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část - Uzna..." sheetId="2" state="visible" r:id="rId3"/>
    <sheet name="02 - Stavební část - Neuz..." sheetId="3" state="visible" r:id="rId4"/>
    <sheet name="03 - Příčky" sheetId="4" state="visible" r:id="rId5"/>
    <sheet name="04 - Elektro" sheetId="5" state="visible" r:id="rId6"/>
    <sheet name="05 - Chlazení" sheetId="6" state="visible" r:id="rId7"/>
    <sheet name="06 - MaR" sheetId="7" state="visible" r:id="rId8"/>
    <sheet name="07 - Plyn" sheetId="8" state="visible" r:id="rId9"/>
    <sheet name="08 - VZT" sheetId="9" state="visible" r:id="rId10"/>
    <sheet name="09 - ZTI" sheetId="10" state="visible" r:id="rId11"/>
    <sheet name="10 - Nouzové odvětrání" sheetId="11" state="visible" r:id="rId12"/>
    <sheet name="Pokyny pro vyplnění" sheetId="12" state="visible" r:id="rId13"/>
  </sheets>
  <definedNames>
    <definedName function="false" hidden="false" localSheetId="1" name="_xlnm.Print_Area" vbProcedure="false">'01 - Stavební část - Uzna...'!$C$4:$J$39,'01 - Stavební část - Uzna...'!$C$45:$J$78,'01 - Stavební část - Uzna...'!$C$84:$K$483</definedName>
    <definedName function="false" hidden="false" localSheetId="1" name="_xlnm.Print_Titles" vbProcedure="false">'01 - Stavební část - Uzna...'!$96:$96</definedName>
    <definedName function="false" hidden="true" localSheetId="1" name="_xlnm._FilterDatabase" vbProcedure="false">'01 - Stavební část - Uzna...'!$C$96:$K$483</definedName>
    <definedName function="false" hidden="false" localSheetId="2" name="_xlnm.Print_Area" vbProcedure="false">'02 - Stavební část - Neuz...'!$C$4:$J$39,'02 - Stavební část - Neuz...'!$C$45:$J$70,'02 - Stavební část - Neuz...'!$C$76:$K$184</definedName>
    <definedName function="false" hidden="false" localSheetId="2" name="_xlnm.Print_Titles" vbProcedure="false">'02 - Stavební část - Neuz...'!$88:$88</definedName>
    <definedName function="false" hidden="true" localSheetId="2" name="_xlnm._FilterDatabase" vbProcedure="false">'02 - Stavební část - Neuz...'!$C$88:$K$184</definedName>
    <definedName function="false" hidden="false" localSheetId="3" name="_xlnm.Print_Area" vbProcedure="false">'03 - Příčky'!$C$4:$J$39,'03 - Příčky'!$C$45:$J$65,'03 - Příčky'!$C$71:$K$119</definedName>
    <definedName function="false" hidden="false" localSheetId="3" name="_xlnm.Print_Titles" vbProcedure="false">'03 - Příčky'!$83:$83</definedName>
    <definedName function="false" hidden="true" localSheetId="3" name="_xlnm._FilterDatabase" vbProcedure="false">'03 - Příčky'!$C$83:$K$119</definedName>
    <definedName function="false" hidden="false" localSheetId="4" name="_xlnm.Print_Area" vbProcedure="false">'04 - Elektro'!$C$4:$J$39,'04 - Elektro'!$C$45:$J$68,'04 - Elektro'!$C$74:$K$232</definedName>
    <definedName function="false" hidden="false" localSheetId="4" name="_xlnm.Print_Titles" vbProcedure="false">'04 - Elektro'!$86:$86</definedName>
    <definedName function="false" hidden="true" localSheetId="4" name="_xlnm._FilterDatabase" vbProcedure="false">'04 - Elektro'!$C$86:$K$232</definedName>
    <definedName function="false" hidden="false" localSheetId="5" name="_xlnm.Print_Area" vbProcedure="false">'05 - Chlazení'!$C$4:$J$39,'05 - Chlazení'!$C$45:$J$78,'05 - Chlazení'!$C$84:$K$378</definedName>
    <definedName function="false" hidden="false" localSheetId="5" name="_xlnm.Print_Titles" vbProcedure="false">'05 - Chlazení'!$96:$96</definedName>
    <definedName function="false" hidden="true" localSheetId="5" name="_xlnm._FilterDatabase" vbProcedure="false">'05 - Chlazení'!$C$96:$K$378</definedName>
    <definedName function="false" hidden="false" localSheetId="6" name="_xlnm.Print_Area" vbProcedure="false">'06 - MaR'!$C$4:$J$39,'06 - MaR'!$C$45:$J$66,'06 - MaR'!$C$72:$K$127</definedName>
    <definedName function="false" hidden="false" localSheetId="6" name="_xlnm.Print_Titles" vbProcedure="false">'06 - MaR'!$84:$84</definedName>
    <definedName function="false" hidden="true" localSheetId="6" name="_xlnm._FilterDatabase" vbProcedure="false">'06 - MaR'!$C$84:$K$127</definedName>
    <definedName function="false" hidden="false" localSheetId="7" name="_xlnm.Print_Area" vbProcedure="false">'07 - Plyn'!$C$4:$J$39,'07 - Plyn'!$C$45:$J$65,'07 - Plyn'!$C$71:$K$120</definedName>
    <definedName function="false" hidden="false" localSheetId="7" name="_xlnm.Print_Titles" vbProcedure="false">'07 - Plyn'!$83:$83</definedName>
    <definedName function="false" hidden="true" localSheetId="7" name="_xlnm._FilterDatabase" vbProcedure="false">'07 - Plyn'!$C$83:$K$120</definedName>
    <definedName function="false" hidden="false" localSheetId="8" name="_xlnm.Print_Area" vbProcedure="false">'08 - VZT'!$C$4:$J$39,'08 - VZT'!$C$45:$J$63,'08 - VZT'!$C$69:$K$169</definedName>
    <definedName function="false" hidden="false" localSheetId="8" name="_xlnm.Print_Titles" vbProcedure="false">'08 - VZT'!$81:$81</definedName>
    <definedName function="false" hidden="true" localSheetId="8" name="_xlnm._FilterDatabase" vbProcedure="false">'08 - VZT'!$C$81:$K$169</definedName>
    <definedName function="false" hidden="false" localSheetId="9" name="_xlnm.Print_Area" vbProcedure="false">'09 - ZTI'!$C$4:$J$39,'09 - ZTI'!$C$45:$J$78,'09 - ZTI'!$C$84:$K$202</definedName>
    <definedName function="false" hidden="false" localSheetId="9" name="_xlnm.Print_Titles" vbProcedure="false">'09 - ZTI'!$96:$96</definedName>
    <definedName function="false" hidden="true" localSheetId="9" name="_xlnm._FilterDatabase" vbProcedure="false">'09 - ZTI'!$C$96:$K$202</definedName>
    <definedName function="false" hidden="false" localSheetId="10" name="_xlnm.Print_Area" vbProcedure="false">'10 - Nouzové odvětrání'!$C$4:$J$39,'10 - Nouzové odvětrání'!$C$45:$J$62,'10 - Nouzové odvětrání'!$C$68:$K$92</definedName>
    <definedName function="false" hidden="false" localSheetId="10" name="_xlnm.Print_Titles" vbProcedure="false">'10 - Nouzové odvětrání'!$80:$80</definedName>
    <definedName function="false" hidden="true" localSheetId="10" name="_xlnm._FilterDatabase" vbProcedure="false">'10 - Nouzové odvětrání'!$C$80:$K$92</definedName>
    <definedName function="false" hidden="false" localSheetId="11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978" uniqueCount="276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5541e3-56e1-41fb-a3ae-642af98c526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2-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Nemocnice Kyjov Kuchyně</t>
  </si>
  <si>
    <t xml:space="preserve">KSO:</t>
  </si>
  <si>
    <t xml:space="preserve">CC-CZ:</t>
  </si>
  <si>
    <t xml:space="preserve">Místo:</t>
  </si>
  <si>
    <t xml:space="preserve">Strážkovaká 1247/22</t>
  </si>
  <si>
    <t xml:space="preserve">Datum:</t>
  </si>
  <si>
    <t xml:space="preserve">11. 7. 2024</t>
  </si>
  <si>
    <t xml:space="preserve">Zadavatel:</t>
  </si>
  <si>
    <t xml:space="preserve">IČ:</t>
  </si>
  <si>
    <t xml:space="preserve">Nemocnice Kyjov, příspěvková organizace</t>
  </si>
  <si>
    <t xml:space="preserve">DIČ:</t>
  </si>
  <si>
    <t xml:space="preserve">Uchazeč:</t>
  </si>
  <si>
    <t xml:space="preserve">Vyplň údaj</t>
  </si>
  <si>
    <t xml:space="preserve">Projektant:</t>
  </si>
  <si>
    <t xml:space="preserve">17219787</t>
  </si>
  <si>
    <t xml:space="preserve">Proiectura Dana s.r.o.</t>
  </si>
  <si>
    <t xml:space="preserve">CZ17219787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 - Uznatelné</t>
  </si>
  <si>
    <t xml:space="preserve">STA</t>
  </si>
  <si>
    <t xml:space="preserve">1</t>
  </si>
  <si>
    <t xml:space="preserve">{2e518301-6874-4636-b662-c327b57f5acd}</t>
  </si>
  <si>
    <t xml:space="preserve">2</t>
  </si>
  <si>
    <t xml:space="preserve">02</t>
  </si>
  <si>
    <t xml:space="preserve">Stavební část - Neuznatelné</t>
  </si>
  <si>
    <t xml:space="preserve">{38a656c1-754e-4f1b-b0d2-89b48d8f7553}</t>
  </si>
  <si>
    <t xml:space="preserve">03</t>
  </si>
  <si>
    <t xml:space="preserve">Příčky</t>
  </si>
  <si>
    <t xml:space="preserve">{bb3d4938-397e-4d0b-90bd-e7828d1cee89}</t>
  </si>
  <si>
    <t xml:space="preserve">04</t>
  </si>
  <si>
    <t xml:space="preserve">Elektro</t>
  </si>
  <si>
    <t xml:space="preserve">{827d2f2f-795a-4121-8389-3e57128dc5c8}</t>
  </si>
  <si>
    <t xml:space="preserve">05</t>
  </si>
  <si>
    <t xml:space="preserve">Chlazení</t>
  </si>
  <si>
    <t xml:space="preserve">{ac7e36fc-63af-4590-a9f5-0479e7c74fe8}</t>
  </si>
  <si>
    <t xml:space="preserve">06</t>
  </si>
  <si>
    <t xml:space="preserve">MaR</t>
  </si>
  <si>
    <t xml:space="preserve">{04547dce-df26-4190-a979-188a6878e71b}</t>
  </si>
  <si>
    <t xml:space="preserve">07</t>
  </si>
  <si>
    <t xml:space="preserve">Plyn</t>
  </si>
  <si>
    <t xml:space="preserve">{1943cc7a-0577-45a6-9886-1e614fe978af}</t>
  </si>
  <si>
    <t xml:space="preserve">08</t>
  </si>
  <si>
    <t xml:space="preserve">VZT</t>
  </si>
  <si>
    <t xml:space="preserve">{34613cb5-f646-4f91-8e43-37203f74e598}</t>
  </si>
  <si>
    <t xml:space="preserve">09</t>
  </si>
  <si>
    <t xml:space="preserve">ZTI</t>
  </si>
  <si>
    <t xml:space="preserve">{fab17490-5d19-4061-9e06-d552834c8cb1}</t>
  </si>
  <si>
    <t xml:space="preserve">10</t>
  </si>
  <si>
    <t xml:space="preserve">Nouzové odvětrání</t>
  </si>
  <si>
    <t xml:space="preserve">{ca52a35d-5589-4166-9d03-2f6aeac9a168}</t>
  </si>
  <si>
    <t xml:space="preserve">KRYCÍ LIST SOUPISU PRACÍ</t>
  </si>
  <si>
    <t xml:space="preserve">Objekt:</t>
  </si>
  <si>
    <t xml:space="preserve">01 - Stavební část - Uznatelné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33 - Ústřední vytápění - rozvodné potrubí</t>
  </si>
  <si>
    <t xml:space="preserve">    735 - Ústřední vytápění - otopná těles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m3</t>
  </si>
  <si>
    <t xml:space="preserve">CS ÚRS 2024 02</t>
  </si>
  <si>
    <t xml:space="preserve">4</t>
  </si>
  <si>
    <t xml:space="preserve">-690791404</t>
  </si>
  <si>
    <t xml:space="preserve">Online PSC</t>
  </si>
  <si>
    <t xml:space="preserve">https://podminky.urs.cz/item/CS_URS_2024_02/175111101</t>
  </si>
  <si>
    <t xml:space="preserve">VV</t>
  </si>
  <si>
    <t xml:space="preserve">Rýhy pro rozvody</t>
  </si>
  <si>
    <t xml:space="preserve">47,8*0,7</t>
  </si>
  <si>
    <t xml:space="preserve">Součet</t>
  </si>
  <si>
    <t xml:space="preserve">M</t>
  </si>
  <si>
    <t xml:space="preserve">58337310</t>
  </si>
  <si>
    <t xml:space="preserve">štěrkopísek frakce 0/4</t>
  </si>
  <si>
    <t xml:space="preserve">t</t>
  </si>
  <si>
    <t xml:space="preserve">8</t>
  </si>
  <si>
    <t xml:space="preserve">-302027762</t>
  </si>
  <si>
    <t xml:space="preserve">33,46*2 'Přepočtené koeficientem množství</t>
  </si>
  <si>
    <t xml:space="preserve">3</t>
  </si>
  <si>
    <t xml:space="preserve">Svislé a kompletní konstrukce</t>
  </si>
  <si>
    <t xml:space="preserve">317168011</t>
  </si>
  <si>
    <t xml:space="preserve">Překlady keramické ploché osazené do maltového lože, výšky překladu 71 mm šířky 115 mm, délky 1000 mm</t>
  </si>
  <si>
    <t xml:space="preserve">kus</t>
  </si>
  <si>
    <t xml:space="preserve">713645811</t>
  </si>
  <si>
    <t xml:space="preserve">https://podminky.urs.cz/item/CS_URS_2024_02/317168011</t>
  </si>
  <si>
    <t xml:space="preserve">317168012</t>
  </si>
  <si>
    <t xml:space="preserve">Překlady keramické ploché osazené do maltového lože, výšky překladu 71 mm šířky 115 mm, délky 1250 mm</t>
  </si>
  <si>
    <t xml:space="preserve">1521505784</t>
  </si>
  <si>
    <t xml:space="preserve">https://podminky.urs.cz/item/CS_URS_2024_02/317168012</t>
  </si>
  <si>
    <t xml:space="preserve">5</t>
  </si>
  <si>
    <t xml:space="preserve">317168018</t>
  </si>
  <si>
    <t xml:space="preserve">Překlady keramické ploché osazené do maltového lože, výšky překladu 71 mm šířky 115 mm, délky 2750 mm</t>
  </si>
  <si>
    <t xml:space="preserve">-1036010569</t>
  </si>
  <si>
    <t xml:space="preserve">https://podminky.urs.cz/item/CS_URS_2024_02/317168018</t>
  </si>
  <si>
    <t xml:space="preserve">Nové dveře 2.NP</t>
  </si>
  <si>
    <t xml:space="preserve">4,0</t>
  </si>
  <si>
    <t xml:space="preserve">6</t>
  </si>
  <si>
    <t xml:space="preserve">317234410</t>
  </si>
  <si>
    <t xml:space="preserve">Vyzdívka mezi nosníky cihlami pálenými na maltu cementovou</t>
  </si>
  <si>
    <t xml:space="preserve">-906891028</t>
  </si>
  <si>
    <t xml:space="preserve">https://podminky.urs.cz/item/CS_URS_2024_02/317234410</t>
  </si>
  <si>
    <t xml:space="preserve">2.NP Úprava nadpraží po vybourání</t>
  </si>
  <si>
    <t xml:space="preserve">0,4*2,4</t>
  </si>
  <si>
    <t xml:space="preserve">7</t>
  </si>
  <si>
    <t xml:space="preserve">342272245</t>
  </si>
  <si>
    <t xml:space="preserve">Příčky z pórobetonových tvárnic hladkých na tenké maltové lože objemová hmotnost do 500 kg/m3, tloušťka příčky 150 mm</t>
  </si>
  <si>
    <t xml:space="preserve">m2</t>
  </si>
  <si>
    <t xml:space="preserve">-1768370283</t>
  </si>
  <si>
    <t xml:space="preserve">https://podminky.urs.cz/item/CS_URS_2024_02/342272245</t>
  </si>
  <si>
    <t xml:space="preserve">Místnost 1.49</t>
  </si>
  <si>
    <t xml:space="preserve">(1,8+1,5+1,35)*3,5</t>
  </si>
  <si>
    <t xml:space="preserve">Místnost 1.07</t>
  </si>
  <si>
    <t xml:space="preserve">3,5*3,5</t>
  </si>
  <si>
    <t xml:space="preserve">342291121</t>
  </si>
  <si>
    <t xml:space="preserve">Ukotvení příček plochými kotvami, do konstrukce cihelné</t>
  </si>
  <si>
    <t xml:space="preserve">m</t>
  </si>
  <si>
    <t xml:space="preserve">1831651697</t>
  </si>
  <si>
    <t xml:space="preserve">https://podminky.urs.cz/item/CS_URS_2024_02/342291121</t>
  </si>
  <si>
    <t xml:space="preserve">4,0*3,5</t>
  </si>
  <si>
    <t xml:space="preserve">9</t>
  </si>
  <si>
    <t xml:space="preserve">346272256</t>
  </si>
  <si>
    <t xml:space="preserve">Přizdívky z pórobetonových tvárnic objemová hmotnost do 500 kg/m3, na tenké maltové lože, tloušťka přizdívky 150 mm</t>
  </si>
  <si>
    <t xml:space="preserve">182719890</t>
  </si>
  <si>
    <t xml:space="preserve">https://podminky.urs.cz/item/CS_URS_2024_02/346272256</t>
  </si>
  <si>
    <t xml:space="preserve">0,5*2,1*2,0+1,05*0,3*2,1</t>
  </si>
  <si>
    <t xml:space="preserve">Úpravy povrchů, podlahy a osazování výplní</t>
  </si>
  <si>
    <t xml:space="preserve">611325412</t>
  </si>
  <si>
    <t xml:space="preserve">Oprava vápenocementové omítky vnitřních ploch hladké, tl. do 20 mm stropů, v rozsahu opravované plochy přes 10 do 30%</t>
  </si>
  <si>
    <t xml:space="preserve">-638666280</t>
  </si>
  <si>
    <t xml:space="preserve">https://podminky.urs.cz/item/CS_URS_2024_02/611325412</t>
  </si>
  <si>
    <t xml:space="preserve">Oprava povrchů 2.30</t>
  </si>
  <si>
    <t xml:space="preserve">79,9</t>
  </si>
  <si>
    <t xml:space="preserve">11</t>
  </si>
  <si>
    <t xml:space="preserve">612142001</t>
  </si>
  <si>
    <t xml:space="preserve">Pletivo vnitřních ploch v ploše nebo pruzích, na plném podkladu sklovláknité vtlačené do tmelu včetně tmelu stěn</t>
  </si>
  <si>
    <t xml:space="preserve">-1949437791</t>
  </si>
  <si>
    <t xml:space="preserve">https://podminky.urs.cz/item/CS_URS_2024_02/612142001</t>
  </si>
  <si>
    <t xml:space="preserve">28,525*2,0+0,5*2,1+1,05*2,1</t>
  </si>
  <si>
    <t xml:space="preserve">612325301</t>
  </si>
  <si>
    <t xml:space="preserve">Vápenocementová omítka ostění nebo nadpraží hladká</t>
  </si>
  <si>
    <t xml:space="preserve">201734676</t>
  </si>
  <si>
    <t xml:space="preserve">https://podminky.urs.cz/item/CS_URS_2024_02/612325301</t>
  </si>
  <si>
    <t xml:space="preserve">0,4*(2,4+4,0)</t>
  </si>
  <si>
    <t xml:space="preserve">13</t>
  </si>
  <si>
    <t xml:space="preserve">612325412</t>
  </si>
  <si>
    <t xml:space="preserve">Oprava vápenocementové omítky vnitřních ploch hladké, tl. do 20 mm stěn, v rozsahu opravované plochy přes 10 do 30%</t>
  </si>
  <si>
    <t xml:space="preserve">-2146717052</t>
  </si>
  <si>
    <t xml:space="preserve">https://podminky.urs.cz/item/CS_URS_2024_02/612325412</t>
  </si>
  <si>
    <t xml:space="preserve">Oprava ploch 2.30</t>
  </si>
  <si>
    <t xml:space="preserve">42,259*3,0</t>
  </si>
  <si>
    <t xml:space="preserve">Oprava po vybourání 1.27, 1.28, 1.29</t>
  </si>
  <si>
    <t xml:space="preserve">9,69*3,0</t>
  </si>
  <si>
    <t xml:space="preserve">14</t>
  </si>
  <si>
    <t xml:space="preserve">631311135</t>
  </si>
  <si>
    <t xml:space="preserve">Mazanina z betonu prostého bez zvýšených nároků na prostředí tl. přes 120 do 240 mm tř. C 20/25</t>
  </si>
  <si>
    <t xml:space="preserve">460741050</t>
  </si>
  <si>
    <t xml:space="preserve">https://podminky.urs.cz/item/CS_URS_2024_02/631311135</t>
  </si>
  <si>
    <t xml:space="preserve">Dobetonávka podlahy v zázemí</t>
  </si>
  <si>
    <t xml:space="preserve">1,75*0,125</t>
  </si>
  <si>
    <t xml:space="preserve">Rýha pro kanalizaci</t>
  </si>
  <si>
    <t xml:space="preserve">47,8*0,125</t>
  </si>
  <si>
    <t xml:space="preserve">15</t>
  </si>
  <si>
    <t xml:space="preserve">631319203</t>
  </si>
  <si>
    <t xml:space="preserve">Příplatek k cenám betonových mazanin za vyztužení ocelovými vlákny (drátkobeton) objemové vyztužení 25 kg/m3</t>
  </si>
  <si>
    <t xml:space="preserve">300173178</t>
  </si>
  <si>
    <t xml:space="preserve">https://podminky.urs.cz/item/CS_URS_2024_02/631319203</t>
  </si>
  <si>
    <t xml:space="preserve">16</t>
  </si>
  <si>
    <t xml:space="preserve">632451411</t>
  </si>
  <si>
    <t xml:space="preserve">Doplnění cementového potěru na mazaninách a betonových podkladech (s dodáním hmot), hlazeného dřevěným nebo ocelovým hladítkem, plochy jednotlivě do 1 m2 a tl. do 10 mm</t>
  </si>
  <si>
    <t xml:space="preserve">-1091138951</t>
  </si>
  <si>
    <t xml:space="preserve">https://podminky.urs.cz/item/CS_URS_2024_02/632451411</t>
  </si>
  <si>
    <t xml:space="preserve">Místnost 2.30</t>
  </si>
  <si>
    <t xml:space="preserve">17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2067767816</t>
  </si>
  <si>
    <t xml:space="preserve">https://podminky.urs.cz/item/CS_URS_2024_02/642942111</t>
  </si>
  <si>
    <t xml:space="preserve">18</t>
  </si>
  <si>
    <t xml:space="preserve">55331487</t>
  </si>
  <si>
    <t xml:space="preserve">zárubeň jednokřídlá ocelová pro zdění tl stěny 110-150mm rozměru 800/1970, 2100mm</t>
  </si>
  <si>
    <t xml:space="preserve">1528945726</t>
  </si>
  <si>
    <t xml:space="preserve">P</t>
  </si>
  <si>
    <t xml:space="preserve">Poznámka k položce:
YH, YH s drážkou, YZP</t>
  </si>
  <si>
    <t xml:space="preserve">19</t>
  </si>
  <si>
    <t xml:space="preserve">55331488</t>
  </si>
  <si>
    <t xml:space="preserve">zárubeň jednokřídlá ocelová pro zdění tl stěny 110-150mm rozměru 900/1970, 2100mm</t>
  </si>
  <si>
    <t xml:space="preserve">-317628807</t>
  </si>
  <si>
    <t xml:space="preserve">20</t>
  </si>
  <si>
    <t xml:space="preserve">55331489.R</t>
  </si>
  <si>
    <t xml:space="preserve">zárubeň jednokřídlá ocelová pro zdění tl stěny 110-150mm rozměru 1000/1970, 2100mm</t>
  </si>
  <si>
    <t xml:space="preserve">1060103966</t>
  </si>
  <si>
    <t xml:space="preserve">55331489</t>
  </si>
  <si>
    <t xml:space="preserve">zárubeň jednokřídlá ocelová pro zdění tl stěny 110-150mm rozměru 1100/1970, 2100mm</t>
  </si>
  <si>
    <t xml:space="preserve">617030113</t>
  </si>
  <si>
    <t xml:space="preserve">22</t>
  </si>
  <si>
    <t xml:space="preserve">55331489.R2</t>
  </si>
  <si>
    <t xml:space="preserve">zárubeň jednokřídlá ocelová pro zdění tl stěny 110-150mm rozměru 1200/1970, 2100mm</t>
  </si>
  <si>
    <t xml:space="preserve">-36732272</t>
  </si>
  <si>
    <t xml:space="preserve">23</t>
  </si>
  <si>
    <t xml:space="preserve">55331489.R1</t>
  </si>
  <si>
    <t xml:space="preserve">zárubeň jednokřídlá ocelová pro zdění tl stěny 110-150mm rozměru 1250/1970, 2100mm</t>
  </si>
  <si>
    <t xml:space="preserve">-1349508773</t>
  </si>
  <si>
    <t xml:space="preserve">Ostatní konstrukce a práce, bourání</t>
  </si>
  <si>
    <t xml:space="preserve">24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816573640</t>
  </si>
  <si>
    <t xml:space="preserve">https://podminky.urs.cz/item/CS_URS_2024_02/949101111</t>
  </si>
  <si>
    <t xml:space="preserve">25</t>
  </si>
  <si>
    <t xml:space="preserve">962031013</t>
  </si>
  <si>
    <t xml:space="preserve">Bourání příček nebo přizdívek z cihel děrovaných, tl. přes 100 do 150 mm</t>
  </si>
  <si>
    <t xml:space="preserve">-376781396</t>
  </si>
  <si>
    <t xml:space="preserve">https://podminky.urs.cz/item/CS_URS_2024_02/962031013</t>
  </si>
  <si>
    <t xml:space="preserve">3,5*3,5*2,0+0,9*2,1*0,15</t>
  </si>
  <si>
    <t xml:space="preserve">26</t>
  </si>
  <si>
    <t xml:space="preserve">965042241</t>
  </si>
  <si>
    <t xml:space="preserve">Bourání mazanin betonových nebo z litého asfaltu tl. přes 100 mm, plochy přes 4 m2</t>
  </si>
  <si>
    <t xml:space="preserve">129917263</t>
  </si>
  <si>
    <t xml:space="preserve">https://podminky.urs.cz/item/CS_URS_2024_02/965042241</t>
  </si>
  <si>
    <t xml:space="preserve">Rýha pro vedení rozvodů</t>
  </si>
  <si>
    <t xml:space="preserve">0,8*47,8</t>
  </si>
  <si>
    <t xml:space="preserve">27</t>
  </si>
  <si>
    <t xml:space="preserve">965046111</t>
  </si>
  <si>
    <t xml:space="preserve">Broušení stávajících betonových podlah úběr do 3 mm</t>
  </si>
  <si>
    <t xml:space="preserve">-412599634</t>
  </si>
  <si>
    <t xml:space="preserve">https://podminky.urs.cz/item/CS_URS_2024_02/965046111</t>
  </si>
  <si>
    <t xml:space="preserve">587,78+61,7+25,9</t>
  </si>
  <si>
    <t xml:space="preserve">28</t>
  </si>
  <si>
    <t xml:space="preserve">968082016</t>
  </si>
  <si>
    <t xml:space="preserve">Vybourání plastových rámů oken s křídly, dveřních zárubní, vrat rámu oken s křídly, plochy přes 1 do 2 m2</t>
  </si>
  <si>
    <t xml:space="preserve">-1710948139</t>
  </si>
  <si>
    <t xml:space="preserve">https://podminky.urs.cz/item/CS_URS_2024_02/968082016</t>
  </si>
  <si>
    <t xml:space="preserve">15,236+1,8+4,18+2,4*1,2</t>
  </si>
  <si>
    <t xml:space="preserve">29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-118628066</t>
  </si>
  <si>
    <t xml:space="preserve">https://podminky.urs.cz/item/CS_URS_2024_02/968072245</t>
  </si>
  <si>
    <t xml:space="preserve">30</t>
  </si>
  <si>
    <t xml:space="preserve">971028561</t>
  </si>
  <si>
    <t xml:space="preserve">Vybourání otvorů ve zdivu základovém nebo nadzákladovém kamenném, smíšeném smíšeném, plochy do 1 m2, tl. do 600 mm</t>
  </si>
  <si>
    <t xml:space="preserve">-528195786</t>
  </si>
  <si>
    <t xml:space="preserve">https://podminky.urs.cz/item/CS_URS_2024_02/971028561</t>
  </si>
  <si>
    <t xml:space="preserve">0,4*0,4*2,1</t>
  </si>
  <si>
    <t xml:space="preserve">0,4*0,9*2,1</t>
  </si>
  <si>
    <t xml:space="preserve">2,4*1,2*0,4</t>
  </si>
  <si>
    <t xml:space="preserve">31</t>
  </si>
  <si>
    <t xml:space="preserve">971033451</t>
  </si>
  <si>
    <t xml:space="preserve">Vybourání otvorů ve zdivu základovém nebo nadzákladovém z cihel, tvárnic, příčkovek z cihel pálených na maltu vápennou nebo vápenocementovou plochy do 0,25 m2, tl. do 450 mm</t>
  </si>
  <si>
    <t xml:space="preserve">-412370560</t>
  </si>
  <si>
    <t xml:space="preserve">https://podminky.urs.cz/item/CS_URS_2024_02/971033451</t>
  </si>
  <si>
    <t xml:space="preserve">32</t>
  </si>
  <si>
    <t xml:space="preserve">977151119</t>
  </si>
  <si>
    <t xml:space="preserve">Jádrové vrty diamantovými korunkami do stavebních materiálů (železobetonu, betonu, cihel, obkladů, dlažeb, kamene) průměru přes 100 do 110 mm</t>
  </si>
  <si>
    <t xml:space="preserve">128663670</t>
  </si>
  <si>
    <t xml:space="preserve">https://podminky.urs.cz/item/CS_URS_2024_02/977151119</t>
  </si>
  <si>
    <t xml:space="preserve">2,0+0,2*20,0</t>
  </si>
  <si>
    <t xml:space="preserve">33</t>
  </si>
  <si>
    <t xml:space="preserve">977151123</t>
  </si>
  <si>
    <t xml:space="preserve">Jádrové vrty diamantovými korunkami do stavebních materiálů (železobetonu, betonu, cihel, obkladů, dlažeb, kamene) průměru přes 130 do 150 mm</t>
  </si>
  <si>
    <t xml:space="preserve">649968931</t>
  </si>
  <si>
    <t xml:space="preserve">https://podminky.urs.cz/item/CS_URS_2024_02/977151123</t>
  </si>
  <si>
    <t xml:space="preserve">0,25*20,0</t>
  </si>
  <si>
    <t xml:space="preserve">34</t>
  </si>
  <si>
    <t xml:space="preserve">977151125</t>
  </si>
  <si>
    <t xml:space="preserve">Jádrové vrty diamantovými korunkami do stavebních materiálů (železobetonu, betonu, cihel, obkladů, dlažeb, kamene) průměru přes 180 do 200 mm</t>
  </si>
  <si>
    <t xml:space="preserve">-1716375018</t>
  </si>
  <si>
    <t xml:space="preserve">https://podminky.urs.cz/item/CS_URS_2024_02/977151125</t>
  </si>
  <si>
    <t xml:space="preserve">50,0*0,15</t>
  </si>
  <si>
    <t xml:space="preserve">35</t>
  </si>
  <si>
    <t xml:space="preserve">977332122</t>
  </si>
  <si>
    <t xml:space="preserve">Frézování drážek pro vodiče ve stěnách z cihel včetně omítky, rozměru do 50x50 mm</t>
  </si>
  <si>
    <t xml:space="preserve">-2040021105</t>
  </si>
  <si>
    <t xml:space="preserve">https://podminky.urs.cz/item/CS_URS_2024_02/977332122</t>
  </si>
  <si>
    <t xml:space="preserve">Pro ZTI</t>
  </si>
  <si>
    <t xml:space="preserve">40,0*3,0</t>
  </si>
  <si>
    <t xml:space="preserve">Pro elektro</t>
  </si>
  <si>
    <t xml:space="preserve">50,0*3,0</t>
  </si>
  <si>
    <t xml:space="preserve">997</t>
  </si>
  <si>
    <t xml:space="preserve">Přesun sutě</t>
  </si>
  <si>
    <t xml:space="preserve">36</t>
  </si>
  <si>
    <t xml:space="preserve">997013111</t>
  </si>
  <si>
    <t xml:space="preserve">Vnitrostaveništní doprava suti a vybouraných hmot vodorovně do 50 m s naložením základní pro budovy a haly výšky do 6 m</t>
  </si>
  <si>
    <t xml:space="preserve">1226934872</t>
  </si>
  <si>
    <t xml:space="preserve">https://podminky.urs.cz/item/CS_URS_2024_02/997013111</t>
  </si>
  <si>
    <t xml:space="preserve">37</t>
  </si>
  <si>
    <t xml:space="preserve">997013501</t>
  </si>
  <si>
    <t xml:space="preserve">Odvoz suti a vybouraných hmot na skládku nebo meziskládku se složením, na vzdálenost do 1 km</t>
  </si>
  <si>
    <t xml:space="preserve">-1413531514</t>
  </si>
  <si>
    <t xml:space="preserve">https://podminky.urs.cz/item/CS_URS_2024_02/997013501</t>
  </si>
  <si>
    <t xml:space="preserve">38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927812040</t>
  </si>
  <si>
    <t xml:space="preserve">https://podminky.urs.cz/item/CS_URS_2024_02/997013509</t>
  </si>
  <si>
    <t xml:space="preserve">157,014*20 'Přepočtené koeficientem množství</t>
  </si>
  <si>
    <t xml:space="preserve">39</t>
  </si>
  <si>
    <t xml:space="preserve">997013601.R</t>
  </si>
  <si>
    <t xml:space="preserve">Uložení na skládce kovového odpadu</t>
  </si>
  <si>
    <t xml:space="preserve">1520944040</t>
  </si>
  <si>
    <t xml:space="preserve">40</t>
  </si>
  <si>
    <t xml:space="preserve">997013609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1117139787</t>
  </si>
  <si>
    <t xml:space="preserve">https://podminky.urs.cz/item/CS_URS_2024_02/997013609</t>
  </si>
  <si>
    <t xml:space="preserve">158,481-(20,726+6,847)</t>
  </si>
  <si>
    <t xml:space="preserve">41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388242651</t>
  </si>
  <si>
    <t xml:space="preserve">https://podminky.urs.cz/item/CS_URS_2024_02/997013631</t>
  </si>
  <si>
    <t xml:space="preserve">0,247+6,446+0,154</t>
  </si>
  <si>
    <t xml:space="preserve">998</t>
  </si>
  <si>
    <t xml:space="preserve">Přesun hmot</t>
  </si>
  <si>
    <t xml:space="preserve">42</t>
  </si>
  <si>
    <t xml:space="preserve">998011001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1171702290</t>
  </si>
  <si>
    <t xml:space="preserve">https://podminky.urs.cz/item/CS_URS_2024_02/9980110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1001</t>
  </si>
  <si>
    <t xml:space="preserve">Provedení izolace proti zemní vlhkosti natěradly a tmely za studena na ploše vodorovné V nátěrem penetračním</t>
  </si>
  <si>
    <t xml:space="preserve">2125061899</t>
  </si>
  <si>
    <t xml:space="preserve">https://podminky.urs.cz/item/CS_URS_2024_02/711111001</t>
  </si>
  <si>
    <t xml:space="preserve">Po rýhách</t>
  </si>
  <si>
    <t xml:space="preserve">47,8</t>
  </si>
  <si>
    <t xml:space="preserve">44</t>
  </si>
  <si>
    <t xml:space="preserve">11163150</t>
  </si>
  <si>
    <t xml:space="preserve">lak penetrační asfaltový</t>
  </si>
  <si>
    <t xml:space="preserve">-192841288</t>
  </si>
  <si>
    <t xml:space="preserve">Poznámka k položce:
Spotřeba 0,3-0,4kg/m2</t>
  </si>
  <si>
    <t xml:space="preserve">47,8*0,0003 'Přepočtené koeficientem množství</t>
  </si>
  <si>
    <t xml:space="preserve">45</t>
  </si>
  <si>
    <t xml:space="preserve">711141559</t>
  </si>
  <si>
    <t xml:space="preserve">Provedení izolace proti zemní vlhkosti pásy přitavením NAIP na ploše vodorovné V</t>
  </si>
  <si>
    <t xml:space="preserve">-887765265</t>
  </si>
  <si>
    <t xml:space="preserve">https://podminky.urs.cz/item/CS_URS_2024_02/711141559</t>
  </si>
  <si>
    <t xml:space="preserve">46</t>
  </si>
  <si>
    <t xml:space="preserve">62836110</t>
  </si>
  <si>
    <t xml:space="preserve">pás asfaltový natavitelný oxidovaný s vložkou z hliníkové fólie / hliníkové fólie s textilií, se spalitelnou PE folií nebo jemnozrnným minerálním posypem tl 4,0mm</t>
  </si>
  <si>
    <t xml:space="preserve">2053052829</t>
  </si>
  <si>
    <t xml:space="preserve">47,8*1,1655 'Přepočtené koeficientem množství</t>
  </si>
  <si>
    <t xml:space="preserve">47</t>
  </si>
  <si>
    <t xml:space="preserve">998711101</t>
  </si>
  <si>
    <t xml:space="preserve">Přesun hmot pro izolace proti vodě, vlhkosti a plynům stanovený z hmotnosti přesunovaného materiálu vodorovná dopravní vzdálenost do 50 m základní v objektech výšky do 6 m</t>
  </si>
  <si>
    <t xml:space="preserve">953130983</t>
  </si>
  <si>
    <t xml:space="preserve">https://podminky.urs.cz/item/CS_URS_2024_02/998711101</t>
  </si>
  <si>
    <t xml:space="preserve">733</t>
  </si>
  <si>
    <t xml:space="preserve">Ústřední vytápění - rozvodné potrubí</t>
  </si>
  <si>
    <t xml:space="preserve">48</t>
  </si>
  <si>
    <t xml:space="preserve">733120844.R</t>
  </si>
  <si>
    <t xml:space="preserve">Demontáž stávajícího výměníku páry</t>
  </si>
  <si>
    <t xml:space="preserve">1197051193</t>
  </si>
  <si>
    <t xml:space="preserve">735</t>
  </si>
  <si>
    <t xml:space="preserve">Ústřední vytápění - otopná tělesa</t>
  </si>
  <si>
    <t xml:space="preserve">49</t>
  </si>
  <si>
    <t xml:space="preserve">735151199</t>
  </si>
  <si>
    <t xml:space="preserve">Otopná tělesa panelová jednodesková PN 1,0 MPa, T do 110°C bez přídavné přestupní plochy výšky tělesa 900 mm stavební délky / výkonu 1200 mm / 1050 W</t>
  </si>
  <si>
    <t xml:space="preserve">745572939</t>
  </si>
  <si>
    <t xml:space="preserve">https://podminky.urs.cz/item/CS_URS_2024_02/735151199</t>
  </si>
  <si>
    <t xml:space="preserve">50</t>
  </si>
  <si>
    <t xml:space="preserve">735151811</t>
  </si>
  <si>
    <t xml:space="preserve">Demontáž otopných těles panelových jednořadých stavební délky do 1500 mm</t>
  </si>
  <si>
    <t xml:space="preserve">1928407838</t>
  </si>
  <si>
    <t xml:space="preserve">https://podminky.urs.cz/item/CS_URS_2024_02/735151811</t>
  </si>
  <si>
    <t xml:space="preserve">763</t>
  </si>
  <si>
    <t xml:space="preserve">Konstrukce suché výstavby</t>
  </si>
  <si>
    <t xml:space="preserve">51</t>
  </si>
  <si>
    <t xml:space="preserve">763121424.R</t>
  </si>
  <si>
    <t xml:space="preserve">SDK kastlík / předstěna tl 87,5 mm profil CW+UW 75 deska 1xH2 12,5 bez izolace EI 15</t>
  </si>
  <si>
    <t xml:space="preserve">-1291701241</t>
  </si>
  <si>
    <t xml:space="preserve">Svislý zlom v podhledu </t>
  </si>
  <si>
    <t xml:space="preserve">1,0*17,5</t>
  </si>
  <si>
    <t xml:space="preserve">52</t>
  </si>
  <si>
    <t xml:space="preserve">763131451</t>
  </si>
  <si>
    <t xml:space="preserve">Podhled ze sádrokartonových desek dvouvrstvá zavěšená spodní konstrukce z ocelových profilů CD, UD jednoduše opláštěná deskou impregnovanou H2, tl. 12,5 mm, bez izolace</t>
  </si>
  <si>
    <t xml:space="preserve">1439276232</t>
  </si>
  <si>
    <t xml:space="preserve">https://podminky.urs.cz/item/CS_URS_2024_02/763131451</t>
  </si>
  <si>
    <t xml:space="preserve">44,9+5,64+6,17+6,11+13,68+2,9+4,35+4,55+31,015</t>
  </si>
  <si>
    <t xml:space="preserve">53</t>
  </si>
  <si>
    <t xml:space="preserve">763135101</t>
  </si>
  <si>
    <t xml:space="preserve">Montáž sádrokartonového podhledu kazetového demontovatelného včetně zavěšené nosné konstrukce velikosti kazet 600x600 mm viditelné</t>
  </si>
  <si>
    <t xml:space="preserve">-1257234760</t>
  </si>
  <si>
    <t xml:space="preserve">https://podminky.urs.cz/item/CS_URS_2024_02/763135101</t>
  </si>
  <si>
    <t xml:space="preserve">34,299+11,125+252,297+21,69+12,82+86,18+16,425+10,5+16,20+6,26+18,18</t>
  </si>
  <si>
    <t xml:space="preserve">54</t>
  </si>
  <si>
    <t xml:space="preserve">59030570</t>
  </si>
  <si>
    <t xml:space="preserve">podhled kazetový bez děrování viditelný rastr tl 10mm 600x600mm</t>
  </si>
  <si>
    <t xml:space="preserve">-600746847</t>
  </si>
  <si>
    <t xml:space="preserve">485,976*1,05 'Přepočtené koeficientem množství</t>
  </si>
  <si>
    <t xml:space="preserve">55</t>
  </si>
  <si>
    <t xml:space="preserve">763135811</t>
  </si>
  <si>
    <t xml:space="preserve">Demontáž podhledu sádrokartonového kazetového na zavěšeném na roštu viditelném</t>
  </si>
  <si>
    <t xml:space="preserve">-1317773758</t>
  </si>
  <si>
    <t xml:space="preserve">https://podminky.urs.cz/item/CS_URS_2024_02/763135811</t>
  </si>
  <si>
    <t xml:space="preserve">Plocha stropů</t>
  </si>
  <si>
    <t xml:space="preserve">119,315+485,976</t>
  </si>
  <si>
    <t xml:space="preserve">56</t>
  </si>
  <si>
    <t xml:space="preserve">763172325</t>
  </si>
  <si>
    <t xml:space="preserve">Montáž dvířek pro konstrukce ze sádrokartonových desek revizních jednoplášťových pro příčky a předsazené stěny velikost (šxv) 600 x 600 mm</t>
  </si>
  <si>
    <t xml:space="preserve">-694385375</t>
  </si>
  <si>
    <t xml:space="preserve">https://podminky.urs.cz/item/CS_URS_2024_02/763172325</t>
  </si>
  <si>
    <t xml:space="preserve">57</t>
  </si>
  <si>
    <t xml:space="preserve">RGS.KB510326</t>
  </si>
  <si>
    <t xml:space="preserve">Revizní dvířka 600x600 univerzální*</t>
  </si>
  <si>
    <t xml:space="preserve">322129757</t>
  </si>
  <si>
    <t xml:space="preserve">Poznámka k položce:
1 ks/1 ks</t>
  </si>
  <si>
    <t xml:space="preserve">58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základní v objektech výšky přes 6 do 12 m</t>
  </si>
  <si>
    <t xml:space="preserve">-207625762</t>
  </si>
  <si>
    <t xml:space="preserve">https://podminky.urs.cz/item/CS_URS_2024_02/998763302</t>
  </si>
  <si>
    <t xml:space="preserve">766</t>
  </si>
  <si>
    <t xml:space="preserve">Konstrukce truhlářské</t>
  </si>
  <si>
    <t xml:space="preserve">59</t>
  </si>
  <si>
    <t xml:space="preserve">766622116</t>
  </si>
  <si>
    <t xml:space="preserve">Montáž oken plastových včetně montáže rámu plochy přes 1 m2 pevných do zdiva, výšky přes 1,5 do 2,5 m</t>
  </si>
  <si>
    <t xml:space="preserve">280956725</t>
  </si>
  <si>
    <t xml:space="preserve">https://podminky.urs.cz/item/CS_URS_2024_02/766622116</t>
  </si>
  <si>
    <t xml:space="preserve">0,5*2,1+5,76*2,1+2,09*1,0</t>
  </si>
  <si>
    <t xml:space="preserve">60</t>
  </si>
  <si>
    <t xml:space="preserve">61140045</t>
  </si>
  <si>
    <t xml:space="preserve">okno plastové s fixním zasklením dvojsklo přes plochu 1m2 v 1,5-2,5m</t>
  </si>
  <si>
    <t xml:space="preserve">1055936624</t>
  </si>
  <si>
    <t xml:space="preserve">61</t>
  </si>
  <si>
    <t xml:space="preserve">766641131</t>
  </si>
  <si>
    <t xml:space="preserve">Montáž balkónových dveří dřevěných nebo plastových včetně rámu zdvojených do zdiva jednokřídlových bez nadsvětlíku</t>
  </si>
  <si>
    <t xml:space="preserve">911705273</t>
  </si>
  <si>
    <t xml:space="preserve">https://podminky.urs.cz/item/CS_URS_2024_02/766641131</t>
  </si>
  <si>
    <t xml:space="preserve">62</t>
  </si>
  <si>
    <t xml:space="preserve">61140057</t>
  </si>
  <si>
    <t xml:space="preserve">dveře plastové balkonové jednokřídlové dvojsklo</t>
  </si>
  <si>
    <t xml:space="preserve">-1925841972</t>
  </si>
  <si>
    <t xml:space="preserve">1*1,8 'Přepočtené koeficientem množství</t>
  </si>
  <si>
    <t xml:space="preserve">63</t>
  </si>
  <si>
    <t xml:space="preserve">766641141</t>
  </si>
  <si>
    <t xml:space="preserve">Montáž balkónových dveří dřevěných nebo plastových včetně rámu zdvojených do zdiva jednokřídlových s pevně zasklenými bočními díly, bez nadsvětlíku</t>
  </si>
  <si>
    <t xml:space="preserve">-976835715</t>
  </si>
  <si>
    <t xml:space="preserve">https://podminky.urs.cz/item/CS_URS_2024_02/766641141</t>
  </si>
  <si>
    <t xml:space="preserve">64</t>
  </si>
  <si>
    <t xml:space="preserve">61140063</t>
  </si>
  <si>
    <t xml:space="preserve">dveře plastové balkonové jednokřídlové s bočním pevným dílem a nadsvětlíkem dvojsklo</t>
  </si>
  <si>
    <t xml:space="preserve">-609861347</t>
  </si>
  <si>
    <t xml:space="preserve">1*4,18 'Přepočtené koeficientem množství</t>
  </si>
  <si>
    <t xml:space="preserve">6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2001091633</t>
  </si>
  <si>
    <t xml:space="preserve">https://podminky.urs.cz/item/CS_URS_2024_02/766660001</t>
  </si>
  <si>
    <t xml:space="preserve">66</t>
  </si>
  <si>
    <t xml:space="preserve">61164005</t>
  </si>
  <si>
    <t xml:space="preserve">dveře jednokřídlé voštinové profilované povrch lakovaný plné 800x1970-2100mm</t>
  </si>
  <si>
    <t xml:space="preserve">1755544831</t>
  </si>
  <si>
    <t xml:space="preserve">67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-1463494854</t>
  </si>
  <si>
    <t xml:space="preserve">https://podminky.urs.cz/item/CS_URS_2024_02/766660002</t>
  </si>
  <si>
    <t xml:space="preserve">68</t>
  </si>
  <si>
    <t xml:space="preserve">61164073</t>
  </si>
  <si>
    <t xml:space="preserve">dveře jednokřídlé voštinové profilované povrch lakovaný plné 900x1970-2100mm</t>
  </si>
  <si>
    <t xml:space="preserve">-461251718</t>
  </si>
  <si>
    <t xml:space="preserve">69</t>
  </si>
  <si>
    <t xml:space="preserve">61162081.R</t>
  </si>
  <si>
    <t xml:space="preserve">dveře jednokřídlé plastové 1000x1970-2100mm</t>
  </si>
  <si>
    <t xml:space="preserve">1652552240</t>
  </si>
  <si>
    <t xml:space="preserve">70</t>
  </si>
  <si>
    <t xml:space="preserve">61164073.R</t>
  </si>
  <si>
    <t xml:space="preserve">dveře jednokřídlé voštinové profilované povrch lakovaný plné 1100x1970-2100mm</t>
  </si>
  <si>
    <t xml:space="preserve">622521627</t>
  </si>
  <si>
    <t xml:space="preserve">71</t>
  </si>
  <si>
    <t xml:space="preserve">766660351</t>
  </si>
  <si>
    <t xml:space="preserve">Montáž dveřních křídel dřevěných nebo plastových posuvných dveří do pojezdu na stěnu výšky do 2,5 m jednokřídlových, průchozí šířky do 800 mm</t>
  </si>
  <si>
    <t xml:space="preserve">-1719105552</t>
  </si>
  <si>
    <t xml:space="preserve">https://podminky.urs.cz/item/CS_URS_2024_02/766660351</t>
  </si>
  <si>
    <t xml:space="preserve">72</t>
  </si>
  <si>
    <t xml:space="preserve">61164005.R</t>
  </si>
  <si>
    <t xml:space="preserve">dveře jednokřídlé posuvné voštinové profilované povrch lakovaný plné 800x1970-2100mm</t>
  </si>
  <si>
    <t xml:space="preserve">-1280312021</t>
  </si>
  <si>
    <t xml:space="preserve">73</t>
  </si>
  <si>
    <t xml:space="preserve">766660352</t>
  </si>
  <si>
    <t xml:space="preserve">Montáž dveřních křídel dřevěných nebo plastových posuvných dveří do pojezdu na stěnu výšky do 2,5 m jednokřídlových, průchozí šířky přes 800 do 1200 mm</t>
  </si>
  <si>
    <t xml:space="preserve">857395768</t>
  </si>
  <si>
    <t xml:space="preserve">https://podminky.urs.cz/item/CS_URS_2024_02/766660352</t>
  </si>
  <si>
    <t xml:space="preserve">74</t>
  </si>
  <si>
    <t xml:space="preserve">61164073.R1</t>
  </si>
  <si>
    <t xml:space="preserve">dveře jednokřídlé posuvné voštinové profilované povrch lakovaný plné 1100x1970-2100mm</t>
  </si>
  <si>
    <t xml:space="preserve">872333794</t>
  </si>
  <si>
    <t xml:space="preserve">75</t>
  </si>
  <si>
    <t xml:space="preserve">61164073.R3</t>
  </si>
  <si>
    <t xml:space="preserve">dveře jednokřídlé posuvné plastové plné 1100x1970-2100mm</t>
  </si>
  <si>
    <t xml:space="preserve">-1820424975</t>
  </si>
  <si>
    <t xml:space="preserve">76</t>
  </si>
  <si>
    <t xml:space="preserve">61164073.R2</t>
  </si>
  <si>
    <t xml:space="preserve">dveře jednokřídlé posuvné voštinové profilované povrch lakovaný plné 1000x1970-2100mm</t>
  </si>
  <si>
    <t xml:space="preserve">-1344130758</t>
  </si>
  <si>
    <t xml:space="preserve">77</t>
  </si>
  <si>
    <t xml:space="preserve">61164073.R4</t>
  </si>
  <si>
    <t xml:space="preserve">dveře jednokřídlé posuvné plastové plné 1000x1970-2100mm</t>
  </si>
  <si>
    <t xml:space="preserve">1182553677</t>
  </si>
  <si>
    <t xml:space="preserve">78</t>
  </si>
  <si>
    <t xml:space="preserve">766660356</t>
  </si>
  <si>
    <t xml:space="preserve">Montáž dveřních křídel dřevěných nebo plastových posuvných dveří do pojezdu na stěnu výšky do 2,5 m dvoukřídlových, průchozí šířky přes 800 do 1200 mm</t>
  </si>
  <si>
    <t xml:space="preserve">-1009561065</t>
  </si>
  <si>
    <t xml:space="preserve">https://podminky.urs.cz/item/CS_URS_2024_02/766660356</t>
  </si>
  <si>
    <t xml:space="preserve">79</t>
  </si>
  <si>
    <t xml:space="preserve">61164073.R6</t>
  </si>
  <si>
    <t xml:space="preserve">dveře dvoukřídlé posuvné plastové plné 1200x1970-2100mm</t>
  </si>
  <si>
    <t xml:space="preserve">1007614911</t>
  </si>
  <si>
    <t xml:space="preserve">80</t>
  </si>
  <si>
    <t xml:space="preserve">766660357</t>
  </si>
  <si>
    <t xml:space="preserve">Montáž dveřních křídel dřevěných nebo plastových posuvných dveří do pojezdu na stěnu výšky do 2,5 m dvoukřídlových, průchozí šířky přes 1200 do 1650 mm</t>
  </si>
  <si>
    <t xml:space="preserve">-1306438920</t>
  </si>
  <si>
    <t xml:space="preserve">https://podminky.urs.cz/item/CS_URS_2024_02/766660357</t>
  </si>
  <si>
    <t xml:space="preserve">81</t>
  </si>
  <si>
    <t xml:space="preserve">61164073.R5</t>
  </si>
  <si>
    <t xml:space="preserve">dveře dvoukřídlé posuvné plastové plné 1250x1970-2100mm</t>
  </si>
  <si>
    <t xml:space="preserve">1408441426</t>
  </si>
  <si>
    <t xml:space="preserve">82</t>
  </si>
  <si>
    <t xml:space="preserve">766660451</t>
  </si>
  <si>
    <t xml:space="preserve">Montáž vchodových dveří včetně rámu do zdiva dvoukřídlových bez nadsvětlíku</t>
  </si>
  <si>
    <t xml:space="preserve">-1721657446</t>
  </si>
  <si>
    <t xml:space="preserve">https://podminky.urs.cz/item/CS_URS_2024_02/766660451</t>
  </si>
  <si>
    <t xml:space="preserve">Dvěře 2.NP</t>
  </si>
  <si>
    <t xml:space="preserve">1,0</t>
  </si>
  <si>
    <t xml:space="preserve">83</t>
  </si>
  <si>
    <t xml:space="preserve">61140506</t>
  </si>
  <si>
    <t xml:space="preserve">dveře dvoukřídlé plastové bílé plné max rozměru otvoru 4,84m2 bezpečnostní třídy RC2</t>
  </si>
  <si>
    <t xml:space="preserve">-904445135</t>
  </si>
  <si>
    <t xml:space="preserve">Poznámka k položce:
rám/zárubeň, kování a zámek v ceně</t>
  </si>
  <si>
    <t xml:space="preserve">1*4,531 'Přepočtené koeficientem množství</t>
  </si>
  <si>
    <t xml:space="preserve">84</t>
  </si>
  <si>
    <t xml:space="preserve">766660729</t>
  </si>
  <si>
    <t xml:space="preserve">Montáž dveřních doplňků dveřního kování interiérového štítku s klikou</t>
  </si>
  <si>
    <t xml:space="preserve">-312088159</t>
  </si>
  <si>
    <t xml:space="preserve">https://podminky.urs.cz/item/CS_URS_2024_02/766660729</t>
  </si>
  <si>
    <t xml:space="preserve">85</t>
  </si>
  <si>
    <t xml:space="preserve">54914123</t>
  </si>
  <si>
    <t xml:space="preserve">kování rozetové klika/klika</t>
  </si>
  <si>
    <t xml:space="preserve">2038932136</t>
  </si>
  <si>
    <t xml:space="preserve">86</t>
  </si>
  <si>
    <t xml:space="preserve">998766102</t>
  </si>
  <si>
    <t xml:space="preserve">Přesun hmot pro konstrukce truhlářské stanovený z hmotnosti přesunovaného materiálu vodorovná dopravní vzdálenost do 50 m základní v objektech výšky přes 6 do 12 m</t>
  </si>
  <si>
    <t xml:space="preserve">1444357006</t>
  </si>
  <si>
    <t xml:space="preserve">https://podminky.urs.cz/item/CS_URS_2024_02/998766102</t>
  </si>
  <si>
    <t xml:space="preserve">767</t>
  </si>
  <si>
    <t xml:space="preserve">Konstrukce zámečnické</t>
  </si>
  <si>
    <t xml:space="preserve">87</t>
  </si>
  <si>
    <t xml:space="preserve">767250113</t>
  </si>
  <si>
    <t xml:space="preserve">Montáž podest z oceli svařováním</t>
  </si>
  <si>
    <t xml:space="preserve">74470677</t>
  </si>
  <si>
    <t xml:space="preserve">https://podminky.urs.cz/item/CS_URS_2024_02/767250113</t>
  </si>
  <si>
    <t xml:space="preserve">6,0*3,0</t>
  </si>
  <si>
    <t xml:space="preserve">88</t>
  </si>
  <si>
    <t xml:space="preserve">55347057</t>
  </si>
  <si>
    <t xml:space="preserve">rošt podlahový svařovaný žárově zinkovaný velikost 30/3mm 1000x1000mm</t>
  </si>
  <si>
    <t xml:space="preserve">-111650877</t>
  </si>
  <si>
    <t xml:space="preserve">89</t>
  </si>
  <si>
    <t xml:space="preserve">767995114</t>
  </si>
  <si>
    <t xml:space="preserve">Montáž ostatních atypických zámečnických konstrukcí hmotnosti přes 20 do 50 kg</t>
  </si>
  <si>
    <t xml:space="preserve">kg</t>
  </si>
  <si>
    <t xml:space="preserve">1109302307</t>
  </si>
  <si>
    <t xml:space="preserve">https://podminky.urs.cz/item/CS_URS_2024_02/767995114</t>
  </si>
  <si>
    <t xml:space="preserve">Nová ocelová konstrukce rampa</t>
  </si>
  <si>
    <t xml:space="preserve">MSH 80x50x4.0</t>
  </si>
  <si>
    <t xml:space="preserve">(3,75*6,0+3,11*2,0+2,65*3+1,0+2,11)*7,4</t>
  </si>
  <si>
    <t xml:space="preserve">IPE 120</t>
  </si>
  <si>
    <t xml:space="preserve">(2,975*8,0+0,992)*10,6</t>
  </si>
  <si>
    <t xml:space="preserve">IPE 100</t>
  </si>
  <si>
    <t xml:space="preserve">(3,0+3,035*3,0+1,487+1,488*3,0+3,0*6,0+0,992)*8,1</t>
  </si>
  <si>
    <t xml:space="preserve">T40/0.5</t>
  </si>
  <si>
    <t xml:space="preserve">(3,035*2,0+3,0)*1,6*6,13</t>
  </si>
  <si>
    <t xml:space="preserve">TK 44.5x2,5</t>
  </si>
  <si>
    <t xml:space="preserve">(2,975*2,0+3,0)*3,43</t>
  </si>
  <si>
    <t xml:space="preserve">90</t>
  </si>
  <si>
    <t xml:space="preserve">STJ.TPE401064050</t>
  </si>
  <si>
    <t xml:space="preserve">Trapézový plech T40, PE25 tl. plechu 0,5 mm</t>
  </si>
  <si>
    <t xml:space="preserve">612373321</t>
  </si>
  <si>
    <t xml:space="preserve">(3,035*2,0+3,0)*1,6</t>
  </si>
  <si>
    <t xml:space="preserve">91</t>
  </si>
  <si>
    <t xml:space="preserve">13010744</t>
  </si>
  <si>
    <t xml:space="preserve">ocel profilová jakost S235JR (11 375) průřez IPE 120</t>
  </si>
  <si>
    <t xml:space="preserve">1611573731</t>
  </si>
  <si>
    <t xml:space="preserve">Poznámka k položce:
Hmotnost: 10,60 kg/m</t>
  </si>
  <si>
    <t xml:space="preserve">(2,975*8,0+0,992)*0,0106</t>
  </si>
  <si>
    <t xml:space="preserve">92</t>
  </si>
  <si>
    <t xml:space="preserve">13010742</t>
  </si>
  <si>
    <t xml:space="preserve">ocel profilová jakost S235JR (11 375) průřez IPE 100</t>
  </si>
  <si>
    <t xml:space="preserve">1944772002</t>
  </si>
  <si>
    <t xml:space="preserve">Poznámka k položce:
Hmotnost: 8,10 kg/m</t>
  </si>
  <si>
    <t xml:space="preserve">(3,0+3,035*3,0+1,487+1,488*3,0+3,0*6,0+0,992)*0,0081</t>
  </si>
  <si>
    <t xml:space="preserve">93</t>
  </si>
  <si>
    <t xml:space="preserve">14550338</t>
  </si>
  <si>
    <t xml:space="preserve">profil ocelový svařovaný jakost S235 průřez obdelníkový 80x50x4mm</t>
  </si>
  <si>
    <t xml:space="preserve">1164422516</t>
  </si>
  <si>
    <t xml:space="preserve">Poznámka k položce:
Hmotnost: 7,2 kg/m</t>
  </si>
  <si>
    <t xml:space="preserve">(3,75*6,0+3,11*2,0+2,65*3+1,0+2,11)*0,0074</t>
  </si>
  <si>
    <t xml:space="preserve">94</t>
  </si>
  <si>
    <t xml:space="preserve">14011020</t>
  </si>
  <si>
    <t xml:space="preserve">trubka ocelová bezešvá hladká jakost 11 353 44,5x3,2mm</t>
  </si>
  <si>
    <t xml:space="preserve">513213381</t>
  </si>
  <si>
    <t xml:space="preserve">2,975*2,0+3,0</t>
  </si>
  <si>
    <t xml:space="preserve">95</t>
  </si>
  <si>
    <t xml:space="preserve">767995116</t>
  </si>
  <si>
    <t xml:space="preserve">Montáž ostatních atypických zámečnických konstrukcí hmotnosti přes 100 do 250 kg</t>
  </si>
  <si>
    <t xml:space="preserve">-1114989231</t>
  </si>
  <si>
    <t xml:space="preserve">https://podminky.urs.cz/item/CS_URS_2024_02/767995116</t>
  </si>
  <si>
    <t xml:space="preserve">Montáž nové podlahové váhy</t>
  </si>
  <si>
    <t xml:space="preserve">120,0</t>
  </si>
  <si>
    <t xml:space="preserve">96</t>
  </si>
  <si>
    <t xml:space="preserve">767996702</t>
  </si>
  <si>
    <t xml:space="preserve">Demontáž ostatních zámečnických konstrukcí řezáním o hmotnosti jednotlivých dílů přes 50 do 100 kg</t>
  </si>
  <si>
    <t xml:space="preserve">-759320330</t>
  </si>
  <si>
    <t xml:space="preserve">https://podminky.urs.cz/item/CS_URS_2024_02/767996702</t>
  </si>
  <si>
    <t xml:space="preserve">Demontáž stávající ocelové konstrukce nad rampou</t>
  </si>
  <si>
    <t xml:space="preserve">450,0</t>
  </si>
  <si>
    <t xml:space="preserve">97</t>
  </si>
  <si>
    <t xml:space="preserve">767996703</t>
  </si>
  <si>
    <t xml:space="preserve">Demontáž ostatních zámečnických konstrukcí řezáním o hmotnosti jednotlivých dílů přes 100 do 250 kg</t>
  </si>
  <si>
    <t xml:space="preserve">1885496501</t>
  </si>
  <si>
    <t xml:space="preserve">https://podminky.urs.cz/item/CS_URS_2024_02/767996703</t>
  </si>
  <si>
    <t xml:space="preserve">98</t>
  </si>
  <si>
    <t xml:space="preserve">7670001.R</t>
  </si>
  <si>
    <t xml:space="preserve">Oprava Stávající rampy</t>
  </si>
  <si>
    <t xml:space="preserve">kpl</t>
  </si>
  <si>
    <t xml:space="preserve">-528798982</t>
  </si>
  <si>
    <t xml:space="preserve">99</t>
  </si>
  <si>
    <t xml:space="preserve">998767101</t>
  </si>
  <si>
    <t xml:space="preserve">Přesun hmot pro zámečnické konstrukce stanovený z hmotnosti přesunovaného materiálu vodorovná dopravní vzdálenost do 50 m základní v objektech výšky do 6 m</t>
  </si>
  <si>
    <t xml:space="preserve">550973356</t>
  </si>
  <si>
    <t xml:space="preserve">https://podminky.urs.cz/item/CS_URS_2024_02/998767101</t>
  </si>
  <si>
    <t xml:space="preserve">771</t>
  </si>
  <si>
    <t xml:space="preserve">Podlahy z dlaždic</t>
  </si>
  <si>
    <t xml:space="preserve">100</t>
  </si>
  <si>
    <t xml:space="preserve">771111011</t>
  </si>
  <si>
    <t xml:space="preserve">Příprava podkladu před provedením dlažby vysátí podlah</t>
  </si>
  <si>
    <t xml:space="preserve">-1009052122</t>
  </si>
  <si>
    <t xml:space="preserve">https://podminky.urs.cz/item/CS_URS_2024_02/771111011</t>
  </si>
  <si>
    <t xml:space="preserve">Podlahová plocha </t>
  </si>
  <si>
    <t xml:space="preserve">587,718</t>
  </si>
  <si>
    <t xml:space="preserve">101</t>
  </si>
  <si>
    <t xml:space="preserve">771121011</t>
  </si>
  <si>
    <t xml:space="preserve">Příprava podkladu před provedením dlažby nátěr penetrační na podlahu</t>
  </si>
  <si>
    <t xml:space="preserve">1541534909</t>
  </si>
  <si>
    <t xml:space="preserve">https://podminky.urs.cz/item/CS_URS_2024_02/771121011</t>
  </si>
  <si>
    <t xml:space="preserve">102</t>
  </si>
  <si>
    <t xml:space="preserve">771151021</t>
  </si>
  <si>
    <t xml:space="preserve">Příprava podkladu před provedením dlažby samonivelační stěrka min. pevnosti 30 MPa, tloušťky do 3 mm</t>
  </si>
  <si>
    <t xml:space="preserve">802514493</t>
  </si>
  <si>
    <t xml:space="preserve">https://podminky.urs.cz/item/CS_URS_2024_02/771151021</t>
  </si>
  <si>
    <t xml:space="preserve">103</t>
  </si>
  <si>
    <t xml:space="preserve">771574415</t>
  </si>
  <si>
    <t xml:space="preserve">Montáž podlah z dlaždic keramických lepených cementovým flexibilním lepidlem hladkých, tloušťky do 10 mm přes 6 do 9 ks/m2</t>
  </si>
  <si>
    <t xml:space="preserve">1967074467</t>
  </si>
  <si>
    <t xml:space="preserve">https://podminky.urs.cz/item/CS_URS_2024_02/771574415</t>
  </si>
  <si>
    <t xml:space="preserve">104</t>
  </si>
  <si>
    <t xml:space="preserve">59761137</t>
  </si>
  <si>
    <t xml:space="preserve">dlažba keramická slinutá mrazuvzdorná povrch hladký/matný tl do 10mm přes 6 do 9ks/m2</t>
  </si>
  <si>
    <t xml:space="preserve">331147029</t>
  </si>
  <si>
    <t xml:space="preserve">587,718*1,1 'Přepočtené koeficientem množství</t>
  </si>
  <si>
    <t xml:space="preserve">105</t>
  </si>
  <si>
    <t xml:space="preserve">771591112</t>
  </si>
  <si>
    <t xml:space="preserve">Izolace podlahy pod dlažbu nátěrem nebo stěrkou ve dvou vrstvách</t>
  </si>
  <si>
    <t xml:space="preserve">-130853148</t>
  </si>
  <si>
    <t xml:space="preserve">https://podminky.urs.cz/item/CS_URS_2024_02/771591112</t>
  </si>
  <si>
    <t xml:space="preserve">106</t>
  </si>
  <si>
    <t xml:space="preserve">771573810</t>
  </si>
  <si>
    <t xml:space="preserve">Demontáž podlah z dlaždic keramických lepených</t>
  </si>
  <si>
    <t xml:space="preserve">1947371522</t>
  </si>
  <si>
    <t xml:space="preserve">https://podminky.urs.cz/item/CS_URS_2024_02/771573810</t>
  </si>
  <si>
    <t xml:space="preserve">Dle tabulky místností</t>
  </si>
  <si>
    <t xml:space="preserve">107</t>
  </si>
  <si>
    <t xml:space="preserve">998771101</t>
  </si>
  <si>
    <t xml:space="preserve">Přesun hmot pro podlahy z dlaždic stanovený z hmotnosti přesunovaného materiálu vodorovná dopravní vzdálenost do 50 m základní v objektech výšky do 6 m</t>
  </si>
  <si>
    <t xml:space="preserve">-661300895</t>
  </si>
  <si>
    <t xml:space="preserve">https://podminky.urs.cz/item/CS_URS_2024_02/998771101</t>
  </si>
  <si>
    <t xml:space="preserve">781</t>
  </si>
  <si>
    <t xml:space="preserve">Dokončovací práce - obklady</t>
  </si>
  <si>
    <t xml:space="preserve">108</t>
  </si>
  <si>
    <t xml:space="preserve">781111011</t>
  </si>
  <si>
    <t xml:space="preserve">Příprava podkladu před provedením obkladu oprášení (ometení) stěny</t>
  </si>
  <si>
    <t xml:space="preserve">72148991</t>
  </si>
  <si>
    <t xml:space="preserve">https://podminky.urs.cz/item/CS_URS_2024_02/781111011</t>
  </si>
  <si>
    <t xml:space="preserve">213,793*2,0</t>
  </si>
  <si>
    <t xml:space="preserve">109</t>
  </si>
  <si>
    <t xml:space="preserve">781121011</t>
  </si>
  <si>
    <t xml:space="preserve">Příprava podkladu před provedením obkladu nátěr penetrační na stěnu</t>
  </si>
  <si>
    <t xml:space="preserve">1339207767</t>
  </si>
  <si>
    <t xml:space="preserve">https://podminky.urs.cz/item/CS_URS_2024_02/781121011</t>
  </si>
  <si>
    <t xml:space="preserve">110</t>
  </si>
  <si>
    <t xml:space="preserve">781131112</t>
  </si>
  <si>
    <t xml:space="preserve">Izolace stěny pod obklad izolace nátěrem nebo stěrkou ve dvou vrstvách</t>
  </si>
  <si>
    <t xml:space="preserve">465923999</t>
  </si>
  <si>
    <t xml:space="preserve">https://podminky.urs.cz/item/CS_URS_2024_02/781131112</t>
  </si>
  <si>
    <t xml:space="preserve">111</t>
  </si>
  <si>
    <t xml:space="preserve">781151012</t>
  </si>
  <si>
    <t xml:space="preserve">Příprava podkladu před provedením obkladu lokální vyrovnání podkladu stěrkou, tloušťky do 3 mm, plochy přes 0,1 do 0,25 m2</t>
  </si>
  <si>
    <t xml:space="preserve">-546398300</t>
  </si>
  <si>
    <t xml:space="preserve">https://podminky.urs.cz/item/CS_URS_2024_02/781151012</t>
  </si>
  <si>
    <t xml:space="preserve">Odhad</t>
  </si>
  <si>
    <t xml:space="preserve">100,0</t>
  </si>
  <si>
    <t xml:space="preserve">112</t>
  </si>
  <si>
    <t xml:space="preserve">781472215</t>
  </si>
  <si>
    <t xml:space="preserve">Montáž keramických obkladů stěn lepených cementovým flexibilním lepidlem hladkých přes 6 do 9 ks/m2</t>
  </si>
  <si>
    <t xml:space="preserve">1171563759</t>
  </si>
  <si>
    <t xml:space="preserve">https://podminky.urs.cz/item/CS_URS_2024_02/781472215</t>
  </si>
  <si>
    <t xml:space="preserve">113</t>
  </si>
  <si>
    <t xml:space="preserve">59761718</t>
  </si>
  <si>
    <t xml:space="preserve">obklad keramický nemrazuvzdorný povrch hladký/matný tl do 10mm přes 6 do 9ks/m2</t>
  </si>
  <si>
    <t xml:space="preserve">-2127153853</t>
  </si>
  <si>
    <t xml:space="preserve">427,586*1,1 'Přepočtené koeficientem množství</t>
  </si>
  <si>
    <t xml:space="preserve">114</t>
  </si>
  <si>
    <t xml:space="preserve">781473810</t>
  </si>
  <si>
    <t xml:space="preserve">Demontáž obkladů z dlaždic keramických lepených</t>
  </si>
  <si>
    <t xml:space="preserve">-426113680</t>
  </si>
  <si>
    <t xml:space="preserve">https://podminky.urs.cz/item/CS_URS_2024_02/781473810</t>
  </si>
  <si>
    <t xml:space="preserve">115</t>
  </si>
  <si>
    <t xml:space="preserve">781492251</t>
  </si>
  <si>
    <t xml:space="preserve">Obklad - dokončující práce montáž profilu lepeného flexibilním cementovým lepidlem ukončovacího</t>
  </si>
  <si>
    <t xml:space="preserve">-156422787</t>
  </si>
  <si>
    <t xml:space="preserve">https://podminky.urs.cz/item/CS_URS_2024_02/781492251</t>
  </si>
  <si>
    <t xml:space="preserve">62,163</t>
  </si>
  <si>
    <t xml:space="preserve">116</t>
  </si>
  <si>
    <t xml:space="preserve">19416013</t>
  </si>
  <si>
    <t xml:space="preserve">lišta ukončovací nerezová 12,5mm</t>
  </si>
  <si>
    <t xml:space="preserve">1563638618</t>
  </si>
  <si>
    <t xml:space="preserve">62,163*1,05 'Přepočtené koeficientem množství</t>
  </si>
  <si>
    <t xml:space="preserve">117</t>
  </si>
  <si>
    <t xml:space="preserve">998781101</t>
  </si>
  <si>
    <t xml:space="preserve">Přesun hmot pro obklady keramické stanovený z hmotnosti přesunovaného materiálu vodorovná dopravní vzdálenost do 50 m základní v objektech výšky do 6 m</t>
  </si>
  <si>
    <t xml:space="preserve">225560244</t>
  </si>
  <si>
    <t xml:space="preserve">https://podminky.urs.cz/item/CS_URS_2024_02/998781101</t>
  </si>
  <si>
    <t xml:space="preserve">783</t>
  </si>
  <si>
    <t xml:space="preserve">Dokončovací práce - nátěry</t>
  </si>
  <si>
    <t xml:space="preserve">118</t>
  </si>
  <si>
    <t xml:space="preserve">783927151</t>
  </si>
  <si>
    <t xml:space="preserve">Krycí (uzavírací) nátěr betonových podlah jednonásobný akrylátový</t>
  </si>
  <si>
    <t xml:space="preserve">585653151</t>
  </si>
  <si>
    <t xml:space="preserve">https://podminky.urs.cz/item/CS_URS_2024_02/783927151</t>
  </si>
  <si>
    <t xml:space="preserve">Oprava místnost 2.30</t>
  </si>
  <si>
    <t xml:space="preserve">784</t>
  </si>
  <si>
    <t xml:space="preserve">Dokončovací práce - malby a tapety</t>
  </si>
  <si>
    <t xml:space="preserve">119</t>
  </si>
  <si>
    <t xml:space="preserve">784111001</t>
  </si>
  <si>
    <t xml:space="preserve">Oprášení (ometení) podkladu v místnostech výšky do 3,80 m</t>
  </si>
  <si>
    <t xml:space="preserve">503491032</t>
  </si>
  <si>
    <t xml:space="preserve">https://podminky.urs.cz/item/CS_URS_2024_02/784111001</t>
  </si>
  <si>
    <t xml:space="preserve">79,9+126,777</t>
  </si>
  <si>
    <t xml:space="preserve">1.27, 1.28, 1.29</t>
  </si>
  <si>
    <t xml:space="preserve">155,847</t>
  </si>
  <si>
    <t xml:space="preserve">Část nad obkladem </t>
  </si>
  <si>
    <t xml:space="preserve">213,793*1,0</t>
  </si>
  <si>
    <t xml:space="preserve">SDk podhled</t>
  </si>
  <si>
    <t xml:space="preserve">119,315+17,5</t>
  </si>
  <si>
    <t xml:space="preserve">120</t>
  </si>
  <si>
    <t xml:space="preserve">784181101</t>
  </si>
  <si>
    <t xml:space="preserve">Penetrace podkladu jednonásobná základní akrylátová bezbarvá v místnostech výšky do 3,80 m</t>
  </si>
  <si>
    <t xml:space="preserve">1955794356</t>
  </si>
  <si>
    <t xml:space="preserve">https://podminky.urs.cz/item/CS_URS_2024_02/784181101</t>
  </si>
  <si>
    <t xml:space="preserve">121</t>
  </si>
  <si>
    <t xml:space="preserve">784211101</t>
  </si>
  <si>
    <t xml:space="preserve">Malby z malířských směsí oděruvzdorných za mokra dvojnásobné, bílé za mokra oděruvzdorné výborně v místnostech výšky do 3,80 m</t>
  </si>
  <si>
    <t xml:space="preserve">1140096424</t>
  </si>
  <si>
    <t xml:space="preserve">https://podminky.urs.cz/item/CS_URS_2024_02/784211101</t>
  </si>
  <si>
    <t xml:space="preserve">02 - Stavební část - Neuznatelné</t>
  </si>
  <si>
    <t xml:space="preserve">    776 - Podlahy povlakové</t>
  </si>
  <si>
    <t xml:space="preserve">317142442</t>
  </si>
  <si>
    <t xml:space="preserve">Překlady nenosné z pórobetonu osazené do tenkého maltového lože, výšky do 250 mm, šířky překladu 150 mm, délky překladu přes 1000 do 1250 mm</t>
  </si>
  <si>
    <t xml:space="preserve">5369567</t>
  </si>
  <si>
    <t xml:space="preserve">https://podminky.urs.cz/item/CS_URS_2024_02/317142442</t>
  </si>
  <si>
    <t xml:space="preserve">29511835</t>
  </si>
  <si>
    <t xml:space="preserve">Místnost 1.41</t>
  </si>
  <si>
    <t xml:space="preserve">2,2*3,5-0,9*2,2</t>
  </si>
  <si>
    <t xml:space="preserve">1687443327</t>
  </si>
  <si>
    <t xml:space="preserve">2,0*3,5</t>
  </si>
  <si>
    <t xml:space="preserve">265057198</t>
  </si>
  <si>
    <t xml:space="preserve">5,72*2,0</t>
  </si>
  <si>
    <t xml:space="preserve">-1039259282</t>
  </si>
  <si>
    <t xml:space="preserve">1043936389</t>
  </si>
  <si>
    <t xml:space="preserve">2097708885</t>
  </si>
  <si>
    <t xml:space="preserve">-75708581</t>
  </si>
  <si>
    <t xml:space="preserve">-1767725626</t>
  </si>
  <si>
    <t xml:space="preserve">1798263509</t>
  </si>
  <si>
    <t xml:space="preserve">-1578245968</t>
  </si>
  <si>
    <t xml:space="preserve">1832042030</t>
  </si>
  <si>
    <t xml:space="preserve">767210163</t>
  </si>
  <si>
    <t xml:space="preserve">Montáž schodišťových stupňů z oceli rovných nebo vřetenových svařováním</t>
  </si>
  <si>
    <t xml:space="preserve">-749345963</t>
  </si>
  <si>
    <t xml:space="preserve">https://podminky.urs.cz/item/CS_URS_2024_02/767210163</t>
  </si>
  <si>
    <t xml:space="preserve">55347133</t>
  </si>
  <si>
    <t xml:space="preserve">stupeň schodišťový svařovaný žárově zinkovaný velikost 30/3mm 1000x270mm</t>
  </si>
  <si>
    <t xml:space="preserve">-1562037845</t>
  </si>
  <si>
    <t xml:space="preserve">767211801</t>
  </si>
  <si>
    <t xml:space="preserve">Demontáž výrobků z kompozitů schodišťových stupňů</t>
  </si>
  <si>
    <t xml:space="preserve">1253932274</t>
  </si>
  <si>
    <t xml:space="preserve">https://podminky.urs.cz/item/CS_URS_2024_02/767211801</t>
  </si>
  <si>
    <t xml:space="preserve">-1547984769</t>
  </si>
  <si>
    <t xml:space="preserve">776</t>
  </si>
  <si>
    <t xml:space="preserve">Podlahy povlakové</t>
  </si>
  <si>
    <t xml:space="preserve">776111311</t>
  </si>
  <si>
    <t xml:space="preserve">Příprava podkladu povlakových podlah a stěn vysátí podlah</t>
  </si>
  <si>
    <t xml:space="preserve">1043824235</t>
  </si>
  <si>
    <t xml:space="preserve">https://podminky.urs.cz/item/CS_URS_2024_02/776111311</t>
  </si>
  <si>
    <t xml:space="preserve">61,7</t>
  </si>
  <si>
    <t xml:space="preserve">776121112</t>
  </si>
  <si>
    <t xml:space="preserve">Příprava podkladu povlakových podlah a stěn penetrace vodou ředitelná podlah</t>
  </si>
  <si>
    <t xml:space="preserve">-1427709096</t>
  </si>
  <si>
    <t xml:space="preserve">https://podminky.urs.cz/item/CS_URS_2024_02/776121112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-1073038544</t>
  </si>
  <si>
    <t xml:space="preserve">https://podminky.urs.cz/item/CS_URS_2024_02/776141122</t>
  </si>
  <si>
    <t xml:space="preserve">776201811</t>
  </si>
  <si>
    <t xml:space="preserve">Demontáž povlakových podlahovin lepených ručně bez podložky</t>
  </si>
  <si>
    <t xml:space="preserve">-1200329387</t>
  </si>
  <si>
    <t xml:space="preserve">https://podminky.urs.cz/item/CS_URS_2024_02/776201811</t>
  </si>
  <si>
    <t xml:space="preserve">776231111</t>
  </si>
  <si>
    <t xml:space="preserve">Montáž podlahovin z vinylu lepením lamel nebo čtverců standardním lepidlem</t>
  </si>
  <si>
    <t xml:space="preserve">4664546</t>
  </si>
  <si>
    <t xml:space="preserve">https://podminky.urs.cz/item/CS_URS_2024_02/776231111</t>
  </si>
  <si>
    <t xml:space="preserve">28411052</t>
  </si>
  <si>
    <t xml:space="preserve">dílce vinylové tl 3,0mm, nášlapná vrstva 0,70mm, úprava PUR, třída zátěže 23/34/43, otlak 0,05mm, R10, třída otěru T, hořlavost Bfl S1, bez ftalátů</t>
  </si>
  <si>
    <t xml:space="preserve">-1284948583</t>
  </si>
  <si>
    <t xml:space="preserve">61,7*1,1 'Přepočtené koeficientem množství</t>
  </si>
  <si>
    <t xml:space="preserve">776421111</t>
  </si>
  <si>
    <t xml:space="preserve">Montáž lišt obvodových lepených</t>
  </si>
  <si>
    <t xml:space="preserve">-2054543218</t>
  </si>
  <si>
    <t xml:space="preserve">https://podminky.urs.cz/item/CS_URS_2024_02/776421111</t>
  </si>
  <si>
    <t xml:space="preserve">54,36</t>
  </si>
  <si>
    <t xml:space="preserve">61418155</t>
  </si>
  <si>
    <t xml:space="preserve">lišta soklová dřevěná š 15.0 mm, h 60.0 mm</t>
  </si>
  <si>
    <t xml:space="preserve">340269839</t>
  </si>
  <si>
    <t xml:space="preserve">54,36*1,02 'Přepočtené koeficientem množství</t>
  </si>
  <si>
    <t xml:space="preserve">998776111</t>
  </si>
  <si>
    <t xml:space="preserve">Přesun hmot pro podlahy povlakové stanovený z hmotnosti přesunovaného materiálu vodorovná dopravní vzdálenost do 50 m s omezením mechanizace v objektech výšky do 6 m</t>
  </si>
  <si>
    <t xml:space="preserve">1173952164</t>
  </si>
  <si>
    <t xml:space="preserve">https://podminky.urs.cz/item/CS_URS_2024_02/998776111</t>
  </si>
  <si>
    <t xml:space="preserve">783301313</t>
  </si>
  <si>
    <t xml:space="preserve">Příprava podkladu zámečnických konstrukcí před provedením nátěru odmaštění odmašťovačem ředidlovým</t>
  </si>
  <si>
    <t xml:space="preserve">338759084</t>
  </si>
  <si>
    <t xml:space="preserve">https://podminky.urs.cz/item/CS_URS_2024_02/783301313</t>
  </si>
  <si>
    <t xml:space="preserve">Schodiště</t>
  </si>
  <si>
    <t xml:space="preserve">13,697</t>
  </si>
  <si>
    <t xml:space="preserve">783301401</t>
  </si>
  <si>
    <t xml:space="preserve">Příprava podkladu zámečnických konstrukcí před provedením nátěru ometení</t>
  </si>
  <si>
    <t xml:space="preserve">-574111399</t>
  </si>
  <si>
    <t xml:space="preserve">https://podminky.urs.cz/item/CS_URS_2024_02/783301401</t>
  </si>
  <si>
    <t xml:space="preserve">783306801</t>
  </si>
  <si>
    <t xml:space="preserve">Odstranění nátěrů ze zámečnických konstrukcí obroušením</t>
  </si>
  <si>
    <t xml:space="preserve">-1678834657</t>
  </si>
  <si>
    <t xml:space="preserve">https://podminky.urs.cz/item/CS_URS_2024_02/783306801</t>
  </si>
  <si>
    <t xml:space="preserve">783344201</t>
  </si>
  <si>
    <t xml:space="preserve">Základní antikorozní nátěr zámečnických konstrukcí jednonásobný polyuretanový</t>
  </si>
  <si>
    <t xml:space="preserve">-2013590567</t>
  </si>
  <si>
    <t xml:space="preserve">https://podminky.urs.cz/item/CS_URS_2024_02/783344201</t>
  </si>
  <si>
    <t xml:space="preserve">783347101</t>
  </si>
  <si>
    <t xml:space="preserve">Krycí nátěr (email) zámečnických konstrukcí jednonásobný polyuretanový</t>
  </si>
  <si>
    <t xml:space="preserve">1938374132</t>
  </si>
  <si>
    <t xml:space="preserve">https://podminky.urs.cz/item/CS_URS_2024_02/783347101</t>
  </si>
  <si>
    <t xml:space="preserve">-829141419</t>
  </si>
  <si>
    <t xml:space="preserve">11,44</t>
  </si>
  <si>
    <t xml:space="preserve">-1696760374</t>
  </si>
  <si>
    <t xml:space="preserve">1736461772</t>
  </si>
  <si>
    <t xml:space="preserve">03 - Příčky</t>
  </si>
  <si>
    <t xml:space="preserve">1671127864</t>
  </si>
  <si>
    <t xml:space="preserve">Příčky v prostoru varny</t>
  </si>
  <si>
    <t xml:space="preserve">(2,15+1,38+13,1+3,54+8,42+23,68+5,0*2,0+4,5+3,85+3,35*2,0+12,3+8,5+21,5+1,5+0,9+7,3+6,5+2,95)*3,0</t>
  </si>
  <si>
    <t xml:space="preserve">Odpočet otvorů</t>
  </si>
  <si>
    <t xml:space="preserve">(0,8*4,0+0,9*2,0+1,0*5,0+1,1*5,0+1,2*5,0+1,25*1,0)*2,0*-1</t>
  </si>
  <si>
    <t xml:space="preserve">-480983410</t>
  </si>
  <si>
    <t xml:space="preserve">-1657660015</t>
  </si>
  <si>
    <t xml:space="preserve">-1676110373</t>
  </si>
  <si>
    <t xml:space="preserve">51,913*20 'Přepočtené koeficientem množství</t>
  </si>
  <si>
    <t xml:space="preserve">583973795</t>
  </si>
  <si>
    <t xml:space="preserve">51,913</t>
  </si>
  <si>
    <t xml:space="preserve">763111437</t>
  </si>
  <si>
    <t xml:space="preserve">Příčka ze sádrokartonových desek s nosnou konstrukcí z jednoduchých ocelových profilů UW, CW dvojitě opláštěná deskami impregnovanými H2 tl. 2 x 12,5 mm EI 60, příčka tl. 150 mm, profil 100, s izolací, Rw do 56 dB</t>
  </si>
  <si>
    <t xml:space="preserve">-1008296646</t>
  </si>
  <si>
    <t xml:space="preserve">https://podminky.urs.cz/item/CS_URS_2024_02/763111437</t>
  </si>
  <si>
    <t xml:space="preserve">763181421</t>
  </si>
  <si>
    <t xml:space="preserve">Výplně otvorů konstrukcí ze sádrokartonových desek ztužující výplň otvoru pro dveře s UA a UW profilem, výšky příčky přes 2,80 do 3,25 m</t>
  </si>
  <si>
    <t xml:space="preserve">-848176337</t>
  </si>
  <si>
    <t xml:space="preserve">https://podminky.urs.cz/item/CS_URS_2024_02/763181421</t>
  </si>
  <si>
    <t xml:space="preserve">4,0+2,0+5,0+5,0+5,0+1,0</t>
  </si>
  <si>
    <t xml:space="preserve">998763321</t>
  </si>
  <si>
    <t xml:space="preserve">Přesun hmot pro konstrukce montované z desek sádrokartonových, sádrovláknitých, cementovláknitých nebo cementových stanovený z hmotnosti přesunovaného materiálu vodorovná dopravní vzdálenost do 50 m s omezením mechanizace v objektech výšky do 6 m</t>
  </si>
  <si>
    <t xml:space="preserve">759552554</t>
  </si>
  <si>
    <t xml:space="preserve">https://podminky.urs.cz/item/CS_URS_2024_02/998763321</t>
  </si>
  <si>
    <t xml:space="preserve">04 - Elektro</t>
  </si>
  <si>
    <t xml:space="preserve">PSV - PSV</t>
  </si>
  <si>
    <t xml:space="preserve">    C21M - Elektromontáže</t>
  </si>
  <si>
    <t xml:space="preserve">    C22M - Sdělovací, signal. a zabezpečovací zařízení</t>
  </si>
  <si>
    <t xml:space="preserve">    C801-3 - Stavební práce - výseky, kapsy, rýhy</t>
  </si>
  <si>
    <t xml:space="preserve">    RE - Rozvaděče - jednoznačné položky</t>
  </si>
  <si>
    <t xml:space="preserve">    RP - Ručně přidané</t>
  </si>
  <si>
    <t xml:space="preserve">    MT - Materiály</t>
  </si>
  <si>
    <t xml:space="preserve">VRN - Vedlejší rozpočtové náklady</t>
  </si>
  <si>
    <t xml:space="preserve">C21M</t>
  </si>
  <si>
    <t xml:space="preserve">Elektromontáže</t>
  </si>
  <si>
    <t xml:space="preserve">210200008</t>
  </si>
  <si>
    <t xml:space="preserve">211 15 03 - 100+10W svítidlo žárovkové stropní,nouzové</t>
  </si>
  <si>
    <t xml:space="preserve">ks</t>
  </si>
  <si>
    <t xml:space="preserve">1788527837</t>
  </si>
  <si>
    <t xml:space="preserve">-2038336222</t>
  </si>
  <si>
    <t xml:space="preserve">329188566</t>
  </si>
  <si>
    <t xml:space="preserve">210200059</t>
  </si>
  <si>
    <t xml:space="preserve">311 06 01 - 100W svítidlo žárovkové průmyslové stropní</t>
  </si>
  <si>
    <t xml:space="preserve">-548691109</t>
  </si>
  <si>
    <t xml:space="preserve">1896977478</t>
  </si>
  <si>
    <t xml:space="preserve">210200062</t>
  </si>
  <si>
    <t xml:space="preserve">311 08 01 - 100W svítidlo žárovkové průmyslové stropní</t>
  </si>
  <si>
    <t xml:space="preserve">1519723618</t>
  </si>
  <si>
    <t xml:space="preserve">-1741426096</t>
  </si>
  <si>
    <t xml:space="preserve">210802692</t>
  </si>
  <si>
    <t xml:space="preserve">CGTG 5Cx2.5mm2 (H07RN-F 5G2.5) (PU)</t>
  </si>
  <si>
    <t xml:space="preserve">-768034964</t>
  </si>
  <si>
    <t xml:space="preserve">210802693</t>
  </si>
  <si>
    <t xml:space="preserve">CGTG 5Cx4mm2 (H07RN-F 5G4) (PU)</t>
  </si>
  <si>
    <t xml:space="preserve">-1034696250</t>
  </si>
  <si>
    <t xml:space="preserve">210802775</t>
  </si>
  <si>
    <t xml:space="preserve">CGTU 5Cx10mm2 (H07RN-F 5G10) (PU)</t>
  </si>
  <si>
    <t xml:space="preserve">-600571028</t>
  </si>
  <si>
    <t xml:space="preserve">210802735</t>
  </si>
  <si>
    <t xml:space="preserve">CGTU 5Cx16mm2 (H07RN-F 5G16) (VU)</t>
  </si>
  <si>
    <t xml:space="preserve">-922188966</t>
  </si>
  <si>
    <t xml:space="preserve">210800548</t>
  </si>
  <si>
    <t xml:space="preserve">CY 10mm2 (H07V-U) zelenožlutý (PU)</t>
  </si>
  <si>
    <t xml:space="preserve">1809459313</t>
  </si>
  <si>
    <t xml:space="preserve">210800549</t>
  </si>
  <si>
    <t xml:space="preserve">CY 16mm2 (H07V-U) zelenožlutý (PU)</t>
  </si>
  <si>
    <t xml:space="preserve">-337201701</t>
  </si>
  <si>
    <t xml:space="preserve">210800547</t>
  </si>
  <si>
    <t xml:space="preserve">CY 6mm2 (H07V-U) zelenožlutý (PU)</t>
  </si>
  <si>
    <t xml:space="preserve">-1536602885</t>
  </si>
  <si>
    <t xml:space="preserve">210800105</t>
  </si>
  <si>
    <t xml:space="preserve">CYKY 3Ax1.5mm2 (CYKY 3O1.5) 750V (PO)</t>
  </si>
  <si>
    <t xml:space="preserve">-1187206803</t>
  </si>
  <si>
    <t xml:space="preserve">210800106</t>
  </si>
  <si>
    <t xml:space="preserve">CYKY 3Ax2.5mm2 (CYKY 3O2.5) 750V (PO)</t>
  </si>
  <si>
    <t xml:space="preserve">68956594</t>
  </si>
  <si>
    <t xml:space="preserve">210800105.1</t>
  </si>
  <si>
    <t xml:space="preserve">CYKY 3Cx1.5mm2 (CYKY 3J1.5) 750V (PO)</t>
  </si>
  <si>
    <t xml:space="preserve">-665197191</t>
  </si>
  <si>
    <t xml:space="preserve">210800112</t>
  </si>
  <si>
    <t xml:space="preserve">CYKY 45x6mm2 (CYKY 5O6) 750V (PO)</t>
  </si>
  <si>
    <t xml:space="preserve">283309796</t>
  </si>
  <si>
    <t xml:space="preserve">210800115</t>
  </si>
  <si>
    <t xml:space="preserve">CYKY 5Cx1.5mm2 (CYKY 5J1.5) 750V (PO)</t>
  </si>
  <si>
    <t xml:space="preserve">-1817157156</t>
  </si>
  <si>
    <t xml:space="preserve">216800116</t>
  </si>
  <si>
    <t xml:space="preserve">CYKY 5Cx10mm2 (CYKY 5J10) 750V (PO)</t>
  </si>
  <si>
    <t xml:space="preserve">1072942187</t>
  </si>
  <si>
    <t xml:space="preserve">216800117</t>
  </si>
  <si>
    <t xml:space="preserve">CYKY 5Cx16mm2 (CYKY 5J16) 750V (PO)</t>
  </si>
  <si>
    <t xml:space="preserve">-86728827</t>
  </si>
  <si>
    <t xml:space="preserve">210800116</t>
  </si>
  <si>
    <t xml:space="preserve">CYKY 5Cx2.5mm2 (CYKY 5J2.5) 750V (PO)</t>
  </si>
  <si>
    <t xml:space="preserve">-1737517585</t>
  </si>
  <si>
    <t xml:space="preserve">210810377</t>
  </si>
  <si>
    <t xml:space="preserve">CYKYDY 5Cx4mm2 (CYKYDY 5J4) 750V (PU)</t>
  </si>
  <si>
    <t xml:space="preserve">-963538322</t>
  </si>
  <si>
    <t xml:space="preserve">215121150</t>
  </si>
  <si>
    <t xml:space="preserve">jistič 1-pól. nn /25A ve skříni</t>
  </si>
  <si>
    <t xml:space="preserve">164758109</t>
  </si>
  <si>
    <t xml:space="preserve">210120469</t>
  </si>
  <si>
    <t xml:space="preserve">jistič 3-pólový ve skříni do 63A</t>
  </si>
  <si>
    <t xml:space="preserve">1077489528</t>
  </si>
  <si>
    <t xml:space="preserve">210120551</t>
  </si>
  <si>
    <t xml:space="preserve">jistič AR vzduchový nebo elektromag. pohon do 1000A</t>
  </si>
  <si>
    <t xml:space="preserve">1650815695</t>
  </si>
  <si>
    <t xml:space="preserve">210110005</t>
  </si>
  <si>
    <t xml:space="preserve">křížový přepínač nástěnný prostředí obyčejné řazení 7</t>
  </si>
  <si>
    <t xml:space="preserve">-114769961</t>
  </si>
  <si>
    <t xml:space="preserve">210110005.1</t>
  </si>
  <si>
    <t xml:space="preserve">křížový přepínač nástěnný prostředí vlhké řazení 7</t>
  </si>
  <si>
    <t xml:space="preserve">940143661</t>
  </si>
  <si>
    <t xml:space="preserve">210190053</t>
  </si>
  <si>
    <t xml:space="preserve">montáž rozvaděčů skříňových panelových za 1 pole do 400kg</t>
  </si>
  <si>
    <t xml:space="preserve">-1578132547</t>
  </si>
  <si>
    <t xml:space="preserve">210192562</t>
  </si>
  <si>
    <t xml:space="preserve">ochranná svorkovnice vč. zapojení typ 6236-30-63A</t>
  </si>
  <si>
    <t xml:space="preserve">-325070031</t>
  </si>
  <si>
    <t xml:space="preserve">210121123</t>
  </si>
  <si>
    <t xml:space="preserve">proudový chránič čtyřpólový nn do 80A ve skříni</t>
  </si>
  <si>
    <t xml:space="preserve">-1291893648</t>
  </si>
  <si>
    <t xml:space="preserve">210121013</t>
  </si>
  <si>
    <t xml:space="preserve">proudový chránič dvoupólový nn do 25A ve skříni</t>
  </si>
  <si>
    <t xml:space="preserve">1294368597</t>
  </si>
  <si>
    <t xml:space="preserve">210191001</t>
  </si>
  <si>
    <t xml:space="preserve">rozvaděč manipulační vyzbrojený</t>
  </si>
  <si>
    <t xml:space="preserve">-42480644</t>
  </si>
  <si>
    <t xml:space="preserve">216110001</t>
  </si>
  <si>
    <t xml:space="preserve">spínač nástěnný prostředí obyčejné 1-pólový řazení 1 TANGO</t>
  </si>
  <si>
    <t xml:space="preserve">1113543967</t>
  </si>
  <si>
    <t xml:space="preserve">210110001</t>
  </si>
  <si>
    <t xml:space="preserve">spínač nástěnný prostředí vlhké 1-pólový řazení 1</t>
  </si>
  <si>
    <t xml:space="preserve">-1952988554</t>
  </si>
  <si>
    <t xml:space="preserve">-334896892</t>
  </si>
  <si>
    <t xml:space="preserve">210110004</t>
  </si>
  <si>
    <t xml:space="preserve">střídavý přepínač nástěnný prostředí obyčejné řazení 6</t>
  </si>
  <si>
    <t xml:space="preserve">465658644</t>
  </si>
  <si>
    <t xml:space="preserve">210110004.1</t>
  </si>
  <si>
    <t xml:space="preserve">střídavý přepínač nástěnný prostředí vlhké řazení 6</t>
  </si>
  <si>
    <t xml:space="preserve">-694846399</t>
  </si>
  <si>
    <t xml:space="preserve">210110043</t>
  </si>
  <si>
    <t xml:space="preserve">střídavý sériový přepínač zapuštěný - řazení 5/5A</t>
  </si>
  <si>
    <t xml:space="preserve">1647445055</t>
  </si>
  <si>
    <t xml:space="preserve">216800425</t>
  </si>
  <si>
    <t xml:space="preserve">UTP CAT6</t>
  </si>
  <si>
    <t xml:space="preserve">1640009918</t>
  </si>
  <si>
    <t xml:space="preserve">210112031</t>
  </si>
  <si>
    <t xml:space="preserve">vypínače kloubové 1 a 2-pólové VK11/12/21/22 100/200A</t>
  </si>
  <si>
    <t xml:space="preserve">-1627210078</t>
  </si>
  <si>
    <t xml:space="preserve">210111062</t>
  </si>
  <si>
    <t xml:space="preserve">zásuvka nástěnná 16A 380V 3P+N+Z</t>
  </si>
  <si>
    <t xml:space="preserve">-478921398</t>
  </si>
  <si>
    <t xml:space="preserve">210111021</t>
  </si>
  <si>
    <t xml:space="preserve">zásuvka v krabici prostředí obyčejné 10/16A 250V 2P+Z</t>
  </si>
  <si>
    <t xml:space="preserve">-1299335183</t>
  </si>
  <si>
    <t xml:space="preserve">210111021.1</t>
  </si>
  <si>
    <t xml:space="preserve">zásuvka v krabici prostředí vlhké 10/16A 250V 2P+Z</t>
  </si>
  <si>
    <t xml:space="preserve">1731411573</t>
  </si>
  <si>
    <t xml:space="preserve">0002.R</t>
  </si>
  <si>
    <t xml:space="preserve">Podíl přidružených výkonů 4,80% z C21M a navázaného materiálu</t>
  </si>
  <si>
    <t xml:space="preserve">%</t>
  </si>
  <si>
    <t xml:space="preserve">-465945559</t>
  </si>
  <si>
    <t xml:space="preserve">C22M</t>
  </si>
  <si>
    <t xml:space="preserve">Sdělovací, signal. a zabezpečovací zařízení</t>
  </si>
  <si>
    <t xml:space="preserve">220521042</t>
  </si>
  <si>
    <t xml:space="preserve">kabelový žlab na závěs</t>
  </si>
  <si>
    <t xml:space="preserve">-1830177992</t>
  </si>
  <si>
    <t xml:space="preserve">220260021</t>
  </si>
  <si>
    <t xml:space="preserve">krabice KO 68 pod omítku + vysekání</t>
  </si>
  <si>
    <t xml:space="preserve">1827342584</t>
  </si>
  <si>
    <t xml:space="preserve">220321421</t>
  </si>
  <si>
    <t xml:space="preserve">piezoelektrické čidlo MAM 403</t>
  </si>
  <si>
    <t xml:space="preserve">-908415841</t>
  </si>
  <si>
    <t xml:space="preserve">220330101</t>
  </si>
  <si>
    <t xml:space="preserve">tlačítkový hlásič na omítku</t>
  </si>
  <si>
    <t xml:space="preserve">1775677570</t>
  </si>
  <si>
    <t xml:space="preserve">0003.R</t>
  </si>
  <si>
    <t xml:space="preserve">Podíl přidružených výkonů 4,80% z C22M a navázaného materiálu</t>
  </si>
  <si>
    <t xml:space="preserve">-1552277019</t>
  </si>
  <si>
    <t xml:space="preserve">C801-3</t>
  </si>
  <si>
    <t xml:space="preserve">Stavební práce - výseky, kapsy, rýhy</t>
  </si>
  <si>
    <t xml:space="preserve">97403-1124</t>
  </si>
  <si>
    <t xml:space="preserve">vysek.rýh cihla do hl.30mm š.do 150mm</t>
  </si>
  <si>
    <t xml:space="preserve">-2062205483</t>
  </si>
  <si>
    <t xml:space="preserve">97403-1121</t>
  </si>
  <si>
    <t xml:space="preserve">vysek.rýh cihla do hl.30mm š.do 30mm</t>
  </si>
  <si>
    <t xml:space="preserve">-806765674</t>
  </si>
  <si>
    <t xml:space="preserve">97403-1122</t>
  </si>
  <si>
    <t xml:space="preserve">vysek.rýh cihla do hl.30mm š.do 70mm</t>
  </si>
  <si>
    <t xml:space="preserve">1136030781</t>
  </si>
  <si>
    <t xml:space="preserve">RE</t>
  </si>
  <si>
    <t xml:space="preserve">Rozvaděče - jednoznačné položky</t>
  </si>
  <si>
    <t xml:space="preserve">R-7424-0</t>
  </si>
  <si>
    <t xml:space="preserve">ochranný rámeček</t>
  </si>
  <si>
    <t xml:space="preserve">1940597234</t>
  </si>
  <si>
    <t xml:space="preserve">157484544</t>
  </si>
  <si>
    <t xml:space="preserve">911573823</t>
  </si>
  <si>
    <t xml:space="preserve">H-5411-1</t>
  </si>
  <si>
    <t xml:space="preserve">relé V11S1, V32, VG21, V22KO podpěť. i nadpěť.</t>
  </si>
  <si>
    <t xml:space="preserve">1022956056</t>
  </si>
  <si>
    <t xml:space="preserve">D-0020-1</t>
  </si>
  <si>
    <t xml:space="preserve">zásuvka slaboproudá 2 pólová FK 28 200</t>
  </si>
  <si>
    <t xml:space="preserve">-167347676</t>
  </si>
  <si>
    <t xml:space="preserve">RP</t>
  </si>
  <si>
    <t xml:space="preserve">Ručně přidané</t>
  </si>
  <si>
    <t xml:space="preserve">Pol1</t>
  </si>
  <si>
    <t xml:space="preserve">Demontáž stávající elektroinstalace</t>
  </si>
  <si>
    <t xml:space="preserve">-153822054</t>
  </si>
  <si>
    <t xml:space="preserve">Pol2</t>
  </si>
  <si>
    <t xml:space="preserve">Měření osvětlení</t>
  </si>
  <si>
    <t xml:space="preserve">166242284</t>
  </si>
  <si>
    <t xml:space="preserve">Pol3</t>
  </si>
  <si>
    <t xml:space="preserve">Přesun stávajícího osvětlení v 2NP</t>
  </si>
  <si>
    <t xml:space="preserve">602777077</t>
  </si>
  <si>
    <t xml:space="preserve">Pol4</t>
  </si>
  <si>
    <t xml:space="preserve">Revize elektro</t>
  </si>
  <si>
    <t xml:space="preserve">-1255451309</t>
  </si>
  <si>
    <t xml:space="preserve">Pol5</t>
  </si>
  <si>
    <t xml:space="preserve">Skutečený stav</t>
  </si>
  <si>
    <t xml:space="preserve">-576159670</t>
  </si>
  <si>
    <t xml:space="preserve">Pol6</t>
  </si>
  <si>
    <t xml:space="preserve">Systém řízení energetických špiček</t>
  </si>
  <si>
    <t xml:space="preserve">1922973049</t>
  </si>
  <si>
    <t xml:space="preserve">MT</t>
  </si>
  <si>
    <t xml:space="preserve">Materiály</t>
  </si>
  <si>
    <t xml:space="preserve">10.072.355</t>
  </si>
  <si>
    <t xml:space="preserve">ABB Dvojrámeček TANGO 3901A-B20 B</t>
  </si>
  <si>
    <t xml:space="preserve">KS</t>
  </si>
  <si>
    <t xml:space="preserve">-361273040</t>
  </si>
  <si>
    <t xml:space="preserve">10.071.430</t>
  </si>
  <si>
    <t xml:space="preserve">ABB Kryt vypínače, ovladač TANGO 3558A-A651 B</t>
  </si>
  <si>
    <t xml:space="preserve">730619252</t>
  </si>
  <si>
    <t xml:space="preserve">10.081.305</t>
  </si>
  <si>
    <t xml:space="preserve">ABB nosná maska pro Tango, pro 2 komunikační zásuvky, 5014A-B1018 (1764-0-0182)</t>
  </si>
  <si>
    <t xml:space="preserve">744146005</t>
  </si>
  <si>
    <t xml:space="preserve">10.071.439</t>
  </si>
  <si>
    <t xml:space="preserve">ABB Rámeček TANGO 3901A-B10 B</t>
  </si>
  <si>
    <t xml:space="preserve">105317404</t>
  </si>
  <si>
    <t xml:space="preserve">1027331020</t>
  </si>
  <si>
    <t xml:space="preserve">11.263.187</t>
  </si>
  <si>
    <t xml:space="preserve">ABB Spínač VARIANT 3559N-C01510 B IP54</t>
  </si>
  <si>
    <t xml:space="preserve">-459944527</t>
  </si>
  <si>
    <t xml:space="preserve">10.081.221</t>
  </si>
  <si>
    <t xml:space="preserve">ABB Tango kryt komunikační zásuvky 5014A-A100 B</t>
  </si>
  <si>
    <t xml:space="preserve">-1004740503</t>
  </si>
  <si>
    <t xml:space="preserve">10.070.410</t>
  </si>
  <si>
    <t xml:space="preserve">ABB Tělo 3559-A01345 vypínače č.1, bezšroubové</t>
  </si>
  <si>
    <t xml:space="preserve">2109342619</t>
  </si>
  <si>
    <t xml:space="preserve">10.070.412</t>
  </si>
  <si>
    <t xml:space="preserve">ABB Tělo 3559-A05345 vypínače č.5, bezšroubové</t>
  </si>
  <si>
    <t xml:space="preserve">1250347250</t>
  </si>
  <si>
    <t xml:space="preserve">10.070.413</t>
  </si>
  <si>
    <t xml:space="preserve">ABB Tělo 3559-A06345 vypínače č.6, bezšroubové</t>
  </si>
  <si>
    <t xml:space="preserve">-1496091856</t>
  </si>
  <si>
    <t xml:space="preserve">10.070.414</t>
  </si>
  <si>
    <t xml:space="preserve">ABB Tělo 3559-A07345 vypínače č.7, bezšroubové</t>
  </si>
  <si>
    <t xml:space="preserve">276323609</t>
  </si>
  <si>
    <t xml:space="preserve">10.069.957</t>
  </si>
  <si>
    <t xml:space="preserve">ABB Vypínač PRAKTIK 3553-01929 B IP44</t>
  </si>
  <si>
    <t xml:space="preserve">-2093167329</t>
  </si>
  <si>
    <t xml:space="preserve">10.069.961</t>
  </si>
  <si>
    <t xml:space="preserve">ABB Vypínač PRAKTIK 3553-06929 B IP44</t>
  </si>
  <si>
    <t xml:space="preserve">-109535639</t>
  </si>
  <si>
    <t xml:space="preserve">10.069.965</t>
  </si>
  <si>
    <t xml:space="preserve">ABB Vypínač PRAKTIK 3553-07929 B IP44</t>
  </si>
  <si>
    <t xml:space="preserve">-1935612178</t>
  </si>
  <si>
    <t xml:space="preserve">10.079.558</t>
  </si>
  <si>
    <t xml:space="preserve">ABB Zásuvka Tango 5519A-A02357 B, jednonásobná, chráněná s clonkami, bezšroubová, bílá</t>
  </si>
  <si>
    <t xml:space="preserve">-1768938186</t>
  </si>
  <si>
    <t xml:space="preserve">11.412.540</t>
  </si>
  <si>
    <t xml:space="preserve">ABB Zásuvka TANGO 5519A-A02997 B 16A IP44</t>
  </si>
  <si>
    <t xml:space="preserve">1188864118</t>
  </si>
  <si>
    <t xml:space="preserve">Pol7</t>
  </si>
  <si>
    <t xml:space="preserve">Alarmové boxy vč. tlačítek a oživení</t>
  </si>
  <si>
    <t xml:space="preserve">-1596773468</t>
  </si>
  <si>
    <t xml:space="preserve">10.051.448</t>
  </si>
  <si>
    <t xml:space="preserve">CYKY-J 3x1,5 (3Cx 1,5)</t>
  </si>
  <si>
    <t xml:space="preserve">1764386648</t>
  </si>
  <si>
    <t xml:space="preserve">10.048.482</t>
  </si>
  <si>
    <t xml:space="preserve">CYKY-J 3x2,5 (3Cx 2,5)</t>
  </si>
  <si>
    <t xml:space="preserve">-1493112730</t>
  </si>
  <si>
    <t xml:space="preserve">10.048.243</t>
  </si>
  <si>
    <t xml:space="preserve">CYKY-J 5x1,5 (5Cx1,5)</t>
  </si>
  <si>
    <t xml:space="preserve">1631722586</t>
  </si>
  <si>
    <t xml:space="preserve">10.051.282</t>
  </si>
  <si>
    <t xml:space="preserve">CYKY-J 5x10 (5Cx10)</t>
  </si>
  <si>
    <t xml:space="preserve">-705380941</t>
  </si>
  <si>
    <t xml:space="preserve">10.049.436</t>
  </si>
  <si>
    <t xml:space="preserve">CYKY-J 5x16 (5Cx16)</t>
  </si>
  <si>
    <t xml:space="preserve">1237016778</t>
  </si>
  <si>
    <t xml:space="preserve">10.048.403</t>
  </si>
  <si>
    <t xml:space="preserve">CYKY-J 5x2,5 (5Cx2,5)</t>
  </si>
  <si>
    <t xml:space="preserve">360297493</t>
  </si>
  <si>
    <t xml:space="preserve">10.048.984</t>
  </si>
  <si>
    <t xml:space="preserve">CYKY-J 5x4 (5Cx4)</t>
  </si>
  <si>
    <t xml:space="preserve">482333184</t>
  </si>
  <si>
    <t xml:space="preserve">10.049.643</t>
  </si>
  <si>
    <t xml:space="preserve">CYKY-J 5x6 (5Cx6)</t>
  </si>
  <si>
    <t xml:space="preserve">-113747147</t>
  </si>
  <si>
    <t xml:space="preserve">10.048.466</t>
  </si>
  <si>
    <t xml:space="preserve">CYKY-J 7x1,5 (7Cx1,5)</t>
  </si>
  <si>
    <t xml:space="preserve">-582235527</t>
  </si>
  <si>
    <t xml:space="preserve">10.048.186</t>
  </si>
  <si>
    <t xml:space="preserve">CYKY-O 3x1,5 (3Ax1,5)</t>
  </si>
  <si>
    <t xml:space="preserve">-1625202944</t>
  </si>
  <si>
    <t xml:space="preserve">Pol8</t>
  </si>
  <si>
    <t xml:space="preserve">Drobný materiál - příchytky, pásky, sádra, spojovací materiál</t>
  </si>
  <si>
    <t xml:space="preserve">-872820241</t>
  </si>
  <si>
    <t xml:space="preserve">10.051.815</t>
  </si>
  <si>
    <t xml:space="preserve">GEWISS Skříň GW 42201 alarm</t>
  </si>
  <si>
    <t xml:space="preserve">995054777</t>
  </si>
  <si>
    <t xml:space="preserve">10.049.416</t>
  </si>
  <si>
    <t xml:space="preserve">H07RN-F 5G10 (CGTG)</t>
  </si>
  <si>
    <t xml:space="preserve">906883910</t>
  </si>
  <si>
    <t xml:space="preserve">10.049.118</t>
  </si>
  <si>
    <t xml:space="preserve">H07RN-F 5G16 (CGTG)</t>
  </si>
  <si>
    <t xml:space="preserve">1155430879</t>
  </si>
  <si>
    <t xml:space="preserve">10.048.595</t>
  </si>
  <si>
    <t xml:space="preserve">H07RN-F 5G2,5 (CGTG)</t>
  </si>
  <si>
    <t xml:space="preserve">278616667</t>
  </si>
  <si>
    <t xml:space="preserve">10.048.596</t>
  </si>
  <si>
    <t xml:space="preserve">H07RN-F 5G4 (CGTG)</t>
  </si>
  <si>
    <t xml:space="preserve">1239474424</t>
  </si>
  <si>
    <t xml:space="preserve">10.048.451</t>
  </si>
  <si>
    <t xml:space="preserve">Kabel H07V-U 10 zž (CY)</t>
  </si>
  <si>
    <t xml:space="preserve">-822704493</t>
  </si>
  <si>
    <t xml:space="preserve">10.048.827</t>
  </si>
  <si>
    <t xml:space="preserve">Kabel H07V-U 16 zž (CY)</t>
  </si>
  <si>
    <t xml:space="preserve">-1176067618</t>
  </si>
  <si>
    <t xml:space="preserve">10.048.546</t>
  </si>
  <si>
    <t xml:space="preserve">Kabel H07V-U 6 zž (CY)</t>
  </si>
  <si>
    <t xml:space="preserve">-1929536581</t>
  </si>
  <si>
    <t xml:space="preserve">10.652.870</t>
  </si>
  <si>
    <t xml:space="preserve">KOPOS Kotva KKZ 10 ZNCR zatloukací</t>
  </si>
  <si>
    <t xml:space="preserve">-1570760822</t>
  </si>
  <si>
    <t xml:space="preserve">11.509.383</t>
  </si>
  <si>
    <t xml:space="preserve">KOPOS Krabice KU 68-45 univerzální</t>
  </si>
  <si>
    <t xml:space="preserve">1475559453</t>
  </si>
  <si>
    <t xml:space="preserve">10.712.701</t>
  </si>
  <si>
    <t xml:space="preserve">KOPOS Matice MN 10 ZNCR nýtovací</t>
  </si>
  <si>
    <t xml:space="preserve">852021491</t>
  </si>
  <si>
    <t xml:space="preserve">10.034.379</t>
  </si>
  <si>
    <t xml:space="preserve">KOPOS Matice MZ 8 XX</t>
  </si>
  <si>
    <t xml:space="preserve">165816125</t>
  </si>
  <si>
    <t xml:space="preserve">10.034.582</t>
  </si>
  <si>
    <t xml:space="preserve">KOPOS Podložka pro šroub průměr 10 zinkochromát</t>
  </si>
  <si>
    <t xml:space="preserve">-916064604</t>
  </si>
  <si>
    <t xml:space="preserve">10.152.379</t>
  </si>
  <si>
    <t xml:space="preserve">KOPOS Podložka PD8 Electroly</t>
  </si>
  <si>
    <t xml:space="preserve">790912030</t>
  </si>
  <si>
    <t xml:space="preserve">10.152.048</t>
  </si>
  <si>
    <t xml:space="preserve">KOPOS Profil NP 100 pozink</t>
  </si>
  <si>
    <t xml:space="preserve">1714299247</t>
  </si>
  <si>
    <t xml:space="preserve">11.247.944</t>
  </si>
  <si>
    <t xml:space="preserve">KOPOS Profil NP 30X15X1.20 pozink nosný, délka 2m</t>
  </si>
  <si>
    <t xml:space="preserve">-1325469593</t>
  </si>
  <si>
    <t xml:space="preserve">10.153.380</t>
  </si>
  <si>
    <t xml:space="preserve">KOPOS Profil NP 550 pozink</t>
  </si>
  <si>
    <t xml:space="preserve">1256754557</t>
  </si>
  <si>
    <t xml:space="preserve">10.034.377</t>
  </si>
  <si>
    <t xml:space="preserve">KOPOS Svorka US 1, upevňovací, pozink</t>
  </si>
  <si>
    <t xml:space="preserve">2005544662</t>
  </si>
  <si>
    <t xml:space="preserve">10.153.552</t>
  </si>
  <si>
    <t xml:space="preserve">KOPOS Svorka US 2 pozink</t>
  </si>
  <si>
    <t xml:space="preserve">1922402291</t>
  </si>
  <si>
    <t xml:space="preserve">10.530.232</t>
  </si>
  <si>
    <t xml:space="preserve">KOPOS Šroub DZSU/B upevňovací, 1 ks</t>
  </si>
  <si>
    <t xml:space="preserve">572121158</t>
  </si>
  <si>
    <t xml:space="preserve">10.152.687</t>
  </si>
  <si>
    <t xml:space="preserve">KOPOS Tyč ZT 8 ZNCR závitová, délka 2m</t>
  </si>
  <si>
    <t xml:space="preserve">896356457</t>
  </si>
  <si>
    <t xml:space="preserve">10.151.824</t>
  </si>
  <si>
    <t xml:space="preserve">KOPOS Tyč ZT 10 ZNCR závitová, délka 2m</t>
  </si>
  <si>
    <t xml:space="preserve">299278712</t>
  </si>
  <si>
    <t xml:space="preserve">11.126.887</t>
  </si>
  <si>
    <t xml:space="preserve">KOPOS Žlab DZI 110X200 drátěný BZNCR se spojkou, délka 3m</t>
  </si>
  <si>
    <t xml:space="preserve">106406467</t>
  </si>
  <si>
    <t xml:space="preserve">11.126.888</t>
  </si>
  <si>
    <t xml:space="preserve">KOPOS Žlab DZI 110X300_BZNCR, drátěný s integrovanou spojkou, délka 3m</t>
  </si>
  <si>
    <t xml:space="preserve">-1642948864</t>
  </si>
  <si>
    <t xml:space="preserve">Pol9</t>
  </si>
  <si>
    <t xml:space="preserve">KOPOS Žlab DZI 110X500_BZNCR, drátěný s integrovanou spojkou, délka 3m</t>
  </si>
  <si>
    <t xml:space="preserve">-994866135</t>
  </si>
  <si>
    <t xml:space="preserve">11.126.880</t>
  </si>
  <si>
    <t xml:space="preserve">KOPOS Žlab DZI 60X60 drátěný BZNCR, délka 3m</t>
  </si>
  <si>
    <t xml:space="preserve">1525992752</t>
  </si>
  <si>
    <t xml:space="preserve">11.509.194</t>
  </si>
  <si>
    <t xml:space="preserve">LEGRAND Keystone (zásuvka) RJ45 UTP CAT5E samořezný</t>
  </si>
  <si>
    <t xml:space="preserve">1786271899</t>
  </si>
  <si>
    <t xml:space="preserve">10.038.866</t>
  </si>
  <si>
    <t xml:space="preserve">PCE Zásuvka 16A/400V 5-pólová nástěnná kombi IP44</t>
  </si>
  <si>
    <t xml:space="preserve">1016585724</t>
  </si>
  <si>
    <t xml:space="preserve">Pol10</t>
  </si>
  <si>
    <t xml:space="preserve">Požární ucpávky EI45</t>
  </si>
  <si>
    <t xml:space="preserve">-1749409001</t>
  </si>
  <si>
    <t xml:space="preserve">122</t>
  </si>
  <si>
    <t xml:space="preserve">10.342.116</t>
  </si>
  <si>
    <t xml:space="preserve">Přípojnice DEHN 563020 ekvipotenciální</t>
  </si>
  <si>
    <t xml:space="preserve">161400052</t>
  </si>
  <si>
    <t xml:space="preserve">123</t>
  </si>
  <si>
    <t xml:space="preserve">Pol11</t>
  </si>
  <si>
    <t xml:space="preserve">Rozvaděč HR2 - přesný soupis materiálu viz. příloha</t>
  </si>
  <si>
    <t xml:space="preserve">-551234300</t>
  </si>
  <si>
    <t xml:space="preserve">124</t>
  </si>
  <si>
    <t xml:space="preserve">10.049.249</t>
  </si>
  <si>
    <t xml:space="preserve">SOLARIX Kabel UTP 4x2x0,5 CAT5E PVC (balení 305m/box)</t>
  </si>
  <si>
    <t xml:space="preserve">-23818009</t>
  </si>
  <si>
    <t xml:space="preserve">125</t>
  </si>
  <si>
    <t xml:space="preserve">Pol12</t>
  </si>
  <si>
    <t xml:space="preserve">Svítidlo 1 - EGE LIGHT STEEL, 50W, 4000 K, min. IP54</t>
  </si>
  <si>
    <t xml:space="preserve">681834031</t>
  </si>
  <si>
    <t xml:space="preserve">126</t>
  </si>
  <si>
    <t xml:space="preserve">Pol13</t>
  </si>
  <si>
    <t xml:space="preserve">Svítidlo 2 - EGE BACKLIGHT LED, 40W, 600x600, 4000 K, min. IP54</t>
  </si>
  <si>
    <t xml:space="preserve">-1701153866</t>
  </si>
  <si>
    <t xml:space="preserve">127</t>
  </si>
  <si>
    <t xml:space="preserve">Pol14</t>
  </si>
  <si>
    <t xml:space="preserve">Svítidlo 3 - EGE BACKLIGHT LED UGR19, 36W, 600x600, 4000 K, min. IP54</t>
  </si>
  <si>
    <t xml:space="preserve">-674542046</t>
  </si>
  <si>
    <t xml:space="preserve">128</t>
  </si>
  <si>
    <t xml:space="preserve">Pol15</t>
  </si>
  <si>
    <t xml:space="preserve">Svítidlo 4 - EGE LED ROUND 24W, 4000 K, min. IP54</t>
  </si>
  <si>
    <t xml:space="preserve">1761902358</t>
  </si>
  <si>
    <t xml:space="preserve">129</t>
  </si>
  <si>
    <t xml:space="preserve">Pol16</t>
  </si>
  <si>
    <t xml:space="preserve">Svítidlo NO1 - GREENLUX GATRION SM corridor LED Emergency 3H, 1W CW - GXNO064</t>
  </si>
  <si>
    <t xml:space="preserve">687422984</t>
  </si>
  <si>
    <t xml:space="preserve">130</t>
  </si>
  <si>
    <t xml:space="preserve">Pol17</t>
  </si>
  <si>
    <t xml:space="preserve">Svítidlo NO2 - GREENLUX GATRION SM open area LED Emergency 3H, 1W CW - GXNO065</t>
  </si>
  <si>
    <t xml:space="preserve">1238122505</t>
  </si>
  <si>
    <t xml:space="preserve">131</t>
  </si>
  <si>
    <t xml:space="preserve">Pol18</t>
  </si>
  <si>
    <t xml:space="preserve">Svítidlo NO3 - GREENLUX GXNO055 LAROS LED Emergency 3H</t>
  </si>
  <si>
    <t xml:space="preserve">-661074427</t>
  </si>
  <si>
    <t xml:space="preserve">132</t>
  </si>
  <si>
    <t xml:space="preserve">11.321.631</t>
  </si>
  <si>
    <t xml:space="preserve">THEBEN Čidlo TG MD 360AP WH stropní IP40</t>
  </si>
  <si>
    <t xml:space="preserve">-1048416980</t>
  </si>
  <si>
    <t xml:space="preserve">133</t>
  </si>
  <si>
    <t xml:space="preserve">11.347.302</t>
  </si>
  <si>
    <t xml:space="preserve">Vypínač 197362 3-pól 63A IP65 hlavní</t>
  </si>
  <si>
    <t xml:space="preserve">185131924</t>
  </si>
  <si>
    <t xml:space="preserve">134</t>
  </si>
  <si>
    <t xml:space="preserve">0004.R</t>
  </si>
  <si>
    <t xml:space="preserve">Prořez</t>
  </si>
  <si>
    <t xml:space="preserve">1087706766</t>
  </si>
  <si>
    <t xml:space="preserve">135</t>
  </si>
  <si>
    <t xml:space="preserve">0001.R</t>
  </si>
  <si>
    <t xml:space="preserve">Podružný materiál </t>
  </si>
  <si>
    <t xml:space="preserve">1646618871</t>
  </si>
  <si>
    <t xml:space="preserve">VRN</t>
  </si>
  <si>
    <t xml:space="preserve">Vedlejší rozpočtové náklady</t>
  </si>
  <si>
    <t xml:space="preserve">136</t>
  </si>
  <si>
    <t xml:space="preserve">GZS 2,50% z C21M a navázaného materiálu</t>
  </si>
  <si>
    <t xml:space="preserve">soubor</t>
  </si>
  <si>
    <t xml:space="preserve">1572688434</t>
  </si>
  <si>
    <t xml:space="preserve">137</t>
  </si>
  <si>
    <t xml:space="preserve">GZS 2,50% z C22M a navázaného materiálu</t>
  </si>
  <si>
    <t xml:space="preserve">317236438</t>
  </si>
  <si>
    <t xml:space="preserve">05 - Chlazení</t>
  </si>
  <si>
    <t xml:space="preserve">D1 - CHBB1 1.13</t>
  </si>
  <si>
    <t xml:space="preserve">D10 - CHBB10 1.29</t>
  </si>
  <si>
    <t xml:space="preserve">D11 - CHBB11 1.34</t>
  </si>
  <si>
    <t xml:space="preserve">D12 - DCHLM 12 1.13.2</t>
  </si>
  <si>
    <t xml:space="preserve">D13 - DCHLM 13 1.09</t>
  </si>
  <si>
    <t xml:space="preserve">D14 - DCHLM 14 1.18.2</t>
  </si>
  <si>
    <t xml:space="preserve">D15 - CHLADÍCÍ JEDNOTKA</t>
  </si>
  <si>
    <t xml:space="preserve">D16 - Společně</t>
  </si>
  <si>
    <t xml:space="preserve">D17 - Chlazení</t>
  </si>
  <si>
    <t xml:space="preserve">D18 - Mražení</t>
  </si>
  <si>
    <t xml:space="preserve">D2 - CHBB2 1.17</t>
  </si>
  <si>
    <t xml:space="preserve">D3 - CHBB3 1.18</t>
  </si>
  <si>
    <t xml:space="preserve">D4 - CHBB4 1.19</t>
  </si>
  <si>
    <t xml:space="preserve">D5 - MRBA5 1.20</t>
  </si>
  <si>
    <t xml:space="preserve">D6 - MRBA6 1.21</t>
  </si>
  <si>
    <t xml:space="preserve">D7 - CHBB7 1.22</t>
  </si>
  <si>
    <t xml:space="preserve">D8 - MRBA8 1.27</t>
  </si>
  <si>
    <t xml:space="preserve">D9 - CHBB9 1.28</t>
  </si>
  <si>
    <t xml:space="preserve">D1</t>
  </si>
  <si>
    <t xml:space="preserve">CHBB1 1.13</t>
  </si>
  <si>
    <t xml:space="preserve">Chladicí box - chladící box bez podlahy, opláštění izolační panel PUR ISO 60; hmotnost 11,6kg/m², ocelový zinkovaný plech 0,5mm, RAL 9002včetně olištování</t>
  </si>
  <si>
    <t xml:space="preserve">-783430890</t>
  </si>
  <si>
    <t xml:space="preserve">Uzavírací ventil - Letovací připojení 6010/2_připojení ⌀6mm</t>
  </si>
  <si>
    <t xml:space="preserve">1869420759</t>
  </si>
  <si>
    <t xml:space="preserve">Uzavírací ventil - Letovací připojení 6420/M12_připojení ⌀12mm</t>
  </si>
  <si>
    <t xml:space="preserve">-1655235771</t>
  </si>
  <si>
    <t xml:space="preserve">Osvětlení - Stropní světlo s pohybovým snímačem</t>
  </si>
  <si>
    <t xml:space="preserve">1042282250</t>
  </si>
  <si>
    <t xml:space="preserve">Spojovací a kotevní materiál -</t>
  </si>
  <si>
    <t xml:space="preserve">-1064495035</t>
  </si>
  <si>
    <t xml:space="preserve">Přívod el. proudu - 1f - Jednofáze</t>
  </si>
  <si>
    <t xml:space="preserve">-1632591114</t>
  </si>
  <si>
    <t xml:space="preserve">Odpadní potrubí - DN32</t>
  </si>
  <si>
    <t xml:space="preserve">-422874399</t>
  </si>
  <si>
    <t xml:space="preserve">MTH Chladírenské dveře KŘÍDLOVÉ 500 TN - MTH Chladírenské dveře křídlové se zárubní 60mm, síla křídla 68 mm model 500TN, levé</t>
  </si>
  <si>
    <t xml:space="preserve">1029753999</t>
  </si>
  <si>
    <t xml:space="preserve">Výparník - Výparník REFTECO REA 0252 D6E4S 2x Ventilátor plastové šrouby M8x100, podložky, matice 4x Úroveň hlučnosti v 5m 45 dB Akustický výkon 70 dB</t>
  </si>
  <si>
    <t xml:space="preserve">-1859276991</t>
  </si>
  <si>
    <t xml:space="preserve">Topná tyč - příkon 1000W</t>
  </si>
  <si>
    <t xml:space="preserve">949877946</t>
  </si>
  <si>
    <t xml:space="preserve">Termostatický expanzní ventil - Danfoss T2 - tryska 01</t>
  </si>
  <si>
    <t xml:space="preserve">-648349100</t>
  </si>
  <si>
    <t xml:space="preserve">Regulátor - PEGO Rozvaděč ECP 202 EEXPERT Rozměry ŠxVxH - 262x168x97mm</t>
  </si>
  <si>
    <t xml:space="preserve">809215651</t>
  </si>
  <si>
    <t xml:space="preserve">Solenoid - Solenoid letovací 1028/A6_připojení ⌀6mm</t>
  </si>
  <si>
    <t xml:space="preserve">1510648284</t>
  </si>
  <si>
    <t xml:space="preserve">Průhledítko - 3940/2 s indikátorem vlhkosti_připojení ⌀6mm</t>
  </si>
  <si>
    <t xml:space="preserve">-1288526060</t>
  </si>
  <si>
    <t xml:space="preserve">Filtrdehydrátor - Filtrdehydrátor letovací 4308/2S_připojení ⌀6mm</t>
  </si>
  <si>
    <t xml:space="preserve">906607142</t>
  </si>
  <si>
    <t xml:space="preserve">D10</t>
  </si>
  <si>
    <t xml:space="preserve">CHBB10 1.29</t>
  </si>
  <si>
    <t xml:space="preserve">-955730009</t>
  </si>
  <si>
    <t xml:space="preserve">-1545297210</t>
  </si>
  <si>
    <t xml:space="preserve">-25313499</t>
  </si>
  <si>
    <t xml:space="preserve">87351244</t>
  </si>
  <si>
    <t xml:space="preserve">1421423464</t>
  </si>
  <si>
    <t xml:space="preserve">1330175553</t>
  </si>
  <si>
    <t xml:space="preserve">1180378791</t>
  </si>
  <si>
    <t xml:space="preserve">MTH Chladírenské dveře KŘÍDLOVÉ 500 TN - MTH Chladírenské dveře křídlové se zárubní 60mm, síla křídla 68 mm model 500TN, pravé</t>
  </si>
  <si>
    <t xml:space="preserve">1104304354</t>
  </si>
  <si>
    <t xml:space="preserve">-2082487074</t>
  </si>
  <si>
    <t xml:space="preserve">1045892061</t>
  </si>
  <si>
    <t xml:space="preserve">1026507030</t>
  </si>
  <si>
    <t xml:space="preserve">72168249</t>
  </si>
  <si>
    <t xml:space="preserve">-77218807</t>
  </si>
  <si>
    <t xml:space="preserve">-1786112161</t>
  </si>
  <si>
    <t xml:space="preserve">295176949</t>
  </si>
  <si>
    <t xml:space="preserve">D11</t>
  </si>
  <si>
    <t xml:space="preserve">CHBB11 1.34</t>
  </si>
  <si>
    <t xml:space="preserve">-1774288812</t>
  </si>
  <si>
    <t xml:space="preserve">-1796384690</t>
  </si>
  <si>
    <t xml:space="preserve">-985011526</t>
  </si>
  <si>
    <t xml:space="preserve">-552894692</t>
  </si>
  <si>
    <t xml:space="preserve">893930870</t>
  </si>
  <si>
    <t xml:space="preserve">2003086196</t>
  </si>
  <si>
    <t xml:space="preserve">-1735228359</t>
  </si>
  <si>
    <t xml:space="preserve">1566378411</t>
  </si>
  <si>
    <t xml:space="preserve">Pol33</t>
  </si>
  <si>
    <t xml:space="preserve">-70849136</t>
  </si>
  <si>
    <t xml:space="preserve">-60425907</t>
  </si>
  <si>
    <t xml:space="preserve">1355797408</t>
  </si>
  <si>
    <t xml:space="preserve">85625893</t>
  </si>
  <si>
    <t xml:space="preserve">-551829919</t>
  </si>
  <si>
    <t xml:space="preserve">1676589346</t>
  </si>
  <si>
    <t xml:space="preserve">-1306428186</t>
  </si>
  <si>
    <t xml:space="preserve">D12</t>
  </si>
  <si>
    <t xml:space="preserve">DCHLM 12 1.13.2</t>
  </si>
  <si>
    <t xml:space="preserve">-1960095315</t>
  </si>
  <si>
    <t xml:space="preserve">1177819646</t>
  </si>
  <si>
    <t xml:space="preserve">-2133769923</t>
  </si>
  <si>
    <t xml:space="preserve">Pol25</t>
  </si>
  <si>
    <t xml:space="preserve">Uzavírací ventil - Letovací připojení 6420/5_připojení ⌀16mm</t>
  </si>
  <si>
    <t xml:space="preserve">1364192032</t>
  </si>
  <si>
    <t xml:space="preserve">Pol34</t>
  </si>
  <si>
    <t xml:space="preserve">Výparník - Výparník REFTECO REDC 0231 F4E4S 1x Ventilátor plastové šrouby M8x100, podložky, matice 4x Úroveň hlučnosti v 5m 41 dB Akustický výkon 66 dB</t>
  </si>
  <si>
    <t xml:space="preserve">466902383</t>
  </si>
  <si>
    <t xml:space="preserve">Pol35</t>
  </si>
  <si>
    <t xml:space="preserve">Topná tyč - příkon 600W</t>
  </si>
  <si>
    <t xml:space="preserve">-1660329079</t>
  </si>
  <si>
    <t xml:space="preserve">Pol36</t>
  </si>
  <si>
    <t xml:space="preserve">Solenoid - Solenoid letovací 1068/M10A6_připojení ⌀10mm</t>
  </si>
  <si>
    <t xml:space="preserve">-1549852115</t>
  </si>
  <si>
    <t xml:space="preserve">Pol37</t>
  </si>
  <si>
    <t xml:space="preserve">Průhledítko - 3940/M10 s indikátorem vlhkosti_připojení ⌀10mm</t>
  </si>
  <si>
    <t xml:space="preserve">183938678</t>
  </si>
  <si>
    <t xml:space="preserve">Pol38</t>
  </si>
  <si>
    <t xml:space="preserve">Filtrdehydrátor - Filtrdehydrátor letovací 4308/M10S_připojení ⌀10mm</t>
  </si>
  <si>
    <t xml:space="preserve">1852188364</t>
  </si>
  <si>
    <t xml:space="preserve">Pol39</t>
  </si>
  <si>
    <t xml:space="preserve">Uzavírací ventil - Letovací připojení 6420/M10_připojení ⌀10mm</t>
  </si>
  <si>
    <t xml:space="preserve">-1742882911</t>
  </si>
  <si>
    <t xml:space="preserve">Pol40</t>
  </si>
  <si>
    <t xml:space="preserve">Regulátor vypařovacího tlaku - Danfoss KVP 15</t>
  </si>
  <si>
    <t xml:space="preserve">-1256779955</t>
  </si>
  <si>
    <t xml:space="preserve">312635790</t>
  </si>
  <si>
    <t xml:space="preserve">1884816420</t>
  </si>
  <si>
    <t xml:space="preserve">D13</t>
  </si>
  <si>
    <t xml:space="preserve">DCHLM 13 1.09</t>
  </si>
  <si>
    <t xml:space="preserve">-183444689</t>
  </si>
  <si>
    <t xml:space="preserve">-928937633</t>
  </si>
  <si>
    <t xml:space="preserve">1369584797</t>
  </si>
  <si>
    <t xml:space="preserve">1528605223</t>
  </si>
  <si>
    <t xml:space="preserve">268931366</t>
  </si>
  <si>
    <t xml:space="preserve">-820996865</t>
  </si>
  <si>
    <t xml:space="preserve">1261525696</t>
  </si>
  <si>
    <t xml:space="preserve">1335663543</t>
  </si>
  <si>
    <t xml:space="preserve">-814093691</t>
  </si>
  <si>
    <t xml:space="preserve">-312899674</t>
  </si>
  <si>
    <t xml:space="preserve">-2009412079</t>
  </si>
  <si>
    <t xml:space="preserve">1419515748</t>
  </si>
  <si>
    <t xml:space="preserve">479169101</t>
  </si>
  <si>
    <t xml:space="preserve">D14</t>
  </si>
  <si>
    <t xml:space="preserve">DCHLM 14 1.18.2</t>
  </si>
  <si>
    <t xml:space="preserve">1321899055</t>
  </si>
  <si>
    <t xml:space="preserve">1277268846</t>
  </si>
  <si>
    <t xml:space="preserve">2118819744</t>
  </si>
  <si>
    <t xml:space="preserve">-170319987</t>
  </si>
  <si>
    <t xml:space="preserve">-1659576490</t>
  </si>
  <si>
    <t xml:space="preserve">25499681</t>
  </si>
  <si>
    <t xml:space="preserve">Pol41</t>
  </si>
  <si>
    <t xml:space="preserve">Výparník - Výparník REFTECO REA 0251 D6E4S 1x Ventilátor plastové šrouby M8x100, podložky, matice 4x Úroveň hlučnosti v 5m 42 dB Akustický výkon 67 dB</t>
  </si>
  <si>
    <t xml:space="preserve">-849662819</t>
  </si>
  <si>
    <t xml:space="preserve">Pol42</t>
  </si>
  <si>
    <t xml:space="preserve">Topná tyč - příkon 500W</t>
  </si>
  <si>
    <t xml:space="preserve">508609811</t>
  </si>
  <si>
    <t xml:space="preserve">1509817658</t>
  </si>
  <si>
    <t xml:space="preserve">-1193556616</t>
  </si>
  <si>
    <t xml:space="preserve">-905469498</t>
  </si>
  <si>
    <t xml:space="preserve">-134255803</t>
  </si>
  <si>
    <t xml:space="preserve">-2046213138</t>
  </si>
  <si>
    <t xml:space="preserve">D15</t>
  </si>
  <si>
    <t xml:space="preserve">CHLADÍCÍ JEDNOTKA</t>
  </si>
  <si>
    <t xml:space="preserve">Pol43</t>
  </si>
  <si>
    <t xml:space="preserve">Chladící jednotka - CUS-A-2M-2CES-4Y-1L-4DES-5Y/FM Doporučená teplota ve strojovně do 30°C. Vysálané teplo od motorů jednotky viz. Příloha 7.1 Úroveň hlučnosti a Akustický výkon viz. Příloha 7.1</t>
  </si>
  <si>
    <t xml:space="preserve">1674769272</t>
  </si>
  <si>
    <t xml:space="preserve">Pol44</t>
  </si>
  <si>
    <t xml:space="preserve">Kondenzátor - RCS 0632 B6SV Úroveň hlučnosti v 10m - 44dB Akustický výkon - 76dB</t>
  </si>
  <si>
    <t xml:space="preserve">-2132424727</t>
  </si>
  <si>
    <t xml:space="preserve">Pol45</t>
  </si>
  <si>
    <t xml:space="preserve">Nosná konstrukce na stěnu - Konzole KU930 Nosná konstrukce venkovní jednotky; uchycení na stěnu; uložení venkovní jednotky přes prvky omezující přenos vibrac</t>
  </si>
  <si>
    <t xml:space="preserve">-775907205</t>
  </si>
  <si>
    <t xml:space="preserve">Pol46</t>
  </si>
  <si>
    <t xml:space="preserve">Nosná konstrukce na střechu - Blok montážní asfalt - 1000x95mm - S730 Nosná konstrukce venkovní jednotky; uchycení na střechu; uložení venkovní jednotky přes prvky omezující přenos vibrací</t>
  </si>
  <si>
    <t xml:space="preserve">614947635</t>
  </si>
  <si>
    <t xml:space="preserve">D16</t>
  </si>
  <si>
    <t xml:space="preserve">Společně</t>
  </si>
  <si>
    <t xml:space="preserve">Pol47</t>
  </si>
  <si>
    <t xml:space="preserve">Kabeláž - JYTY 4x0,75</t>
  </si>
  <si>
    <t xml:space="preserve">-1090880702</t>
  </si>
  <si>
    <t xml:space="preserve">Pol48</t>
  </si>
  <si>
    <t xml:space="preserve">CYKY 3X2,5</t>
  </si>
  <si>
    <t xml:space="preserve">-1799462302</t>
  </si>
  <si>
    <t xml:space="preserve">D17</t>
  </si>
  <si>
    <t xml:space="preserve">Pol49</t>
  </si>
  <si>
    <t xml:space="preserve">Potrubí Cu - Ø 35</t>
  </si>
  <si>
    <t xml:space="preserve">-89104637</t>
  </si>
  <si>
    <t xml:space="preserve">Pol50</t>
  </si>
  <si>
    <t xml:space="preserve">Potrubí Cu - Ø 28</t>
  </si>
  <si>
    <t xml:space="preserve">352810020</t>
  </si>
  <si>
    <t xml:space="preserve">Pol51</t>
  </si>
  <si>
    <t xml:space="preserve">Potrubí Cu - Ø 20</t>
  </si>
  <si>
    <t xml:space="preserve">-851891763</t>
  </si>
  <si>
    <t xml:space="preserve">Pol52</t>
  </si>
  <si>
    <t xml:space="preserve">Potrubí Cu - Ø 18</t>
  </si>
  <si>
    <t xml:space="preserve">1351204940</t>
  </si>
  <si>
    <t xml:space="preserve">Pol53</t>
  </si>
  <si>
    <t xml:space="preserve">Potrubí Cu - Ø 16</t>
  </si>
  <si>
    <t xml:space="preserve">1400363812</t>
  </si>
  <si>
    <t xml:space="preserve">Pol54</t>
  </si>
  <si>
    <t xml:space="preserve">Potrubí Cu - Ø 15</t>
  </si>
  <si>
    <t xml:space="preserve">160436665</t>
  </si>
  <si>
    <t xml:space="preserve">Pol55</t>
  </si>
  <si>
    <t xml:space="preserve">Potrubí Cu - Ø 12</t>
  </si>
  <si>
    <t xml:space="preserve">-1437023650</t>
  </si>
  <si>
    <t xml:space="preserve">Pol56</t>
  </si>
  <si>
    <t xml:space="preserve">Potrubí Cu - Ø 10</t>
  </si>
  <si>
    <t xml:space="preserve">1451388989</t>
  </si>
  <si>
    <t xml:space="preserve">Pol57</t>
  </si>
  <si>
    <t xml:space="preserve">Potrubí Cu - Ø 6</t>
  </si>
  <si>
    <t xml:space="preserve">785568314</t>
  </si>
  <si>
    <t xml:space="preserve">Pol58</t>
  </si>
  <si>
    <t xml:space="preserve">měděné fitynky</t>
  </si>
  <si>
    <t xml:space="preserve">1664445535</t>
  </si>
  <si>
    <t xml:space="preserve">D18</t>
  </si>
  <si>
    <t xml:space="preserve">Mražení</t>
  </si>
  <si>
    <t xml:space="preserve">1939810121</t>
  </si>
  <si>
    <t xml:space="preserve">-163172241</t>
  </si>
  <si>
    <t xml:space="preserve">-163898259</t>
  </si>
  <si>
    <t xml:space="preserve">Pol59</t>
  </si>
  <si>
    <t xml:space="preserve">Potrubí Cu - Ø 22</t>
  </si>
  <si>
    <t xml:space="preserve">399921311</t>
  </si>
  <si>
    <t xml:space="preserve">Pol60</t>
  </si>
  <si>
    <t xml:space="preserve">1851926854</t>
  </si>
  <si>
    <t xml:space="preserve">Pol61</t>
  </si>
  <si>
    <t xml:space="preserve">Kaučuková izolace tl. 13mm - Ø 35</t>
  </si>
  <si>
    <t xml:space="preserve">-2008923269</t>
  </si>
  <si>
    <t xml:space="preserve">Pol62</t>
  </si>
  <si>
    <t xml:space="preserve">Kaučuková izolace tl. 13mm - Ø 28</t>
  </si>
  <si>
    <t xml:space="preserve">-293569152</t>
  </si>
  <si>
    <t xml:space="preserve">Pol63</t>
  </si>
  <si>
    <t xml:space="preserve">Kaučuková izolace tl. 13mm - Ø20</t>
  </si>
  <si>
    <t xml:space="preserve">-2127828066</t>
  </si>
  <si>
    <t xml:space="preserve">Pol64</t>
  </si>
  <si>
    <t xml:space="preserve">Kaučuková izolace tl. 13mm - Ø18</t>
  </si>
  <si>
    <t xml:space="preserve">1463931819</t>
  </si>
  <si>
    <t xml:space="preserve">Pol65</t>
  </si>
  <si>
    <t xml:space="preserve">Kaučuková izolace tl. 13mm - Ø16</t>
  </si>
  <si>
    <t xml:space="preserve">863107741</t>
  </si>
  <si>
    <t xml:space="preserve">Pol66</t>
  </si>
  <si>
    <t xml:space="preserve">Kaučuková izolace tl. 13mm - Ø15</t>
  </si>
  <si>
    <t xml:space="preserve">-1926984300</t>
  </si>
  <si>
    <t xml:space="preserve">Pol67</t>
  </si>
  <si>
    <t xml:space="preserve">Kaučuková izolace tl. 13mm - Ø12</t>
  </si>
  <si>
    <t xml:space="preserve">1994150081</t>
  </si>
  <si>
    <t xml:space="preserve">Pol68</t>
  </si>
  <si>
    <t xml:space="preserve">Kaučuková izolace tl. 13mm - Ø10</t>
  </si>
  <si>
    <t xml:space="preserve">1344020526</t>
  </si>
  <si>
    <t xml:space="preserve">Pol69</t>
  </si>
  <si>
    <t xml:space="preserve">Kaučuková izolace tl. 13mm - Ø6</t>
  </si>
  <si>
    <t xml:space="preserve">-1052481112</t>
  </si>
  <si>
    <t xml:space="preserve">Pol70</t>
  </si>
  <si>
    <t xml:space="preserve">Kaučuková izolace tl. 19mm - Ø22</t>
  </si>
  <si>
    <t xml:space="preserve">338746088</t>
  </si>
  <si>
    <t xml:space="preserve">Pol71</t>
  </si>
  <si>
    <t xml:space="preserve">Kaučuková izolace tl. 19mm - Ø16</t>
  </si>
  <si>
    <t xml:space="preserve">-2042027343</t>
  </si>
  <si>
    <t xml:space="preserve">Pol72</t>
  </si>
  <si>
    <t xml:space="preserve">Kaučuková izolace tl. 19mm - Ø10</t>
  </si>
  <si>
    <t xml:space="preserve">-1614154887</t>
  </si>
  <si>
    <t xml:space="preserve">Pol73</t>
  </si>
  <si>
    <t xml:space="preserve">Kaučuková izolace tl. 19mm - Ø6</t>
  </si>
  <si>
    <t xml:space="preserve">-1430988539</t>
  </si>
  <si>
    <t xml:space="preserve">Pol74</t>
  </si>
  <si>
    <t xml:space="preserve">izolační páska</t>
  </si>
  <si>
    <t xml:space="preserve">2105037630</t>
  </si>
  <si>
    <t xml:space="preserve">Pol75</t>
  </si>
  <si>
    <t xml:space="preserve">lepidlo Armaflex 520</t>
  </si>
  <si>
    <t xml:space="preserve">137165918</t>
  </si>
  <si>
    <t xml:space="preserve">Pol76</t>
  </si>
  <si>
    <t xml:space="preserve">Pájka - Supersan 15 L-Ag15P</t>
  </si>
  <si>
    <t xml:space="preserve">-593350941</t>
  </si>
  <si>
    <t xml:space="preserve">Pol77</t>
  </si>
  <si>
    <t xml:space="preserve">Pájka - Stříbrná obalená L-Ag45SN</t>
  </si>
  <si>
    <t xml:space="preserve">-107914369</t>
  </si>
  <si>
    <t xml:space="preserve">Pol78</t>
  </si>
  <si>
    <t xml:space="preserve">Monitoring HACCP - Regulátor - XWEB 300D EVO/18míst Rozměry 175 x 110 x 50 mm Interface XJ 485 CX Kabelov propojení pro monitorovací systém Elektropříslušenství pro monitoring Uvedení monitoringu do provozu</t>
  </si>
  <si>
    <t xml:space="preserve">1484813701</t>
  </si>
  <si>
    <t xml:space="preserve">Pol79</t>
  </si>
  <si>
    <t xml:space="preserve">Chladivo - R449A</t>
  </si>
  <si>
    <t xml:space="preserve">-592193814</t>
  </si>
  <si>
    <t xml:space="preserve">Pol80</t>
  </si>
  <si>
    <t xml:space="preserve">1711427836</t>
  </si>
  <si>
    <t xml:space="preserve">Pol81</t>
  </si>
  <si>
    <t xml:space="preserve">Revize regulovaných látek</t>
  </si>
  <si>
    <t xml:space="preserve">-469025598</t>
  </si>
  <si>
    <t xml:space="preserve">Pol82</t>
  </si>
  <si>
    <t xml:space="preserve">Revize tlakových nádob</t>
  </si>
  <si>
    <t xml:space="preserve">-1233666825</t>
  </si>
  <si>
    <t xml:space="preserve">Pol83</t>
  </si>
  <si>
    <t xml:space="preserve">Montáž rozvodů</t>
  </si>
  <si>
    <t xml:space="preserve">-68982074</t>
  </si>
  <si>
    <t xml:space="preserve">D2</t>
  </si>
  <si>
    <t xml:space="preserve">CHBB2 1.17</t>
  </si>
  <si>
    <t xml:space="preserve">-2085234662</t>
  </si>
  <si>
    <t xml:space="preserve">1505842263</t>
  </si>
  <si>
    <t xml:space="preserve">2119027452</t>
  </si>
  <si>
    <t xml:space="preserve">-1483871738</t>
  </si>
  <si>
    <t xml:space="preserve">98024249</t>
  </si>
  <si>
    <t xml:space="preserve">-1479627386</t>
  </si>
  <si>
    <t xml:space="preserve">549950562</t>
  </si>
  <si>
    <t xml:space="preserve">-164189920</t>
  </si>
  <si>
    <t xml:space="preserve">-953465202</t>
  </si>
  <si>
    <t xml:space="preserve">138</t>
  </si>
  <si>
    <t xml:space="preserve">92521962</t>
  </si>
  <si>
    <t xml:space="preserve">139</t>
  </si>
  <si>
    <t xml:space="preserve">-104920872</t>
  </si>
  <si>
    <t xml:space="preserve">140</t>
  </si>
  <si>
    <t xml:space="preserve">-88763174</t>
  </si>
  <si>
    <t xml:space="preserve">141</t>
  </si>
  <si>
    <t xml:space="preserve">1377621492</t>
  </si>
  <si>
    <t xml:space="preserve">142</t>
  </si>
  <si>
    <t xml:space="preserve">1983362268</t>
  </si>
  <si>
    <t xml:space="preserve">143</t>
  </si>
  <si>
    <t xml:space="preserve">1223819990</t>
  </si>
  <si>
    <t xml:space="preserve">D3</t>
  </si>
  <si>
    <t xml:space="preserve">CHBB3 1.18</t>
  </si>
  <si>
    <t xml:space="preserve">144</t>
  </si>
  <si>
    <t xml:space="preserve">661963025</t>
  </si>
  <si>
    <t xml:space="preserve">145</t>
  </si>
  <si>
    <t xml:space="preserve">-1806362211</t>
  </si>
  <si>
    <t xml:space="preserve">146</t>
  </si>
  <si>
    <t xml:space="preserve">-1752175759</t>
  </si>
  <si>
    <t xml:space="preserve">147</t>
  </si>
  <si>
    <t xml:space="preserve">-1327285750</t>
  </si>
  <si>
    <t xml:space="preserve">148</t>
  </si>
  <si>
    <t xml:space="preserve">1603800945</t>
  </si>
  <si>
    <t xml:space="preserve">149</t>
  </si>
  <si>
    <t xml:space="preserve">15367937</t>
  </si>
  <si>
    <t xml:space="preserve">150</t>
  </si>
  <si>
    <t xml:space="preserve">1352818394</t>
  </si>
  <si>
    <t xml:space="preserve">151</t>
  </si>
  <si>
    <t xml:space="preserve">988981017</t>
  </si>
  <si>
    <t xml:space="preserve">152</t>
  </si>
  <si>
    <t xml:space="preserve">61934438</t>
  </si>
  <si>
    <t xml:space="preserve">153</t>
  </si>
  <si>
    <t xml:space="preserve">934111584</t>
  </si>
  <si>
    <t xml:space="preserve">154</t>
  </si>
  <si>
    <t xml:space="preserve">213579801</t>
  </si>
  <si>
    <t xml:space="preserve">155</t>
  </si>
  <si>
    <t xml:space="preserve">1356183840</t>
  </si>
  <si>
    <t xml:space="preserve">156</t>
  </si>
  <si>
    <t xml:space="preserve">1515763731</t>
  </si>
  <si>
    <t xml:space="preserve">157</t>
  </si>
  <si>
    <t xml:space="preserve">1687190940</t>
  </si>
  <si>
    <t xml:space="preserve">158</t>
  </si>
  <si>
    <t xml:space="preserve">-395001453</t>
  </si>
  <si>
    <t xml:space="preserve">D4</t>
  </si>
  <si>
    <t xml:space="preserve">CHBB4 1.19</t>
  </si>
  <si>
    <t xml:space="preserve">159</t>
  </si>
  <si>
    <t xml:space="preserve">-1842485933</t>
  </si>
  <si>
    <t xml:space="preserve">160</t>
  </si>
  <si>
    <t xml:space="preserve">-1091274029</t>
  </si>
  <si>
    <t xml:space="preserve">161</t>
  </si>
  <si>
    <t xml:space="preserve">288028727</t>
  </si>
  <si>
    <t xml:space="preserve">162</t>
  </si>
  <si>
    <t xml:space="preserve">-1414410465</t>
  </si>
  <si>
    <t xml:space="preserve">163</t>
  </si>
  <si>
    <t xml:space="preserve">-1526623544</t>
  </si>
  <si>
    <t xml:space="preserve">164</t>
  </si>
  <si>
    <t xml:space="preserve">-348420005</t>
  </si>
  <si>
    <t xml:space="preserve">165</t>
  </si>
  <si>
    <t xml:space="preserve">-1410855580</t>
  </si>
  <si>
    <t xml:space="preserve">166</t>
  </si>
  <si>
    <t xml:space="preserve">Pol19</t>
  </si>
  <si>
    <t xml:space="preserve">-1738255056</t>
  </si>
  <si>
    <t xml:space="preserve">167</t>
  </si>
  <si>
    <t xml:space="preserve">905473605</t>
  </si>
  <si>
    <t xml:space="preserve">168</t>
  </si>
  <si>
    <t xml:space="preserve">-992497686</t>
  </si>
  <si>
    <t xml:space="preserve">169</t>
  </si>
  <si>
    <t xml:space="preserve">-887505957</t>
  </si>
  <si>
    <t xml:space="preserve">170</t>
  </si>
  <si>
    <t xml:space="preserve">1630674454</t>
  </si>
  <si>
    <t xml:space="preserve">171</t>
  </si>
  <si>
    <t xml:space="preserve">458307118</t>
  </si>
  <si>
    <t xml:space="preserve">172</t>
  </si>
  <si>
    <t xml:space="preserve">1322905426</t>
  </si>
  <si>
    <t xml:space="preserve">173</t>
  </si>
  <si>
    <t xml:space="preserve">131254140</t>
  </si>
  <si>
    <t xml:space="preserve">D5</t>
  </si>
  <si>
    <t xml:space="preserve">MRBA5 1.20</t>
  </si>
  <si>
    <t xml:space="preserve">174</t>
  </si>
  <si>
    <t xml:space="preserve">-748234369</t>
  </si>
  <si>
    <t xml:space="preserve">175</t>
  </si>
  <si>
    <t xml:space="preserve">582749595</t>
  </si>
  <si>
    <t xml:space="preserve">176</t>
  </si>
  <si>
    <t xml:space="preserve">1317729302</t>
  </si>
  <si>
    <t xml:space="preserve">177</t>
  </si>
  <si>
    <t xml:space="preserve">-1511523307</t>
  </si>
  <si>
    <t xml:space="preserve">178</t>
  </si>
  <si>
    <t xml:space="preserve">Pol20</t>
  </si>
  <si>
    <t xml:space="preserve">Mrazící box - Mrazící box bez podlahy, opláštění izolační panel PUR ISO 100; hmotnost 13,2kg/m², ocelový zinkovaný plech 0,5mm, RAL 9002včetně olištování</t>
  </si>
  <si>
    <t xml:space="preserve">-1149425750</t>
  </si>
  <si>
    <t xml:space="preserve">179</t>
  </si>
  <si>
    <t xml:space="preserve">Pol21</t>
  </si>
  <si>
    <t xml:space="preserve">Mrazící box - podlaha</t>
  </si>
  <si>
    <t xml:space="preserve">-1220420439</t>
  </si>
  <si>
    <t xml:space="preserve">180</t>
  </si>
  <si>
    <t xml:space="preserve">Pol22</t>
  </si>
  <si>
    <t xml:space="preserve">MTH Mrazírenské dveře KŘÍDLOVÉ 603LWT - MTH Mrazírenské dveře se zárubní 100mm, síla křídla 90 mm model 603 LWT, levé</t>
  </si>
  <si>
    <t xml:space="preserve">591936181</t>
  </si>
  <si>
    <t xml:space="preserve">181</t>
  </si>
  <si>
    <t xml:space="preserve">Pol23</t>
  </si>
  <si>
    <t xml:space="preserve">Výparník - Výparník REFTECO REA 0252 D8E4S 2x Ventilátor plastové šrouby M8x100, podložky, matice 4x Úroveň hlučnosti v 5m 45 dB Akustický výkon 70 dB</t>
  </si>
  <si>
    <t xml:space="preserve">-538274949</t>
  </si>
  <si>
    <t xml:space="preserve">182</t>
  </si>
  <si>
    <t xml:space="preserve">Pol24</t>
  </si>
  <si>
    <t xml:space="preserve">Termostatický expanzní ventil - Danfoss TE2 - tryska 01</t>
  </si>
  <si>
    <t xml:space="preserve">815554699</t>
  </si>
  <si>
    <t xml:space="preserve">183</t>
  </si>
  <si>
    <t xml:space="preserve">-1578478272</t>
  </si>
  <si>
    <t xml:space="preserve">184</t>
  </si>
  <si>
    <t xml:space="preserve">Pol26</t>
  </si>
  <si>
    <t xml:space="preserve">Topný kabel - Silikonový, vhodný do odpadu, 2m</t>
  </si>
  <si>
    <t xml:space="preserve">-1198437234</t>
  </si>
  <si>
    <t xml:space="preserve">185</t>
  </si>
  <si>
    <t xml:space="preserve">Pol27</t>
  </si>
  <si>
    <t xml:space="preserve">Topný kabel - Opletený, vhodný do podlahy 10m</t>
  </si>
  <si>
    <t xml:space="preserve">-412185703</t>
  </si>
  <si>
    <t xml:space="preserve">186</t>
  </si>
  <si>
    <t xml:space="preserve">Pol28</t>
  </si>
  <si>
    <t xml:space="preserve">Alarm - Akustická a zvuková signalizace ´´osoba v boxu´´</t>
  </si>
  <si>
    <t xml:space="preserve">1505142094</t>
  </si>
  <si>
    <t xml:space="preserve">187</t>
  </si>
  <si>
    <t xml:space="preserve">Pol29</t>
  </si>
  <si>
    <t xml:space="preserve">Vyrovnávací klapka k boxu 230v - Typ MTH</t>
  </si>
  <si>
    <t xml:space="preserve">549762266</t>
  </si>
  <si>
    <t xml:space="preserve">188</t>
  </si>
  <si>
    <t xml:space="preserve">Pol30</t>
  </si>
  <si>
    <t xml:space="preserve">Odpadní potrubí - DN32 - Nutno vsadit sifon už do připravené trasy pro odvod kondenzátu</t>
  </si>
  <si>
    <t xml:space="preserve">-571712409</t>
  </si>
  <si>
    <t xml:space="preserve">189</t>
  </si>
  <si>
    <t xml:space="preserve">-2105170123</t>
  </si>
  <si>
    <t xml:space="preserve">190</t>
  </si>
  <si>
    <t xml:space="preserve">665065089</t>
  </si>
  <si>
    <t xml:space="preserve">191</t>
  </si>
  <si>
    <t xml:space="preserve">-1294779388</t>
  </si>
  <si>
    <t xml:space="preserve">192</t>
  </si>
  <si>
    <t xml:space="preserve">532960902</t>
  </si>
  <si>
    <t xml:space="preserve">193</t>
  </si>
  <si>
    <t xml:space="preserve">-882476895</t>
  </si>
  <si>
    <t xml:space="preserve">D6</t>
  </si>
  <si>
    <t xml:space="preserve">MRBA6 1.21</t>
  </si>
  <si>
    <t xml:space="preserve">194</t>
  </si>
  <si>
    <t xml:space="preserve">1874438505</t>
  </si>
  <si>
    <t xml:space="preserve">195</t>
  </si>
  <si>
    <t xml:space="preserve">-1948222084</t>
  </si>
  <si>
    <t xml:space="preserve">196</t>
  </si>
  <si>
    <t xml:space="preserve">-1079246548</t>
  </si>
  <si>
    <t xml:space="preserve">197</t>
  </si>
  <si>
    <t xml:space="preserve">1621688626</t>
  </si>
  <si>
    <t xml:space="preserve">198</t>
  </si>
  <si>
    <t xml:space="preserve">-1661006904</t>
  </si>
  <si>
    <t xml:space="preserve">199</t>
  </si>
  <si>
    <t xml:space="preserve">-1297975602</t>
  </si>
  <si>
    <t xml:space="preserve">200</t>
  </si>
  <si>
    <t xml:space="preserve">299839120</t>
  </si>
  <si>
    <t xml:space="preserve">201</t>
  </si>
  <si>
    <t xml:space="preserve">-949253324</t>
  </si>
  <si>
    <t xml:space="preserve">202</t>
  </si>
  <si>
    <t xml:space="preserve">-1783558892</t>
  </si>
  <si>
    <t xml:space="preserve">203</t>
  </si>
  <si>
    <t xml:space="preserve">-1441754328</t>
  </si>
  <si>
    <t xml:space="preserve">204</t>
  </si>
  <si>
    <t xml:space="preserve">889628926</t>
  </si>
  <si>
    <t xml:space="preserve">205</t>
  </si>
  <si>
    <t xml:space="preserve">-577792403</t>
  </si>
  <si>
    <t xml:space="preserve">206</t>
  </si>
  <si>
    <t xml:space="preserve">-320829874</t>
  </si>
  <si>
    <t xml:space="preserve">207</t>
  </si>
  <si>
    <t xml:space="preserve">334447961</t>
  </si>
  <si>
    <t xml:space="preserve">208</t>
  </si>
  <si>
    <t xml:space="preserve">1110977265</t>
  </si>
  <si>
    <t xml:space="preserve">209</t>
  </si>
  <si>
    <t xml:space="preserve">-1663340478</t>
  </si>
  <si>
    <t xml:space="preserve">210</t>
  </si>
  <si>
    <t xml:space="preserve">-1153568216</t>
  </si>
  <si>
    <t xml:space="preserve">211</t>
  </si>
  <si>
    <t xml:space="preserve">1963130444</t>
  </si>
  <si>
    <t xml:space="preserve">212</t>
  </si>
  <si>
    <t xml:space="preserve">1523897378</t>
  </si>
  <si>
    <t xml:space="preserve">213</t>
  </si>
  <si>
    <t xml:space="preserve">-94207052</t>
  </si>
  <si>
    <t xml:space="preserve">D7</t>
  </si>
  <si>
    <t xml:space="preserve">CHBB7 1.22</t>
  </si>
  <si>
    <t xml:space="preserve">214</t>
  </si>
  <si>
    <t xml:space="preserve">1403381958</t>
  </si>
  <si>
    <t xml:space="preserve">215</t>
  </si>
  <si>
    <t xml:space="preserve">-2042624574</t>
  </si>
  <si>
    <t xml:space="preserve">216</t>
  </si>
  <si>
    <t xml:space="preserve">-735876873</t>
  </si>
  <si>
    <t xml:space="preserve">217</t>
  </si>
  <si>
    <t xml:space="preserve">-1582893029</t>
  </si>
  <si>
    <t xml:space="preserve">218</t>
  </si>
  <si>
    <t xml:space="preserve">706042045</t>
  </si>
  <si>
    <t xml:space="preserve">219</t>
  </si>
  <si>
    <t xml:space="preserve">-615776027</t>
  </si>
  <si>
    <t xml:space="preserve">220</t>
  </si>
  <si>
    <t xml:space="preserve">836885331</t>
  </si>
  <si>
    <t xml:space="preserve">221</t>
  </si>
  <si>
    <t xml:space="preserve">-1609266949</t>
  </si>
  <si>
    <t xml:space="preserve">222</t>
  </si>
  <si>
    <t xml:space="preserve">-1874673001</t>
  </si>
  <si>
    <t xml:space="preserve">223</t>
  </si>
  <si>
    <t xml:space="preserve">1659900899</t>
  </si>
  <si>
    <t xml:space="preserve">224</t>
  </si>
  <si>
    <t xml:space="preserve">1293887578</t>
  </si>
  <si>
    <t xml:space="preserve">225</t>
  </si>
  <si>
    <t xml:space="preserve">-2012988239</t>
  </si>
  <si>
    <t xml:space="preserve">226</t>
  </si>
  <si>
    <t xml:space="preserve">94792472</t>
  </si>
  <si>
    <t xml:space="preserve">227</t>
  </si>
  <si>
    <t xml:space="preserve">1698365777</t>
  </si>
  <si>
    <t xml:space="preserve">228</t>
  </si>
  <si>
    <t xml:space="preserve">-1742563950</t>
  </si>
  <si>
    <t xml:space="preserve">D8</t>
  </si>
  <si>
    <t xml:space="preserve">MRBA8 1.27</t>
  </si>
  <si>
    <t xml:space="preserve">229</t>
  </si>
  <si>
    <t xml:space="preserve">-1487139712</t>
  </si>
  <si>
    <t xml:space="preserve">230</t>
  </si>
  <si>
    <t xml:space="preserve">1164265190</t>
  </si>
  <si>
    <t xml:space="preserve">231</t>
  </si>
  <si>
    <t xml:space="preserve">-339778506</t>
  </si>
  <si>
    <t xml:space="preserve">232</t>
  </si>
  <si>
    <t xml:space="preserve">1904945652</t>
  </si>
  <si>
    <t xml:space="preserve">233</t>
  </si>
  <si>
    <t xml:space="preserve">215806817</t>
  </si>
  <si>
    <t xml:space="preserve">234</t>
  </si>
  <si>
    <t xml:space="preserve">372495170</t>
  </si>
  <si>
    <t xml:space="preserve">235</t>
  </si>
  <si>
    <t xml:space="preserve">-1103310906</t>
  </si>
  <si>
    <t xml:space="preserve">236</t>
  </si>
  <si>
    <t xml:space="preserve">-482156173</t>
  </si>
  <si>
    <t xml:space="preserve">237</t>
  </si>
  <si>
    <t xml:space="preserve">1114059929</t>
  </si>
  <si>
    <t xml:space="preserve">238</t>
  </si>
  <si>
    <t xml:space="preserve">-373712215</t>
  </si>
  <si>
    <t xml:space="preserve">239</t>
  </si>
  <si>
    <t xml:space="preserve">1311760585</t>
  </si>
  <si>
    <t xml:space="preserve">240</t>
  </si>
  <si>
    <t xml:space="preserve">223509943</t>
  </si>
  <si>
    <t xml:space="preserve">241</t>
  </si>
  <si>
    <t xml:space="preserve">1754721565</t>
  </si>
  <si>
    <t xml:space="preserve">242</t>
  </si>
  <si>
    <t xml:space="preserve">285402149</t>
  </si>
  <si>
    <t xml:space="preserve">243</t>
  </si>
  <si>
    <t xml:space="preserve">Pol31</t>
  </si>
  <si>
    <t xml:space="preserve">MTH Mrazírenské dveře KŘÍDLOVÉ 603LWT - MTH Mrazírenské dveře se zárubní 100mm, síla křídla 90 mm model 603 LWT, pravé</t>
  </si>
  <si>
    <t xml:space="preserve">1642854346</t>
  </si>
  <si>
    <t xml:space="preserve">244</t>
  </si>
  <si>
    <t xml:space="preserve">1820822409</t>
  </si>
  <si>
    <t xml:space="preserve">245</t>
  </si>
  <si>
    <t xml:space="preserve">-2088285969</t>
  </si>
  <si>
    <t xml:space="preserve">246</t>
  </si>
  <si>
    <t xml:space="preserve">1029529259</t>
  </si>
  <si>
    <t xml:space="preserve">247</t>
  </si>
  <si>
    <t xml:space="preserve">-1295517616</t>
  </si>
  <si>
    <t xml:space="preserve">248</t>
  </si>
  <si>
    <t xml:space="preserve">-1019828703</t>
  </si>
  <si>
    <t xml:space="preserve">D9</t>
  </si>
  <si>
    <t xml:space="preserve">CHBB9 1.28</t>
  </si>
  <si>
    <t xml:space="preserve">249</t>
  </si>
  <si>
    <t xml:space="preserve">-684323001</t>
  </si>
  <si>
    <t xml:space="preserve">250</t>
  </si>
  <si>
    <t xml:space="preserve">-1184800397</t>
  </si>
  <si>
    <t xml:space="preserve">251</t>
  </si>
  <si>
    <t xml:space="preserve">-1580307759</t>
  </si>
  <si>
    <t xml:space="preserve">252</t>
  </si>
  <si>
    <t xml:space="preserve">-1300893440</t>
  </si>
  <si>
    <t xml:space="preserve">253</t>
  </si>
  <si>
    <t xml:space="preserve">840226184</t>
  </si>
  <si>
    <t xml:space="preserve">254</t>
  </si>
  <si>
    <t xml:space="preserve">866133621</t>
  </si>
  <si>
    <t xml:space="preserve">255</t>
  </si>
  <si>
    <t xml:space="preserve">-1252529402</t>
  </si>
  <si>
    <t xml:space="preserve">256</t>
  </si>
  <si>
    <t xml:space="preserve">696122515</t>
  </si>
  <si>
    <t xml:space="preserve">257</t>
  </si>
  <si>
    <t xml:space="preserve">Pol32</t>
  </si>
  <si>
    <t xml:space="preserve">1337941609</t>
  </si>
  <si>
    <t xml:space="preserve">258</t>
  </si>
  <si>
    <t xml:space="preserve">-989576212</t>
  </si>
  <si>
    <t xml:space="preserve">259</t>
  </si>
  <si>
    <t xml:space="preserve">-1572662153</t>
  </si>
  <si>
    <t xml:space="preserve">260</t>
  </si>
  <si>
    <t xml:space="preserve">-1643605248</t>
  </si>
  <si>
    <t xml:space="preserve">261</t>
  </si>
  <si>
    <t xml:space="preserve">-2058715258</t>
  </si>
  <si>
    <t xml:space="preserve">262</t>
  </si>
  <si>
    <t xml:space="preserve">-1096908004</t>
  </si>
  <si>
    <t xml:space="preserve">263</t>
  </si>
  <si>
    <t xml:space="preserve">-1489246209</t>
  </si>
  <si>
    <t xml:space="preserve">06 - MaR</t>
  </si>
  <si>
    <t xml:space="preserve">    742 - MaR - rozvaděče</t>
  </si>
  <si>
    <t xml:space="preserve">    742.1 - MaR - Centrální stanice</t>
  </si>
  <si>
    <t xml:space="preserve">    743 - MaR - přístroje a zařízení</t>
  </si>
  <si>
    <t xml:space="preserve">    744 - Elektromontáže - rozvody vodičů měděných</t>
  </si>
  <si>
    <t xml:space="preserve">    749 - Ostatní a vedlejší náklady</t>
  </si>
  <si>
    <t xml:space="preserve">742</t>
  </si>
  <si>
    <t xml:space="preserve">MaR - rozvaděče</t>
  </si>
  <si>
    <t xml:space="preserve">742221110</t>
  </si>
  <si>
    <t xml:space="preserve">Montáž rozváděčů litinových, hliníkových nebo plastových sestava do 75 kg</t>
  </si>
  <si>
    <t xml:space="preserve">-1493758188</t>
  </si>
  <si>
    <t xml:space="preserve">742221333</t>
  </si>
  <si>
    <t xml:space="preserve">Rozvaděč MaR-1 vybavený</t>
  </si>
  <si>
    <t xml:space="preserve">-1853729044</t>
  </si>
  <si>
    <t xml:space="preserve">742221334</t>
  </si>
  <si>
    <t xml:space="preserve">Rozvaděč MaR-2 vybavený</t>
  </si>
  <si>
    <t xml:space="preserve">158214202</t>
  </si>
  <si>
    <t xml:space="preserve">742.1</t>
  </si>
  <si>
    <t xml:space="preserve">MaR - Centrální stanice</t>
  </si>
  <si>
    <t xml:space="preserve">742145668R</t>
  </si>
  <si>
    <t xml:space="preserve">Regulátor - 17AI, 6DI, 18DO, 11AO, 2xETH, 1xUSB, 1x SD slot pro SD kartu. Napájení 24 V AC/DC.</t>
  </si>
  <si>
    <t xml:space="preserve">-1815041184</t>
  </si>
  <si>
    <t xml:space="preserve">742145670R</t>
  </si>
  <si>
    <t xml:space="preserve">Instalace a zprovoznění centrální stanice</t>
  </si>
  <si>
    <t xml:space="preserve">hod</t>
  </si>
  <si>
    <t xml:space="preserve">920280616</t>
  </si>
  <si>
    <t xml:space="preserve">743</t>
  </si>
  <si>
    <t xml:space="preserve">MaR - přístroje a zařízení</t>
  </si>
  <si>
    <t xml:space="preserve">743222333R.1</t>
  </si>
  <si>
    <t xml:space="preserve">Servopohon VZT klapky, 3-stavový, 24V DC, havarijní funkce</t>
  </si>
  <si>
    <t xml:space="preserve">-603434219</t>
  </si>
  <si>
    <t xml:space="preserve">743222334R</t>
  </si>
  <si>
    <t xml:space="preserve">Servopohon VZT klapky, napájení 24V DC, řízení 0-10V DC</t>
  </si>
  <si>
    <t xml:space="preserve">-21181827</t>
  </si>
  <si>
    <t xml:space="preserve">743222335R</t>
  </si>
  <si>
    <t xml:space="preserve">Servopohon VZT klapky, 3-stavový, 24V DC</t>
  </si>
  <si>
    <t xml:space="preserve">-1205278849</t>
  </si>
  <si>
    <t xml:space="preserve">743222336R</t>
  </si>
  <si>
    <t xml:space="preserve">Servopohon MIXu, napájení 24V DC, řízení 0-10V DC</t>
  </si>
  <si>
    <t xml:space="preserve">1649644307</t>
  </si>
  <si>
    <t xml:space="preserve">743222337R</t>
  </si>
  <si>
    <t xml:space="preserve">Regulátor DP do VZT kanálu, vč. příslušenství, 20-300 Pa</t>
  </si>
  <si>
    <t xml:space="preserve">512417068</t>
  </si>
  <si>
    <t xml:space="preserve">743222338R</t>
  </si>
  <si>
    <t xml:space="preserve">Diferenční tlakové snímače DPA</t>
  </si>
  <si>
    <t xml:space="preserve">1391640136</t>
  </si>
  <si>
    <t xml:space="preserve">743222339R</t>
  </si>
  <si>
    <t xml:space="preserve">Kapilárový termostat protimrazové ochrany registru TV</t>
  </si>
  <si>
    <t xml:space="preserve">-1042825308</t>
  </si>
  <si>
    <t xml:space="preserve">743222340R</t>
  </si>
  <si>
    <t xml:space="preserve">Jímkový snímač teploty, Pt1000</t>
  </si>
  <si>
    <t xml:space="preserve">1119346334</t>
  </si>
  <si>
    <t xml:space="preserve">743222341R</t>
  </si>
  <si>
    <t xml:space="preserve">Přepínač režimů VZT</t>
  </si>
  <si>
    <t xml:space="preserve">-1761639557</t>
  </si>
  <si>
    <t xml:space="preserve">743222342R</t>
  </si>
  <si>
    <t xml:space="preserve">Kanálový snímač teploty, Pt1000</t>
  </si>
  <si>
    <t xml:space="preserve">1497181706</t>
  </si>
  <si>
    <t xml:space="preserve">743222344R</t>
  </si>
  <si>
    <t xml:space="preserve">Snímač venkovní teploty, Pt1000</t>
  </si>
  <si>
    <t xml:space="preserve">184006263</t>
  </si>
  <si>
    <t xml:space="preserve">743222345R</t>
  </si>
  <si>
    <t xml:space="preserve">Příložný snímač teploty, Pt1000</t>
  </si>
  <si>
    <t xml:space="preserve">1218269346</t>
  </si>
  <si>
    <t xml:space="preserve">744</t>
  </si>
  <si>
    <t xml:space="preserve">Elektromontáže - rozvody vodičů měděných</t>
  </si>
  <si>
    <t xml:space="preserve">744211111R</t>
  </si>
  <si>
    <t xml:space="preserve">Kabel JY(S)TY 2x2x0,8</t>
  </si>
  <si>
    <t xml:space="preserve">228815514</t>
  </si>
  <si>
    <t xml:space="preserve">744211114R</t>
  </si>
  <si>
    <t xml:space="preserve">Kabel CYKY-J 3x1,5</t>
  </si>
  <si>
    <t xml:space="preserve">1617291704</t>
  </si>
  <si>
    <t xml:space="preserve">744211115R</t>
  </si>
  <si>
    <t xml:space="preserve">Kabel CYKY-J 3x2,5</t>
  </si>
  <si>
    <t xml:space="preserve">-1536726535</t>
  </si>
  <si>
    <t xml:space="preserve">744211120R</t>
  </si>
  <si>
    <t xml:space="preserve">Vodič CY 6 mm2  ochranného pospojení, vč. příslušenství</t>
  </si>
  <si>
    <t xml:space="preserve">354995543</t>
  </si>
  <si>
    <t xml:space="preserve">744211121R</t>
  </si>
  <si>
    <t xml:space="preserve">Kabelový žlab 62/50, vč. nosných konstrukcí a příslušenství</t>
  </si>
  <si>
    <t xml:space="preserve">439231134</t>
  </si>
  <si>
    <t xml:space="preserve">744211124R</t>
  </si>
  <si>
    <t xml:space="preserve">Instalační trubka pevná 16 mm, vč. příslušenství pro upevnění</t>
  </si>
  <si>
    <t xml:space="preserve">145528137</t>
  </si>
  <si>
    <t xml:space="preserve">744211125R</t>
  </si>
  <si>
    <t xml:space="preserve">Instalační trubka pevná 25 mm, vč. příslušenství pro upevnění</t>
  </si>
  <si>
    <t xml:space="preserve">-1319945479</t>
  </si>
  <si>
    <t xml:space="preserve">744211127R</t>
  </si>
  <si>
    <t xml:space="preserve">Instalační trubka ohebná 16 mm, včetně přísl. pro upevnění</t>
  </si>
  <si>
    <t xml:space="preserve">1047954605</t>
  </si>
  <si>
    <t xml:space="preserve">744211128R</t>
  </si>
  <si>
    <t xml:space="preserve">Instalační trubka ohebná 20 mm, včetně přísl pro upevnění</t>
  </si>
  <si>
    <t xml:space="preserve">-2101548213</t>
  </si>
  <si>
    <t xml:space="preserve">744211130R.1</t>
  </si>
  <si>
    <t xml:space="preserve">Ostatní elektromont. materiál (krabice, nosné konstrukce, atd.)</t>
  </si>
  <si>
    <t xml:space="preserve">soub</t>
  </si>
  <si>
    <t xml:space="preserve">-218174547</t>
  </si>
  <si>
    <t xml:space="preserve">744211131R</t>
  </si>
  <si>
    <t xml:space="preserve">Montážní práce</t>
  </si>
  <si>
    <t xml:space="preserve">1751827690</t>
  </si>
  <si>
    <t xml:space="preserve">744211133R</t>
  </si>
  <si>
    <t xml:space="preserve">Stavební přípomoce (prostupy, drážky, atd.)</t>
  </si>
  <si>
    <t xml:space="preserve">1544677826</t>
  </si>
  <si>
    <t xml:space="preserve">749</t>
  </si>
  <si>
    <t xml:space="preserve">Ostatní a vedlejší náklady</t>
  </si>
  <si>
    <t xml:space="preserve">749211110R</t>
  </si>
  <si>
    <t xml:space="preserve">Výrobní dokumentace vč. svorkových scémat rozvaděčů</t>
  </si>
  <si>
    <t xml:space="preserve">2096334734</t>
  </si>
  <si>
    <t xml:space="preserve">749211110R.1</t>
  </si>
  <si>
    <t xml:space="preserve">Projektová dokumentace skutečného provedení</t>
  </si>
  <si>
    <t xml:space="preserve">1820221537</t>
  </si>
  <si>
    <t xml:space="preserve">749211110R.2</t>
  </si>
  <si>
    <t xml:space="preserve">Příprava aplikačního SW řídicího systému vč. zprovoznění</t>
  </si>
  <si>
    <t xml:space="preserve">-1363664100</t>
  </si>
  <si>
    <t xml:space="preserve">749211110R.3</t>
  </si>
  <si>
    <t xml:space="preserve">Příprava SW grafického zobrazení řízené technologie</t>
  </si>
  <si>
    <t xml:space="preserve">2092993208</t>
  </si>
  <si>
    <t xml:space="preserve">749211110R.4</t>
  </si>
  <si>
    <t xml:space="preserve">Výchozí revize elektroinstalace MaR</t>
  </si>
  <si>
    <t xml:space="preserve">-292437329</t>
  </si>
  <si>
    <t xml:space="preserve">749211110R.5</t>
  </si>
  <si>
    <t xml:space="preserve">Zprovoznění a odzkoušení funkce systému a technologií</t>
  </si>
  <si>
    <t xml:space="preserve">1847641519</t>
  </si>
  <si>
    <t xml:space="preserve">749211110R.6</t>
  </si>
  <si>
    <t xml:space="preserve">Zaškolení obsluhy vč. zpracování návodu k obsluze a údržbě</t>
  </si>
  <si>
    <t xml:space="preserve">1391873520</t>
  </si>
  <si>
    <t xml:space="preserve">07 - Plyn</t>
  </si>
  <si>
    <t xml:space="preserve">100 - PLYNOMĚRNA</t>
  </si>
  <si>
    <t xml:space="preserve">1 - Rozvodné potrubí</t>
  </si>
  <si>
    <t xml:space="preserve">2 - Ochranná trubka - prostup stěnou</t>
  </si>
  <si>
    <t xml:space="preserve">3 - Armatury</t>
  </si>
  <si>
    <t xml:space="preserve">4 - Ostatní práce a přípomoce</t>
  </si>
  <si>
    <t xml:space="preserve">PLYNOMĚRNA</t>
  </si>
  <si>
    <t xml:space="preserve">Demontáž stávajícího plynoměru</t>
  </si>
  <si>
    <t xml:space="preserve">-682899837</t>
  </si>
  <si>
    <t xml:space="preserve">Plynoměr G25 (max. průtok 40 m3/hod.), pracovní tlak do 1 bar - rozteč 335 mm - včetně šroubení připojení G 2 1/2" matka, týda 2"</t>
  </si>
  <si>
    <t xml:space="preserve">2133445543</t>
  </si>
  <si>
    <t xml:space="preserve">Snímač s převodníkem Cyble M Bus pro dálkový odečet</t>
  </si>
  <si>
    <t xml:space="preserve">990162544</t>
  </si>
  <si>
    <t xml:space="preserve">Cyble senzot s impulsním výstupem pro dálkový odečet</t>
  </si>
  <si>
    <t xml:space="preserve">-1239964470</t>
  </si>
  <si>
    <t xml:space="preserve">Pomocný a spojovací materiál</t>
  </si>
  <si>
    <t xml:space="preserve">262434103</t>
  </si>
  <si>
    <t xml:space="preserve">Tlaková zkouška</t>
  </si>
  <si>
    <t xml:space="preserve">-1630356294</t>
  </si>
  <si>
    <t xml:space="preserve">Revize plynovodu</t>
  </si>
  <si>
    <t xml:space="preserve">-176719676</t>
  </si>
  <si>
    <t xml:space="preserve">Rozvodné potrubí</t>
  </si>
  <si>
    <t xml:space="preserve">Potrubí ocelové ČSN 425715 - DN65</t>
  </si>
  <si>
    <t xml:space="preserve">bm</t>
  </si>
  <si>
    <t xml:space="preserve">839241977</t>
  </si>
  <si>
    <t xml:space="preserve">Potrubí ocelové ČSN 425715 - DN50</t>
  </si>
  <si>
    <t xml:space="preserve">1213303755</t>
  </si>
  <si>
    <t xml:space="preserve">Potrubí ocelové ČSN 425715 - DN40</t>
  </si>
  <si>
    <t xml:space="preserve">1515731596</t>
  </si>
  <si>
    <t xml:space="preserve">Potrubí ocelové ČSN 425715 - DN32</t>
  </si>
  <si>
    <t xml:space="preserve">1006530507</t>
  </si>
  <si>
    <t xml:space="preserve">Potrubí ocelové ČSN 425715 - DN25</t>
  </si>
  <si>
    <t xml:space="preserve">2127614133</t>
  </si>
  <si>
    <t xml:space="preserve">Potrubí ocelové ČSN 425715 - DN20</t>
  </si>
  <si>
    <t xml:space="preserve">724812210</t>
  </si>
  <si>
    <t xml:space="preserve">Ochranná trubka - prostup stěnou</t>
  </si>
  <si>
    <t xml:space="preserve">1656650842</t>
  </si>
  <si>
    <t xml:space="preserve">Potrubí ocelové ČSN 425715 - DN80</t>
  </si>
  <si>
    <t xml:space="preserve">-2116797043</t>
  </si>
  <si>
    <t xml:space="preserve">Armatury</t>
  </si>
  <si>
    <t xml:space="preserve">Kulový kohout KK-1/2"</t>
  </si>
  <si>
    <t xml:space="preserve">-1945316930</t>
  </si>
  <si>
    <t xml:space="preserve">Kulový kohout KK-2"</t>
  </si>
  <si>
    <t xml:space="preserve">-1290530144</t>
  </si>
  <si>
    <t xml:space="preserve">Nástavec - DN20</t>
  </si>
  <si>
    <t xml:space="preserve">-1358133549</t>
  </si>
  <si>
    <t xml:space="preserve">Zátka - DN20</t>
  </si>
  <si>
    <t xml:space="preserve">-341596340</t>
  </si>
  <si>
    <t xml:space="preserve">Manometr 160, TČ 0.0 - 6 kPa + připojovací sada</t>
  </si>
  <si>
    <t xml:space="preserve">-518763207</t>
  </si>
  <si>
    <t xml:space="preserve">Elektromagnetický automatický dvoucestný uzavírací ventil - DN50 - čidlo</t>
  </si>
  <si>
    <t xml:space="preserve">-986916697</t>
  </si>
  <si>
    <t xml:space="preserve">Odvzdušnění plynového potrubí</t>
  </si>
  <si>
    <t xml:space="preserve">-1469486590</t>
  </si>
  <si>
    <t xml:space="preserve">Ostatní práce a přípomoce</t>
  </si>
  <si>
    <t xml:space="preserve">Nátěr potrubí do DN50, barva syntetická základní antikorozní</t>
  </si>
  <si>
    <t xml:space="preserve">1677246704</t>
  </si>
  <si>
    <t xml:space="preserve">Nátěr potrubí nad DN50, barva syntetická základní antikorozní</t>
  </si>
  <si>
    <t xml:space="preserve">1042764471</t>
  </si>
  <si>
    <t xml:space="preserve">Nátěr potrubí do DN50, barva syntetická konečná antikorozní - odstín žlutá</t>
  </si>
  <si>
    <t xml:space="preserve">36724877</t>
  </si>
  <si>
    <t xml:space="preserve">Nátěr potrubí nad DN50, barva syntetická konečná antikorozní - odstín žlutá</t>
  </si>
  <si>
    <t xml:space="preserve">810404365</t>
  </si>
  <si>
    <t xml:space="preserve">Napojení na stávající NTL rozvod plynu - ocel</t>
  </si>
  <si>
    <t xml:space="preserve">-694462530</t>
  </si>
  <si>
    <t xml:space="preserve">Kotvení</t>
  </si>
  <si>
    <t xml:space="preserve">-1237918889</t>
  </si>
  <si>
    <t xml:space="preserve">Kolena, příruby, těsnění, pomocný a spojovací materiá</t>
  </si>
  <si>
    <t xml:space="preserve">-1862893514</t>
  </si>
  <si>
    <t xml:space="preserve">Stavební přípomoc (prostupy, drážky, výklenky)</t>
  </si>
  <si>
    <t xml:space="preserve">863513936</t>
  </si>
  <si>
    <t xml:space="preserve">Tlaková zkouška a revize plynového potrubí</t>
  </si>
  <si>
    <t xml:space="preserve">1411355505</t>
  </si>
  <si>
    <t xml:space="preserve">08 - VZT</t>
  </si>
  <si>
    <t xml:space="preserve">D1 - ZAŘÍZENÍ Č.1 – VĚTRÁNÍ KUCHYNĚ - VARNÁ ČÁST</t>
  </si>
  <si>
    <t xml:space="preserve">D2 - ZAŘÍZENÍ Č.2 – VĚTRÁNÍ KUCHYNĚ - MYCÍ ČÁST</t>
  </si>
  <si>
    <t xml:space="preserve">D3 - VRN</t>
  </si>
  <si>
    <t xml:space="preserve">ZAŘÍZENÍ Č.1 – VĚTRÁNÍ KUCHYNĚ - VARNÁ ČÁST</t>
  </si>
  <si>
    <t xml:space="preserve">Vzduchotechnická / rekuperační jednotka pro přívod / odvod vzduchu, splňující požadavky nařízení č.1253/2014 (Ekodesign 2018), vnitřní provedení, Vp=14970m3/h / dp=600Pa, Vo=14970m3/h / dp=600Pa, deskový / křížový rekuperátor s účinností 73% (suchá), včetně bypassové klapky, teplovodní ohřívač vzduchu Qt=85kW (včetně kompletního SMU a armatur), přímý chladič R32 s možností reverzního chodu (topení) - tříokruhový (poměr 1:1:1) - Qch/Qt=3x 26kW, eliminátor kapek, filtrační komora - přívod s třídou filtrace F7 (ePM2.5 65%), odtah s třídou filtrace G3 (tukový předfiltr Coarse 40%) a M5 (ePM10 60%), 4x pružná manžeta 2040x1040, 2x uzavírací klapka 2040x1040, 2x ventilátorová komora s EC motory 2x 2x5kW/3x400V, parametry pláště dle EN1886: L1(M), L2(R) @ -400Pa, D1(M), T2(M), TB3(M), &lt;0,5%(F9), odvod kondenzátu včetně sifonů, podstavný rám 150mm, celkové rozměry 4690x2140x2470 (včetně rámu), hmotnost 2170kg, konfigurace hrdel viz.grafická část projektu</t>
  </si>
  <si>
    <t xml:space="preserve">-1187583510</t>
  </si>
  <si>
    <t xml:space="preserve">MaR - kompletní systém měření a regulace pro zařízení č. 1 - digitální regulace, externí rozvaděč ve vnitřním provedení, řízení otáček ventilátorů (EC motory), řízení otáček ventilátorů na základě konstantního tlaku v potrubní síti, regulace TVO (kompletní SMU), regulace přímého chlazení / topení, kompletní sada teplotních čidel, manostaty přívodní / odvodní filtr, servopohony regulačních / uzavíracích a bypassových klapek (2x uzavírací klapka, 1x bypassová klapka), komunikační kabeláž, software, integrovaný web-server (BMS komunikační protokol nutno upřesnit)</t>
  </si>
  <si>
    <t xml:space="preserve">-181187537</t>
  </si>
  <si>
    <t xml:space="preserve">Dálkový ovladač s displayem pro 1.01 + komunikační kabeláž pro ovladač CAT6e/ stíněný v délce cca 150m, příslušenství</t>
  </si>
  <si>
    <t xml:space="preserve">-841146059</t>
  </si>
  <si>
    <t xml:space="preserve">Venkovní kondenzační jednotka systému přímého chlazení / topení, invertorová technologie, nominální chladící / topný výkon = 22.5/22.5kW (chladící rozsah 4.6-27.0kW), chladivo R32, nominální elektrický příkon 11.87kW, napájení 3x400V, rozměry jednotky 1010x370x1550mm/142kg, včetně AHU-KITu pro ovládání výkonu 0-10V, dálkový ovladač pro nastavení parametrů, silent-bloky</t>
  </si>
  <si>
    <t xml:space="preserve">-1834655900</t>
  </si>
  <si>
    <t xml:space="preserve">Izolované Cu potrubí chladiva R32 (kapalina/plyn), chladivo R32, komunikační kabeláž, kompletní příslušenství chladícího okruhu (filtr dehydrátor, vstřikovací ventil, uzavírací ventily apod.)</t>
  </si>
  <si>
    <t xml:space="preserve">-230665708</t>
  </si>
  <si>
    <t xml:space="preserve">Instalační žlab pro vedení Cu potrubí + kabeláže v exteriéru, provedení pozink, celokrytový</t>
  </si>
  <si>
    <t xml:space="preserve">1681653848</t>
  </si>
  <si>
    <t xml:space="preserve">Tlumič hluku do 4-hranného potrubí 1600x1000, délka 2000, včetně pláště, jádrový - 8x jádro 400/500/2000, s náběhovou hranou, útlum v pásmu 250Hz = 38.9, akustický výkon tlumiče v pásmu 250Hz = 12.9, tlaková ztráta tlumiče = 10Pa (14970m3/h)</t>
  </si>
  <si>
    <t xml:space="preserve">-647818976</t>
  </si>
  <si>
    <t xml:space="preserve">Tlumič hluku do 4-hranného potrubí 1600x1000, délka 1500, včetně pláště, jádrový - 8x jádro 400/500/1500, s náběhovou hranou, útlum v pásmu 250Hz = 28.9, akustický výkon tlumiče v pásmu 250Hz = 12.9, tlaková ztráta tlumiče = 9Pa (14970m3/h)</t>
  </si>
  <si>
    <t xml:space="preserve">-1325695994</t>
  </si>
  <si>
    <t xml:space="preserve">Koncový prvek pro sání vzduchu - protidešťová žaluzie 1600x1400, se sítem proti ptactvu, barevné provedení RAL nutno upřesnit při montáži</t>
  </si>
  <si>
    <t xml:space="preserve">1178225566</t>
  </si>
  <si>
    <t xml:space="preserve">Koncový prvek pro sání vzduchu - protidešťová žaluzie 800x1300, se sítem proti ptactvu, barevné provedení RAL nutno upřesnit při montáži</t>
  </si>
  <si>
    <t xml:space="preserve">940655441</t>
  </si>
  <si>
    <t xml:space="preserve">Regulátor variabilního průtoku vzduchu, velikosti 500x400, napájení 24V AC/DC, dvě polohy (otevřeno/zavřeno resp. 1800/0m3/h), trafo 230/24V (včetně kabeláže), protihlukový kryt pro snížení hlučnosti proudění, příslušenství</t>
  </si>
  <si>
    <t xml:space="preserve">2124583408</t>
  </si>
  <si>
    <t xml:space="preserve">Regulátor variabilního průtoku vzduchu, velikosti 300x350, napájení 24V AC/DC, dvě polohy (otevřeno/zavřeno resp. 1800/0m3/h), trafo 230/24V (včetně kabeláže), protihlukový kryt pro snížení hlučnosti proudění, příslušenství</t>
  </si>
  <si>
    <t xml:space="preserve">-957366445</t>
  </si>
  <si>
    <t xml:space="preserve">1905644425</t>
  </si>
  <si>
    <t xml:space="preserve">Regulátor variabilního průtoku vzduchu, velikosti 250x250, napájení 24V AC/DC, dvě polohy (otevřeno/zavřeno resp. 1000/0m3/h), trafo 230/24V (včetně kabeláže), protihlukový kryt pro snížení hlučnosti proudění, příslušenství</t>
  </si>
  <si>
    <t xml:space="preserve">2022193755</t>
  </si>
  <si>
    <t xml:space="preserve">Regulátor variabilního průtoku vzduchu, velikosti 200x250, napájení 24V AC/DC, dvě polohy (otevřeno/zavřeno resp. 800/0m3/h), trafo 230/24V (včetně kabeláže), protihlukový kryt pro snížení hlučnosti proudění, příslušenství</t>
  </si>
  <si>
    <t xml:space="preserve">-1181388743</t>
  </si>
  <si>
    <t xml:space="preserve">Nástěnný ovladač (přepínač-2 polohy) pro RVPV (5x), beznapěťový kontakt, komunikační kabeláž pro ovladač (přepínač) v délce cca 250m, příslušenství, designové provedení ovladače nutno upřesnit při montáži dle požadavku investora (s ohledem na ostatní instalované prvky profese EI)</t>
  </si>
  <si>
    <t xml:space="preserve">-286163307</t>
  </si>
  <si>
    <t xml:space="preserve">Regulátor konstantního průtoku vzduchu, velikosti 600x400 (průtok vzduchu 4000m3/h), protihlukový kryt pro snížení hlučnosti proudění</t>
  </si>
  <si>
    <t xml:space="preserve">-149298975</t>
  </si>
  <si>
    <t xml:space="preserve">Regulátor konstantního průtoku vzduchu, velikosti 600x400 (průtok vzduchu 3800m3/h), protihlukový kryt pro snížení hlučnosti proudění</t>
  </si>
  <si>
    <t xml:space="preserve">8715174</t>
  </si>
  <si>
    <t xml:space="preserve">Regulátor konstantního průtoku vzduchu, velikosti 400x400 (průtok vzduchu 2500m3/h), protihlukový kryt pro snížení hlučnosti proudění</t>
  </si>
  <si>
    <t xml:space="preserve">-154617296</t>
  </si>
  <si>
    <t xml:space="preserve">Regulátor konstantního průtoku vzduchu, velikosti 300x400 (průtok vzduchu 2350m3/h), protihlukový kryt pro snížení hlučnosti proudění</t>
  </si>
  <si>
    <t xml:space="preserve">200496388</t>
  </si>
  <si>
    <t xml:space="preserve">Regulátor konstantního průtoku vzduchu, velikosti 280x280 (průtok vzduchu 1400m3/h), protihlukový kryt pro snížení hlučnosti proudění</t>
  </si>
  <si>
    <t xml:space="preserve">-114132727</t>
  </si>
  <si>
    <t xml:space="preserve">Regulátor konstantního průtoku vzduchu, velikosti DN250 (průtok vzduchu 850m3/h), protihlukový kryt pro snížení hlučnosti proudění</t>
  </si>
  <si>
    <t xml:space="preserve">1794399435</t>
  </si>
  <si>
    <t xml:space="preserve">Regulátor konstantního průtoku vzduchu, velikosti DN250 (průtok vzduchu 700m3/h), protihlukový kryt pro snížení hlučnosti proudění</t>
  </si>
  <si>
    <t xml:space="preserve">728045579</t>
  </si>
  <si>
    <t xml:space="preserve">Regulátor konstantního průtoku vzduchu, velikosti DN250 (průtok vzduchu 650m3/h), protihlukový kryt pro snížení hlučnosti proudění</t>
  </si>
  <si>
    <t xml:space="preserve">-1402438843</t>
  </si>
  <si>
    <t xml:space="preserve">Regulátor konstantního průtoku vzduchu, velikosti DN250 (průtok vzduchu 600m3/h), protihlukový kryt pro snížení hlučnosti proudění</t>
  </si>
  <si>
    <t xml:space="preserve">-188797420</t>
  </si>
  <si>
    <t xml:space="preserve">Regulátor konstantního průtoku vzduchu, velikosti DN250 (průtok vzduchu 580m3/h), protihlukový kryt pro snížení hlučnosti proudění</t>
  </si>
  <si>
    <t xml:space="preserve">-119865236</t>
  </si>
  <si>
    <t xml:space="preserve">Regulátor konstantního průtoku vzduchu, velikosti DN200 (průtok vzduchu 200m3/h), protihlukový kryt pro snížení hlučnosti proudění</t>
  </si>
  <si>
    <t xml:space="preserve">-643681611</t>
  </si>
  <si>
    <t xml:space="preserve">Regulátor konstantního průtoku vzduchu, velikosti DN200 (průtok vzduchu 180m3/h), protihlukový kryt pro snížení hlučnosti proudění</t>
  </si>
  <si>
    <t xml:space="preserve">-1966602579</t>
  </si>
  <si>
    <t xml:space="preserve">Regulátor konstantního průtoku vzduchu, velikosti DN100 (průtok vzduchu 50m3/h), protihlukový kryt pro snížení hlučnosti proudění</t>
  </si>
  <si>
    <t xml:space="preserve">1804753083</t>
  </si>
  <si>
    <t xml:space="preserve">Anemostat lamelový / čtvercový velikosti 600, pro přívod vzduchu, čelní deska 4-hranná velikosti 600x600, včetně připojovací skříně (plenumboxu) s roznášecím prvkem, vodorovné napojení - připojovací hrdlo DN250 s regulací průtoku vzduchu, čelní deska RAL9010</t>
  </si>
  <si>
    <t xml:space="preserve">-1727222959</t>
  </si>
  <si>
    <t xml:space="preserve">Vyúsť s vířivým výtokem vzduchu, čelní deska 4-hranná velikosti 600x600, pro přívod vzduchu, 48x stavitelná lamela, včetně připojovací skříně (plenumboxu) s roznášecím prvkem, vodorovné napojení - připojovací hrdlo DN250 s regulací průtoku vzduchu, čelní deska RAL9010</t>
  </si>
  <si>
    <t xml:space="preserve">812881547</t>
  </si>
  <si>
    <t xml:space="preserve">Vyúsť s vířivým výtokem vzduchu, čelní deska 4-hranná velikosti 600x600, pro odvod vzduchu, 48x stavitelná lamela, včetně připojovací skříně (plenumboxu) s roznášecím prvkem, vodorovné napojení - připojovací hrdlo DN250 s regulací průtoku vzduchu, čelní deska RAL9010</t>
  </si>
  <si>
    <t xml:space="preserve">-1826547904</t>
  </si>
  <si>
    <t xml:space="preserve">Vyúsť s vířivým výtokem vzduchu, čelní deska 4-hranná velikosti 600x600, pro přívod vzduchu, 16x stavitelná lamela, včetně připojovací skříně (plenumboxu) s roznášecím prvkem, vodorovné napojení - připojovací hrdlo DN200 s regulací průtoku vzduchu, čelní deska RAL9010</t>
  </si>
  <si>
    <t xml:space="preserve">1216570522</t>
  </si>
  <si>
    <t xml:space="preserve">Vyúsť s vířivým výtokem vzduchu, čelní deska 4-hranná velikosti 600x600, pro odvod vzduchu, 16x stavitelná lamela, včetně připojovací skříně (plenumboxu) s roznášecím prvkem, vodorovné napojení - připojovací hrdlo DN200 s regulací průtoku vzduchu, čelní deska RAL9010</t>
  </si>
  <si>
    <t xml:space="preserve">-1832123709</t>
  </si>
  <si>
    <t xml:space="preserve">Velkoplošná digestoř velikosti 3000x1200x450, nástěnná, 2-odtahová, 2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2057745710</t>
  </si>
  <si>
    <t xml:space="preserve">Velkoplošná digestoř velikosti 2700x1200x450, nástěnná, 2-odtahová, 2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-886386460</t>
  </si>
  <si>
    <t xml:space="preserve">Velkoplošná digestoř velikosti 3800x1200x450, nástěnná, 3-odtahová, 3x hrdlo 250x200 včetně regulační klapky 250x20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-346747933</t>
  </si>
  <si>
    <t xml:space="preserve">Velkoplošná digestoř velikosti 2000x1200x450, nástěnná, 1-odtahová, 1x hrdlo 280x280 včetně regulační klapky 280x28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1634113347</t>
  </si>
  <si>
    <t xml:space="preserve">Velkoplošná digestoř velikosti 1500x900x450, nástěnná, 1-odtahová, 1x hrdlo 250x200 včetně regulační klapky 250x20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-1610007366</t>
  </si>
  <si>
    <t xml:space="preserve">Velkoplošná digestoř velikosti 1400x1300x450, nástěnná, 1-odtahová, 1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231997863</t>
  </si>
  <si>
    <t xml:space="preserve">Talířový ventil DN200, kovový, včetně zděře, barevné provedení ventilu RAL9010</t>
  </si>
  <si>
    <t xml:space="preserve">-1090066877</t>
  </si>
  <si>
    <t xml:space="preserve">Regulační klapka do 4-hranného potrubí 280x280, ruční ovládání</t>
  </si>
  <si>
    <t xml:space="preserve">12088054</t>
  </si>
  <si>
    <t xml:space="preserve">Regulační klapka do 4-hranného potrubí 200x250, ruční ovládání</t>
  </si>
  <si>
    <t xml:space="preserve">684712819</t>
  </si>
  <si>
    <t xml:space="preserve">Regulační klapka dokruhového potrubí DN250, ruční ovládání</t>
  </si>
  <si>
    <t xml:space="preserve">-365036541</t>
  </si>
  <si>
    <t xml:space="preserve">Regulační klapka dokruhového potrubí DN160, ruční ovládání</t>
  </si>
  <si>
    <t xml:space="preserve">-1208660487</t>
  </si>
  <si>
    <t xml:space="preserve">Čtyřhranné potrubí, do obvodu 6000mm, včetně tvarovek 60%, pozink. provedení, třída těsnosti C dle EN1507</t>
  </si>
  <si>
    <t xml:space="preserve">-657855980</t>
  </si>
  <si>
    <t xml:space="preserve">Kruhové potrubí, do DN250mm, včetně tvarovek 70%, s těsněním, pozink. provedení, třída těsnosti D dle EN12237</t>
  </si>
  <si>
    <t xml:space="preserve">-1121064149</t>
  </si>
  <si>
    <t xml:space="preserve">Potrubí flexibilní, s termoakustickou izolací, s parozábranou, do průměru DN250</t>
  </si>
  <si>
    <t xml:space="preserve">642836102</t>
  </si>
  <si>
    <t xml:space="preserve">Termoakustická izolace do vnitřního prostředí - syntetický kaučuk tl. 32mm, samolep, Al povrchová úprava</t>
  </si>
  <si>
    <t xml:space="preserve">688018871</t>
  </si>
  <si>
    <t xml:space="preserve">Termoakustická izolace do vnitřního prostředí - syntetický kaučuk tl. 19mm, samolep, Al povrchová úprava</t>
  </si>
  <si>
    <t xml:space="preserve">-1322434093</t>
  </si>
  <si>
    <t xml:space="preserve">Termoakustická izolace do venkovního prostředí - minerální vata tl. 80mm + oplechování</t>
  </si>
  <si>
    <t xml:space="preserve">339757579</t>
  </si>
  <si>
    <t xml:space="preserve">Montážní, kotvící a spojovací materiál</t>
  </si>
  <si>
    <t xml:space="preserve">-1670706070</t>
  </si>
  <si>
    <t xml:space="preserve">ZAŘÍZENÍ Č.2 – VĚTRÁNÍ KUCHYNĚ - MYCÍ ČÁST</t>
  </si>
  <si>
    <t xml:space="preserve">Vzduchotechnická / rekuperační jednotka pro přívod / odvod vzduchu, splňující požadavky nařízení č.1253/2014 (Ekodesign 2018), vnitřní / podstropní provedení, Vp=3250m3/h / dp=400Pa, Vo=3250m3/h / dp=400Pa, protiproudý rekuperátor s účinností 82% (suchá), včetně bypassové klapky, elektrický ohřívač vzduchu Qt=7.2kW/3x400V, přímý chladič R32 s možností reverzního chodu (topení) - Qch/Qt=14kW, eliminátor kapek, 2x filtrační komora - přívod s třídou filtrace F7 (ePM1 55%), odtah s třídou filtrace M5 (ePM10 50%), 2x manžeta 710x500, 2x pružná manžeta 400x400, 2x uzavírací klapka 400x400, 2x ventilátorová komora s EC motory 2.5kW/3x400V, plášť jednotky v sendvič. provedení s tepel. izolací, odvod kondenzátu včetně sifonů, celkové rozměry 2300x1600x775, hmotnost 430kg, konfigurace hrdel viz.grafická část projektu</t>
  </si>
  <si>
    <t xml:space="preserve">162294796</t>
  </si>
  <si>
    <t xml:space="preserve">MaR - kompletní systém měření a regulace pro zařízení č. 2 - digitální regulace, externí rozvaděč ve vnitřním provedení (délka kabelů 6m), řízení otáček ventilátorů (EC motory), regulace EI ohřívače, regulace přímého chlazení / topení, kompletní sada teplotních čidel, manostaty přívodní / odvodní filtr, servopohony regulačních / uzavíracích a bypassových klapek (2x uzavírací klapka, 1x bypassová klapka), komunikační kabeláž, software, integrovaný web-server (BMS komunikační protokol nutno upřesnit)</t>
  </si>
  <si>
    <t xml:space="preserve">1087350525</t>
  </si>
  <si>
    <t xml:space="preserve">Dálkový ovladač s displayem pro 2.01 + komunikační kabeláž pro ovladač CAT6e/ stíněný v délce cca 120m, příslušenství</t>
  </si>
  <si>
    <t xml:space="preserve">-439295037</t>
  </si>
  <si>
    <t xml:space="preserve">Venkovní kondenzační jednotka systému přímého chlazení / topení, invertorová technologie, nominální chladící / topný výkon = 14/14kW (chladící rozsah 2.6-16.0kW), chladivo R32, nominální elektrický příkon 6.5kW, napájení 3x400V, rozměry jednotky 900x320x1340mm/95kg, včetně AHU-KITu pro ovládání výkonu 0-10V, dálkový ovladač pro nastavení parametrů, silent-bloky</t>
  </si>
  <si>
    <t xml:space="preserve">1415497400</t>
  </si>
  <si>
    <t xml:space="preserve">-1028460489</t>
  </si>
  <si>
    <t xml:space="preserve">658450275</t>
  </si>
  <si>
    <t xml:space="preserve">Tlumič hluku do 4-hranného potrubí 700x500, délka 1500, včetně pláště, jádrový - 2x jádro 200/500/1500 + 1x jádro 300/500/1500, s náběhovou hranou, útlum v pásmu 250Hz = 26.3, akustický výkon tlumiče v pásmu 250Hz = 12.8, tlaková ztráta tlumiče = 13Pa (3250m3/h)</t>
  </si>
  <si>
    <t xml:space="preserve">765908100</t>
  </si>
  <si>
    <t xml:space="preserve">Koncový prvek pro sání / odfuk vzduchu - protidešťová žaluzie 1000x500, se sítem proti ptactvu, barevné provedení RAL nutno upřesnit při montáži</t>
  </si>
  <si>
    <t xml:space="preserve">2089345415</t>
  </si>
  <si>
    <t xml:space="preserve">1155872710</t>
  </si>
  <si>
    <t xml:space="preserve">-1605800896</t>
  </si>
  <si>
    <t xml:space="preserve">2130398899</t>
  </si>
  <si>
    <t xml:space="preserve">Velkoplošná digestoř velikosti 1600x1100x450, nástěnná, 1-odtahová, 1x hrdlo 400x200 včetně regulační klapky 400x20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1042680476</t>
  </si>
  <si>
    <t xml:space="preserve">Velkoplošná digestoř velikosti 1500x1100x450, středová, 1-odtahová, 1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638645352</t>
  </si>
  <si>
    <t xml:space="preserve">Velkoplošná digestoř velikosti 1100x1100x450, středová, 1-odtahová, 1x hrdlo 250x250 včetně regulační klapky 250x250 s ručním ovládáním, komplet provedení nerez pro gastro provoz, včetně vyjímatelných (omývatelných) tukových filtrů a LED osvětlení (po celé délce digestoře), jímka kondenzátu / tuku, vypínač osvětlení na čelní straně digestoře</t>
  </si>
  <si>
    <t xml:space="preserve">2061877256</t>
  </si>
  <si>
    <t xml:space="preserve">Regulační klapka do 4-hranného potrubí 300x500, ruční ovládání</t>
  </si>
  <si>
    <t xml:space="preserve">-2122752486</t>
  </si>
  <si>
    <t xml:space="preserve">Regulační klapka do 4-hranného potrubí 200x400, ruční ovládání</t>
  </si>
  <si>
    <t xml:space="preserve">1590563445</t>
  </si>
  <si>
    <t xml:space="preserve">941818941</t>
  </si>
  <si>
    <t xml:space="preserve">Regulační klapka dokruhového potrubí DN200, ruční ovládání</t>
  </si>
  <si>
    <t xml:space="preserve">328890000</t>
  </si>
  <si>
    <t xml:space="preserve">Čtyřhranné potrubí, do obvodu 3000mm, včetně tvarovek 60%, pozink. provedení, třída těsnosti C dle EN1507</t>
  </si>
  <si>
    <t xml:space="preserve">24248166</t>
  </si>
  <si>
    <t xml:space="preserve">792252544</t>
  </si>
  <si>
    <t xml:space="preserve">1792069798</t>
  </si>
  <si>
    <t xml:space="preserve">1385271142</t>
  </si>
  <si>
    <t xml:space="preserve">-1758292751</t>
  </si>
  <si>
    <t xml:space="preserve">1463111509</t>
  </si>
  <si>
    <t xml:space="preserve">Doprava (zařízení / materiál / pracovníci apod.) - 3% z dodávky zařízení</t>
  </si>
  <si>
    <t xml:space="preserve">-993704591</t>
  </si>
  <si>
    <t xml:space="preserve">Přesun hmot (max. hmotnost břemene 840kg)</t>
  </si>
  <si>
    <t xml:space="preserve">1266768890</t>
  </si>
  <si>
    <t xml:space="preserve">Lešení a jeřábová technika</t>
  </si>
  <si>
    <t xml:space="preserve">-707847326</t>
  </si>
  <si>
    <t xml:space="preserve">Komplexní vyzkoušení zařízení, oživení a vyregulování zařízení</t>
  </si>
  <si>
    <t xml:space="preserve">-1849796839</t>
  </si>
  <si>
    <t xml:space="preserve">Vypracování protokolu o proměření a vyregulování</t>
  </si>
  <si>
    <t xml:space="preserve">766982749</t>
  </si>
  <si>
    <t xml:space="preserve">Zaškolení obsluhy</t>
  </si>
  <si>
    <t xml:space="preserve">-253761187</t>
  </si>
  <si>
    <t xml:space="preserve">Vypracování provozních předpisů</t>
  </si>
  <si>
    <t xml:space="preserve">279745084</t>
  </si>
  <si>
    <t xml:space="preserve">Projekt skutečného provedení</t>
  </si>
  <si>
    <t xml:space="preserve">2034052152</t>
  </si>
  <si>
    <t xml:space="preserve">09 - ZTI</t>
  </si>
  <si>
    <t xml:space="preserve">201 - Vnitřní rozvod vody</t>
  </si>
  <si>
    <t xml:space="preserve">    201.1 - PPR porubí pro rozvody pitné a teplé vody PN16 - 95C</t>
  </si>
  <si>
    <t xml:space="preserve">    201.2 - Závěsný a montážní materiál </t>
  </si>
  <si>
    <t xml:space="preserve">    201.3 - Jádrové vrtání  - prostup stropem a stěnou </t>
  </si>
  <si>
    <t xml:space="preserve">    201.4 - Kulové kohouty </t>
  </si>
  <si>
    <t xml:space="preserve">    201.5 - Ocelová trubka závitová</t>
  </si>
  <si>
    <t xml:space="preserve">    201.6 - Vypuštění stávajícho rozvodu vody</t>
  </si>
  <si>
    <t xml:space="preserve">    201.7 - Napojení na stávající rozvod vody</t>
  </si>
  <si>
    <t xml:space="preserve">    201.8 - VRN</t>
  </si>
  <si>
    <t xml:space="preserve">202 - Kanalizace vnitřní</t>
  </si>
  <si>
    <t xml:space="preserve">    202.1 - Kanalizační potrubí a tvarovky KG - systém</t>
  </si>
  <si>
    <t xml:space="preserve">    202.2 - Kanalizační potrubí a tvarovky KG - systém - vysoká teplota 110 C</t>
  </si>
  <si>
    <t xml:space="preserve">    202.3 - Kanalizační potrubí a tvarovky HT - systém</t>
  </si>
  <si>
    <t xml:space="preserve">    202.4 - Kanalizační potrubí a tvarovky HT - systém - vysoká teplota 110 C</t>
  </si>
  <si>
    <t xml:space="preserve">    202.5 - Podlahová vpusť</t>
  </si>
  <si>
    <t xml:space="preserve">    202.6 - Rýhy</t>
  </si>
  <si>
    <t xml:space="preserve">    202.7 - Závěsný a montážní materiál</t>
  </si>
  <si>
    <t xml:space="preserve">    202.8 - Doporučení po zátopové zkoušce</t>
  </si>
  <si>
    <t xml:space="preserve">Vnitřní rozvod vody</t>
  </si>
  <si>
    <t xml:space="preserve">201.1</t>
  </si>
  <si>
    <t xml:space="preserve">PPR porubí pro rozvody pitné a teplé vody PN16 - 95C</t>
  </si>
  <si>
    <t xml:space="preserve">Potrubí z PE, D 63 PN 16</t>
  </si>
  <si>
    <t xml:space="preserve">-1196272654</t>
  </si>
  <si>
    <t xml:space="preserve">Potrubí z PE, D 50 PN 16</t>
  </si>
  <si>
    <t xml:space="preserve">-1616489261</t>
  </si>
  <si>
    <t xml:space="preserve">Potrubí z PE, D 40 PN 16</t>
  </si>
  <si>
    <t xml:space="preserve">-827314605</t>
  </si>
  <si>
    <t xml:space="preserve">Potrubí z PE, D 32 PN 16</t>
  </si>
  <si>
    <t xml:space="preserve">-1540407532</t>
  </si>
  <si>
    <t xml:space="preserve">Potrubí z PE, D 25 PN 16</t>
  </si>
  <si>
    <t xml:space="preserve">-572437317</t>
  </si>
  <si>
    <t xml:space="preserve">Potrubí z PE, D 20 PN 16</t>
  </si>
  <si>
    <t xml:space="preserve">-1493298356</t>
  </si>
  <si>
    <t xml:space="preserve">201.2</t>
  </si>
  <si>
    <t xml:space="preserve">Závěsný a montážní materiál </t>
  </si>
  <si>
    <t xml:space="preserve">Závěsný a montážní materiál</t>
  </si>
  <si>
    <t xml:space="preserve">-891993612</t>
  </si>
  <si>
    <t xml:space="preserve">Izolační materiál se strukturou uzavřených buněk, tepelná vodivost při 10°C max.0,038 W.m-1.K-1. Izo</t>
  </si>
  <si>
    <t xml:space="preserve">553680594</t>
  </si>
  <si>
    <t xml:space="preserve">-536576452</t>
  </si>
  <si>
    <t xml:space="preserve">201.3</t>
  </si>
  <si>
    <t xml:space="preserve">Jádrové vrtání  - prostup stropem a stěnou </t>
  </si>
  <si>
    <t xml:space="preserve">Jádrové vrtání - prostup stropem a stěnou</t>
  </si>
  <si>
    <t xml:space="preserve">-896914684</t>
  </si>
  <si>
    <t xml:space="preserve">201.4</t>
  </si>
  <si>
    <t xml:space="preserve">Kulové kohouty </t>
  </si>
  <si>
    <t xml:space="preserve">KK-DN40</t>
  </si>
  <si>
    <t xml:space="preserve">1483971699</t>
  </si>
  <si>
    <t xml:space="preserve">KK-DN32</t>
  </si>
  <si>
    <t xml:space="preserve">1547273908</t>
  </si>
  <si>
    <t xml:space="preserve">KK-DN25</t>
  </si>
  <si>
    <t xml:space="preserve">396710096</t>
  </si>
  <si>
    <t xml:space="preserve">KK-DN20</t>
  </si>
  <si>
    <t xml:space="preserve">729502575</t>
  </si>
  <si>
    <t xml:space="preserve">KK-DN15</t>
  </si>
  <si>
    <t xml:space="preserve">-1958121049</t>
  </si>
  <si>
    <t xml:space="preserve">Roháček 3/8"</t>
  </si>
  <si>
    <t xml:space="preserve">1343728118</t>
  </si>
  <si>
    <t xml:space="preserve">Roháček 1/2"</t>
  </si>
  <si>
    <t xml:space="preserve">-1976970074</t>
  </si>
  <si>
    <t xml:space="preserve">Roháček 3/4"</t>
  </si>
  <si>
    <t xml:space="preserve">278527481</t>
  </si>
  <si>
    <t xml:space="preserve">Vypouštěcí kohout 1/2"</t>
  </si>
  <si>
    <t xml:space="preserve">1103538864</t>
  </si>
  <si>
    <t xml:space="preserve">Nástěnka pro výtokový ventil G 1/2 s jedním závitem</t>
  </si>
  <si>
    <t xml:space="preserve">-487043459</t>
  </si>
  <si>
    <t xml:space="preserve">Nástěnka pro baterii G 1/2 s jedním závitem</t>
  </si>
  <si>
    <t xml:space="preserve">pár</t>
  </si>
  <si>
    <t xml:space="preserve">258678479</t>
  </si>
  <si>
    <t xml:space="preserve">201.5</t>
  </si>
  <si>
    <t xml:space="preserve">Ocelová trubka závitová</t>
  </si>
  <si>
    <t xml:space="preserve">Ocelová trubka závitová ČSN 425710 - pozink 1"</t>
  </si>
  <si>
    <t xml:space="preserve">1593155835</t>
  </si>
  <si>
    <t xml:space="preserve">Ocelová trubka závitová ČSN 425710 - pozink 5/4"</t>
  </si>
  <si>
    <t xml:space="preserve">-158031728</t>
  </si>
  <si>
    <t xml:space="preserve">Ocelová trubka závitová ČSN 425710 - pozink 6/4"</t>
  </si>
  <si>
    <t xml:space="preserve">458329513</t>
  </si>
  <si>
    <t xml:space="preserve">Ocelová trubka závitová ČSN 425710 - pozink 2"</t>
  </si>
  <si>
    <t xml:space="preserve">454685567</t>
  </si>
  <si>
    <t xml:space="preserve">201.6</t>
  </si>
  <si>
    <t xml:space="preserve">Vypuštění stávajícho rozvodu vody</t>
  </si>
  <si>
    <t xml:space="preserve">-346885841</t>
  </si>
  <si>
    <t xml:space="preserve">Demontáž stávajícího vodoměru DN40</t>
  </si>
  <si>
    <t xml:space="preserve">-563034375</t>
  </si>
  <si>
    <t xml:space="preserve">Vodoměr přírubový T50, DN40, PN16, s integrovoanou radiokomunikací, montáž do horizontální i vertikální polohy</t>
  </si>
  <si>
    <t xml:space="preserve">235575231</t>
  </si>
  <si>
    <t xml:space="preserve">Komunkkační modul M Bus pro dálkový odečet</t>
  </si>
  <si>
    <t xml:space="preserve">-981458814</t>
  </si>
  <si>
    <t xml:space="preserve">201.7</t>
  </si>
  <si>
    <t xml:space="preserve">Napojení na stávající rozvod vody</t>
  </si>
  <si>
    <t xml:space="preserve">Napojení na stávající rozvod vody PP-R</t>
  </si>
  <si>
    <t xml:space="preserve">7996979</t>
  </si>
  <si>
    <t xml:space="preserve">Napojení na stávající rozvod vody ocel-pozink</t>
  </si>
  <si>
    <t xml:space="preserve">-364330362</t>
  </si>
  <si>
    <t xml:space="preserve">201.8</t>
  </si>
  <si>
    <t xml:space="preserve">Stavební přípomoc (prostupy, drážky, výklenky) vč. začištění + odvoz situ a uložení na skládku</t>
  </si>
  <si>
    <t xml:space="preserve">1245681780</t>
  </si>
  <si>
    <t xml:space="preserve">-1019568054</t>
  </si>
  <si>
    <t xml:space="preserve">Proplach, desinfekce</t>
  </si>
  <si>
    <t xml:space="preserve">-1340225104</t>
  </si>
  <si>
    <t xml:space="preserve">-424651441</t>
  </si>
  <si>
    <t xml:space="preserve">Kanalizace vnitřní</t>
  </si>
  <si>
    <t xml:space="preserve">202.1</t>
  </si>
  <si>
    <t xml:space="preserve">Kanalizační potrubí a tvarovky KG - systém</t>
  </si>
  <si>
    <t xml:space="preserve">1991203796</t>
  </si>
  <si>
    <t xml:space="preserve">-883005874</t>
  </si>
  <si>
    <t xml:space="preserve">-1426653418</t>
  </si>
  <si>
    <t xml:space="preserve">Poznámka k položce:
Kanalizační potrubí a tvarovky KG - systém - vysoká teplota 110 C</t>
  </si>
  <si>
    <t xml:space="preserve">202.2</t>
  </si>
  <si>
    <t xml:space="preserve">Kanalizační potrubí a tvarovky KG - systém - vysoká teplota 110 C</t>
  </si>
  <si>
    <t xml:space="preserve">-991478925</t>
  </si>
  <si>
    <t xml:space="preserve">1084490569</t>
  </si>
  <si>
    <t xml:space="preserve">-42431675</t>
  </si>
  <si>
    <t xml:space="preserve">Poznámka k položce:
Kanalizační potrubí a tvarovky HT - systém</t>
  </si>
  <si>
    <t xml:space="preserve">202.3</t>
  </si>
  <si>
    <t xml:space="preserve">Kanalizační potrubí a tvarovky HT - systém</t>
  </si>
  <si>
    <t xml:space="preserve">554128974</t>
  </si>
  <si>
    <t xml:space="preserve">1821378537</t>
  </si>
  <si>
    <t xml:space="preserve">-447979197</t>
  </si>
  <si>
    <t xml:space="preserve">1081978204</t>
  </si>
  <si>
    <t xml:space="preserve">183287449</t>
  </si>
  <si>
    <t xml:space="preserve">Poznámka k položce:
Kanalizační potrubí a tvarovky HT - systém - vysoká teplota 110 C</t>
  </si>
  <si>
    <t xml:space="preserve">202.4</t>
  </si>
  <si>
    <t xml:space="preserve">Kanalizační potrubí a tvarovky HT - systém - vysoká teplota 110 C</t>
  </si>
  <si>
    <t xml:space="preserve">83705211</t>
  </si>
  <si>
    <t xml:space="preserve">1813320639</t>
  </si>
  <si>
    <t xml:space="preserve">-1271775807</t>
  </si>
  <si>
    <t xml:space="preserve">777840790</t>
  </si>
  <si>
    <t xml:space="preserve">1350675620</t>
  </si>
  <si>
    <t xml:space="preserve">202.5</t>
  </si>
  <si>
    <t xml:space="preserve">Podlahová vpusť</t>
  </si>
  <si>
    <t xml:space="preserve">2.1</t>
  </si>
  <si>
    <t xml:space="preserve">Podlahová vpust DN100 se zápachovou uzávěrou, rám z nerez oceli, vtoková mřížka z nerezové oceli 138x138 mm, s asfaltovou manžetou, vysoká teplota 110 C</t>
  </si>
  <si>
    <t xml:space="preserve">-1241967693</t>
  </si>
  <si>
    <t xml:space="preserve">Podlahový žlab do prostoru, viditelná délka 800mm, šířka 300mm, 1x odpad d110mm včetně zápachové uzávěry, materiál nerez AISI 304, povrch matný - tryskáno balotinou, kryt roštu</t>
  </si>
  <si>
    <t xml:space="preserve">-897391577</t>
  </si>
  <si>
    <t xml:space="preserve">Podlahový žlab do prostoru, viditelná délka 4.400mm, šířka 300mm, 1x odpad d110mm včetně zápachové uzávěry, materiál nerez AISI 304, povrch matný - tryskáno balotinou, kryt roštu</t>
  </si>
  <si>
    <t xml:space="preserve">-139210660</t>
  </si>
  <si>
    <t xml:space="preserve">Podlahový žlab štěrbinový, viditelná délka 3.600mm, 1x odpad d110mm včetně zápachové uzávěry, materiál nerez AISI 304, povrch matný - tryskáno balotinou, kryt štěrbina</t>
  </si>
  <si>
    <t xml:space="preserve">175796750</t>
  </si>
  <si>
    <t xml:space="preserve">Podomítková zapachová uzávěra pro odvod kondenzátu s přídavnou machanickou zápachovou uzávěrou</t>
  </si>
  <si>
    <t xml:space="preserve">311188840</t>
  </si>
  <si>
    <t xml:space="preserve">202.6</t>
  </si>
  <si>
    <t xml:space="preserve">Rýhy</t>
  </si>
  <si>
    <t xml:space="preserve">3.1</t>
  </si>
  <si>
    <t xml:space="preserve">Hloubení nepažených rýh š. do 1500 mm</t>
  </si>
  <si>
    <t xml:space="preserve">-1682053939</t>
  </si>
  <si>
    <t xml:space="preserve">Nakládání výkopu na skládku (vytl. Kubatura) tř.3</t>
  </si>
  <si>
    <t xml:space="preserve">971473540</t>
  </si>
  <si>
    <t xml:space="preserve">Vodorovné přemístění výkopu do 5000 m</t>
  </si>
  <si>
    <t xml:space="preserve">1870256903</t>
  </si>
  <si>
    <t xml:space="preserve">Uložení výkopu na skládku + poplatek</t>
  </si>
  <si>
    <t xml:space="preserve">1362016224</t>
  </si>
  <si>
    <t xml:space="preserve">Zásyp jam se zhutnění</t>
  </si>
  <si>
    <t xml:space="preserve">-85699861</t>
  </si>
  <si>
    <t xml:space="preserve">Ložení a obsyp potrubí pískem</t>
  </si>
  <si>
    <t xml:space="preserve">1257716430</t>
  </si>
  <si>
    <t xml:space="preserve">202.7</t>
  </si>
  <si>
    <t xml:space="preserve">4.1</t>
  </si>
  <si>
    <t xml:space="preserve">Závěsný a montážní materiál (redujkce, drážky, odbočky)</t>
  </si>
  <si>
    <t xml:space="preserve">-671386197</t>
  </si>
  <si>
    <t xml:space="preserve">971405689</t>
  </si>
  <si>
    <t xml:space="preserve">Zkouška těsnosti</t>
  </si>
  <si>
    <t xml:space="preserve">606504784</t>
  </si>
  <si>
    <t xml:space="preserve">202.8</t>
  </si>
  <si>
    <t xml:space="preserve">Doporučení po zátopové zkoušce</t>
  </si>
  <si>
    <t xml:space="preserve">1389394606</t>
  </si>
  <si>
    <t xml:space="preserve">-23647461</t>
  </si>
  <si>
    <t xml:space="preserve">1530309283</t>
  </si>
  <si>
    <t xml:space="preserve">-1845592669</t>
  </si>
  <si>
    <t xml:space="preserve">Poznámka k položce:
Zemní práce</t>
  </si>
  <si>
    <t xml:space="preserve">1681057207</t>
  </si>
  <si>
    <t xml:space="preserve">Odlučovač škrobu FA15E - cca 0.8 m3 - vyčistit odlučovač škrobu - vyměnit rezaví kovový ráma + kovový rám provedení nerez ocel - vysanova t betonové stěny a napojení na plast , speciální sabační omítka pro kanalizaci - vyčistit přípojku mezi šachtami Š20-Š19</t>
  </si>
  <si>
    <t xml:space="preserve">632515413</t>
  </si>
  <si>
    <t xml:space="preserve">Odlučovač tuku DG08E včetně kalové jímky - cca 2.3 m3 - vyčistit odlučovač tuku - zkontrolovat napojení přítoku a odtoku - vysanova t betonové stěny a napojení na plast , speciální sabační omítka pro kanalizaci - v šachtě Š25 vyměnit rezavé stupačky a přidat ještě 2 ks</t>
  </si>
  <si>
    <t xml:space="preserve">2015133011</t>
  </si>
  <si>
    <t xml:space="preserve">Revizní kanalizační šachta plastová, průměr 600mm</t>
  </si>
  <si>
    <t xml:space="preserve">-1699755766</t>
  </si>
  <si>
    <t xml:space="preserve">Kruhový litinový poklop D40</t>
  </si>
  <si>
    <t xml:space="preserve">2011620494</t>
  </si>
  <si>
    <t xml:space="preserve">Sejmutí ornice s přemístěním na vzdálenost do 50m</t>
  </si>
  <si>
    <t xml:space="preserve">-759246144</t>
  </si>
  <si>
    <t xml:space="preserve">-49656204</t>
  </si>
  <si>
    <t xml:space="preserve">Ruční výkop jam, rýh a šachet, v hornině tř.2</t>
  </si>
  <si>
    <t xml:space="preserve">743844288</t>
  </si>
  <si>
    <t xml:space="preserve">Zřízení příložného pažení a rozpěrných rýh hl. do 2m + osdtrnění</t>
  </si>
  <si>
    <t xml:space="preserve">-1812481684</t>
  </si>
  <si>
    <t xml:space="preserve">Podkladní beton pod šachty a nádrž</t>
  </si>
  <si>
    <t xml:space="preserve">-1947143987</t>
  </si>
  <si>
    <t xml:space="preserve">Položení výstražné folie PE</t>
  </si>
  <si>
    <t xml:space="preserve">-1114896124</t>
  </si>
  <si>
    <t xml:space="preserve">Geodetické zaměření (el. DWG + 3. paré dokumentace)</t>
  </si>
  <si>
    <t xml:space="preserve">-227447834</t>
  </si>
  <si>
    <t xml:space="preserve">Vytýčení veškerých podzemních inž. Sítí</t>
  </si>
  <si>
    <t xml:space="preserve">-103112548</t>
  </si>
  <si>
    <t xml:space="preserve">Čerpání vodyna dopravní výšku do 10m, průměrný přítok do 1000 l/min.</t>
  </si>
  <si>
    <t xml:space="preserve">hod.</t>
  </si>
  <si>
    <t xml:space="preserve">692477315</t>
  </si>
  <si>
    <t xml:space="preserve">10 - Nouzové odvětrání</t>
  </si>
  <si>
    <t xml:space="preserve"> </t>
  </si>
  <si>
    <t xml:space="preserve">    D01 - Nouzové odvětrání</t>
  </si>
  <si>
    <t xml:space="preserve">D01</t>
  </si>
  <si>
    <t xml:space="preserve">ZAŘÍZENÍ Č.H.1 – HAVARIJNÍ VĚTRÁNÍ STROJOVNY VE 2.NP</t>
  </si>
  <si>
    <t xml:space="preserve">Přesun hmot (max. hmotnost břemene 20kg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75111101" TargetMode="External"/><Relationship Id="rId2" Type="http://schemas.openxmlformats.org/officeDocument/2006/relationships/hyperlink" Target="https://podminky.urs.cz/item/CS_URS_2024_02/317168011" TargetMode="External"/><Relationship Id="rId3" Type="http://schemas.openxmlformats.org/officeDocument/2006/relationships/hyperlink" Target="https://podminky.urs.cz/item/CS_URS_2024_02/317168012" TargetMode="External"/><Relationship Id="rId4" Type="http://schemas.openxmlformats.org/officeDocument/2006/relationships/hyperlink" Target="https://podminky.urs.cz/item/CS_URS_2024_02/317168018" TargetMode="External"/><Relationship Id="rId5" Type="http://schemas.openxmlformats.org/officeDocument/2006/relationships/hyperlink" Target="https://podminky.urs.cz/item/CS_URS_2024_02/317234410" TargetMode="External"/><Relationship Id="rId6" Type="http://schemas.openxmlformats.org/officeDocument/2006/relationships/hyperlink" Target="https://podminky.urs.cz/item/CS_URS_2024_02/342272245" TargetMode="External"/><Relationship Id="rId7" Type="http://schemas.openxmlformats.org/officeDocument/2006/relationships/hyperlink" Target="https://podminky.urs.cz/item/CS_URS_2024_02/342291121" TargetMode="External"/><Relationship Id="rId8" Type="http://schemas.openxmlformats.org/officeDocument/2006/relationships/hyperlink" Target="https://podminky.urs.cz/item/CS_URS_2024_02/346272256" TargetMode="External"/><Relationship Id="rId9" Type="http://schemas.openxmlformats.org/officeDocument/2006/relationships/hyperlink" Target="https://podminky.urs.cz/item/CS_URS_2024_02/611325412" TargetMode="External"/><Relationship Id="rId10" Type="http://schemas.openxmlformats.org/officeDocument/2006/relationships/hyperlink" Target="https://podminky.urs.cz/item/CS_URS_2024_02/612142001" TargetMode="External"/><Relationship Id="rId11" Type="http://schemas.openxmlformats.org/officeDocument/2006/relationships/hyperlink" Target="https://podminky.urs.cz/item/CS_URS_2024_02/612325301" TargetMode="External"/><Relationship Id="rId12" Type="http://schemas.openxmlformats.org/officeDocument/2006/relationships/hyperlink" Target="https://podminky.urs.cz/item/CS_URS_2024_02/612325412" TargetMode="External"/><Relationship Id="rId13" Type="http://schemas.openxmlformats.org/officeDocument/2006/relationships/hyperlink" Target="https://podminky.urs.cz/item/CS_URS_2024_02/631311135" TargetMode="External"/><Relationship Id="rId14" Type="http://schemas.openxmlformats.org/officeDocument/2006/relationships/hyperlink" Target="https://podminky.urs.cz/item/CS_URS_2024_02/631319203" TargetMode="External"/><Relationship Id="rId15" Type="http://schemas.openxmlformats.org/officeDocument/2006/relationships/hyperlink" Target="https://podminky.urs.cz/item/CS_URS_2024_02/632451411" TargetMode="External"/><Relationship Id="rId16" Type="http://schemas.openxmlformats.org/officeDocument/2006/relationships/hyperlink" Target="https://podminky.urs.cz/item/CS_URS_2024_02/642942111" TargetMode="External"/><Relationship Id="rId17" Type="http://schemas.openxmlformats.org/officeDocument/2006/relationships/hyperlink" Target="https://podminky.urs.cz/item/CS_URS_2024_02/949101111" TargetMode="External"/><Relationship Id="rId18" Type="http://schemas.openxmlformats.org/officeDocument/2006/relationships/hyperlink" Target="https://podminky.urs.cz/item/CS_URS_2024_02/962031013" TargetMode="External"/><Relationship Id="rId19" Type="http://schemas.openxmlformats.org/officeDocument/2006/relationships/hyperlink" Target="https://podminky.urs.cz/item/CS_URS_2024_02/965042241" TargetMode="External"/><Relationship Id="rId20" Type="http://schemas.openxmlformats.org/officeDocument/2006/relationships/hyperlink" Target="https://podminky.urs.cz/item/CS_URS_2024_02/965046111" TargetMode="External"/><Relationship Id="rId21" Type="http://schemas.openxmlformats.org/officeDocument/2006/relationships/hyperlink" Target="https://podminky.urs.cz/item/CS_URS_2024_02/968082016" TargetMode="External"/><Relationship Id="rId22" Type="http://schemas.openxmlformats.org/officeDocument/2006/relationships/hyperlink" Target="https://podminky.urs.cz/item/CS_URS_2024_02/968072245" TargetMode="External"/><Relationship Id="rId23" Type="http://schemas.openxmlformats.org/officeDocument/2006/relationships/hyperlink" Target="https://podminky.urs.cz/item/CS_URS_2024_02/971028561" TargetMode="External"/><Relationship Id="rId24" Type="http://schemas.openxmlformats.org/officeDocument/2006/relationships/hyperlink" Target="https://podminky.urs.cz/item/CS_URS_2024_02/971033451" TargetMode="External"/><Relationship Id="rId25" Type="http://schemas.openxmlformats.org/officeDocument/2006/relationships/hyperlink" Target="https://podminky.urs.cz/item/CS_URS_2024_02/977151119" TargetMode="External"/><Relationship Id="rId26" Type="http://schemas.openxmlformats.org/officeDocument/2006/relationships/hyperlink" Target="https://podminky.urs.cz/item/CS_URS_2024_02/977151123" TargetMode="External"/><Relationship Id="rId27" Type="http://schemas.openxmlformats.org/officeDocument/2006/relationships/hyperlink" Target="https://podminky.urs.cz/item/CS_URS_2024_02/977151125" TargetMode="External"/><Relationship Id="rId28" Type="http://schemas.openxmlformats.org/officeDocument/2006/relationships/hyperlink" Target="https://podminky.urs.cz/item/CS_URS_2024_02/977332122" TargetMode="External"/><Relationship Id="rId29" Type="http://schemas.openxmlformats.org/officeDocument/2006/relationships/hyperlink" Target="https://podminky.urs.cz/item/CS_URS_2024_02/997013111" TargetMode="External"/><Relationship Id="rId30" Type="http://schemas.openxmlformats.org/officeDocument/2006/relationships/hyperlink" Target="https://podminky.urs.cz/item/CS_URS_2024_02/997013501" TargetMode="External"/><Relationship Id="rId31" Type="http://schemas.openxmlformats.org/officeDocument/2006/relationships/hyperlink" Target="https://podminky.urs.cz/item/CS_URS_2024_02/997013509" TargetMode="External"/><Relationship Id="rId32" Type="http://schemas.openxmlformats.org/officeDocument/2006/relationships/hyperlink" Target="https://podminky.urs.cz/item/CS_URS_2024_02/997013609" TargetMode="External"/><Relationship Id="rId33" Type="http://schemas.openxmlformats.org/officeDocument/2006/relationships/hyperlink" Target="https://podminky.urs.cz/item/CS_URS_2024_02/997013631" TargetMode="External"/><Relationship Id="rId34" Type="http://schemas.openxmlformats.org/officeDocument/2006/relationships/hyperlink" Target="https://podminky.urs.cz/item/CS_URS_2024_02/998011001" TargetMode="External"/><Relationship Id="rId35" Type="http://schemas.openxmlformats.org/officeDocument/2006/relationships/hyperlink" Target="https://podminky.urs.cz/item/CS_URS_2024_02/711111001" TargetMode="External"/><Relationship Id="rId36" Type="http://schemas.openxmlformats.org/officeDocument/2006/relationships/hyperlink" Target="https://podminky.urs.cz/item/CS_URS_2024_02/711141559" TargetMode="External"/><Relationship Id="rId37" Type="http://schemas.openxmlformats.org/officeDocument/2006/relationships/hyperlink" Target="https://podminky.urs.cz/item/CS_URS_2024_02/998711101" TargetMode="External"/><Relationship Id="rId38" Type="http://schemas.openxmlformats.org/officeDocument/2006/relationships/hyperlink" Target="https://podminky.urs.cz/item/CS_URS_2024_02/735151199" TargetMode="External"/><Relationship Id="rId39" Type="http://schemas.openxmlformats.org/officeDocument/2006/relationships/hyperlink" Target="https://podminky.urs.cz/item/CS_URS_2024_02/735151811" TargetMode="External"/><Relationship Id="rId40" Type="http://schemas.openxmlformats.org/officeDocument/2006/relationships/hyperlink" Target="https://podminky.urs.cz/item/CS_URS_2024_02/763131451" TargetMode="External"/><Relationship Id="rId41" Type="http://schemas.openxmlformats.org/officeDocument/2006/relationships/hyperlink" Target="https://podminky.urs.cz/item/CS_URS_2024_02/763135101" TargetMode="External"/><Relationship Id="rId42" Type="http://schemas.openxmlformats.org/officeDocument/2006/relationships/hyperlink" Target="https://podminky.urs.cz/item/CS_URS_2024_02/763135811" TargetMode="External"/><Relationship Id="rId43" Type="http://schemas.openxmlformats.org/officeDocument/2006/relationships/hyperlink" Target="https://podminky.urs.cz/item/CS_URS_2024_02/763172325" TargetMode="External"/><Relationship Id="rId44" Type="http://schemas.openxmlformats.org/officeDocument/2006/relationships/hyperlink" Target="https://podminky.urs.cz/item/CS_URS_2024_02/998763302" TargetMode="External"/><Relationship Id="rId45" Type="http://schemas.openxmlformats.org/officeDocument/2006/relationships/hyperlink" Target="https://podminky.urs.cz/item/CS_URS_2024_02/766622116" TargetMode="External"/><Relationship Id="rId46" Type="http://schemas.openxmlformats.org/officeDocument/2006/relationships/hyperlink" Target="https://podminky.urs.cz/item/CS_URS_2024_02/766641131" TargetMode="External"/><Relationship Id="rId47" Type="http://schemas.openxmlformats.org/officeDocument/2006/relationships/hyperlink" Target="https://podminky.urs.cz/item/CS_URS_2024_02/766641141" TargetMode="External"/><Relationship Id="rId48" Type="http://schemas.openxmlformats.org/officeDocument/2006/relationships/hyperlink" Target="https://podminky.urs.cz/item/CS_URS_2024_02/766660001" TargetMode="External"/><Relationship Id="rId49" Type="http://schemas.openxmlformats.org/officeDocument/2006/relationships/hyperlink" Target="https://podminky.urs.cz/item/CS_URS_2024_02/766660002" TargetMode="External"/><Relationship Id="rId50" Type="http://schemas.openxmlformats.org/officeDocument/2006/relationships/hyperlink" Target="https://podminky.urs.cz/item/CS_URS_2024_02/766660351" TargetMode="External"/><Relationship Id="rId51" Type="http://schemas.openxmlformats.org/officeDocument/2006/relationships/hyperlink" Target="https://podminky.urs.cz/item/CS_URS_2024_02/766660352" TargetMode="External"/><Relationship Id="rId52" Type="http://schemas.openxmlformats.org/officeDocument/2006/relationships/hyperlink" Target="https://podminky.urs.cz/item/CS_URS_2024_02/766660356" TargetMode="External"/><Relationship Id="rId53" Type="http://schemas.openxmlformats.org/officeDocument/2006/relationships/hyperlink" Target="https://podminky.urs.cz/item/CS_URS_2024_02/766660357" TargetMode="External"/><Relationship Id="rId54" Type="http://schemas.openxmlformats.org/officeDocument/2006/relationships/hyperlink" Target="https://podminky.urs.cz/item/CS_URS_2024_02/766660451" TargetMode="External"/><Relationship Id="rId55" Type="http://schemas.openxmlformats.org/officeDocument/2006/relationships/hyperlink" Target="https://podminky.urs.cz/item/CS_URS_2024_02/766660729" TargetMode="External"/><Relationship Id="rId56" Type="http://schemas.openxmlformats.org/officeDocument/2006/relationships/hyperlink" Target="https://podminky.urs.cz/item/CS_URS_2024_02/998766102" TargetMode="External"/><Relationship Id="rId57" Type="http://schemas.openxmlformats.org/officeDocument/2006/relationships/hyperlink" Target="https://podminky.urs.cz/item/CS_URS_2024_02/767250113" TargetMode="External"/><Relationship Id="rId58" Type="http://schemas.openxmlformats.org/officeDocument/2006/relationships/hyperlink" Target="https://podminky.urs.cz/item/CS_URS_2024_02/767995114" TargetMode="External"/><Relationship Id="rId59" Type="http://schemas.openxmlformats.org/officeDocument/2006/relationships/hyperlink" Target="https://podminky.urs.cz/item/CS_URS_2024_02/767995116" TargetMode="External"/><Relationship Id="rId60" Type="http://schemas.openxmlformats.org/officeDocument/2006/relationships/hyperlink" Target="https://podminky.urs.cz/item/CS_URS_2024_02/767996702" TargetMode="External"/><Relationship Id="rId61" Type="http://schemas.openxmlformats.org/officeDocument/2006/relationships/hyperlink" Target="https://podminky.urs.cz/item/CS_URS_2024_02/767996703" TargetMode="External"/><Relationship Id="rId62" Type="http://schemas.openxmlformats.org/officeDocument/2006/relationships/hyperlink" Target="https://podminky.urs.cz/item/CS_URS_2024_02/998767101" TargetMode="External"/><Relationship Id="rId63" Type="http://schemas.openxmlformats.org/officeDocument/2006/relationships/hyperlink" Target="https://podminky.urs.cz/item/CS_URS_2024_02/771111011" TargetMode="External"/><Relationship Id="rId64" Type="http://schemas.openxmlformats.org/officeDocument/2006/relationships/hyperlink" Target="https://podminky.urs.cz/item/CS_URS_2024_02/771121011" TargetMode="External"/><Relationship Id="rId65" Type="http://schemas.openxmlformats.org/officeDocument/2006/relationships/hyperlink" Target="https://podminky.urs.cz/item/CS_URS_2024_02/771151021" TargetMode="External"/><Relationship Id="rId66" Type="http://schemas.openxmlformats.org/officeDocument/2006/relationships/hyperlink" Target="https://podminky.urs.cz/item/CS_URS_2024_02/771574415" TargetMode="External"/><Relationship Id="rId67" Type="http://schemas.openxmlformats.org/officeDocument/2006/relationships/hyperlink" Target="https://podminky.urs.cz/item/CS_URS_2024_02/771591112" TargetMode="External"/><Relationship Id="rId68" Type="http://schemas.openxmlformats.org/officeDocument/2006/relationships/hyperlink" Target="https://podminky.urs.cz/item/CS_URS_2024_02/771573810" TargetMode="External"/><Relationship Id="rId69" Type="http://schemas.openxmlformats.org/officeDocument/2006/relationships/hyperlink" Target="https://podminky.urs.cz/item/CS_URS_2024_02/998771101" TargetMode="External"/><Relationship Id="rId70" Type="http://schemas.openxmlformats.org/officeDocument/2006/relationships/hyperlink" Target="https://podminky.urs.cz/item/CS_URS_2024_02/781111011" TargetMode="External"/><Relationship Id="rId71" Type="http://schemas.openxmlformats.org/officeDocument/2006/relationships/hyperlink" Target="https://podminky.urs.cz/item/CS_URS_2024_02/781121011" TargetMode="External"/><Relationship Id="rId72" Type="http://schemas.openxmlformats.org/officeDocument/2006/relationships/hyperlink" Target="https://podminky.urs.cz/item/CS_URS_2024_02/781131112" TargetMode="External"/><Relationship Id="rId73" Type="http://schemas.openxmlformats.org/officeDocument/2006/relationships/hyperlink" Target="https://podminky.urs.cz/item/CS_URS_2024_02/781151012" TargetMode="External"/><Relationship Id="rId74" Type="http://schemas.openxmlformats.org/officeDocument/2006/relationships/hyperlink" Target="https://podminky.urs.cz/item/CS_URS_2024_02/781472215" TargetMode="External"/><Relationship Id="rId75" Type="http://schemas.openxmlformats.org/officeDocument/2006/relationships/hyperlink" Target="https://podminky.urs.cz/item/CS_URS_2024_02/781473810" TargetMode="External"/><Relationship Id="rId76" Type="http://schemas.openxmlformats.org/officeDocument/2006/relationships/hyperlink" Target="https://podminky.urs.cz/item/CS_URS_2024_02/781492251" TargetMode="External"/><Relationship Id="rId77" Type="http://schemas.openxmlformats.org/officeDocument/2006/relationships/hyperlink" Target="https://podminky.urs.cz/item/CS_URS_2024_02/998781101" TargetMode="External"/><Relationship Id="rId78" Type="http://schemas.openxmlformats.org/officeDocument/2006/relationships/hyperlink" Target="https://podminky.urs.cz/item/CS_URS_2024_02/783927151" TargetMode="External"/><Relationship Id="rId79" Type="http://schemas.openxmlformats.org/officeDocument/2006/relationships/hyperlink" Target="https://podminky.urs.cz/item/CS_URS_2024_02/784111001" TargetMode="External"/><Relationship Id="rId80" Type="http://schemas.openxmlformats.org/officeDocument/2006/relationships/hyperlink" Target="https://podminky.urs.cz/item/CS_URS_2024_02/784181101" TargetMode="External"/><Relationship Id="rId81" Type="http://schemas.openxmlformats.org/officeDocument/2006/relationships/hyperlink" Target="https://podminky.urs.cz/item/CS_URS_2024_02/784211101" TargetMode="External"/><Relationship Id="rId8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317142442" TargetMode="External"/><Relationship Id="rId2" Type="http://schemas.openxmlformats.org/officeDocument/2006/relationships/hyperlink" Target="https://podminky.urs.cz/item/CS_URS_2024_02/342272245" TargetMode="External"/><Relationship Id="rId3" Type="http://schemas.openxmlformats.org/officeDocument/2006/relationships/hyperlink" Target="https://podminky.urs.cz/item/CS_URS_2024_02/342291121" TargetMode="External"/><Relationship Id="rId4" Type="http://schemas.openxmlformats.org/officeDocument/2006/relationships/hyperlink" Target="https://podminky.urs.cz/item/CS_URS_2024_02/612142001" TargetMode="External"/><Relationship Id="rId5" Type="http://schemas.openxmlformats.org/officeDocument/2006/relationships/hyperlink" Target="https://podminky.urs.cz/item/CS_URS_2024_02/642942111" TargetMode="External"/><Relationship Id="rId6" Type="http://schemas.openxmlformats.org/officeDocument/2006/relationships/hyperlink" Target="https://podminky.urs.cz/item/CS_URS_2024_02/998011001" TargetMode="External"/><Relationship Id="rId7" Type="http://schemas.openxmlformats.org/officeDocument/2006/relationships/hyperlink" Target="https://podminky.urs.cz/item/CS_URS_2024_02/766660001" TargetMode="External"/><Relationship Id="rId8" Type="http://schemas.openxmlformats.org/officeDocument/2006/relationships/hyperlink" Target="https://podminky.urs.cz/item/CS_URS_2024_02/766660729" TargetMode="External"/><Relationship Id="rId9" Type="http://schemas.openxmlformats.org/officeDocument/2006/relationships/hyperlink" Target="https://podminky.urs.cz/item/CS_URS_2024_02/998766102" TargetMode="External"/><Relationship Id="rId10" Type="http://schemas.openxmlformats.org/officeDocument/2006/relationships/hyperlink" Target="https://podminky.urs.cz/item/CS_URS_2024_02/767210163" TargetMode="External"/><Relationship Id="rId11" Type="http://schemas.openxmlformats.org/officeDocument/2006/relationships/hyperlink" Target="https://podminky.urs.cz/item/CS_URS_2024_02/767211801" TargetMode="External"/><Relationship Id="rId12" Type="http://schemas.openxmlformats.org/officeDocument/2006/relationships/hyperlink" Target="https://podminky.urs.cz/item/CS_URS_2024_02/998767101" TargetMode="External"/><Relationship Id="rId13" Type="http://schemas.openxmlformats.org/officeDocument/2006/relationships/hyperlink" Target="https://podminky.urs.cz/item/CS_URS_2024_02/776111311" TargetMode="External"/><Relationship Id="rId14" Type="http://schemas.openxmlformats.org/officeDocument/2006/relationships/hyperlink" Target="https://podminky.urs.cz/item/CS_URS_2024_02/776121112" TargetMode="External"/><Relationship Id="rId15" Type="http://schemas.openxmlformats.org/officeDocument/2006/relationships/hyperlink" Target="https://podminky.urs.cz/item/CS_URS_2024_02/776141122" TargetMode="External"/><Relationship Id="rId16" Type="http://schemas.openxmlformats.org/officeDocument/2006/relationships/hyperlink" Target="https://podminky.urs.cz/item/CS_URS_2024_02/776201811" TargetMode="External"/><Relationship Id="rId17" Type="http://schemas.openxmlformats.org/officeDocument/2006/relationships/hyperlink" Target="https://podminky.urs.cz/item/CS_URS_2024_02/776231111" TargetMode="External"/><Relationship Id="rId18" Type="http://schemas.openxmlformats.org/officeDocument/2006/relationships/hyperlink" Target="https://podminky.urs.cz/item/CS_URS_2024_02/776421111" TargetMode="External"/><Relationship Id="rId19" Type="http://schemas.openxmlformats.org/officeDocument/2006/relationships/hyperlink" Target="https://podminky.urs.cz/item/CS_URS_2024_02/998776111" TargetMode="External"/><Relationship Id="rId20" Type="http://schemas.openxmlformats.org/officeDocument/2006/relationships/hyperlink" Target="https://podminky.urs.cz/item/CS_URS_2024_02/783301313" TargetMode="External"/><Relationship Id="rId21" Type="http://schemas.openxmlformats.org/officeDocument/2006/relationships/hyperlink" Target="https://podminky.urs.cz/item/CS_URS_2024_02/783301401" TargetMode="External"/><Relationship Id="rId22" Type="http://schemas.openxmlformats.org/officeDocument/2006/relationships/hyperlink" Target="https://podminky.urs.cz/item/CS_URS_2024_02/783306801" TargetMode="External"/><Relationship Id="rId23" Type="http://schemas.openxmlformats.org/officeDocument/2006/relationships/hyperlink" Target="https://podminky.urs.cz/item/CS_URS_2024_02/783344201" TargetMode="External"/><Relationship Id="rId24" Type="http://schemas.openxmlformats.org/officeDocument/2006/relationships/hyperlink" Target="https://podminky.urs.cz/item/CS_URS_2024_02/783347101" TargetMode="External"/><Relationship Id="rId25" Type="http://schemas.openxmlformats.org/officeDocument/2006/relationships/hyperlink" Target="https://podminky.urs.cz/item/CS_URS_2024_02/784111001" TargetMode="External"/><Relationship Id="rId26" Type="http://schemas.openxmlformats.org/officeDocument/2006/relationships/hyperlink" Target="https://podminky.urs.cz/item/CS_URS_2024_02/784181101" TargetMode="External"/><Relationship Id="rId27" Type="http://schemas.openxmlformats.org/officeDocument/2006/relationships/hyperlink" Target="https://podminky.urs.cz/item/CS_URS_2024_02/784211101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62031013" TargetMode="External"/><Relationship Id="rId2" Type="http://schemas.openxmlformats.org/officeDocument/2006/relationships/hyperlink" Target="https://podminky.urs.cz/item/CS_URS_2024_02/997013111" TargetMode="External"/><Relationship Id="rId3" Type="http://schemas.openxmlformats.org/officeDocument/2006/relationships/hyperlink" Target="https://podminky.urs.cz/item/CS_URS_2024_02/997013501" TargetMode="External"/><Relationship Id="rId4" Type="http://schemas.openxmlformats.org/officeDocument/2006/relationships/hyperlink" Target="https://podminky.urs.cz/item/CS_URS_2024_02/997013509" TargetMode="External"/><Relationship Id="rId5" Type="http://schemas.openxmlformats.org/officeDocument/2006/relationships/hyperlink" Target="https://podminky.urs.cz/item/CS_URS_2024_02/997013609" TargetMode="External"/><Relationship Id="rId6" Type="http://schemas.openxmlformats.org/officeDocument/2006/relationships/hyperlink" Target="https://podminky.urs.cz/item/CS_URS_2024_02/763111437" TargetMode="External"/><Relationship Id="rId7" Type="http://schemas.openxmlformats.org/officeDocument/2006/relationships/hyperlink" Target="https://podminky.urs.cz/item/CS_URS_2024_02/763181421" TargetMode="External"/><Relationship Id="rId8" Type="http://schemas.openxmlformats.org/officeDocument/2006/relationships/hyperlink" Target="https://podminky.urs.cz/item/CS_URS_2024_02/998763321" TargetMode="External"/><Relationship Id="rId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4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 t="s">
        <v>31</v>
      </c>
      <c r="AR16" s="6"/>
      <c r="BE16" s="12"/>
      <c r="BS16" s="3" t="s">
        <v>4</v>
      </c>
    </row>
    <row r="17" customFormat="false" ht="18" hidden="false" customHeight="true" outlineLevel="0" collapsed="false">
      <c r="B17" s="6"/>
      <c r="E17" s="16" t="s">
        <v>32</v>
      </c>
      <c r="AK17" s="15" t="s">
        <v>27</v>
      </c>
      <c r="AN17" s="16" t="s">
        <v>33</v>
      </c>
      <c r="AR17" s="6"/>
      <c r="BE17" s="12"/>
      <c r="BS17" s="3" t="s">
        <v>34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5</v>
      </c>
      <c r="AK19" s="15" t="s">
        <v>25</v>
      </c>
      <c r="AN19" s="16" t="s">
        <v>31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2</v>
      </c>
      <c r="AK20" s="15" t="s">
        <v>27</v>
      </c>
      <c r="AN20" s="16" t="s">
        <v>33</v>
      </c>
      <c r="AR20" s="6"/>
      <c r="BE20" s="12"/>
      <c r="BS20" s="3" t="s">
        <v>4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6</v>
      </c>
      <c r="AR22" s="6"/>
      <c r="BE22" s="12"/>
    </row>
    <row r="23" customFormat="false" ht="47.25" hidden="false" customHeight="true" outlineLevel="0" collapsed="false">
      <c r="B23" s="6"/>
      <c r="E23" s="20" t="s">
        <v>37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8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9</v>
      </c>
      <c r="M28" s="27"/>
      <c r="N28" s="27"/>
      <c r="O28" s="27"/>
      <c r="P28" s="27"/>
      <c r="W28" s="27" t="s">
        <v>40</v>
      </c>
      <c r="X28" s="27"/>
      <c r="Y28" s="27"/>
      <c r="Z28" s="27"/>
      <c r="AA28" s="27"/>
      <c r="AB28" s="27"/>
      <c r="AC28" s="27"/>
      <c r="AD28" s="27"/>
      <c r="AE28" s="27"/>
      <c r="AK28" s="27" t="s">
        <v>41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2</v>
      </c>
      <c r="F29" s="15" t="s">
        <v>43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4</v>
      </c>
      <c r="L30" s="30" t="n">
        <v>0.12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5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6</v>
      </c>
      <c r="L32" s="30" t="n">
        <v>0.12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7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48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9</v>
      </c>
      <c r="U35" s="34"/>
      <c r="V35" s="34"/>
      <c r="W35" s="34"/>
      <c r="X35" s="36" t="s">
        <v>50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1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02-4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Nemocnice Kyjov Kuchyně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Strážkovaká 1247/22</v>
      </c>
      <c r="AI47" s="15" t="s">
        <v>22</v>
      </c>
      <c r="AM47" s="49" t="str">
        <f aca="false">IF(AN8= "","",AN8)</f>
        <v>11. 7. 2024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Nemocnice Kyjov, příspěvková organizace</v>
      </c>
      <c r="AI49" s="15" t="s">
        <v>30</v>
      </c>
      <c r="AM49" s="50" t="str">
        <f aca="false">IF(E17="","",E17)</f>
        <v>Proiectura Dana s.r.o.</v>
      </c>
      <c r="AN49" s="50"/>
      <c r="AO49" s="50"/>
      <c r="AP49" s="50"/>
      <c r="AR49" s="23"/>
      <c r="AS49" s="51" t="s">
        <v>52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8</v>
      </c>
      <c r="L50" s="42" t="str">
        <f aca="false">IF(E14= "Vyplň údaj","",E14)</f>
        <v/>
      </c>
      <c r="AI50" s="15" t="s">
        <v>35</v>
      </c>
      <c r="AM50" s="50" t="str">
        <f aca="false">IF(E20="","",E20)</f>
        <v>Proiectura Dana s.r.o.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3</v>
      </c>
      <c r="D52" s="55"/>
      <c r="E52" s="55"/>
      <c r="F52" s="55"/>
      <c r="G52" s="55"/>
      <c r="H52" s="56"/>
      <c r="I52" s="57" t="s">
        <v>54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5</v>
      </c>
      <c r="AH52" s="58"/>
      <c r="AI52" s="58"/>
      <c r="AJ52" s="58"/>
      <c r="AK52" s="58"/>
      <c r="AL52" s="58"/>
      <c r="AM52" s="58"/>
      <c r="AN52" s="57" t="s">
        <v>56</v>
      </c>
      <c r="AO52" s="57"/>
      <c r="AP52" s="57"/>
      <c r="AQ52" s="59" t="s">
        <v>57</v>
      </c>
      <c r="AR52" s="23"/>
      <c r="AS52" s="60" t="s">
        <v>58</v>
      </c>
      <c r="AT52" s="61" t="s">
        <v>59</v>
      </c>
      <c r="AU52" s="61" t="s">
        <v>60</v>
      </c>
      <c r="AV52" s="61" t="s">
        <v>61</v>
      </c>
      <c r="AW52" s="61" t="s">
        <v>62</v>
      </c>
      <c r="AX52" s="61" t="s">
        <v>63</v>
      </c>
      <c r="AY52" s="61" t="s">
        <v>64</v>
      </c>
      <c r="AZ52" s="61" t="s">
        <v>65</v>
      </c>
      <c r="BA52" s="61" t="s">
        <v>66</v>
      </c>
      <c r="BB52" s="61" t="s">
        <v>67</v>
      </c>
      <c r="BC52" s="61" t="s">
        <v>68</v>
      </c>
      <c r="BD52" s="62" t="s">
        <v>69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0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SUM(AG55:AG64)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SUM(AS55:AS64),2)</f>
        <v>0</v>
      </c>
      <c r="AT54" s="72" t="n">
        <f aca="false">ROUND(SUM(AV54:AW54),2)</f>
        <v>0</v>
      </c>
      <c r="AU54" s="73" t="n">
        <f aca="false">ROUND(SUM(AU55:AU64),5)</f>
        <v>0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SUM(AZ55:AZ64),2)</f>
        <v>0</v>
      </c>
      <c r="BA54" s="72" t="n">
        <f aca="false">ROUND(SUM(BA55:BA64),2)</f>
        <v>0</v>
      </c>
      <c r="BB54" s="72" t="n">
        <f aca="false">ROUND(SUM(BB55:BB64),2)</f>
        <v>0</v>
      </c>
      <c r="BC54" s="72" t="n">
        <f aca="false">ROUND(SUM(BC55:BC64),2)</f>
        <v>0</v>
      </c>
      <c r="BD54" s="74" t="n">
        <f aca="false">ROUND(SUM(BD55:BD64),2)</f>
        <v>0</v>
      </c>
      <c r="BS54" s="75" t="s">
        <v>71</v>
      </c>
      <c r="BT54" s="75" t="s">
        <v>72</v>
      </c>
      <c r="BU54" s="76" t="s">
        <v>73</v>
      </c>
      <c r="BV54" s="75" t="s">
        <v>74</v>
      </c>
      <c r="BW54" s="75" t="s">
        <v>5</v>
      </c>
      <c r="BX54" s="75" t="s">
        <v>75</v>
      </c>
      <c r="CL54" s="75"/>
    </row>
    <row r="55" s="88" customFormat="true" ht="16.5" hidden="false" customHeight="true" outlineLevel="0" collapsed="false">
      <c r="A55" s="77" t="s">
        <v>76</v>
      </c>
      <c r="B55" s="78"/>
      <c r="C55" s="79"/>
      <c r="D55" s="80" t="s">
        <v>77</v>
      </c>
      <c r="E55" s="80"/>
      <c r="F55" s="80"/>
      <c r="G55" s="80"/>
      <c r="H55" s="80"/>
      <c r="I55" s="81"/>
      <c r="J55" s="80" t="s">
        <v>78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2" t="n">
        <f aca="false">'01 - Stavební část - Uzna...'!J30</f>
        <v>0</v>
      </c>
      <c r="AH55" s="82"/>
      <c r="AI55" s="82"/>
      <c r="AJ55" s="82"/>
      <c r="AK55" s="82"/>
      <c r="AL55" s="82"/>
      <c r="AM55" s="82"/>
      <c r="AN55" s="82" t="n">
        <f aca="false">SUM(AG55,AT55)</f>
        <v>0</v>
      </c>
      <c r="AO55" s="82"/>
      <c r="AP55" s="82"/>
      <c r="AQ55" s="83" t="s">
        <v>79</v>
      </c>
      <c r="AR55" s="78"/>
      <c r="AS55" s="84" t="n">
        <v>0</v>
      </c>
      <c r="AT55" s="85" t="n">
        <f aca="false">ROUND(SUM(AV55:AW55),2)</f>
        <v>0</v>
      </c>
      <c r="AU55" s="86" t="n">
        <f aca="false">'01 - Stavební část - Uzna...'!P97</f>
        <v>0</v>
      </c>
      <c r="AV55" s="85" t="n">
        <f aca="false">'01 - Stavební část - Uzna...'!J33</f>
        <v>0</v>
      </c>
      <c r="AW55" s="85" t="n">
        <f aca="false">'01 - Stavební část - Uzna...'!J34</f>
        <v>0</v>
      </c>
      <c r="AX55" s="85" t="n">
        <f aca="false">'01 - Stavební část - Uzna...'!J35</f>
        <v>0</v>
      </c>
      <c r="AY55" s="85" t="n">
        <f aca="false">'01 - Stavební část - Uzna...'!J36</f>
        <v>0</v>
      </c>
      <c r="AZ55" s="85" t="n">
        <f aca="false">'01 - Stavební část - Uzna...'!F33</f>
        <v>0</v>
      </c>
      <c r="BA55" s="85" t="n">
        <f aca="false">'01 - Stavební část - Uzna...'!F34</f>
        <v>0</v>
      </c>
      <c r="BB55" s="85" t="n">
        <f aca="false">'01 - Stavební část - Uzna...'!F35</f>
        <v>0</v>
      </c>
      <c r="BC55" s="85" t="n">
        <f aca="false">'01 - Stavební část - Uzna...'!F36</f>
        <v>0</v>
      </c>
      <c r="BD55" s="87" t="n">
        <f aca="false">'01 - Stavební část - Uzna...'!F37</f>
        <v>0</v>
      </c>
      <c r="BT55" s="89" t="s">
        <v>80</v>
      </c>
      <c r="BV55" s="89" t="s">
        <v>74</v>
      </c>
      <c r="BW55" s="89" t="s">
        <v>81</v>
      </c>
      <c r="BX55" s="89" t="s">
        <v>5</v>
      </c>
      <c r="CL55" s="89"/>
      <c r="CM55" s="89" t="s">
        <v>82</v>
      </c>
    </row>
    <row r="56" s="88" customFormat="true" ht="16.5" hidden="false" customHeight="true" outlineLevel="0" collapsed="false">
      <c r="A56" s="77" t="s">
        <v>76</v>
      </c>
      <c r="B56" s="78"/>
      <c r="C56" s="79"/>
      <c r="D56" s="80" t="s">
        <v>83</v>
      </c>
      <c r="E56" s="80"/>
      <c r="F56" s="80"/>
      <c r="G56" s="80"/>
      <c r="H56" s="80"/>
      <c r="I56" s="81"/>
      <c r="J56" s="80" t="s">
        <v>84</v>
      </c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2" t="n">
        <f aca="false">'02 - Stavební část - Neuz...'!J30</f>
        <v>0</v>
      </c>
      <c r="AH56" s="82"/>
      <c r="AI56" s="82"/>
      <c r="AJ56" s="82"/>
      <c r="AK56" s="82"/>
      <c r="AL56" s="82"/>
      <c r="AM56" s="82"/>
      <c r="AN56" s="82" t="n">
        <f aca="false">SUM(AG56,AT56)</f>
        <v>0</v>
      </c>
      <c r="AO56" s="82"/>
      <c r="AP56" s="82"/>
      <c r="AQ56" s="83" t="s">
        <v>79</v>
      </c>
      <c r="AR56" s="78"/>
      <c r="AS56" s="84" t="n">
        <v>0</v>
      </c>
      <c r="AT56" s="85" t="n">
        <f aca="false">ROUND(SUM(AV56:AW56),2)</f>
        <v>0</v>
      </c>
      <c r="AU56" s="86" t="n">
        <f aca="false">'02 - Stavební část - Neuz...'!P89</f>
        <v>0</v>
      </c>
      <c r="AV56" s="85" t="n">
        <f aca="false">'02 - Stavební část - Neuz...'!J33</f>
        <v>0</v>
      </c>
      <c r="AW56" s="85" t="n">
        <f aca="false">'02 - Stavební část - Neuz...'!J34</f>
        <v>0</v>
      </c>
      <c r="AX56" s="85" t="n">
        <f aca="false">'02 - Stavební část - Neuz...'!J35</f>
        <v>0</v>
      </c>
      <c r="AY56" s="85" t="n">
        <f aca="false">'02 - Stavební část - Neuz...'!J36</f>
        <v>0</v>
      </c>
      <c r="AZ56" s="85" t="n">
        <f aca="false">'02 - Stavební část - Neuz...'!F33</f>
        <v>0</v>
      </c>
      <c r="BA56" s="85" t="n">
        <f aca="false">'02 - Stavební část - Neuz...'!F34</f>
        <v>0</v>
      </c>
      <c r="BB56" s="85" t="n">
        <f aca="false">'02 - Stavební část - Neuz...'!F35</f>
        <v>0</v>
      </c>
      <c r="BC56" s="85" t="n">
        <f aca="false">'02 - Stavební část - Neuz...'!F36</f>
        <v>0</v>
      </c>
      <c r="BD56" s="87" t="n">
        <f aca="false">'02 - Stavební část - Neuz...'!F37</f>
        <v>0</v>
      </c>
      <c r="BT56" s="89" t="s">
        <v>80</v>
      </c>
      <c r="BV56" s="89" t="s">
        <v>74</v>
      </c>
      <c r="BW56" s="89" t="s">
        <v>85</v>
      </c>
      <c r="BX56" s="89" t="s">
        <v>5</v>
      </c>
      <c r="CL56" s="89"/>
      <c r="CM56" s="89" t="s">
        <v>82</v>
      </c>
    </row>
    <row r="57" s="88" customFormat="true" ht="16.5" hidden="false" customHeight="true" outlineLevel="0" collapsed="false">
      <c r="A57" s="77" t="s">
        <v>76</v>
      </c>
      <c r="B57" s="78"/>
      <c r="C57" s="79"/>
      <c r="D57" s="80" t="s">
        <v>86</v>
      </c>
      <c r="E57" s="80"/>
      <c r="F57" s="80"/>
      <c r="G57" s="80"/>
      <c r="H57" s="80"/>
      <c r="I57" s="81"/>
      <c r="J57" s="80" t="s">
        <v>87</v>
      </c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2" t="n">
        <f aca="false">'03 - Příčky'!J30</f>
        <v>0</v>
      </c>
      <c r="AH57" s="82"/>
      <c r="AI57" s="82"/>
      <c r="AJ57" s="82"/>
      <c r="AK57" s="82"/>
      <c r="AL57" s="82"/>
      <c r="AM57" s="82"/>
      <c r="AN57" s="82" t="n">
        <f aca="false">SUM(AG57,AT57)</f>
        <v>0</v>
      </c>
      <c r="AO57" s="82"/>
      <c r="AP57" s="82"/>
      <c r="AQ57" s="83" t="s">
        <v>79</v>
      </c>
      <c r="AR57" s="78"/>
      <c r="AS57" s="84" t="n">
        <v>0</v>
      </c>
      <c r="AT57" s="85" t="n">
        <f aca="false">ROUND(SUM(AV57:AW57),2)</f>
        <v>0</v>
      </c>
      <c r="AU57" s="86" t="n">
        <f aca="false">'03 - Příčky'!P84</f>
        <v>0</v>
      </c>
      <c r="AV57" s="85" t="n">
        <f aca="false">'03 - Příčky'!J33</f>
        <v>0</v>
      </c>
      <c r="AW57" s="85" t="n">
        <f aca="false">'03 - Příčky'!J34</f>
        <v>0</v>
      </c>
      <c r="AX57" s="85" t="n">
        <f aca="false">'03 - Příčky'!J35</f>
        <v>0</v>
      </c>
      <c r="AY57" s="85" t="n">
        <f aca="false">'03 - Příčky'!J36</f>
        <v>0</v>
      </c>
      <c r="AZ57" s="85" t="n">
        <f aca="false">'03 - Příčky'!F33</f>
        <v>0</v>
      </c>
      <c r="BA57" s="85" t="n">
        <f aca="false">'03 - Příčky'!F34</f>
        <v>0</v>
      </c>
      <c r="BB57" s="85" t="n">
        <f aca="false">'03 - Příčky'!F35</f>
        <v>0</v>
      </c>
      <c r="BC57" s="85" t="n">
        <f aca="false">'03 - Příčky'!F36</f>
        <v>0</v>
      </c>
      <c r="BD57" s="87" t="n">
        <f aca="false">'03 - Příčky'!F37</f>
        <v>0</v>
      </c>
      <c r="BT57" s="89" t="s">
        <v>80</v>
      </c>
      <c r="BV57" s="89" t="s">
        <v>74</v>
      </c>
      <c r="BW57" s="89" t="s">
        <v>88</v>
      </c>
      <c r="BX57" s="89" t="s">
        <v>5</v>
      </c>
      <c r="CL57" s="89"/>
      <c r="CM57" s="89" t="s">
        <v>82</v>
      </c>
    </row>
    <row r="58" s="88" customFormat="true" ht="16.5" hidden="false" customHeight="true" outlineLevel="0" collapsed="false">
      <c r="A58" s="77" t="s">
        <v>76</v>
      </c>
      <c r="B58" s="78"/>
      <c r="C58" s="79"/>
      <c r="D58" s="80" t="s">
        <v>89</v>
      </c>
      <c r="E58" s="80"/>
      <c r="F58" s="80"/>
      <c r="G58" s="80"/>
      <c r="H58" s="80"/>
      <c r="I58" s="81"/>
      <c r="J58" s="80" t="s">
        <v>90</v>
      </c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2" t="n">
        <f aca="false">'04 - Elektro'!J30</f>
        <v>0</v>
      </c>
      <c r="AH58" s="82"/>
      <c r="AI58" s="82"/>
      <c r="AJ58" s="82"/>
      <c r="AK58" s="82"/>
      <c r="AL58" s="82"/>
      <c r="AM58" s="82"/>
      <c r="AN58" s="82" t="n">
        <f aca="false">SUM(AG58,AT58)</f>
        <v>0</v>
      </c>
      <c r="AO58" s="82"/>
      <c r="AP58" s="82"/>
      <c r="AQ58" s="83" t="s">
        <v>79</v>
      </c>
      <c r="AR58" s="78"/>
      <c r="AS58" s="84" t="n">
        <v>0</v>
      </c>
      <c r="AT58" s="85" t="n">
        <f aca="false">ROUND(SUM(AV58:AW58),2)</f>
        <v>0</v>
      </c>
      <c r="AU58" s="86" t="n">
        <f aca="false">'04 - Elektro'!P87</f>
        <v>0</v>
      </c>
      <c r="AV58" s="85" t="n">
        <f aca="false">'04 - Elektro'!J33</f>
        <v>0</v>
      </c>
      <c r="AW58" s="85" t="n">
        <f aca="false">'04 - Elektro'!J34</f>
        <v>0</v>
      </c>
      <c r="AX58" s="85" t="n">
        <f aca="false">'04 - Elektro'!J35</f>
        <v>0</v>
      </c>
      <c r="AY58" s="85" t="n">
        <f aca="false">'04 - Elektro'!J36</f>
        <v>0</v>
      </c>
      <c r="AZ58" s="85" t="n">
        <f aca="false">'04 - Elektro'!F33</f>
        <v>0</v>
      </c>
      <c r="BA58" s="85" t="n">
        <f aca="false">'04 - Elektro'!F34</f>
        <v>0</v>
      </c>
      <c r="BB58" s="85" t="n">
        <f aca="false">'04 - Elektro'!F35</f>
        <v>0</v>
      </c>
      <c r="BC58" s="85" t="n">
        <f aca="false">'04 - Elektro'!F36</f>
        <v>0</v>
      </c>
      <c r="BD58" s="87" t="n">
        <f aca="false">'04 - Elektro'!F37</f>
        <v>0</v>
      </c>
      <c r="BT58" s="89" t="s">
        <v>80</v>
      </c>
      <c r="BV58" s="89" t="s">
        <v>74</v>
      </c>
      <c r="BW58" s="89" t="s">
        <v>91</v>
      </c>
      <c r="BX58" s="89" t="s">
        <v>5</v>
      </c>
      <c r="CL58" s="89"/>
      <c r="CM58" s="89" t="s">
        <v>82</v>
      </c>
    </row>
    <row r="59" s="88" customFormat="true" ht="16.5" hidden="false" customHeight="true" outlineLevel="0" collapsed="false">
      <c r="A59" s="77" t="s">
        <v>76</v>
      </c>
      <c r="B59" s="78"/>
      <c r="C59" s="79"/>
      <c r="D59" s="80" t="s">
        <v>92</v>
      </c>
      <c r="E59" s="80"/>
      <c r="F59" s="80"/>
      <c r="G59" s="80"/>
      <c r="H59" s="80"/>
      <c r="I59" s="81"/>
      <c r="J59" s="80" t="s">
        <v>93</v>
      </c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2" t="n">
        <f aca="false">'05 - Chlazení'!J30</f>
        <v>0</v>
      </c>
      <c r="AH59" s="82"/>
      <c r="AI59" s="82"/>
      <c r="AJ59" s="82"/>
      <c r="AK59" s="82"/>
      <c r="AL59" s="82"/>
      <c r="AM59" s="82"/>
      <c r="AN59" s="82" t="n">
        <f aca="false">SUM(AG59,AT59)</f>
        <v>0</v>
      </c>
      <c r="AO59" s="82"/>
      <c r="AP59" s="82"/>
      <c r="AQ59" s="83" t="s">
        <v>79</v>
      </c>
      <c r="AR59" s="78"/>
      <c r="AS59" s="84" t="n">
        <v>0</v>
      </c>
      <c r="AT59" s="85" t="n">
        <f aca="false">ROUND(SUM(AV59:AW59),2)</f>
        <v>0</v>
      </c>
      <c r="AU59" s="86" t="n">
        <f aca="false">'05 - Chlazení'!P97</f>
        <v>0</v>
      </c>
      <c r="AV59" s="85" t="n">
        <f aca="false">'05 - Chlazení'!J33</f>
        <v>0</v>
      </c>
      <c r="AW59" s="85" t="n">
        <f aca="false">'05 - Chlazení'!J34</f>
        <v>0</v>
      </c>
      <c r="AX59" s="85" t="n">
        <f aca="false">'05 - Chlazení'!J35</f>
        <v>0</v>
      </c>
      <c r="AY59" s="85" t="n">
        <f aca="false">'05 - Chlazení'!J36</f>
        <v>0</v>
      </c>
      <c r="AZ59" s="85" t="n">
        <f aca="false">'05 - Chlazení'!F33</f>
        <v>0</v>
      </c>
      <c r="BA59" s="85" t="n">
        <f aca="false">'05 - Chlazení'!F34</f>
        <v>0</v>
      </c>
      <c r="BB59" s="85" t="n">
        <f aca="false">'05 - Chlazení'!F35</f>
        <v>0</v>
      </c>
      <c r="BC59" s="85" t="n">
        <f aca="false">'05 - Chlazení'!F36</f>
        <v>0</v>
      </c>
      <c r="BD59" s="87" t="n">
        <f aca="false">'05 - Chlazení'!F37</f>
        <v>0</v>
      </c>
      <c r="BT59" s="89" t="s">
        <v>80</v>
      </c>
      <c r="BV59" s="89" t="s">
        <v>74</v>
      </c>
      <c r="BW59" s="89" t="s">
        <v>94</v>
      </c>
      <c r="BX59" s="89" t="s">
        <v>5</v>
      </c>
      <c r="CL59" s="89"/>
      <c r="CM59" s="89" t="s">
        <v>82</v>
      </c>
    </row>
    <row r="60" s="88" customFormat="true" ht="16.5" hidden="false" customHeight="true" outlineLevel="0" collapsed="false">
      <c r="A60" s="77" t="s">
        <v>76</v>
      </c>
      <c r="B60" s="78"/>
      <c r="C60" s="79"/>
      <c r="D60" s="80" t="s">
        <v>95</v>
      </c>
      <c r="E60" s="80"/>
      <c r="F60" s="80"/>
      <c r="G60" s="80"/>
      <c r="H60" s="80"/>
      <c r="I60" s="81"/>
      <c r="J60" s="80" t="s">
        <v>96</v>
      </c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2" t="n">
        <f aca="false">'06 - MaR'!J30</f>
        <v>0</v>
      </c>
      <c r="AH60" s="82"/>
      <c r="AI60" s="82"/>
      <c r="AJ60" s="82"/>
      <c r="AK60" s="82"/>
      <c r="AL60" s="82"/>
      <c r="AM60" s="82"/>
      <c r="AN60" s="82" t="n">
        <f aca="false">SUM(AG60,AT60)</f>
        <v>0</v>
      </c>
      <c r="AO60" s="82"/>
      <c r="AP60" s="82"/>
      <c r="AQ60" s="83" t="s">
        <v>79</v>
      </c>
      <c r="AR60" s="78"/>
      <c r="AS60" s="84" t="n">
        <v>0</v>
      </c>
      <c r="AT60" s="85" t="n">
        <f aca="false">ROUND(SUM(AV60:AW60),2)</f>
        <v>0</v>
      </c>
      <c r="AU60" s="86" t="n">
        <f aca="false">'06 - MaR'!P85</f>
        <v>0</v>
      </c>
      <c r="AV60" s="85" t="n">
        <f aca="false">'06 - MaR'!J33</f>
        <v>0</v>
      </c>
      <c r="AW60" s="85" t="n">
        <f aca="false">'06 - MaR'!J34</f>
        <v>0</v>
      </c>
      <c r="AX60" s="85" t="n">
        <f aca="false">'06 - MaR'!J35</f>
        <v>0</v>
      </c>
      <c r="AY60" s="85" t="n">
        <f aca="false">'06 - MaR'!J36</f>
        <v>0</v>
      </c>
      <c r="AZ60" s="85" t="n">
        <f aca="false">'06 - MaR'!F33</f>
        <v>0</v>
      </c>
      <c r="BA60" s="85" t="n">
        <f aca="false">'06 - MaR'!F34</f>
        <v>0</v>
      </c>
      <c r="BB60" s="85" t="n">
        <f aca="false">'06 - MaR'!F35</f>
        <v>0</v>
      </c>
      <c r="BC60" s="85" t="n">
        <f aca="false">'06 - MaR'!F36</f>
        <v>0</v>
      </c>
      <c r="BD60" s="87" t="n">
        <f aca="false">'06 - MaR'!F37</f>
        <v>0</v>
      </c>
      <c r="BT60" s="89" t="s">
        <v>80</v>
      </c>
      <c r="BV60" s="89" t="s">
        <v>74</v>
      </c>
      <c r="BW60" s="89" t="s">
        <v>97</v>
      </c>
      <c r="BX60" s="89" t="s">
        <v>5</v>
      </c>
      <c r="CL60" s="89"/>
      <c r="CM60" s="89" t="s">
        <v>82</v>
      </c>
    </row>
    <row r="61" s="88" customFormat="true" ht="16.5" hidden="false" customHeight="true" outlineLevel="0" collapsed="false">
      <c r="A61" s="77" t="s">
        <v>76</v>
      </c>
      <c r="B61" s="78"/>
      <c r="C61" s="79"/>
      <c r="D61" s="80" t="s">
        <v>98</v>
      </c>
      <c r="E61" s="80"/>
      <c r="F61" s="80"/>
      <c r="G61" s="80"/>
      <c r="H61" s="80"/>
      <c r="I61" s="81"/>
      <c r="J61" s="80" t="s">
        <v>99</v>
      </c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  <c r="AC61" s="80"/>
      <c r="AD61" s="80"/>
      <c r="AE61" s="80"/>
      <c r="AF61" s="80"/>
      <c r="AG61" s="82" t="n">
        <f aca="false">'07 - Plyn'!J30</f>
        <v>0</v>
      </c>
      <c r="AH61" s="82"/>
      <c r="AI61" s="82"/>
      <c r="AJ61" s="82"/>
      <c r="AK61" s="82"/>
      <c r="AL61" s="82"/>
      <c r="AM61" s="82"/>
      <c r="AN61" s="82" t="n">
        <f aca="false">SUM(AG61,AT61)</f>
        <v>0</v>
      </c>
      <c r="AO61" s="82"/>
      <c r="AP61" s="82"/>
      <c r="AQ61" s="83" t="s">
        <v>79</v>
      </c>
      <c r="AR61" s="78"/>
      <c r="AS61" s="84" t="n">
        <v>0</v>
      </c>
      <c r="AT61" s="85" t="n">
        <f aca="false">ROUND(SUM(AV61:AW61),2)</f>
        <v>0</v>
      </c>
      <c r="AU61" s="86" t="n">
        <f aca="false">'07 - Plyn'!P84</f>
        <v>0</v>
      </c>
      <c r="AV61" s="85" t="n">
        <f aca="false">'07 - Plyn'!J33</f>
        <v>0</v>
      </c>
      <c r="AW61" s="85" t="n">
        <f aca="false">'07 - Plyn'!J34</f>
        <v>0</v>
      </c>
      <c r="AX61" s="85" t="n">
        <f aca="false">'07 - Plyn'!J35</f>
        <v>0</v>
      </c>
      <c r="AY61" s="85" t="n">
        <f aca="false">'07 - Plyn'!J36</f>
        <v>0</v>
      </c>
      <c r="AZ61" s="85" t="n">
        <f aca="false">'07 - Plyn'!F33</f>
        <v>0</v>
      </c>
      <c r="BA61" s="85" t="n">
        <f aca="false">'07 - Plyn'!F34</f>
        <v>0</v>
      </c>
      <c r="BB61" s="85" t="n">
        <f aca="false">'07 - Plyn'!F35</f>
        <v>0</v>
      </c>
      <c r="BC61" s="85" t="n">
        <f aca="false">'07 - Plyn'!F36</f>
        <v>0</v>
      </c>
      <c r="BD61" s="87" t="n">
        <f aca="false">'07 - Plyn'!F37</f>
        <v>0</v>
      </c>
      <c r="BT61" s="89" t="s">
        <v>80</v>
      </c>
      <c r="BV61" s="89" t="s">
        <v>74</v>
      </c>
      <c r="BW61" s="89" t="s">
        <v>100</v>
      </c>
      <c r="BX61" s="89" t="s">
        <v>5</v>
      </c>
      <c r="CL61" s="89"/>
      <c r="CM61" s="89" t="s">
        <v>82</v>
      </c>
    </row>
    <row r="62" s="88" customFormat="true" ht="16.5" hidden="false" customHeight="true" outlineLevel="0" collapsed="false">
      <c r="A62" s="77" t="s">
        <v>76</v>
      </c>
      <c r="B62" s="78"/>
      <c r="C62" s="79"/>
      <c r="D62" s="80" t="s">
        <v>101</v>
      </c>
      <c r="E62" s="80"/>
      <c r="F62" s="80"/>
      <c r="G62" s="80"/>
      <c r="H62" s="80"/>
      <c r="I62" s="81"/>
      <c r="J62" s="80" t="s">
        <v>102</v>
      </c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2" t="n">
        <f aca="false">'08 - VZT'!J30</f>
        <v>0</v>
      </c>
      <c r="AH62" s="82"/>
      <c r="AI62" s="82"/>
      <c r="AJ62" s="82"/>
      <c r="AK62" s="82"/>
      <c r="AL62" s="82"/>
      <c r="AM62" s="82"/>
      <c r="AN62" s="82" t="n">
        <f aca="false">SUM(AG62,AT62)</f>
        <v>0</v>
      </c>
      <c r="AO62" s="82"/>
      <c r="AP62" s="82"/>
      <c r="AQ62" s="83" t="s">
        <v>79</v>
      </c>
      <c r="AR62" s="78"/>
      <c r="AS62" s="84" t="n">
        <v>0</v>
      </c>
      <c r="AT62" s="85" t="n">
        <f aca="false">ROUND(SUM(AV62:AW62),2)</f>
        <v>0</v>
      </c>
      <c r="AU62" s="86" t="n">
        <f aca="false">'08 - VZT'!P82</f>
        <v>0</v>
      </c>
      <c r="AV62" s="85" t="n">
        <f aca="false">'08 - VZT'!J33</f>
        <v>0</v>
      </c>
      <c r="AW62" s="85" t="n">
        <f aca="false">'08 - VZT'!J34</f>
        <v>0</v>
      </c>
      <c r="AX62" s="85" t="n">
        <f aca="false">'08 - VZT'!J35</f>
        <v>0</v>
      </c>
      <c r="AY62" s="85" t="n">
        <f aca="false">'08 - VZT'!J36</f>
        <v>0</v>
      </c>
      <c r="AZ62" s="85" t="n">
        <f aca="false">'08 - VZT'!F33</f>
        <v>0</v>
      </c>
      <c r="BA62" s="85" t="n">
        <f aca="false">'08 - VZT'!F34</f>
        <v>0</v>
      </c>
      <c r="BB62" s="85" t="n">
        <f aca="false">'08 - VZT'!F35</f>
        <v>0</v>
      </c>
      <c r="BC62" s="85" t="n">
        <f aca="false">'08 - VZT'!F36</f>
        <v>0</v>
      </c>
      <c r="BD62" s="87" t="n">
        <f aca="false">'08 - VZT'!F37</f>
        <v>0</v>
      </c>
      <c r="BT62" s="89" t="s">
        <v>80</v>
      </c>
      <c r="BV62" s="89" t="s">
        <v>74</v>
      </c>
      <c r="BW62" s="89" t="s">
        <v>103</v>
      </c>
      <c r="BX62" s="89" t="s">
        <v>5</v>
      </c>
      <c r="CL62" s="89"/>
      <c r="CM62" s="89" t="s">
        <v>82</v>
      </c>
    </row>
    <row r="63" s="88" customFormat="true" ht="16.5" hidden="false" customHeight="true" outlineLevel="0" collapsed="false">
      <c r="A63" s="77" t="s">
        <v>76</v>
      </c>
      <c r="B63" s="78"/>
      <c r="C63" s="79"/>
      <c r="D63" s="80" t="s">
        <v>104</v>
      </c>
      <c r="E63" s="80"/>
      <c r="F63" s="80"/>
      <c r="G63" s="80"/>
      <c r="H63" s="80"/>
      <c r="I63" s="81"/>
      <c r="J63" s="80" t="s">
        <v>105</v>
      </c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2" t="n">
        <f aca="false">'09 - ZTI'!J30</f>
        <v>0</v>
      </c>
      <c r="AH63" s="82"/>
      <c r="AI63" s="82"/>
      <c r="AJ63" s="82"/>
      <c r="AK63" s="82"/>
      <c r="AL63" s="82"/>
      <c r="AM63" s="82"/>
      <c r="AN63" s="82" t="n">
        <f aca="false">SUM(AG63,AT63)</f>
        <v>0</v>
      </c>
      <c r="AO63" s="82"/>
      <c r="AP63" s="82"/>
      <c r="AQ63" s="83" t="s">
        <v>79</v>
      </c>
      <c r="AR63" s="78"/>
      <c r="AS63" s="84" t="n">
        <v>0</v>
      </c>
      <c r="AT63" s="85" t="n">
        <f aca="false">ROUND(SUM(AV63:AW63),2)</f>
        <v>0</v>
      </c>
      <c r="AU63" s="86" t="n">
        <f aca="false">'09 - ZTI'!P97</f>
        <v>0</v>
      </c>
      <c r="AV63" s="85" t="n">
        <f aca="false">'09 - ZTI'!J33</f>
        <v>0</v>
      </c>
      <c r="AW63" s="85" t="n">
        <f aca="false">'09 - ZTI'!J34</f>
        <v>0</v>
      </c>
      <c r="AX63" s="85" t="n">
        <f aca="false">'09 - ZTI'!J35</f>
        <v>0</v>
      </c>
      <c r="AY63" s="85" t="n">
        <f aca="false">'09 - ZTI'!J36</f>
        <v>0</v>
      </c>
      <c r="AZ63" s="85" t="n">
        <f aca="false">'09 - ZTI'!F33</f>
        <v>0</v>
      </c>
      <c r="BA63" s="85" t="n">
        <f aca="false">'09 - ZTI'!F34</f>
        <v>0</v>
      </c>
      <c r="BB63" s="85" t="n">
        <f aca="false">'09 - ZTI'!F35</f>
        <v>0</v>
      </c>
      <c r="BC63" s="85" t="n">
        <f aca="false">'09 - ZTI'!F36</f>
        <v>0</v>
      </c>
      <c r="BD63" s="87" t="n">
        <f aca="false">'09 - ZTI'!F37</f>
        <v>0</v>
      </c>
      <c r="BT63" s="89" t="s">
        <v>80</v>
      </c>
      <c r="BV63" s="89" t="s">
        <v>74</v>
      </c>
      <c r="BW63" s="89" t="s">
        <v>106</v>
      </c>
      <c r="BX63" s="89" t="s">
        <v>5</v>
      </c>
      <c r="CL63" s="89"/>
      <c r="CM63" s="89" t="s">
        <v>82</v>
      </c>
    </row>
    <row r="64" s="88" customFormat="true" ht="16.5" hidden="false" customHeight="true" outlineLevel="0" collapsed="false">
      <c r="A64" s="77" t="s">
        <v>76</v>
      </c>
      <c r="B64" s="78"/>
      <c r="C64" s="79"/>
      <c r="D64" s="80" t="s">
        <v>107</v>
      </c>
      <c r="E64" s="80"/>
      <c r="F64" s="80"/>
      <c r="G64" s="80"/>
      <c r="H64" s="80"/>
      <c r="I64" s="81"/>
      <c r="J64" s="80" t="s">
        <v>108</v>
      </c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2" t="n">
        <f aca="false">'10 - Nouzové odvětrání'!J30</f>
        <v>0</v>
      </c>
      <c r="AH64" s="82"/>
      <c r="AI64" s="82"/>
      <c r="AJ64" s="82"/>
      <c r="AK64" s="82"/>
      <c r="AL64" s="82"/>
      <c r="AM64" s="82"/>
      <c r="AN64" s="82" t="n">
        <f aca="false">SUM(AG64,AT64)</f>
        <v>0</v>
      </c>
      <c r="AO64" s="82"/>
      <c r="AP64" s="82"/>
      <c r="AQ64" s="83" t="s">
        <v>79</v>
      </c>
      <c r="AR64" s="78"/>
      <c r="AS64" s="90" t="n">
        <v>0</v>
      </c>
      <c r="AT64" s="91" t="n">
        <f aca="false">ROUND(SUM(AV64:AW64),2)</f>
        <v>0</v>
      </c>
      <c r="AU64" s="92" t="n">
        <f aca="false">'10 - Nouzové odvětrání'!P81</f>
        <v>0</v>
      </c>
      <c r="AV64" s="91" t="n">
        <f aca="false">'10 - Nouzové odvětrání'!J33</f>
        <v>0</v>
      </c>
      <c r="AW64" s="91" t="n">
        <f aca="false">'10 - Nouzové odvětrání'!J34</f>
        <v>0</v>
      </c>
      <c r="AX64" s="91" t="n">
        <f aca="false">'10 - Nouzové odvětrání'!J35</f>
        <v>0</v>
      </c>
      <c r="AY64" s="91" t="n">
        <f aca="false">'10 - Nouzové odvětrání'!J36</f>
        <v>0</v>
      </c>
      <c r="AZ64" s="91" t="n">
        <f aca="false">'10 - Nouzové odvětrání'!F33</f>
        <v>0</v>
      </c>
      <c r="BA64" s="91" t="n">
        <f aca="false">'10 - Nouzové odvětrání'!F34</f>
        <v>0</v>
      </c>
      <c r="BB64" s="91" t="n">
        <f aca="false">'10 - Nouzové odvětrání'!F35</f>
        <v>0</v>
      </c>
      <c r="BC64" s="91" t="n">
        <f aca="false">'10 - Nouzové odvětrání'!F36</f>
        <v>0</v>
      </c>
      <c r="BD64" s="93" t="n">
        <f aca="false">'10 - Nouzové odvětrání'!F37</f>
        <v>0</v>
      </c>
      <c r="BT64" s="89" t="s">
        <v>80</v>
      </c>
      <c r="BV64" s="89" t="s">
        <v>74</v>
      </c>
      <c r="BW64" s="89" t="s">
        <v>109</v>
      </c>
      <c r="BX64" s="89" t="s">
        <v>5</v>
      </c>
      <c r="CL64" s="89"/>
      <c r="CM64" s="89" t="s">
        <v>82</v>
      </c>
    </row>
    <row r="65" s="22" customFormat="true" ht="30" hidden="false" customHeight="true" outlineLevel="0" collapsed="false">
      <c r="B65" s="23"/>
      <c r="AR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23"/>
    </row>
  </sheetData>
  <sheetProtection algorithmName="SHA-512" hashValue="RmdBoWCLNKM5rKIVpeIvtCG3xlvqofDtuyVlio/xT/25oOmz3fKhfCPPHdeLSEYGesZ+KfbrBBr2sAzRjEG4Kw==" saltValue="gV6DIKrspoY0qOiAn4kjgFbeKjKVpW/ezC2/LxrmUxJjH60W8txRubTLFo9XnRFAjYyW2Lpcmt82z9RHWrkXxg==" spinCount="100000" sheet="true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</mergeCells>
  <hyperlinks>
    <hyperlink ref="A55" location="'01 - Stavební část - Uzna...'!C2" display="/"/>
    <hyperlink ref="A56" location="'02 - Stavební část - Neuz...'!C2" display="/"/>
    <hyperlink ref="A57" location="'03 - Příčky'!C2" display="/"/>
    <hyperlink ref="A58" location="'04 - Elektro'!C2" display="/"/>
    <hyperlink ref="A59" location="'05 - Chlazení'!C2" display="/"/>
    <hyperlink ref="A60" location="'06 - MaR'!C2" display="/"/>
    <hyperlink ref="A61" location="'07 - Plyn'!C2" display="/"/>
    <hyperlink ref="A62" location="'08 - VZT'!C2" display="/"/>
    <hyperlink ref="A63" location="'09 - ZTI'!C2" display="/"/>
    <hyperlink ref="A64" location="'10 - Nouzové odvětrá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367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7:BE202)),  2)</f>
        <v>0</v>
      </c>
      <c r="I33" s="106" t="n">
        <v>0.21</v>
      </c>
      <c r="J33" s="105" t="n">
        <f aca="false">ROUND(((SUM(BE97:BE20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7:BF202)),  2)</f>
        <v>0</v>
      </c>
      <c r="I34" s="106" t="n">
        <v>0.12</v>
      </c>
      <c r="J34" s="105" t="n">
        <f aca="false">ROUND(((SUM(BF97:BF20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7:BG20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7:BH20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7:BI20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9 - ZTI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7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2368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22" customFormat="true" ht="19.5" hidden="false" customHeight="true" outlineLevel="0" collapsed="false">
      <c r="B61" s="123"/>
      <c r="D61" s="124" t="s">
        <v>2369</v>
      </c>
      <c r="E61" s="125"/>
      <c r="F61" s="125"/>
      <c r="G61" s="125"/>
      <c r="H61" s="125"/>
      <c r="I61" s="125"/>
      <c r="J61" s="126" t="n">
        <f aca="false">J99</f>
        <v>0</v>
      </c>
      <c r="L61" s="123"/>
    </row>
    <row r="62" s="122" customFormat="true" ht="19.5" hidden="false" customHeight="true" outlineLevel="0" collapsed="false">
      <c r="B62" s="123"/>
      <c r="D62" s="124" t="s">
        <v>2370</v>
      </c>
      <c r="E62" s="125"/>
      <c r="F62" s="125"/>
      <c r="G62" s="125"/>
      <c r="H62" s="125"/>
      <c r="I62" s="125"/>
      <c r="J62" s="126" t="n">
        <f aca="false">J106</f>
        <v>0</v>
      </c>
      <c r="L62" s="123"/>
    </row>
    <row r="63" s="122" customFormat="true" ht="19.5" hidden="false" customHeight="true" outlineLevel="0" collapsed="false">
      <c r="B63" s="123"/>
      <c r="D63" s="124" t="s">
        <v>2371</v>
      </c>
      <c r="E63" s="125"/>
      <c r="F63" s="125"/>
      <c r="G63" s="125"/>
      <c r="H63" s="125"/>
      <c r="I63" s="125"/>
      <c r="J63" s="126" t="n">
        <f aca="false">J110</f>
        <v>0</v>
      </c>
      <c r="L63" s="123"/>
    </row>
    <row r="64" s="122" customFormat="true" ht="19.5" hidden="false" customHeight="true" outlineLevel="0" collapsed="false">
      <c r="B64" s="123"/>
      <c r="D64" s="124" t="s">
        <v>2372</v>
      </c>
      <c r="E64" s="125"/>
      <c r="F64" s="125"/>
      <c r="G64" s="125"/>
      <c r="H64" s="125"/>
      <c r="I64" s="125"/>
      <c r="J64" s="126" t="n">
        <f aca="false">J112</f>
        <v>0</v>
      </c>
      <c r="L64" s="123"/>
    </row>
    <row r="65" s="122" customFormat="true" ht="19.5" hidden="false" customHeight="true" outlineLevel="0" collapsed="false">
      <c r="B65" s="123"/>
      <c r="D65" s="124" t="s">
        <v>2373</v>
      </c>
      <c r="E65" s="125"/>
      <c r="F65" s="125"/>
      <c r="G65" s="125"/>
      <c r="H65" s="125"/>
      <c r="I65" s="125"/>
      <c r="J65" s="126" t="n">
        <f aca="false">J124</f>
        <v>0</v>
      </c>
      <c r="L65" s="123"/>
    </row>
    <row r="66" s="122" customFormat="true" ht="19.5" hidden="false" customHeight="true" outlineLevel="0" collapsed="false">
      <c r="B66" s="123"/>
      <c r="D66" s="124" t="s">
        <v>2374</v>
      </c>
      <c r="E66" s="125"/>
      <c r="F66" s="125"/>
      <c r="G66" s="125"/>
      <c r="H66" s="125"/>
      <c r="I66" s="125"/>
      <c r="J66" s="126" t="n">
        <f aca="false">J129</f>
        <v>0</v>
      </c>
      <c r="L66" s="123"/>
    </row>
    <row r="67" s="122" customFormat="true" ht="19.5" hidden="false" customHeight="true" outlineLevel="0" collapsed="false">
      <c r="B67" s="123"/>
      <c r="D67" s="124" t="s">
        <v>2375</v>
      </c>
      <c r="E67" s="125"/>
      <c r="F67" s="125"/>
      <c r="G67" s="125"/>
      <c r="H67" s="125"/>
      <c r="I67" s="125"/>
      <c r="J67" s="126" t="n">
        <f aca="false">J134</f>
        <v>0</v>
      </c>
      <c r="L67" s="123"/>
    </row>
    <row r="68" s="122" customFormat="true" ht="19.5" hidden="false" customHeight="true" outlineLevel="0" collapsed="false">
      <c r="B68" s="123"/>
      <c r="D68" s="124" t="s">
        <v>2376</v>
      </c>
      <c r="E68" s="125"/>
      <c r="F68" s="125"/>
      <c r="G68" s="125"/>
      <c r="H68" s="125"/>
      <c r="I68" s="125"/>
      <c r="J68" s="126" t="n">
        <f aca="false">J137</f>
        <v>0</v>
      </c>
      <c r="L68" s="123"/>
    </row>
    <row r="69" s="117" customFormat="true" ht="24.75" hidden="false" customHeight="true" outlineLevel="0" collapsed="false">
      <c r="B69" s="118"/>
      <c r="D69" s="119" t="s">
        <v>2377</v>
      </c>
      <c r="E69" s="120"/>
      <c r="F69" s="120"/>
      <c r="G69" s="120"/>
      <c r="H69" s="120"/>
      <c r="I69" s="120"/>
      <c r="J69" s="121" t="n">
        <f aca="false">J142</f>
        <v>0</v>
      </c>
      <c r="L69" s="118"/>
    </row>
    <row r="70" s="122" customFormat="true" ht="19.5" hidden="false" customHeight="true" outlineLevel="0" collapsed="false">
      <c r="B70" s="123"/>
      <c r="D70" s="124" t="s">
        <v>2378</v>
      </c>
      <c r="E70" s="125"/>
      <c r="F70" s="125"/>
      <c r="G70" s="125"/>
      <c r="H70" s="125"/>
      <c r="I70" s="125"/>
      <c r="J70" s="126" t="n">
        <f aca="false">J143</f>
        <v>0</v>
      </c>
      <c r="L70" s="123"/>
    </row>
    <row r="71" s="122" customFormat="true" ht="19.5" hidden="false" customHeight="true" outlineLevel="0" collapsed="false">
      <c r="B71" s="123"/>
      <c r="D71" s="124" t="s">
        <v>2379</v>
      </c>
      <c r="E71" s="125"/>
      <c r="F71" s="125"/>
      <c r="G71" s="125"/>
      <c r="H71" s="125"/>
      <c r="I71" s="125"/>
      <c r="J71" s="126" t="n">
        <f aca="false">J148</f>
        <v>0</v>
      </c>
      <c r="L71" s="123"/>
    </row>
    <row r="72" s="122" customFormat="true" ht="19.5" hidden="false" customHeight="true" outlineLevel="0" collapsed="false">
      <c r="B72" s="123"/>
      <c r="D72" s="124" t="s">
        <v>2380</v>
      </c>
      <c r="E72" s="125"/>
      <c r="F72" s="125"/>
      <c r="G72" s="125"/>
      <c r="H72" s="125"/>
      <c r="I72" s="125"/>
      <c r="J72" s="126" t="n">
        <f aca="false">J153</f>
        <v>0</v>
      </c>
      <c r="L72" s="123"/>
    </row>
    <row r="73" s="122" customFormat="true" ht="19.5" hidden="false" customHeight="true" outlineLevel="0" collapsed="false">
      <c r="B73" s="123"/>
      <c r="D73" s="124" t="s">
        <v>2381</v>
      </c>
      <c r="E73" s="125"/>
      <c r="F73" s="125"/>
      <c r="G73" s="125"/>
      <c r="H73" s="125"/>
      <c r="I73" s="125"/>
      <c r="J73" s="126" t="n">
        <f aca="false">J160</f>
        <v>0</v>
      </c>
      <c r="L73" s="123"/>
    </row>
    <row r="74" s="122" customFormat="true" ht="19.5" hidden="false" customHeight="true" outlineLevel="0" collapsed="false">
      <c r="B74" s="123"/>
      <c r="D74" s="124" t="s">
        <v>2382</v>
      </c>
      <c r="E74" s="125"/>
      <c r="F74" s="125"/>
      <c r="G74" s="125"/>
      <c r="H74" s="125"/>
      <c r="I74" s="125"/>
      <c r="J74" s="126" t="n">
        <f aca="false">J166</f>
        <v>0</v>
      </c>
      <c r="L74" s="123"/>
    </row>
    <row r="75" s="122" customFormat="true" ht="19.5" hidden="false" customHeight="true" outlineLevel="0" collapsed="false">
      <c r="B75" s="123"/>
      <c r="D75" s="124" t="s">
        <v>2383</v>
      </c>
      <c r="E75" s="125"/>
      <c r="F75" s="125"/>
      <c r="G75" s="125"/>
      <c r="H75" s="125"/>
      <c r="I75" s="125"/>
      <c r="J75" s="126" t="n">
        <f aca="false">J172</f>
        <v>0</v>
      </c>
      <c r="L75" s="123"/>
    </row>
    <row r="76" s="122" customFormat="true" ht="19.5" hidden="false" customHeight="true" outlineLevel="0" collapsed="false">
      <c r="B76" s="123"/>
      <c r="D76" s="124" t="s">
        <v>2384</v>
      </c>
      <c r="E76" s="125"/>
      <c r="F76" s="125"/>
      <c r="G76" s="125"/>
      <c r="H76" s="125"/>
      <c r="I76" s="125"/>
      <c r="J76" s="126" t="n">
        <f aca="false">J179</f>
        <v>0</v>
      </c>
      <c r="L76" s="123"/>
    </row>
    <row r="77" s="122" customFormat="true" ht="19.5" hidden="false" customHeight="true" outlineLevel="0" collapsed="false">
      <c r="B77" s="123"/>
      <c r="D77" s="124" t="s">
        <v>2385</v>
      </c>
      <c r="E77" s="125"/>
      <c r="F77" s="125"/>
      <c r="G77" s="125"/>
      <c r="H77" s="125"/>
      <c r="I77" s="125"/>
      <c r="J77" s="126" t="n">
        <f aca="false">J183</f>
        <v>0</v>
      </c>
      <c r="L77" s="123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Nemocnice Kyjov Kuchyně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96" t="str">
        <f aca="false">E9</f>
        <v>09 - ZTI</v>
      </c>
      <c r="F89" s="96"/>
      <c r="G89" s="96"/>
      <c r="H89" s="9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Strážkovaká 1247/22</v>
      </c>
      <c r="I91" s="15" t="s">
        <v>22</v>
      </c>
      <c r="J91" s="97" t="str">
        <f aca="false">IF(J12="","",J12)</f>
        <v>11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Nemocnice Kyjov, příspěvková organizace</v>
      </c>
      <c r="I93" s="15" t="s">
        <v>30</v>
      </c>
      <c r="J93" s="113" t="str">
        <f aca="false">E21</f>
        <v>Proiectura Dana s.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5</v>
      </c>
      <c r="J94" s="113" t="str">
        <f aca="false">E24</f>
        <v>Proiectura Dana s.r.o.</v>
      </c>
      <c r="L94" s="23"/>
    </row>
    <row r="95" s="22" customFormat="true" ht="9.75" hidden="false" customHeight="true" outlineLevel="0" collapsed="false">
      <c r="B95" s="23"/>
      <c r="L95" s="23"/>
    </row>
    <row r="96" s="127" customFormat="true" ht="29.25" hidden="false" customHeight="true" outlineLevel="0" collapsed="false">
      <c r="B96" s="128"/>
      <c r="C96" s="129" t="s">
        <v>136</v>
      </c>
      <c r="D96" s="130" t="s">
        <v>57</v>
      </c>
      <c r="E96" s="130" t="s">
        <v>53</v>
      </c>
      <c r="F96" s="130" t="s">
        <v>54</v>
      </c>
      <c r="G96" s="130" t="s">
        <v>137</v>
      </c>
      <c r="H96" s="130" t="s">
        <v>138</v>
      </c>
      <c r="I96" s="130" t="s">
        <v>139</v>
      </c>
      <c r="J96" s="130" t="s">
        <v>115</v>
      </c>
      <c r="K96" s="131" t="s">
        <v>140</v>
      </c>
      <c r="L96" s="128"/>
      <c r="M96" s="60"/>
      <c r="N96" s="61" t="s">
        <v>42</v>
      </c>
      <c r="O96" s="61" t="s">
        <v>141</v>
      </c>
      <c r="P96" s="61" t="s">
        <v>142</v>
      </c>
      <c r="Q96" s="61" t="s">
        <v>143</v>
      </c>
      <c r="R96" s="61" t="s">
        <v>144</v>
      </c>
      <c r="S96" s="61" t="s">
        <v>145</v>
      </c>
      <c r="T96" s="62" t="s">
        <v>146</v>
      </c>
    </row>
    <row r="97" s="22" customFormat="true" ht="22.5" hidden="false" customHeight="true" outlineLevel="0" collapsed="false">
      <c r="B97" s="23"/>
      <c r="C97" s="66" t="s">
        <v>147</v>
      </c>
      <c r="J97" s="132" t="n">
        <f aca="false">BK97</f>
        <v>0</v>
      </c>
      <c r="L97" s="23"/>
      <c r="M97" s="63"/>
      <c r="N97" s="52"/>
      <c r="O97" s="52"/>
      <c r="P97" s="133" t="n">
        <f aca="false">P98+P142</f>
        <v>0</v>
      </c>
      <c r="Q97" s="52"/>
      <c r="R97" s="133" t="n">
        <f aca="false">R98+R142</f>
        <v>0</v>
      </c>
      <c r="S97" s="52"/>
      <c r="T97" s="134" t="n">
        <f aca="false">T98+T142</f>
        <v>0</v>
      </c>
      <c r="AT97" s="3" t="s">
        <v>71</v>
      </c>
      <c r="AU97" s="3" t="s">
        <v>116</v>
      </c>
      <c r="BK97" s="135" t="n">
        <f aca="false">BK98+BK142</f>
        <v>0</v>
      </c>
    </row>
    <row r="98" s="136" customFormat="true" ht="25.5" hidden="false" customHeight="true" outlineLevel="0" collapsed="false">
      <c r="B98" s="137"/>
      <c r="D98" s="138" t="s">
        <v>71</v>
      </c>
      <c r="E98" s="139" t="s">
        <v>1871</v>
      </c>
      <c r="F98" s="139" t="s">
        <v>2386</v>
      </c>
      <c r="I98" s="140"/>
      <c r="J98" s="141" t="n">
        <f aca="false">BK98</f>
        <v>0</v>
      </c>
      <c r="L98" s="137"/>
      <c r="M98" s="142"/>
      <c r="P98" s="143" t="n">
        <f aca="false">P99+P106+P110+P112+P124+P129+P134+P137</f>
        <v>0</v>
      </c>
      <c r="R98" s="143" t="n">
        <f aca="false">R99+R106+R110+R112+R124+R129+R134+R137</f>
        <v>0</v>
      </c>
      <c r="T98" s="144" t="n">
        <f aca="false">T99+T106+T110+T112+T124+T129+T134+T137</f>
        <v>0</v>
      </c>
      <c r="AR98" s="138" t="s">
        <v>80</v>
      </c>
      <c r="AT98" s="145" t="s">
        <v>71</v>
      </c>
      <c r="AU98" s="145" t="s">
        <v>72</v>
      </c>
      <c r="AY98" s="138" t="s">
        <v>150</v>
      </c>
      <c r="BK98" s="146" t="n">
        <f aca="false">BK99+BK106+BK110+BK112+BK124+BK129+BK134+BK137</f>
        <v>0</v>
      </c>
    </row>
    <row r="99" s="136" customFormat="true" ht="22.5" hidden="false" customHeight="true" outlineLevel="0" collapsed="false">
      <c r="B99" s="137"/>
      <c r="D99" s="138" t="s">
        <v>71</v>
      </c>
      <c r="E99" s="147" t="s">
        <v>2387</v>
      </c>
      <c r="F99" s="147" t="s">
        <v>2388</v>
      </c>
      <c r="I99" s="140"/>
      <c r="J99" s="148" t="n">
        <f aca="false">BK99</f>
        <v>0</v>
      </c>
      <c r="L99" s="137"/>
      <c r="M99" s="142"/>
      <c r="P99" s="143" t="n">
        <f aca="false">SUM(P100:P105)</f>
        <v>0</v>
      </c>
      <c r="R99" s="143" t="n">
        <f aca="false">SUM(R100:R105)</f>
        <v>0</v>
      </c>
      <c r="T99" s="144" t="n">
        <f aca="false">SUM(T100:T105)</f>
        <v>0</v>
      </c>
      <c r="AR99" s="138" t="s">
        <v>80</v>
      </c>
      <c r="AT99" s="145" t="s">
        <v>71</v>
      </c>
      <c r="AU99" s="145" t="s">
        <v>80</v>
      </c>
      <c r="AY99" s="138" t="s">
        <v>150</v>
      </c>
      <c r="BK99" s="146" t="n">
        <f aca="false">SUM(BK100:BK105)</f>
        <v>0</v>
      </c>
    </row>
    <row r="100" s="22" customFormat="true" ht="16.5" hidden="false" customHeight="true" outlineLevel="0" collapsed="false">
      <c r="B100" s="23"/>
      <c r="C100" s="149" t="s">
        <v>80</v>
      </c>
      <c r="D100" s="149" t="s">
        <v>152</v>
      </c>
      <c r="E100" s="150" t="s">
        <v>1167</v>
      </c>
      <c r="F100" s="151" t="s">
        <v>2389</v>
      </c>
      <c r="G100" s="152" t="s">
        <v>2155</v>
      </c>
      <c r="H100" s="153" t="n">
        <v>7</v>
      </c>
      <c r="I100" s="154"/>
      <c r="J100" s="155" t="n">
        <f aca="false">ROUND(I100*H100,2)</f>
        <v>0</v>
      </c>
      <c r="K100" s="151"/>
      <c r="L100" s="23"/>
      <c r="M100" s="156"/>
      <c r="N100" s="157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2</v>
      </c>
      <c r="AY100" s="3" t="s">
        <v>15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0</v>
      </c>
      <c r="BK100" s="161" t="n">
        <f aca="false">ROUND(I100*H100,2)</f>
        <v>0</v>
      </c>
      <c r="BL100" s="3" t="s">
        <v>157</v>
      </c>
      <c r="BM100" s="160" t="s">
        <v>2390</v>
      </c>
    </row>
    <row r="101" s="22" customFormat="true" ht="16.5" hidden="false" customHeight="true" outlineLevel="0" collapsed="false">
      <c r="B101" s="23"/>
      <c r="C101" s="149" t="s">
        <v>82</v>
      </c>
      <c r="D101" s="149" t="s">
        <v>152</v>
      </c>
      <c r="E101" s="150" t="s">
        <v>1170</v>
      </c>
      <c r="F101" s="151" t="s">
        <v>2391</v>
      </c>
      <c r="G101" s="152" t="s">
        <v>2155</v>
      </c>
      <c r="H101" s="153" t="n">
        <v>110</v>
      </c>
      <c r="I101" s="154"/>
      <c r="J101" s="155" t="n">
        <f aca="false">ROUND(I101*H101,2)</f>
        <v>0</v>
      </c>
      <c r="K101" s="151"/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2</v>
      </c>
      <c r="AY101" s="3" t="s">
        <v>15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57</v>
      </c>
      <c r="BM101" s="160" t="s">
        <v>2392</v>
      </c>
    </row>
    <row r="102" s="22" customFormat="true" ht="16.5" hidden="false" customHeight="true" outlineLevel="0" collapsed="false">
      <c r="B102" s="23"/>
      <c r="C102" s="149" t="s">
        <v>172</v>
      </c>
      <c r="D102" s="149" t="s">
        <v>152</v>
      </c>
      <c r="E102" s="150" t="s">
        <v>1173</v>
      </c>
      <c r="F102" s="151" t="s">
        <v>2393</v>
      </c>
      <c r="G102" s="152" t="s">
        <v>2155</v>
      </c>
      <c r="H102" s="153" t="n">
        <v>4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2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57</v>
      </c>
      <c r="BM102" s="160" t="s">
        <v>2394</v>
      </c>
    </row>
    <row r="103" s="22" customFormat="true" ht="16.5" hidden="false" customHeight="true" outlineLevel="0" collapsed="false">
      <c r="B103" s="23"/>
      <c r="C103" s="149" t="s">
        <v>157</v>
      </c>
      <c r="D103" s="149" t="s">
        <v>152</v>
      </c>
      <c r="E103" s="150" t="s">
        <v>1176</v>
      </c>
      <c r="F103" s="151" t="s">
        <v>2395</v>
      </c>
      <c r="G103" s="152" t="s">
        <v>2155</v>
      </c>
      <c r="H103" s="153" t="n">
        <v>67</v>
      </c>
      <c r="I103" s="154"/>
      <c r="J103" s="155" t="n">
        <f aca="false">ROUND(I103*H103,2)</f>
        <v>0</v>
      </c>
      <c r="K103" s="151"/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7</v>
      </c>
      <c r="AT103" s="160" t="s">
        <v>152</v>
      </c>
      <c r="AU103" s="160" t="s">
        <v>82</v>
      </c>
      <c r="AY103" s="3" t="s">
        <v>15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2)</f>
        <v>0</v>
      </c>
      <c r="BL103" s="3" t="s">
        <v>157</v>
      </c>
      <c r="BM103" s="160" t="s">
        <v>2396</v>
      </c>
    </row>
    <row r="104" s="22" customFormat="true" ht="16.5" hidden="false" customHeight="true" outlineLevel="0" collapsed="false">
      <c r="B104" s="23"/>
      <c r="C104" s="149" t="s">
        <v>183</v>
      </c>
      <c r="D104" s="149" t="s">
        <v>152</v>
      </c>
      <c r="E104" s="150" t="s">
        <v>1179</v>
      </c>
      <c r="F104" s="151" t="s">
        <v>2397</v>
      </c>
      <c r="G104" s="152" t="s">
        <v>2155</v>
      </c>
      <c r="H104" s="153" t="n">
        <v>125</v>
      </c>
      <c r="I104" s="154"/>
      <c r="J104" s="155" t="n">
        <f aca="false">ROUND(I104*H104,2)</f>
        <v>0</v>
      </c>
      <c r="K104" s="151"/>
      <c r="L104" s="23"/>
      <c r="M104" s="156"/>
      <c r="N104" s="157" t="s">
        <v>43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2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157</v>
      </c>
      <c r="BM104" s="160" t="s">
        <v>2398</v>
      </c>
    </row>
    <row r="105" s="22" customFormat="true" ht="16.5" hidden="false" customHeight="true" outlineLevel="0" collapsed="false">
      <c r="B105" s="23"/>
      <c r="C105" s="149" t="s">
        <v>190</v>
      </c>
      <c r="D105" s="149" t="s">
        <v>152</v>
      </c>
      <c r="E105" s="150" t="s">
        <v>1182</v>
      </c>
      <c r="F105" s="151" t="s">
        <v>2399</v>
      </c>
      <c r="G105" s="152" t="s">
        <v>2155</v>
      </c>
      <c r="H105" s="153" t="n">
        <v>200</v>
      </c>
      <c r="I105" s="154"/>
      <c r="J105" s="155" t="n">
        <f aca="false">ROUND(I105*H105,2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2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57</v>
      </c>
      <c r="BM105" s="160" t="s">
        <v>2400</v>
      </c>
    </row>
    <row r="106" s="136" customFormat="true" ht="22.5" hidden="false" customHeight="true" outlineLevel="0" collapsed="false">
      <c r="B106" s="137"/>
      <c r="D106" s="138" t="s">
        <v>71</v>
      </c>
      <c r="E106" s="147" t="s">
        <v>2401</v>
      </c>
      <c r="F106" s="147" t="s">
        <v>2402</v>
      </c>
      <c r="I106" s="140"/>
      <c r="J106" s="148" t="n">
        <f aca="false">BK106</f>
        <v>0</v>
      </c>
      <c r="L106" s="137"/>
      <c r="M106" s="142"/>
      <c r="P106" s="143" t="n">
        <f aca="false">SUM(P107:P109)</f>
        <v>0</v>
      </c>
      <c r="R106" s="143" t="n">
        <f aca="false">SUM(R107:R109)</f>
        <v>0</v>
      </c>
      <c r="T106" s="144" t="n">
        <f aca="false">SUM(T107:T109)</f>
        <v>0</v>
      </c>
      <c r="AR106" s="138" t="s">
        <v>80</v>
      </c>
      <c r="AT106" s="145" t="s">
        <v>71</v>
      </c>
      <c r="AU106" s="145" t="s">
        <v>80</v>
      </c>
      <c r="AY106" s="138" t="s">
        <v>150</v>
      </c>
      <c r="BK106" s="146" t="n">
        <f aca="false">SUM(BK107:BK109)</f>
        <v>0</v>
      </c>
    </row>
    <row r="107" s="22" customFormat="true" ht="16.5" hidden="false" customHeight="true" outlineLevel="0" collapsed="false">
      <c r="B107" s="23"/>
      <c r="C107" s="149" t="s">
        <v>197</v>
      </c>
      <c r="D107" s="149" t="s">
        <v>152</v>
      </c>
      <c r="E107" s="150" t="s">
        <v>82</v>
      </c>
      <c r="F107" s="151" t="s">
        <v>2403</v>
      </c>
      <c r="G107" s="152" t="s">
        <v>999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7</v>
      </c>
      <c r="AT107" s="160" t="s">
        <v>152</v>
      </c>
      <c r="AU107" s="160" t="s">
        <v>82</v>
      </c>
      <c r="AY107" s="3" t="s">
        <v>15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57</v>
      </c>
      <c r="BM107" s="160" t="s">
        <v>2404</v>
      </c>
    </row>
    <row r="108" s="22" customFormat="true" ht="21.75" hidden="false" customHeight="true" outlineLevel="0" collapsed="false">
      <c r="B108" s="23"/>
      <c r="C108" s="149" t="s">
        <v>169</v>
      </c>
      <c r="D108" s="149" t="s">
        <v>152</v>
      </c>
      <c r="E108" s="150" t="s">
        <v>1234</v>
      </c>
      <c r="F108" s="151" t="s">
        <v>2405</v>
      </c>
      <c r="G108" s="152" t="s">
        <v>2155</v>
      </c>
      <c r="H108" s="153" t="n">
        <v>550</v>
      </c>
      <c r="I108" s="154"/>
      <c r="J108" s="155" t="n">
        <f aca="false">ROUND(I108*H108,2)</f>
        <v>0</v>
      </c>
      <c r="K108" s="151"/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2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2406</v>
      </c>
    </row>
    <row r="109" s="22" customFormat="true" ht="16.5" hidden="false" customHeight="true" outlineLevel="0" collapsed="false">
      <c r="B109" s="23"/>
      <c r="C109" s="149" t="s">
        <v>213</v>
      </c>
      <c r="D109" s="149" t="s">
        <v>152</v>
      </c>
      <c r="E109" s="150" t="s">
        <v>1267</v>
      </c>
      <c r="F109" s="151" t="s">
        <v>2147</v>
      </c>
      <c r="G109" s="152" t="s">
        <v>999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7</v>
      </c>
      <c r="AT109" s="160" t="s">
        <v>152</v>
      </c>
      <c r="AU109" s="160" t="s">
        <v>82</v>
      </c>
      <c r="AY109" s="3" t="s">
        <v>15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2)</f>
        <v>0</v>
      </c>
      <c r="BL109" s="3" t="s">
        <v>157</v>
      </c>
      <c r="BM109" s="160" t="s">
        <v>2407</v>
      </c>
    </row>
    <row r="110" s="136" customFormat="true" ht="22.5" hidden="false" customHeight="true" outlineLevel="0" collapsed="false">
      <c r="B110" s="137"/>
      <c r="D110" s="138" t="s">
        <v>71</v>
      </c>
      <c r="E110" s="147" t="s">
        <v>2408</v>
      </c>
      <c r="F110" s="147" t="s">
        <v>2409</v>
      </c>
      <c r="I110" s="140"/>
      <c r="J110" s="148" t="n">
        <f aca="false">BK110</f>
        <v>0</v>
      </c>
      <c r="L110" s="137"/>
      <c r="M110" s="142"/>
      <c r="P110" s="143" t="n">
        <f aca="false">P111</f>
        <v>0</v>
      </c>
      <c r="R110" s="143" t="n">
        <f aca="false">R111</f>
        <v>0</v>
      </c>
      <c r="T110" s="144" t="n">
        <f aca="false">T111</f>
        <v>0</v>
      </c>
      <c r="AR110" s="138" t="s">
        <v>80</v>
      </c>
      <c r="AT110" s="145" t="s">
        <v>71</v>
      </c>
      <c r="AU110" s="145" t="s">
        <v>80</v>
      </c>
      <c r="AY110" s="138" t="s">
        <v>150</v>
      </c>
      <c r="BK110" s="146" t="n">
        <f aca="false">BK111</f>
        <v>0</v>
      </c>
    </row>
    <row r="111" s="22" customFormat="true" ht="16.5" hidden="false" customHeight="true" outlineLevel="0" collapsed="false">
      <c r="B111" s="23"/>
      <c r="C111" s="149" t="s">
        <v>107</v>
      </c>
      <c r="D111" s="149" t="s">
        <v>152</v>
      </c>
      <c r="E111" s="150" t="s">
        <v>172</v>
      </c>
      <c r="F111" s="151" t="s">
        <v>2410</v>
      </c>
      <c r="G111" s="152" t="s">
        <v>999</v>
      </c>
      <c r="H111" s="153" t="n">
        <v>12</v>
      </c>
      <c r="I111" s="154"/>
      <c r="J111" s="155" t="n">
        <f aca="false">ROUND(I111*H111,2)</f>
        <v>0</v>
      </c>
      <c r="K111" s="151"/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2</v>
      </c>
      <c r="AY111" s="3" t="s">
        <v>15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157</v>
      </c>
      <c r="BM111" s="160" t="s">
        <v>2411</v>
      </c>
    </row>
    <row r="112" s="136" customFormat="true" ht="22.5" hidden="false" customHeight="true" outlineLevel="0" collapsed="false">
      <c r="B112" s="137"/>
      <c r="D112" s="138" t="s">
        <v>71</v>
      </c>
      <c r="E112" s="147" t="s">
        <v>2412</v>
      </c>
      <c r="F112" s="147" t="s">
        <v>2413</v>
      </c>
      <c r="I112" s="140"/>
      <c r="J112" s="148" t="n">
        <f aca="false">BK112</f>
        <v>0</v>
      </c>
      <c r="L112" s="137"/>
      <c r="M112" s="142"/>
      <c r="P112" s="143" t="n">
        <f aca="false">SUM(P113:P123)</f>
        <v>0</v>
      </c>
      <c r="R112" s="143" t="n">
        <f aca="false">SUM(R113:R123)</f>
        <v>0</v>
      </c>
      <c r="T112" s="144" t="n">
        <f aca="false">SUM(T113:T123)</f>
        <v>0</v>
      </c>
      <c r="AR112" s="138" t="s">
        <v>80</v>
      </c>
      <c r="AT112" s="145" t="s">
        <v>71</v>
      </c>
      <c r="AU112" s="145" t="s">
        <v>80</v>
      </c>
      <c r="AY112" s="138" t="s">
        <v>150</v>
      </c>
      <c r="BK112" s="146" t="n">
        <f aca="false">SUM(BK113:BK123)</f>
        <v>0</v>
      </c>
    </row>
    <row r="113" s="22" customFormat="true" ht="16.5" hidden="false" customHeight="true" outlineLevel="0" collapsed="false">
      <c r="B113" s="23"/>
      <c r="C113" s="149" t="s">
        <v>226</v>
      </c>
      <c r="D113" s="149" t="s">
        <v>152</v>
      </c>
      <c r="E113" s="150" t="s">
        <v>1342</v>
      </c>
      <c r="F113" s="151" t="s">
        <v>2414</v>
      </c>
      <c r="G113" s="152" t="s">
        <v>999</v>
      </c>
      <c r="H113" s="153" t="n">
        <v>2</v>
      </c>
      <c r="I113" s="154"/>
      <c r="J113" s="155" t="n">
        <f aca="false">ROUND(I113*H113,2)</f>
        <v>0</v>
      </c>
      <c r="K113" s="151"/>
      <c r="L113" s="23"/>
      <c r="M113" s="156"/>
      <c r="N113" s="157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2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157</v>
      </c>
      <c r="BM113" s="160" t="s">
        <v>2415</v>
      </c>
    </row>
    <row r="114" s="22" customFormat="true" ht="16.5" hidden="false" customHeight="true" outlineLevel="0" collapsed="false">
      <c r="B114" s="23"/>
      <c r="C114" s="149" t="s">
        <v>8</v>
      </c>
      <c r="D114" s="149" t="s">
        <v>152</v>
      </c>
      <c r="E114" s="150" t="s">
        <v>1354</v>
      </c>
      <c r="F114" s="151" t="s">
        <v>2416</v>
      </c>
      <c r="G114" s="152" t="s">
        <v>999</v>
      </c>
      <c r="H114" s="153" t="n">
        <v>2</v>
      </c>
      <c r="I114" s="154"/>
      <c r="J114" s="155" t="n">
        <f aca="false">ROUND(I114*H114,2)</f>
        <v>0</v>
      </c>
      <c r="K114" s="151"/>
      <c r="L114" s="23"/>
      <c r="M114" s="156"/>
      <c r="N114" s="157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7</v>
      </c>
      <c r="AT114" s="160" t="s">
        <v>152</v>
      </c>
      <c r="AU114" s="160" t="s">
        <v>82</v>
      </c>
      <c r="AY114" s="3" t="s">
        <v>15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157</v>
      </c>
      <c r="BM114" s="160" t="s">
        <v>2417</v>
      </c>
    </row>
    <row r="115" s="22" customFormat="true" ht="16.5" hidden="false" customHeight="true" outlineLevel="0" collapsed="false">
      <c r="B115" s="23"/>
      <c r="C115" s="149" t="s">
        <v>237</v>
      </c>
      <c r="D115" s="149" t="s">
        <v>152</v>
      </c>
      <c r="E115" s="150" t="s">
        <v>1362</v>
      </c>
      <c r="F115" s="151" t="s">
        <v>2418</v>
      </c>
      <c r="G115" s="152" t="s">
        <v>999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2</v>
      </c>
      <c r="AY115" s="3" t="s">
        <v>15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2)</f>
        <v>0</v>
      </c>
      <c r="BL115" s="3" t="s">
        <v>157</v>
      </c>
      <c r="BM115" s="160" t="s">
        <v>2419</v>
      </c>
    </row>
    <row r="116" s="22" customFormat="true" ht="16.5" hidden="false" customHeight="true" outlineLevel="0" collapsed="false">
      <c r="B116" s="23"/>
      <c r="C116" s="149" t="s">
        <v>246</v>
      </c>
      <c r="D116" s="149" t="s">
        <v>152</v>
      </c>
      <c r="E116" s="150" t="s">
        <v>1370</v>
      </c>
      <c r="F116" s="151" t="s">
        <v>2420</v>
      </c>
      <c r="G116" s="152" t="s">
        <v>999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2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57</v>
      </c>
      <c r="BM116" s="160" t="s">
        <v>2421</v>
      </c>
    </row>
    <row r="117" s="22" customFormat="true" ht="16.5" hidden="false" customHeight="true" outlineLevel="0" collapsed="false">
      <c r="B117" s="23"/>
      <c r="C117" s="149" t="s">
        <v>255</v>
      </c>
      <c r="D117" s="149" t="s">
        <v>152</v>
      </c>
      <c r="E117" s="150" t="s">
        <v>1374</v>
      </c>
      <c r="F117" s="151" t="s">
        <v>2422</v>
      </c>
      <c r="G117" s="152" t="s">
        <v>999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2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57</v>
      </c>
      <c r="BM117" s="160" t="s">
        <v>2423</v>
      </c>
    </row>
    <row r="118" s="22" customFormat="true" ht="16.5" hidden="false" customHeight="true" outlineLevel="0" collapsed="false">
      <c r="B118" s="23"/>
      <c r="C118" s="149" t="s">
        <v>260</v>
      </c>
      <c r="D118" s="149" t="s">
        <v>152</v>
      </c>
      <c r="E118" s="150" t="s">
        <v>1378</v>
      </c>
      <c r="F118" s="151" t="s">
        <v>2424</v>
      </c>
      <c r="G118" s="152" t="s">
        <v>999</v>
      </c>
      <c r="H118" s="153" t="n">
        <v>47</v>
      </c>
      <c r="I118" s="154"/>
      <c r="J118" s="155" t="n">
        <f aca="false">ROUND(I118*H118,2)</f>
        <v>0</v>
      </c>
      <c r="K118" s="151"/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2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157</v>
      </c>
      <c r="BM118" s="160" t="s">
        <v>2425</v>
      </c>
    </row>
    <row r="119" s="22" customFormat="true" ht="16.5" hidden="false" customHeight="true" outlineLevel="0" collapsed="false">
      <c r="B119" s="23"/>
      <c r="C119" s="149" t="s">
        <v>266</v>
      </c>
      <c r="D119" s="149" t="s">
        <v>152</v>
      </c>
      <c r="E119" s="150" t="s">
        <v>1382</v>
      </c>
      <c r="F119" s="151" t="s">
        <v>2426</v>
      </c>
      <c r="G119" s="152" t="s">
        <v>999</v>
      </c>
      <c r="H119" s="153" t="n">
        <v>12</v>
      </c>
      <c r="I119" s="154"/>
      <c r="J119" s="155" t="n">
        <f aca="false">ROUND(I119*H119,2)</f>
        <v>0</v>
      </c>
      <c r="K119" s="151"/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2</v>
      </c>
      <c r="AY119" s="3" t="s">
        <v>15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157</v>
      </c>
      <c r="BM119" s="160" t="s">
        <v>2427</v>
      </c>
    </row>
    <row r="120" s="22" customFormat="true" ht="16.5" hidden="false" customHeight="true" outlineLevel="0" collapsed="false">
      <c r="B120" s="23"/>
      <c r="C120" s="149" t="s">
        <v>271</v>
      </c>
      <c r="D120" s="149" t="s">
        <v>152</v>
      </c>
      <c r="E120" s="150" t="s">
        <v>1386</v>
      </c>
      <c r="F120" s="151" t="s">
        <v>2428</v>
      </c>
      <c r="G120" s="152" t="s">
        <v>999</v>
      </c>
      <c r="H120" s="153" t="n">
        <v>17</v>
      </c>
      <c r="I120" s="154"/>
      <c r="J120" s="155" t="n">
        <f aca="false">ROUND(I120*H120,2)</f>
        <v>0</v>
      </c>
      <c r="K120" s="151"/>
      <c r="L120" s="23"/>
      <c r="M120" s="156"/>
      <c r="N120" s="157" t="s">
        <v>43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57</v>
      </c>
      <c r="AT120" s="160" t="s">
        <v>152</v>
      </c>
      <c r="AU120" s="160" t="s">
        <v>82</v>
      </c>
      <c r="AY120" s="3" t="s">
        <v>15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0</v>
      </c>
      <c r="BK120" s="161" t="n">
        <f aca="false">ROUND(I120*H120,2)</f>
        <v>0</v>
      </c>
      <c r="BL120" s="3" t="s">
        <v>157</v>
      </c>
      <c r="BM120" s="160" t="s">
        <v>2429</v>
      </c>
    </row>
    <row r="121" s="22" customFormat="true" ht="16.5" hidden="false" customHeight="true" outlineLevel="0" collapsed="false">
      <c r="B121" s="23"/>
      <c r="C121" s="149" t="s">
        <v>277</v>
      </c>
      <c r="D121" s="149" t="s">
        <v>152</v>
      </c>
      <c r="E121" s="150" t="s">
        <v>1390</v>
      </c>
      <c r="F121" s="151" t="s">
        <v>2430</v>
      </c>
      <c r="G121" s="152" t="s">
        <v>999</v>
      </c>
      <c r="H121" s="153" t="n">
        <v>9</v>
      </c>
      <c r="I121" s="154"/>
      <c r="J121" s="155" t="n">
        <f aca="false">ROUND(I121*H121,2)</f>
        <v>0</v>
      </c>
      <c r="K121" s="151"/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7</v>
      </c>
      <c r="AT121" s="160" t="s">
        <v>152</v>
      </c>
      <c r="AU121" s="160" t="s">
        <v>82</v>
      </c>
      <c r="AY121" s="3" t="s">
        <v>15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57</v>
      </c>
      <c r="BM121" s="160" t="s">
        <v>2431</v>
      </c>
    </row>
    <row r="122" s="22" customFormat="true" ht="16.5" hidden="false" customHeight="true" outlineLevel="0" collapsed="false">
      <c r="B122" s="23"/>
      <c r="C122" s="149" t="s">
        <v>281</v>
      </c>
      <c r="D122" s="149" t="s">
        <v>152</v>
      </c>
      <c r="E122" s="150" t="s">
        <v>1394</v>
      </c>
      <c r="F122" s="151" t="s">
        <v>2432</v>
      </c>
      <c r="G122" s="152" t="s">
        <v>999</v>
      </c>
      <c r="H122" s="153" t="n">
        <v>17</v>
      </c>
      <c r="I122" s="154"/>
      <c r="J122" s="155" t="n">
        <f aca="false">ROUND(I122*H122,2)</f>
        <v>0</v>
      </c>
      <c r="K122" s="151"/>
      <c r="L122" s="23"/>
      <c r="M122" s="156"/>
      <c r="N122" s="157" t="s">
        <v>43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57</v>
      </c>
      <c r="AT122" s="160" t="s">
        <v>152</v>
      </c>
      <c r="AU122" s="160" t="s">
        <v>82</v>
      </c>
      <c r="AY122" s="3" t="s">
        <v>15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2)</f>
        <v>0</v>
      </c>
      <c r="BL122" s="3" t="s">
        <v>157</v>
      </c>
      <c r="BM122" s="160" t="s">
        <v>2433</v>
      </c>
    </row>
    <row r="123" s="22" customFormat="true" ht="16.5" hidden="false" customHeight="true" outlineLevel="0" collapsed="false">
      <c r="B123" s="23"/>
      <c r="C123" s="149" t="s">
        <v>7</v>
      </c>
      <c r="D123" s="149" t="s">
        <v>152</v>
      </c>
      <c r="E123" s="150" t="s">
        <v>1777</v>
      </c>
      <c r="F123" s="151" t="s">
        <v>2434</v>
      </c>
      <c r="G123" s="152" t="s">
        <v>2435</v>
      </c>
      <c r="H123" s="153" t="n">
        <v>30</v>
      </c>
      <c r="I123" s="154"/>
      <c r="J123" s="155" t="n">
        <f aca="false">ROUND(I123*H123,2)</f>
        <v>0</v>
      </c>
      <c r="K123" s="151"/>
      <c r="L123" s="23"/>
      <c r="M123" s="156"/>
      <c r="N123" s="157" t="s">
        <v>43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7</v>
      </c>
      <c r="AT123" s="160" t="s">
        <v>152</v>
      </c>
      <c r="AU123" s="160" t="s">
        <v>82</v>
      </c>
      <c r="AY123" s="3" t="s">
        <v>15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0</v>
      </c>
      <c r="BK123" s="161" t="n">
        <f aca="false">ROUND(I123*H123,2)</f>
        <v>0</v>
      </c>
      <c r="BL123" s="3" t="s">
        <v>157</v>
      </c>
      <c r="BM123" s="160" t="s">
        <v>2436</v>
      </c>
    </row>
    <row r="124" s="136" customFormat="true" ht="22.5" hidden="false" customHeight="true" outlineLevel="0" collapsed="false">
      <c r="B124" s="137"/>
      <c r="D124" s="138" t="s">
        <v>71</v>
      </c>
      <c r="E124" s="147" t="s">
        <v>2437</v>
      </c>
      <c r="F124" s="147" t="s">
        <v>2438</v>
      </c>
      <c r="I124" s="140"/>
      <c r="J124" s="148" t="n">
        <f aca="false">BK124</f>
        <v>0</v>
      </c>
      <c r="L124" s="137"/>
      <c r="M124" s="142"/>
      <c r="P124" s="143" t="n">
        <f aca="false">SUM(P125:P128)</f>
        <v>0</v>
      </c>
      <c r="R124" s="143" t="n">
        <f aca="false">SUM(R125:R128)</f>
        <v>0</v>
      </c>
      <c r="T124" s="144" t="n">
        <f aca="false">SUM(T125:T128)</f>
        <v>0</v>
      </c>
      <c r="AR124" s="138" t="s">
        <v>80</v>
      </c>
      <c r="AT124" s="145" t="s">
        <v>71</v>
      </c>
      <c r="AU124" s="145" t="s">
        <v>80</v>
      </c>
      <c r="AY124" s="138" t="s">
        <v>150</v>
      </c>
      <c r="BK124" s="146" t="n">
        <f aca="false">SUM(BK125:BK128)</f>
        <v>0</v>
      </c>
    </row>
    <row r="125" s="22" customFormat="true" ht="16.5" hidden="false" customHeight="true" outlineLevel="0" collapsed="false">
      <c r="B125" s="23"/>
      <c r="C125" s="149" t="s">
        <v>288</v>
      </c>
      <c r="D125" s="149" t="s">
        <v>152</v>
      </c>
      <c r="E125" s="150" t="s">
        <v>183</v>
      </c>
      <c r="F125" s="151" t="s">
        <v>2439</v>
      </c>
      <c r="G125" s="152" t="s">
        <v>2155</v>
      </c>
      <c r="H125" s="153" t="n">
        <v>2</v>
      </c>
      <c r="I125" s="154"/>
      <c r="J125" s="155" t="n">
        <f aca="false">ROUND(I125*H125,2)</f>
        <v>0</v>
      </c>
      <c r="K125" s="151"/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7</v>
      </c>
      <c r="AT125" s="160" t="s">
        <v>152</v>
      </c>
      <c r="AU125" s="160" t="s">
        <v>82</v>
      </c>
      <c r="AY125" s="3" t="s">
        <v>15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157</v>
      </c>
      <c r="BM125" s="160" t="s">
        <v>2440</v>
      </c>
    </row>
    <row r="126" s="22" customFormat="true" ht="16.5" hidden="false" customHeight="true" outlineLevel="0" collapsed="false">
      <c r="B126" s="23"/>
      <c r="C126" s="149" t="s">
        <v>292</v>
      </c>
      <c r="D126" s="149" t="s">
        <v>152</v>
      </c>
      <c r="E126" s="150" t="s">
        <v>1804</v>
      </c>
      <c r="F126" s="151" t="s">
        <v>2441</v>
      </c>
      <c r="G126" s="152" t="s">
        <v>2155</v>
      </c>
      <c r="H126" s="153" t="n">
        <v>17</v>
      </c>
      <c r="I126" s="154"/>
      <c r="J126" s="155" t="n">
        <f aca="false">ROUND(I126*H126,2)</f>
        <v>0</v>
      </c>
      <c r="K126" s="151"/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7</v>
      </c>
      <c r="AT126" s="160" t="s">
        <v>152</v>
      </c>
      <c r="AU126" s="160" t="s">
        <v>82</v>
      </c>
      <c r="AY126" s="3" t="s">
        <v>15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57</v>
      </c>
      <c r="BM126" s="160" t="s">
        <v>2442</v>
      </c>
    </row>
    <row r="127" s="22" customFormat="true" ht="16.5" hidden="false" customHeight="true" outlineLevel="0" collapsed="false">
      <c r="B127" s="23"/>
      <c r="C127" s="149" t="s">
        <v>297</v>
      </c>
      <c r="D127" s="149" t="s">
        <v>152</v>
      </c>
      <c r="E127" s="150" t="s">
        <v>1808</v>
      </c>
      <c r="F127" s="151" t="s">
        <v>2443</v>
      </c>
      <c r="G127" s="152" t="s">
        <v>2155</v>
      </c>
      <c r="H127" s="153" t="n">
        <v>50</v>
      </c>
      <c r="I127" s="154"/>
      <c r="J127" s="155" t="n">
        <f aca="false">ROUND(I127*H127,2)</f>
        <v>0</v>
      </c>
      <c r="K127" s="151"/>
      <c r="L127" s="23"/>
      <c r="M127" s="156"/>
      <c r="N127" s="157" t="s">
        <v>43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7</v>
      </c>
      <c r="AT127" s="160" t="s">
        <v>152</v>
      </c>
      <c r="AU127" s="160" t="s">
        <v>82</v>
      </c>
      <c r="AY127" s="3" t="s">
        <v>15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2)</f>
        <v>0</v>
      </c>
      <c r="BL127" s="3" t="s">
        <v>157</v>
      </c>
      <c r="BM127" s="160" t="s">
        <v>2444</v>
      </c>
    </row>
    <row r="128" s="22" customFormat="true" ht="16.5" hidden="false" customHeight="true" outlineLevel="0" collapsed="false">
      <c r="B128" s="23"/>
      <c r="C128" s="149" t="s">
        <v>302</v>
      </c>
      <c r="D128" s="149" t="s">
        <v>152</v>
      </c>
      <c r="E128" s="150" t="s">
        <v>1812</v>
      </c>
      <c r="F128" s="151" t="s">
        <v>2445</v>
      </c>
      <c r="G128" s="152" t="s">
        <v>2155</v>
      </c>
      <c r="H128" s="153" t="n">
        <v>12</v>
      </c>
      <c r="I128" s="154"/>
      <c r="J128" s="155" t="n">
        <f aca="false">ROUND(I128*H128,2)</f>
        <v>0</v>
      </c>
      <c r="K128" s="151"/>
      <c r="L128" s="23"/>
      <c r="M128" s="156"/>
      <c r="N128" s="157" t="s">
        <v>43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57</v>
      </c>
      <c r="AT128" s="160" t="s">
        <v>152</v>
      </c>
      <c r="AU128" s="160" t="s">
        <v>82</v>
      </c>
      <c r="AY128" s="3" t="s">
        <v>15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2)</f>
        <v>0</v>
      </c>
      <c r="BL128" s="3" t="s">
        <v>157</v>
      </c>
      <c r="BM128" s="160" t="s">
        <v>2446</v>
      </c>
    </row>
    <row r="129" s="136" customFormat="true" ht="22.5" hidden="false" customHeight="true" outlineLevel="0" collapsed="false">
      <c r="B129" s="137"/>
      <c r="D129" s="138" t="s">
        <v>71</v>
      </c>
      <c r="E129" s="147" t="s">
        <v>2447</v>
      </c>
      <c r="F129" s="147" t="s">
        <v>2448</v>
      </c>
      <c r="I129" s="140"/>
      <c r="J129" s="148" t="n">
        <f aca="false">BK129</f>
        <v>0</v>
      </c>
      <c r="L129" s="137"/>
      <c r="M129" s="142"/>
      <c r="P129" s="143" t="n">
        <f aca="false">SUM(P130:P133)</f>
        <v>0</v>
      </c>
      <c r="R129" s="143" t="n">
        <f aca="false">SUM(R130:R133)</f>
        <v>0</v>
      </c>
      <c r="T129" s="144" t="n">
        <f aca="false">SUM(T130:T133)</f>
        <v>0</v>
      </c>
      <c r="AR129" s="138" t="s">
        <v>80</v>
      </c>
      <c r="AT129" s="145" t="s">
        <v>71</v>
      </c>
      <c r="AU129" s="145" t="s">
        <v>80</v>
      </c>
      <c r="AY129" s="138" t="s">
        <v>150</v>
      </c>
      <c r="BK129" s="146" t="n">
        <f aca="false">SUM(BK130:BK133)</f>
        <v>0</v>
      </c>
    </row>
    <row r="130" s="22" customFormat="true" ht="16.5" hidden="false" customHeight="true" outlineLevel="0" collapsed="false">
      <c r="B130" s="23"/>
      <c r="C130" s="149" t="s">
        <v>308</v>
      </c>
      <c r="D130" s="149" t="s">
        <v>152</v>
      </c>
      <c r="E130" s="150" t="s">
        <v>190</v>
      </c>
      <c r="F130" s="151" t="s">
        <v>2448</v>
      </c>
      <c r="G130" s="152" t="s">
        <v>999</v>
      </c>
      <c r="H130" s="153" t="n">
        <v>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3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7</v>
      </c>
      <c r="AT130" s="160" t="s">
        <v>152</v>
      </c>
      <c r="AU130" s="160" t="s">
        <v>82</v>
      </c>
      <c r="AY130" s="3" t="s">
        <v>15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2)</f>
        <v>0</v>
      </c>
      <c r="BL130" s="3" t="s">
        <v>157</v>
      </c>
      <c r="BM130" s="160" t="s">
        <v>2449</v>
      </c>
    </row>
    <row r="131" s="22" customFormat="true" ht="16.5" hidden="false" customHeight="true" outlineLevel="0" collapsed="false">
      <c r="B131" s="23"/>
      <c r="C131" s="149" t="s">
        <v>315</v>
      </c>
      <c r="D131" s="149" t="s">
        <v>152</v>
      </c>
      <c r="E131" s="150" t="s">
        <v>1816</v>
      </c>
      <c r="F131" s="151" t="s">
        <v>2450</v>
      </c>
      <c r="G131" s="152" t="s">
        <v>999</v>
      </c>
      <c r="H131" s="153" t="n">
        <v>1</v>
      </c>
      <c r="I131" s="154"/>
      <c r="J131" s="155" t="n">
        <f aca="false">ROUND(I131*H131,2)</f>
        <v>0</v>
      </c>
      <c r="K131" s="151"/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57</v>
      </c>
      <c r="AT131" s="160" t="s">
        <v>152</v>
      </c>
      <c r="AU131" s="160" t="s">
        <v>82</v>
      </c>
      <c r="AY131" s="3" t="s">
        <v>15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57</v>
      </c>
      <c r="BM131" s="160" t="s">
        <v>2451</v>
      </c>
    </row>
    <row r="132" s="22" customFormat="true" ht="24" hidden="false" customHeight="true" outlineLevel="0" collapsed="false">
      <c r="B132" s="23"/>
      <c r="C132" s="149" t="s">
        <v>321</v>
      </c>
      <c r="D132" s="149" t="s">
        <v>152</v>
      </c>
      <c r="E132" s="150" t="s">
        <v>1820</v>
      </c>
      <c r="F132" s="151" t="s">
        <v>2452</v>
      </c>
      <c r="G132" s="152" t="s">
        <v>999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3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57</v>
      </c>
      <c r="AT132" s="160" t="s">
        <v>152</v>
      </c>
      <c r="AU132" s="160" t="s">
        <v>82</v>
      </c>
      <c r="AY132" s="3" t="s">
        <v>15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2)</f>
        <v>0</v>
      </c>
      <c r="BL132" s="3" t="s">
        <v>157</v>
      </c>
      <c r="BM132" s="160" t="s">
        <v>2453</v>
      </c>
    </row>
    <row r="133" s="22" customFormat="true" ht="16.5" hidden="false" customHeight="true" outlineLevel="0" collapsed="false">
      <c r="B133" s="23"/>
      <c r="C133" s="149" t="s">
        <v>327</v>
      </c>
      <c r="D133" s="149" t="s">
        <v>152</v>
      </c>
      <c r="E133" s="150" t="s">
        <v>1514</v>
      </c>
      <c r="F133" s="151" t="s">
        <v>2454</v>
      </c>
      <c r="G133" s="152" t="s">
        <v>999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3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57</v>
      </c>
      <c r="AT133" s="160" t="s">
        <v>152</v>
      </c>
      <c r="AU133" s="160" t="s">
        <v>82</v>
      </c>
      <c r="AY133" s="3" t="s">
        <v>15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57</v>
      </c>
      <c r="BM133" s="160" t="s">
        <v>2455</v>
      </c>
    </row>
    <row r="134" s="136" customFormat="true" ht="22.5" hidden="false" customHeight="true" outlineLevel="0" collapsed="false">
      <c r="B134" s="137"/>
      <c r="D134" s="138" t="s">
        <v>71</v>
      </c>
      <c r="E134" s="147" t="s">
        <v>2456</v>
      </c>
      <c r="F134" s="147" t="s">
        <v>2457</v>
      </c>
      <c r="I134" s="140"/>
      <c r="J134" s="148" t="n">
        <f aca="false">BK134</f>
        <v>0</v>
      </c>
      <c r="L134" s="137"/>
      <c r="M134" s="142"/>
      <c r="P134" s="143" t="n">
        <f aca="false">SUM(P135:P136)</f>
        <v>0</v>
      </c>
      <c r="R134" s="143" t="n">
        <f aca="false">SUM(R135:R136)</f>
        <v>0</v>
      </c>
      <c r="T134" s="144" t="n">
        <f aca="false">SUM(T135:T136)</f>
        <v>0</v>
      </c>
      <c r="AR134" s="138" t="s">
        <v>80</v>
      </c>
      <c r="AT134" s="145" t="s">
        <v>71</v>
      </c>
      <c r="AU134" s="145" t="s">
        <v>80</v>
      </c>
      <c r="AY134" s="138" t="s">
        <v>150</v>
      </c>
      <c r="BK134" s="146" t="n">
        <f aca="false">SUM(BK135:BK136)</f>
        <v>0</v>
      </c>
    </row>
    <row r="135" s="22" customFormat="true" ht="16.5" hidden="false" customHeight="true" outlineLevel="0" collapsed="false">
      <c r="B135" s="23"/>
      <c r="C135" s="149" t="s">
        <v>332</v>
      </c>
      <c r="D135" s="149" t="s">
        <v>152</v>
      </c>
      <c r="E135" s="150" t="s">
        <v>197</v>
      </c>
      <c r="F135" s="151" t="s">
        <v>2458</v>
      </c>
      <c r="G135" s="152" t="s">
        <v>999</v>
      </c>
      <c r="H135" s="153" t="n">
        <v>18</v>
      </c>
      <c r="I135" s="154"/>
      <c r="J135" s="155" t="n">
        <f aca="false">ROUND(I135*H135,2)</f>
        <v>0</v>
      </c>
      <c r="K135" s="151"/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57</v>
      </c>
      <c r="AT135" s="160" t="s">
        <v>152</v>
      </c>
      <c r="AU135" s="160" t="s">
        <v>82</v>
      </c>
      <c r="AY135" s="3" t="s">
        <v>15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157</v>
      </c>
      <c r="BM135" s="160" t="s">
        <v>2459</v>
      </c>
    </row>
    <row r="136" s="22" customFormat="true" ht="16.5" hidden="false" customHeight="true" outlineLevel="0" collapsed="false">
      <c r="B136" s="23"/>
      <c r="C136" s="149" t="s">
        <v>340</v>
      </c>
      <c r="D136" s="149" t="s">
        <v>152</v>
      </c>
      <c r="E136" s="150" t="s">
        <v>1826</v>
      </c>
      <c r="F136" s="151" t="s">
        <v>2460</v>
      </c>
      <c r="G136" s="152" t="s">
        <v>999</v>
      </c>
      <c r="H136" s="153" t="n">
        <v>4</v>
      </c>
      <c r="I136" s="154"/>
      <c r="J136" s="155" t="n">
        <f aca="false">ROUND(I136*H136,2)</f>
        <v>0</v>
      </c>
      <c r="K136" s="151"/>
      <c r="L136" s="23"/>
      <c r="M136" s="156"/>
      <c r="N136" s="157" t="s">
        <v>43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57</v>
      </c>
      <c r="AT136" s="160" t="s">
        <v>152</v>
      </c>
      <c r="AU136" s="160" t="s">
        <v>82</v>
      </c>
      <c r="AY136" s="3" t="s">
        <v>15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2)</f>
        <v>0</v>
      </c>
      <c r="BL136" s="3" t="s">
        <v>157</v>
      </c>
      <c r="BM136" s="160" t="s">
        <v>2461</v>
      </c>
    </row>
    <row r="137" s="136" customFormat="true" ht="22.5" hidden="false" customHeight="true" outlineLevel="0" collapsed="false">
      <c r="B137" s="137"/>
      <c r="D137" s="138" t="s">
        <v>71</v>
      </c>
      <c r="E137" s="147" t="s">
        <v>2462</v>
      </c>
      <c r="F137" s="147" t="s">
        <v>1413</v>
      </c>
      <c r="I137" s="140"/>
      <c r="J137" s="148" t="n">
        <f aca="false">BK137</f>
        <v>0</v>
      </c>
      <c r="L137" s="137"/>
      <c r="M137" s="142"/>
      <c r="P137" s="143" t="n">
        <f aca="false">SUM(P138:P141)</f>
        <v>0</v>
      </c>
      <c r="R137" s="143" t="n">
        <f aca="false">SUM(R138:R141)</f>
        <v>0</v>
      </c>
      <c r="T137" s="144" t="n">
        <f aca="false">SUM(T138:T141)</f>
        <v>0</v>
      </c>
      <c r="AR137" s="138" t="s">
        <v>80</v>
      </c>
      <c r="AT137" s="145" t="s">
        <v>71</v>
      </c>
      <c r="AU137" s="145" t="s">
        <v>80</v>
      </c>
      <c r="AY137" s="138" t="s">
        <v>150</v>
      </c>
      <c r="BK137" s="146" t="n">
        <f aca="false">SUM(BK138:BK141)</f>
        <v>0</v>
      </c>
    </row>
    <row r="138" s="22" customFormat="true" ht="16.5" hidden="false" customHeight="true" outlineLevel="0" collapsed="false">
      <c r="B138" s="23"/>
      <c r="C138" s="149" t="s">
        <v>345</v>
      </c>
      <c r="D138" s="149" t="s">
        <v>152</v>
      </c>
      <c r="E138" s="150" t="s">
        <v>169</v>
      </c>
      <c r="F138" s="151" t="s">
        <v>2463</v>
      </c>
      <c r="G138" s="152" t="s">
        <v>999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57</v>
      </c>
      <c r="AT138" s="160" t="s">
        <v>152</v>
      </c>
      <c r="AU138" s="160" t="s">
        <v>82</v>
      </c>
      <c r="AY138" s="3" t="s">
        <v>15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57</v>
      </c>
      <c r="BM138" s="160" t="s">
        <v>2464</v>
      </c>
    </row>
    <row r="139" s="22" customFormat="true" ht="16.5" hidden="false" customHeight="true" outlineLevel="0" collapsed="false">
      <c r="B139" s="23"/>
      <c r="C139" s="149" t="s">
        <v>351</v>
      </c>
      <c r="D139" s="149" t="s">
        <v>152</v>
      </c>
      <c r="E139" s="150" t="s">
        <v>1830</v>
      </c>
      <c r="F139" s="151" t="s">
        <v>2147</v>
      </c>
      <c r="G139" s="152" t="s">
        <v>722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3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7</v>
      </c>
      <c r="AT139" s="160" t="s">
        <v>152</v>
      </c>
      <c r="AU139" s="160" t="s">
        <v>82</v>
      </c>
      <c r="AY139" s="3" t="s">
        <v>15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0</v>
      </c>
      <c r="BK139" s="161" t="n">
        <f aca="false">ROUND(I139*H139,2)</f>
        <v>0</v>
      </c>
      <c r="BL139" s="3" t="s">
        <v>157</v>
      </c>
      <c r="BM139" s="160" t="s">
        <v>2465</v>
      </c>
    </row>
    <row r="140" s="22" customFormat="true" ht="16.5" hidden="false" customHeight="true" outlineLevel="0" collapsed="false">
      <c r="B140" s="23"/>
      <c r="C140" s="149" t="s">
        <v>357</v>
      </c>
      <c r="D140" s="149" t="s">
        <v>152</v>
      </c>
      <c r="E140" s="150" t="s">
        <v>1834</v>
      </c>
      <c r="F140" s="151" t="s">
        <v>2466</v>
      </c>
      <c r="G140" s="152" t="s">
        <v>999</v>
      </c>
      <c r="H140" s="153" t="n">
        <v>1</v>
      </c>
      <c r="I140" s="154"/>
      <c r="J140" s="155" t="n">
        <f aca="false">ROUND(I140*H140,2)</f>
        <v>0</v>
      </c>
      <c r="K140" s="151"/>
      <c r="L140" s="23"/>
      <c r="M140" s="156"/>
      <c r="N140" s="157" t="s">
        <v>43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57</v>
      </c>
      <c r="AT140" s="160" t="s">
        <v>152</v>
      </c>
      <c r="AU140" s="160" t="s">
        <v>82</v>
      </c>
      <c r="AY140" s="3" t="s">
        <v>15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57</v>
      </c>
      <c r="BM140" s="160" t="s">
        <v>2467</v>
      </c>
    </row>
    <row r="141" s="22" customFormat="true" ht="16.5" hidden="false" customHeight="true" outlineLevel="0" collapsed="false">
      <c r="B141" s="23"/>
      <c r="C141" s="149" t="s">
        <v>363</v>
      </c>
      <c r="D141" s="149" t="s">
        <v>152</v>
      </c>
      <c r="E141" s="150" t="s">
        <v>1838</v>
      </c>
      <c r="F141" s="151" t="s">
        <v>2149</v>
      </c>
      <c r="G141" s="152" t="s">
        <v>999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156"/>
      <c r="N141" s="157" t="s">
        <v>43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57</v>
      </c>
      <c r="AT141" s="160" t="s">
        <v>152</v>
      </c>
      <c r="AU141" s="160" t="s">
        <v>82</v>
      </c>
      <c r="AY141" s="3" t="s">
        <v>15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0</v>
      </c>
      <c r="BK141" s="161" t="n">
        <f aca="false">ROUND(I141*H141,2)</f>
        <v>0</v>
      </c>
      <c r="BL141" s="3" t="s">
        <v>157</v>
      </c>
      <c r="BM141" s="160" t="s">
        <v>2468</v>
      </c>
    </row>
    <row r="142" s="136" customFormat="true" ht="25.5" hidden="false" customHeight="true" outlineLevel="0" collapsed="false">
      <c r="B142" s="137"/>
      <c r="D142" s="138" t="s">
        <v>71</v>
      </c>
      <c r="E142" s="139" t="s">
        <v>1873</v>
      </c>
      <c r="F142" s="139" t="s">
        <v>2469</v>
      </c>
      <c r="I142" s="140"/>
      <c r="J142" s="141" t="n">
        <f aca="false">BK142</f>
        <v>0</v>
      </c>
      <c r="L142" s="137"/>
      <c r="M142" s="142"/>
      <c r="P142" s="143" t="n">
        <f aca="false">P143+P148+P153+P160+P166+P172+P179+P183</f>
        <v>0</v>
      </c>
      <c r="R142" s="143" t="n">
        <f aca="false">R143+R148+R153+R160+R166+R172+R179+R183</f>
        <v>0</v>
      </c>
      <c r="T142" s="144" t="n">
        <f aca="false">T143+T148+T153+T160+T166+T172+T179+T183</f>
        <v>0</v>
      </c>
      <c r="AR142" s="138" t="s">
        <v>80</v>
      </c>
      <c r="AT142" s="145" t="s">
        <v>71</v>
      </c>
      <c r="AU142" s="145" t="s">
        <v>72</v>
      </c>
      <c r="AY142" s="138" t="s">
        <v>150</v>
      </c>
      <c r="BK142" s="146" t="n">
        <f aca="false">BK143+BK148+BK153+BK160+BK166+BK172+BK179+BK183</f>
        <v>0</v>
      </c>
    </row>
    <row r="143" s="136" customFormat="true" ht="22.5" hidden="false" customHeight="true" outlineLevel="0" collapsed="false">
      <c r="B143" s="137"/>
      <c r="D143" s="138" t="s">
        <v>71</v>
      </c>
      <c r="E143" s="147" t="s">
        <v>2470</v>
      </c>
      <c r="F143" s="147" t="s">
        <v>2471</v>
      </c>
      <c r="I143" s="140"/>
      <c r="J143" s="148" t="n">
        <f aca="false">BK143</f>
        <v>0</v>
      </c>
      <c r="L143" s="137"/>
      <c r="M143" s="142"/>
      <c r="P143" s="143" t="n">
        <f aca="false">SUM(P144:P147)</f>
        <v>0</v>
      </c>
      <c r="R143" s="143" t="n">
        <f aca="false">SUM(R144:R147)</f>
        <v>0</v>
      </c>
      <c r="T143" s="144" t="n">
        <f aca="false">SUM(T144:T147)</f>
        <v>0</v>
      </c>
      <c r="AR143" s="138" t="s">
        <v>80</v>
      </c>
      <c r="AT143" s="145" t="s">
        <v>71</v>
      </c>
      <c r="AU143" s="145" t="s">
        <v>80</v>
      </c>
      <c r="AY143" s="138" t="s">
        <v>150</v>
      </c>
      <c r="BK143" s="146" t="n">
        <f aca="false">SUM(BK144:BK147)</f>
        <v>0</v>
      </c>
    </row>
    <row r="144" s="22" customFormat="true" ht="16.5" hidden="false" customHeight="true" outlineLevel="0" collapsed="false">
      <c r="B144" s="23"/>
      <c r="C144" s="149" t="s">
        <v>374</v>
      </c>
      <c r="D144" s="149" t="s">
        <v>152</v>
      </c>
      <c r="E144" s="150" t="s">
        <v>1842</v>
      </c>
      <c r="F144" s="151" t="s">
        <v>1764</v>
      </c>
      <c r="G144" s="152" t="s">
        <v>2155</v>
      </c>
      <c r="H144" s="153" t="n">
        <v>2</v>
      </c>
      <c r="I144" s="154"/>
      <c r="J144" s="155" t="n">
        <f aca="false">ROUND(I144*H144,2)</f>
        <v>0</v>
      </c>
      <c r="K144" s="151"/>
      <c r="L144" s="23"/>
      <c r="M144" s="156"/>
      <c r="N144" s="157" t="s">
        <v>43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7</v>
      </c>
      <c r="AT144" s="160" t="s">
        <v>152</v>
      </c>
      <c r="AU144" s="160" t="s">
        <v>82</v>
      </c>
      <c r="AY144" s="3" t="s">
        <v>15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57</v>
      </c>
      <c r="BM144" s="160" t="s">
        <v>2472</v>
      </c>
    </row>
    <row r="145" s="22" customFormat="true" ht="16.5" hidden="false" customHeight="true" outlineLevel="0" collapsed="false">
      <c r="B145" s="23"/>
      <c r="C145" s="149" t="s">
        <v>379</v>
      </c>
      <c r="D145" s="149" t="s">
        <v>152</v>
      </c>
      <c r="E145" s="150" t="s">
        <v>1960</v>
      </c>
      <c r="F145" s="151" t="s">
        <v>1369</v>
      </c>
      <c r="G145" s="152" t="s">
        <v>2155</v>
      </c>
      <c r="H145" s="153" t="n">
        <v>25</v>
      </c>
      <c r="I145" s="154"/>
      <c r="J145" s="155" t="n">
        <f aca="false">ROUND(I145*H145,2)</f>
        <v>0</v>
      </c>
      <c r="K145" s="151"/>
      <c r="L145" s="23"/>
      <c r="M145" s="156"/>
      <c r="N145" s="157" t="s">
        <v>43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57</v>
      </c>
      <c r="AT145" s="160" t="s">
        <v>152</v>
      </c>
      <c r="AU145" s="160" t="s">
        <v>82</v>
      </c>
      <c r="AY145" s="3" t="s">
        <v>15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157</v>
      </c>
      <c r="BM145" s="160" t="s">
        <v>2473</v>
      </c>
    </row>
    <row r="146" s="22" customFormat="true" ht="16.5" hidden="false" customHeight="true" outlineLevel="0" collapsed="false">
      <c r="B146" s="23"/>
      <c r="C146" s="149" t="s">
        <v>384</v>
      </c>
      <c r="D146" s="149" t="s">
        <v>152</v>
      </c>
      <c r="E146" s="150" t="s">
        <v>1992</v>
      </c>
      <c r="F146" s="151" t="s">
        <v>787</v>
      </c>
      <c r="G146" s="152" t="s">
        <v>2155</v>
      </c>
      <c r="H146" s="153" t="n">
        <v>155</v>
      </c>
      <c r="I146" s="154"/>
      <c r="J146" s="155" t="n">
        <f aca="false">ROUND(I146*H146,2)</f>
        <v>0</v>
      </c>
      <c r="K146" s="151"/>
      <c r="L146" s="23"/>
      <c r="M146" s="156"/>
      <c r="N146" s="157" t="s">
        <v>43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57</v>
      </c>
      <c r="AT146" s="160" t="s">
        <v>152</v>
      </c>
      <c r="AU146" s="160" t="s">
        <v>82</v>
      </c>
      <c r="AY146" s="3" t="s">
        <v>15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157</v>
      </c>
      <c r="BM146" s="160" t="s">
        <v>2474</v>
      </c>
    </row>
    <row r="147" s="22" customFormat="true" ht="18.75" hidden="false" customHeight="false" outlineLevel="0" collapsed="false">
      <c r="B147" s="23"/>
      <c r="D147" s="168" t="s">
        <v>275</v>
      </c>
      <c r="F147" s="200" t="s">
        <v>2475</v>
      </c>
      <c r="I147" s="164"/>
      <c r="L147" s="23"/>
      <c r="M147" s="165"/>
      <c r="T147" s="54"/>
      <c r="AT147" s="3" t="s">
        <v>275</v>
      </c>
      <c r="AU147" s="3" t="s">
        <v>82</v>
      </c>
    </row>
    <row r="148" s="136" customFormat="true" ht="22.5" hidden="false" customHeight="true" outlineLevel="0" collapsed="false">
      <c r="B148" s="137"/>
      <c r="D148" s="138" t="s">
        <v>71</v>
      </c>
      <c r="E148" s="147" t="s">
        <v>2476</v>
      </c>
      <c r="F148" s="147" t="s">
        <v>2477</v>
      </c>
      <c r="I148" s="140"/>
      <c r="J148" s="148" t="n">
        <f aca="false">BK148</f>
        <v>0</v>
      </c>
      <c r="L148" s="137"/>
      <c r="M148" s="142"/>
      <c r="P148" s="143" t="n">
        <f aca="false">SUM(P149:P152)</f>
        <v>0</v>
      </c>
      <c r="R148" s="143" t="n">
        <f aca="false">SUM(R149:R152)</f>
        <v>0</v>
      </c>
      <c r="T148" s="144" t="n">
        <f aca="false">SUM(T149:T152)</f>
        <v>0</v>
      </c>
      <c r="AR148" s="138" t="s">
        <v>80</v>
      </c>
      <c r="AT148" s="145" t="s">
        <v>71</v>
      </c>
      <c r="AU148" s="145" t="s">
        <v>80</v>
      </c>
      <c r="AY148" s="138" t="s">
        <v>150</v>
      </c>
      <c r="BK148" s="146" t="n">
        <f aca="false">SUM(BK149:BK152)</f>
        <v>0</v>
      </c>
    </row>
    <row r="149" s="22" customFormat="true" ht="16.5" hidden="false" customHeight="true" outlineLevel="0" collapsed="false">
      <c r="B149" s="23"/>
      <c r="C149" s="149" t="s">
        <v>390</v>
      </c>
      <c r="D149" s="149" t="s">
        <v>152</v>
      </c>
      <c r="E149" s="150" t="s">
        <v>1501</v>
      </c>
      <c r="F149" s="151" t="s">
        <v>1764</v>
      </c>
      <c r="G149" s="152" t="s">
        <v>2155</v>
      </c>
      <c r="H149" s="153" t="n">
        <v>26</v>
      </c>
      <c r="I149" s="154"/>
      <c r="J149" s="155" t="n">
        <f aca="false">ROUND(I149*H149,2)</f>
        <v>0</v>
      </c>
      <c r="K149" s="151"/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57</v>
      </c>
      <c r="AT149" s="160" t="s">
        <v>152</v>
      </c>
      <c r="AU149" s="160" t="s">
        <v>82</v>
      </c>
      <c r="AY149" s="3" t="s">
        <v>15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157</v>
      </c>
      <c r="BM149" s="160" t="s">
        <v>2478</v>
      </c>
    </row>
    <row r="150" s="22" customFormat="true" ht="16.5" hidden="false" customHeight="true" outlineLevel="0" collapsed="false">
      <c r="B150" s="23"/>
      <c r="C150" s="149" t="s">
        <v>394</v>
      </c>
      <c r="D150" s="149" t="s">
        <v>152</v>
      </c>
      <c r="E150" s="150" t="s">
        <v>1517</v>
      </c>
      <c r="F150" s="151" t="s">
        <v>1369</v>
      </c>
      <c r="G150" s="152" t="s">
        <v>2155</v>
      </c>
      <c r="H150" s="153" t="n">
        <v>34</v>
      </c>
      <c r="I150" s="154"/>
      <c r="J150" s="155" t="n">
        <f aca="false">ROUND(I150*H150,2)</f>
        <v>0</v>
      </c>
      <c r="K150" s="151"/>
      <c r="L150" s="23"/>
      <c r="M150" s="156"/>
      <c r="N150" s="157" t="s">
        <v>43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57</v>
      </c>
      <c r="AT150" s="160" t="s">
        <v>152</v>
      </c>
      <c r="AU150" s="160" t="s">
        <v>82</v>
      </c>
      <c r="AY150" s="3" t="s">
        <v>15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57</v>
      </c>
      <c r="BM150" s="160" t="s">
        <v>2479</v>
      </c>
    </row>
    <row r="151" s="22" customFormat="true" ht="16.5" hidden="false" customHeight="true" outlineLevel="0" collapsed="false">
      <c r="B151" s="23"/>
      <c r="C151" s="149" t="s">
        <v>400</v>
      </c>
      <c r="D151" s="149" t="s">
        <v>152</v>
      </c>
      <c r="E151" s="150" t="s">
        <v>1520</v>
      </c>
      <c r="F151" s="151" t="s">
        <v>787</v>
      </c>
      <c r="G151" s="152" t="s">
        <v>2155</v>
      </c>
      <c r="H151" s="153" t="n">
        <v>27</v>
      </c>
      <c r="I151" s="154"/>
      <c r="J151" s="155" t="n">
        <f aca="false">ROUND(I151*H151,2)</f>
        <v>0</v>
      </c>
      <c r="K151" s="151"/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57</v>
      </c>
      <c r="AT151" s="160" t="s">
        <v>152</v>
      </c>
      <c r="AU151" s="160" t="s">
        <v>82</v>
      </c>
      <c r="AY151" s="3" t="s">
        <v>15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57</v>
      </c>
      <c r="BM151" s="160" t="s">
        <v>2480</v>
      </c>
    </row>
    <row r="152" s="22" customFormat="true" ht="18.75" hidden="false" customHeight="false" outlineLevel="0" collapsed="false">
      <c r="B152" s="23"/>
      <c r="D152" s="168" t="s">
        <v>275</v>
      </c>
      <c r="F152" s="200" t="s">
        <v>2481</v>
      </c>
      <c r="I152" s="164"/>
      <c r="L152" s="23"/>
      <c r="M152" s="165"/>
      <c r="T152" s="54"/>
      <c r="AT152" s="3" t="s">
        <v>275</v>
      </c>
      <c r="AU152" s="3" t="s">
        <v>82</v>
      </c>
    </row>
    <row r="153" s="136" customFormat="true" ht="22.5" hidden="false" customHeight="true" outlineLevel="0" collapsed="false">
      <c r="B153" s="137"/>
      <c r="D153" s="138" t="s">
        <v>71</v>
      </c>
      <c r="E153" s="147" t="s">
        <v>2482</v>
      </c>
      <c r="F153" s="147" t="s">
        <v>2483</v>
      </c>
      <c r="I153" s="140"/>
      <c r="J153" s="148" t="n">
        <f aca="false">BK153</f>
        <v>0</v>
      </c>
      <c r="L153" s="137"/>
      <c r="M153" s="142"/>
      <c r="P153" s="143" t="n">
        <f aca="false">SUM(P154:P159)</f>
        <v>0</v>
      </c>
      <c r="R153" s="143" t="n">
        <f aca="false">SUM(R154:R159)</f>
        <v>0</v>
      </c>
      <c r="T153" s="144" t="n">
        <f aca="false">SUM(T154:T159)</f>
        <v>0</v>
      </c>
      <c r="AR153" s="138" t="s">
        <v>80</v>
      </c>
      <c r="AT153" s="145" t="s">
        <v>71</v>
      </c>
      <c r="AU153" s="145" t="s">
        <v>80</v>
      </c>
      <c r="AY153" s="138" t="s">
        <v>150</v>
      </c>
      <c r="BK153" s="146" t="n">
        <f aca="false">SUM(BK154:BK159)</f>
        <v>0</v>
      </c>
    </row>
    <row r="154" s="22" customFormat="true" ht="16.5" hidden="false" customHeight="true" outlineLevel="0" collapsed="false">
      <c r="B154" s="23"/>
      <c r="C154" s="149" t="s">
        <v>408</v>
      </c>
      <c r="D154" s="149" t="s">
        <v>152</v>
      </c>
      <c r="E154" s="150" t="s">
        <v>1992</v>
      </c>
      <c r="F154" s="151" t="s">
        <v>787</v>
      </c>
      <c r="G154" s="152" t="s">
        <v>2155</v>
      </c>
      <c r="H154" s="153" t="n">
        <v>16</v>
      </c>
      <c r="I154" s="154"/>
      <c r="J154" s="155" t="n">
        <f aca="false">ROUND(I154*H154,2)</f>
        <v>0</v>
      </c>
      <c r="K154" s="151"/>
      <c r="L154" s="23"/>
      <c r="M154" s="156"/>
      <c r="N154" s="157" t="s">
        <v>43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57</v>
      </c>
      <c r="AT154" s="160" t="s">
        <v>152</v>
      </c>
      <c r="AU154" s="160" t="s">
        <v>82</v>
      </c>
      <c r="AY154" s="3" t="s">
        <v>15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0</v>
      </c>
      <c r="BK154" s="161" t="n">
        <f aca="false">ROUND(I154*H154,2)</f>
        <v>0</v>
      </c>
      <c r="BL154" s="3" t="s">
        <v>157</v>
      </c>
      <c r="BM154" s="160" t="s">
        <v>2484</v>
      </c>
    </row>
    <row r="155" s="22" customFormat="true" ht="16.5" hidden="false" customHeight="true" outlineLevel="0" collapsed="false">
      <c r="B155" s="23"/>
      <c r="C155" s="149" t="s">
        <v>417</v>
      </c>
      <c r="D155" s="149" t="s">
        <v>152</v>
      </c>
      <c r="E155" s="150" t="s">
        <v>1523</v>
      </c>
      <c r="F155" s="151" t="s">
        <v>586</v>
      </c>
      <c r="G155" s="152" t="s">
        <v>2155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3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57</v>
      </c>
      <c r="AT155" s="160" t="s">
        <v>152</v>
      </c>
      <c r="AU155" s="160" t="s">
        <v>82</v>
      </c>
      <c r="AY155" s="3" t="s">
        <v>15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57</v>
      </c>
      <c r="BM155" s="160" t="s">
        <v>2485</v>
      </c>
    </row>
    <row r="156" s="22" customFormat="true" ht="16.5" hidden="false" customHeight="true" outlineLevel="0" collapsed="false">
      <c r="B156" s="23"/>
      <c r="C156" s="149" t="s">
        <v>424</v>
      </c>
      <c r="D156" s="149" t="s">
        <v>152</v>
      </c>
      <c r="E156" s="150" t="s">
        <v>1526</v>
      </c>
      <c r="F156" s="151" t="s">
        <v>532</v>
      </c>
      <c r="G156" s="152" t="s">
        <v>2155</v>
      </c>
      <c r="H156" s="153" t="n">
        <v>2</v>
      </c>
      <c r="I156" s="154"/>
      <c r="J156" s="155" t="n">
        <f aca="false">ROUND(I156*H156,2)</f>
        <v>0</v>
      </c>
      <c r="K156" s="151"/>
      <c r="L156" s="23"/>
      <c r="M156" s="156"/>
      <c r="N156" s="157" t="s">
        <v>43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57</v>
      </c>
      <c r="AT156" s="160" t="s">
        <v>152</v>
      </c>
      <c r="AU156" s="160" t="s">
        <v>82</v>
      </c>
      <c r="AY156" s="3" t="s">
        <v>15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0</v>
      </c>
      <c r="BK156" s="161" t="n">
        <f aca="false">ROUND(I156*H156,2)</f>
        <v>0</v>
      </c>
      <c r="BL156" s="3" t="s">
        <v>157</v>
      </c>
      <c r="BM156" s="160" t="s">
        <v>2486</v>
      </c>
    </row>
    <row r="157" s="22" customFormat="true" ht="16.5" hidden="false" customHeight="true" outlineLevel="0" collapsed="false">
      <c r="B157" s="23"/>
      <c r="C157" s="149" t="s">
        <v>430</v>
      </c>
      <c r="D157" s="149" t="s">
        <v>152</v>
      </c>
      <c r="E157" s="150" t="s">
        <v>1529</v>
      </c>
      <c r="F157" s="151" t="s">
        <v>458</v>
      </c>
      <c r="G157" s="152" t="s">
        <v>2155</v>
      </c>
      <c r="H157" s="153" t="n">
        <v>15</v>
      </c>
      <c r="I157" s="154"/>
      <c r="J157" s="155" t="n">
        <f aca="false">ROUND(I157*H157,2)</f>
        <v>0</v>
      </c>
      <c r="K157" s="151"/>
      <c r="L157" s="23"/>
      <c r="M157" s="156"/>
      <c r="N157" s="157" t="s">
        <v>43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57</v>
      </c>
      <c r="AT157" s="160" t="s">
        <v>152</v>
      </c>
      <c r="AU157" s="160" t="s">
        <v>82</v>
      </c>
      <c r="AY157" s="3" t="s">
        <v>15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57</v>
      </c>
      <c r="BM157" s="160" t="s">
        <v>2487</v>
      </c>
    </row>
    <row r="158" s="22" customFormat="true" ht="16.5" hidden="false" customHeight="true" outlineLevel="0" collapsed="false">
      <c r="B158" s="23"/>
      <c r="C158" s="149" t="s">
        <v>435</v>
      </c>
      <c r="D158" s="149" t="s">
        <v>152</v>
      </c>
      <c r="E158" s="150" t="s">
        <v>1532</v>
      </c>
      <c r="F158" s="151" t="s">
        <v>394</v>
      </c>
      <c r="G158" s="152" t="s">
        <v>2155</v>
      </c>
      <c r="H158" s="153" t="n">
        <v>16</v>
      </c>
      <c r="I158" s="154"/>
      <c r="J158" s="155" t="n">
        <f aca="false">ROUND(I158*H158,2)</f>
        <v>0</v>
      </c>
      <c r="K158" s="151"/>
      <c r="L158" s="23"/>
      <c r="M158" s="156"/>
      <c r="N158" s="157" t="s">
        <v>43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57</v>
      </c>
      <c r="AT158" s="160" t="s">
        <v>152</v>
      </c>
      <c r="AU158" s="160" t="s">
        <v>82</v>
      </c>
      <c r="AY158" s="3" t="s">
        <v>15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0</v>
      </c>
      <c r="BK158" s="161" t="n">
        <f aca="false">ROUND(I158*H158,2)</f>
        <v>0</v>
      </c>
      <c r="BL158" s="3" t="s">
        <v>157</v>
      </c>
      <c r="BM158" s="160" t="s">
        <v>2488</v>
      </c>
    </row>
    <row r="159" s="22" customFormat="true" ht="18.75" hidden="false" customHeight="false" outlineLevel="0" collapsed="false">
      <c r="B159" s="23"/>
      <c r="D159" s="168" t="s">
        <v>275</v>
      </c>
      <c r="F159" s="200" t="s">
        <v>2489</v>
      </c>
      <c r="I159" s="164"/>
      <c r="L159" s="23"/>
      <c r="M159" s="165"/>
      <c r="T159" s="54"/>
      <c r="AT159" s="3" t="s">
        <v>275</v>
      </c>
      <c r="AU159" s="3" t="s">
        <v>82</v>
      </c>
    </row>
    <row r="160" s="136" customFormat="true" ht="22.5" hidden="false" customHeight="true" outlineLevel="0" collapsed="false">
      <c r="B160" s="137"/>
      <c r="D160" s="138" t="s">
        <v>71</v>
      </c>
      <c r="E160" s="147" t="s">
        <v>2490</v>
      </c>
      <c r="F160" s="147" t="s">
        <v>2491</v>
      </c>
      <c r="I160" s="140"/>
      <c r="J160" s="148" t="n">
        <f aca="false">BK160</f>
        <v>0</v>
      </c>
      <c r="L160" s="137"/>
      <c r="M160" s="142"/>
      <c r="P160" s="143" t="n">
        <f aca="false">SUM(P161:P165)</f>
        <v>0</v>
      </c>
      <c r="R160" s="143" t="n">
        <f aca="false">SUM(R161:R165)</f>
        <v>0</v>
      </c>
      <c r="T160" s="144" t="n">
        <f aca="false">SUM(T161:T165)</f>
        <v>0</v>
      </c>
      <c r="AR160" s="138" t="s">
        <v>80</v>
      </c>
      <c r="AT160" s="145" t="s">
        <v>71</v>
      </c>
      <c r="AU160" s="145" t="s">
        <v>80</v>
      </c>
      <c r="AY160" s="138" t="s">
        <v>150</v>
      </c>
      <c r="BK160" s="146" t="n">
        <f aca="false">SUM(BK161:BK165)</f>
        <v>0</v>
      </c>
    </row>
    <row r="161" s="22" customFormat="true" ht="16.5" hidden="false" customHeight="true" outlineLevel="0" collapsed="false">
      <c r="B161" s="23"/>
      <c r="C161" s="149" t="s">
        <v>440</v>
      </c>
      <c r="D161" s="149" t="s">
        <v>152</v>
      </c>
      <c r="E161" s="150" t="s">
        <v>1520</v>
      </c>
      <c r="F161" s="151" t="s">
        <v>787</v>
      </c>
      <c r="G161" s="152" t="s">
        <v>2155</v>
      </c>
      <c r="H161" s="153" t="n">
        <v>5</v>
      </c>
      <c r="I161" s="154"/>
      <c r="J161" s="155" t="n">
        <f aca="false">ROUND(I161*H161,2)</f>
        <v>0</v>
      </c>
      <c r="K161" s="151"/>
      <c r="L161" s="23"/>
      <c r="M161" s="156"/>
      <c r="N161" s="157" t="s">
        <v>43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57</v>
      </c>
      <c r="AT161" s="160" t="s">
        <v>152</v>
      </c>
      <c r="AU161" s="160" t="s">
        <v>82</v>
      </c>
      <c r="AY161" s="3" t="s">
        <v>15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0</v>
      </c>
      <c r="BK161" s="161" t="n">
        <f aca="false">ROUND(I161*H161,2)</f>
        <v>0</v>
      </c>
      <c r="BL161" s="3" t="s">
        <v>157</v>
      </c>
      <c r="BM161" s="160" t="s">
        <v>2492</v>
      </c>
    </row>
    <row r="162" s="22" customFormat="true" ht="16.5" hidden="false" customHeight="true" outlineLevel="0" collapsed="false">
      <c r="B162" s="23"/>
      <c r="C162" s="149" t="s">
        <v>447</v>
      </c>
      <c r="D162" s="149" t="s">
        <v>152</v>
      </c>
      <c r="E162" s="150" t="s">
        <v>1535</v>
      </c>
      <c r="F162" s="151" t="s">
        <v>586</v>
      </c>
      <c r="G162" s="152" t="s">
        <v>2155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3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57</v>
      </c>
      <c r="AT162" s="160" t="s">
        <v>152</v>
      </c>
      <c r="AU162" s="160" t="s">
        <v>82</v>
      </c>
      <c r="AY162" s="3" t="s">
        <v>15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0</v>
      </c>
      <c r="BK162" s="161" t="n">
        <f aca="false">ROUND(I162*H162,2)</f>
        <v>0</v>
      </c>
      <c r="BL162" s="3" t="s">
        <v>157</v>
      </c>
      <c r="BM162" s="160" t="s">
        <v>2493</v>
      </c>
    </row>
    <row r="163" s="22" customFormat="true" ht="16.5" hidden="false" customHeight="true" outlineLevel="0" collapsed="false">
      <c r="B163" s="23"/>
      <c r="C163" s="149" t="s">
        <v>453</v>
      </c>
      <c r="D163" s="149" t="s">
        <v>152</v>
      </c>
      <c r="E163" s="150" t="s">
        <v>1563</v>
      </c>
      <c r="F163" s="151" t="s">
        <v>532</v>
      </c>
      <c r="G163" s="152" t="s">
        <v>2155</v>
      </c>
      <c r="H163" s="153" t="n">
        <v>2</v>
      </c>
      <c r="I163" s="154"/>
      <c r="J163" s="155" t="n">
        <f aca="false">ROUND(I163*H163,2)</f>
        <v>0</v>
      </c>
      <c r="K163" s="151"/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57</v>
      </c>
      <c r="AT163" s="160" t="s">
        <v>152</v>
      </c>
      <c r="AU163" s="160" t="s">
        <v>82</v>
      </c>
      <c r="AY163" s="3" t="s">
        <v>15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57</v>
      </c>
      <c r="BM163" s="160" t="s">
        <v>2494</v>
      </c>
    </row>
    <row r="164" s="22" customFormat="true" ht="16.5" hidden="false" customHeight="true" outlineLevel="0" collapsed="false">
      <c r="B164" s="23"/>
      <c r="C164" s="149" t="s">
        <v>458</v>
      </c>
      <c r="D164" s="149" t="s">
        <v>152</v>
      </c>
      <c r="E164" s="150" t="s">
        <v>1566</v>
      </c>
      <c r="F164" s="151" t="s">
        <v>458</v>
      </c>
      <c r="G164" s="152" t="s">
        <v>2155</v>
      </c>
      <c r="H164" s="153" t="n">
        <v>10</v>
      </c>
      <c r="I164" s="154"/>
      <c r="J164" s="155" t="n">
        <f aca="false">ROUND(I164*H164,2)</f>
        <v>0</v>
      </c>
      <c r="K164" s="151"/>
      <c r="L164" s="23"/>
      <c r="M164" s="156"/>
      <c r="N164" s="157" t="s">
        <v>43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57</v>
      </c>
      <c r="AT164" s="160" t="s">
        <v>152</v>
      </c>
      <c r="AU164" s="160" t="s">
        <v>82</v>
      </c>
      <c r="AY164" s="3" t="s">
        <v>15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2)</f>
        <v>0</v>
      </c>
      <c r="BL164" s="3" t="s">
        <v>157</v>
      </c>
      <c r="BM164" s="160" t="s">
        <v>2495</v>
      </c>
    </row>
    <row r="165" s="22" customFormat="true" ht="16.5" hidden="false" customHeight="true" outlineLevel="0" collapsed="false">
      <c r="B165" s="23"/>
      <c r="C165" s="149" t="s">
        <v>465</v>
      </c>
      <c r="D165" s="149" t="s">
        <v>152</v>
      </c>
      <c r="E165" s="150" t="s">
        <v>1576</v>
      </c>
      <c r="F165" s="151" t="s">
        <v>394</v>
      </c>
      <c r="G165" s="152" t="s">
        <v>2155</v>
      </c>
      <c r="H165" s="153" t="n">
        <v>12</v>
      </c>
      <c r="I165" s="154"/>
      <c r="J165" s="155" t="n">
        <f aca="false">ROUND(I165*H165,2)</f>
        <v>0</v>
      </c>
      <c r="K165" s="151"/>
      <c r="L165" s="23"/>
      <c r="M165" s="156"/>
      <c r="N165" s="157" t="s">
        <v>43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57</v>
      </c>
      <c r="AT165" s="160" t="s">
        <v>152</v>
      </c>
      <c r="AU165" s="160" t="s">
        <v>82</v>
      </c>
      <c r="AY165" s="3" t="s">
        <v>15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57</v>
      </c>
      <c r="BM165" s="160" t="s">
        <v>2496</v>
      </c>
    </row>
    <row r="166" s="136" customFormat="true" ht="22.5" hidden="false" customHeight="true" outlineLevel="0" collapsed="false">
      <c r="B166" s="137"/>
      <c r="D166" s="138" t="s">
        <v>71</v>
      </c>
      <c r="E166" s="147" t="s">
        <v>2497</v>
      </c>
      <c r="F166" s="147" t="s">
        <v>2498</v>
      </c>
      <c r="I166" s="140"/>
      <c r="J166" s="148" t="n">
        <f aca="false">BK166</f>
        <v>0</v>
      </c>
      <c r="L166" s="137"/>
      <c r="M166" s="142"/>
      <c r="P166" s="143" t="n">
        <f aca="false">SUM(P167:P171)</f>
        <v>0</v>
      </c>
      <c r="R166" s="143" t="n">
        <f aca="false">SUM(R167:R171)</f>
        <v>0</v>
      </c>
      <c r="T166" s="144" t="n">
        <f aca="false">SUM(T167:T171)</f>
        <v>0</v>
      </c>
      <c r="AR166" s="138" t="s">
        <v>80</v>
      </c>
      <c r="AT166" s="145" t="s">
        <v>71</v>
      </c>
      <c r="AU166" s="145" t="s">
        <v>80</v>
      </c>
      <c r="AY166" s="138" t="s">
        <v>150</v>
      </c>
      <c r="BK166" s="146" t="n">
        <f aca="false">SUM(BK167:BK171)</f>
        <v>0</v>
      </c>
    </row>
    <row r="167" s="22" customFormat="true" ht="24" hidden="false" customHeight="true" outlineLevel="0" collapsed="false">
      <c r="B167" s="23"/>
      <c r="C167" s="149" t="s">
        <v>471</v>
      </c>
      <c r="D167" s="149" t="s">
        <v>152</v>
      </c>
      <c r="E167" s="150" t="s">
        <v>2499</v>
      </c>
      <c r="F167" s="151" t="s">
        <v>2500</v>
      </c>
      <c r="G167" s="152" t="s">
        <v>999</v>
      </c>
      <c r="H167" s="153" t="n">
        <v>20</v>
      </c>
      <c r="I167" s="154"/>
      <c r="J167" s="155" t="n">
        <f aca="false">ROUND(I167*H167,2)</f>
        <v>0</v>
      </c>
      <c r="K167" s="151"/>
      <c r="L167" s="23"/>
      <c r="M167" s="156"/>
      <c r="N167" s="157" t="s">
        <v>43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57</v>
      </c>
      <c r="AT167" s="160" t="s">
        <v>152</v>
      </c>
      <c r="AU167" s="160" t="s">
        <v>82</v>
      </c>
      <c r="AY167" s="3" t="s">
        <v>15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0</v>
      </c>
      <c r="BK167" s="161" t="n">
        <f aca="false">ROUND(I167*H167,2)</f>
        <v>0</v>
      </c>
      <c r="BL167" s="3" t="s">
        <v>157</v>
      </c>
      <c r="BM167" s="160" t="s">
        <v>2501</v>
      </c>
    </row>
    <row r="168" s="22" customFormat="true" ht="24" hidden="false" customHeight="true" outlineLevel="0" collapsed="false">
      <c r="B168" s="23"/>
      <c r="C168" s="149" t="s">
        <v>477</v>
      </c>
      <c r="D168" s="149" t="s">
        <v>152</v>
      </c>
      <c r="E168" s="150" t="s">
        <v>1579</v>
      </c>
      <c r="F168" s="151" t="s">
        <v>2502</v>
      </c>
      <c r="G168" s="152" t="s">
        <v>999</v>
      </c>
      <c r="H168" s="153" t="n">
        <v>1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3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57</v>
      </c>
      <c r="AT168" s="160" t="s">
        <v>152</v>
      </c>
      <c r="AU168" s="160" t="s">
        <v>82</v>
      </c>
      <c r="AY168" s="3" t="s">
        <v>15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57</v>
      </c>
      <c r="BM168" s="160" t="s">
        <v>2503</v>
      </c>
    </row>
    <row r="169" s="22" customFormat="true" ht="24" hidden="false" customHeight="true" outlineLevel="0" collapsed="false">
      <c r="B169" s="23"/>
      <c r="C169" s="149" t="s">
        <v>483</v>
      </c>
      <c r="D169" s="149" t="s">
        <v>152</v>
      </c>
      <c r="E169" s="150" t="s">
        <v>1582</v>
      </c>
      <c r="F169" s="151" t="s">
        <v>2504</v>
      </c>
      <c r="G169" s="152" t="s">
        <v>999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3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57</v>
      </c>
      <c r="AT169" s="160" t="s">
        <v>152</v>
      </c>
      <c r="AU169" s="160" t="s">
        <v>82</v>
      </c>
      <c r="AY169" s="3" t="s">
        <v>15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2)</f>
        <v>0</v>
      </c>
      <c r="BL169" s="3" t="s">
        <v>157</v>
      </c>
      <c r="BM169" s="160" t="s">
        <v>2505</v>
      </c>
    </row>
    <row r="170" s="22" customFormat="true" ht="24" hidden="false" customHeight="true" outlineLevel="0" collapsed="false">
      <c r="B170" s="23"/>
      <c r="C170" s="149" t="s">
        <v>488</v>
      </c>
      <c r="D170" s="149" t="s">
        <v>152</v>
      </c>
      <c r="E170" s="150" t="s">
        <v>1585</v>
      </c>
      <c r="F170" s="151" t="s">
        <v>2506</v>
      </c>
      <c r="G170" s="152" t="s">
        <v>999</v>
      </c>
      <c r="H170" s="153" t="n">
        <v>1</v>
      </c>
      <c r="I170" s="154"/>
      <c r="J170" s="155" t="n">
        <f aca="false">ROUND(I170*H170,2)</f>
        <v>0</v>
      </c>
      <c r="K170" s="151"/>
      <c r="L170" s="23"/>
      <c r="M170" s="156"/>
      <c r="N170" s="157" t="s">
        <v>43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57</v>
      </c>
      <c r="AT170" s="160" t="s">
        <v>152</v>
      </c>
      <c r="AU170" s="160" t="s">
        <v>82</v>
      </c>
      <c r="AY170" s="3" t="s">
        <v>15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0</v>
      </c>
      <c r="BK170" s="161" t="n">
        <f aca="false">ROUND(I170*H170,2)</f>
        <v>0</v>
      </c>
      <c r="BL170" s="3" t="s">
        <v>157</v>
      </c>
      <c r="BM170" s="160" t="s">
        <v>2507</v>
      </c>
    </row>
    <row r="171" s="22" customFormat="true" ht="21.75" hidden="false" customHeight="true" outlineLevel="0" collapsed="false">
      <c r="B171" s="23"/>
      <c r="C171" s="149" t="s">
        <v>495</v>
      </c>
      <c r="D171" s="149" t="s">
        <v>152</v>
      </c>
      <c r="E171" s="150" t="s">
        <v>1590</v>
      </c>
      <c r="F171" s="151" t="s">
        <v>2508</v>
      </c>
      <c r="G171" s="152" t="s">
        <v>999</v>
      </c>
      <c r="H171" s="153" t="n">
        <v>4</v>
      </c>
      <c r="I171" s="154"/>
      <c r="J171" s="155" t="n">
        <f aca="false">ROUND(I171*H171,2)</f>
        <v>0</v>
      </c>
      <c r="K171" s="151"/>
      <c r="L171" s="23"/>
      <c r="M171" s="156"/>
      <c r="N171" s="157" t="s">
        <v>43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57</v>
      </c>
      <c r="AT171" s="160" t="s">
        <v>152</v>
      </c>
      <c r="AU171" s="160" t="s">
        <v>82</v>
      </c>
      <c r="AY171" s="3" t="s">
        <v>15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57</v>
      </c>
      <c r="BM171" s="160" t="s">
        <v>2509</v>
      </c>
    </row>
    <row r="172" s="136" customFormat="true" ht="22.5" hidden="false" customHeight="true" outlineLevel="0" collapsed="false">
      <c r="B172" s="137"/>
      <c r="D172" s="138" t="s">
        <v>71</v>
      </c>
      <c r="E172" s="147" t="s">
        <v>2510</v>
      </c>
      <c r="F172" s="147" t="s">
        <v>2511</v>
      </c>
      <c r="I172" s="140"/>
      <c r="J172" s="148" t="n">
        <f aca="false">BK172</f>
        <v>0</v>
      </c>
      <c r="L172" s="137"/>
      <c r="M172" s="142"/>
      <c r="P172" s="143" t="n">
        <f aca="false">SUM(P173:P178)</f>
        <v>0</v>
      </c>
      <c r="R172" s="143" t="n">
        <f aca="false">SUM(R173:R178)</f>
        <v>0</v>
      </c>
      <c r="T172" s="144" t="n">
        <f aca="false">SUM(T173:T178)</f>
        <v>0</v>
      </c>
      <c r="AR172" s="138" t="s">
        <v>80</v>
      </c>
      <c r="AT172" s="145" t="s">
        <v>71</v>
      </c>
      <c r="AU172" s="145" t="s">
        <v>80</v>
      </c>
      <c r="AY172" s="138" t="s">
        <v>150</v>
      </c>
      <c r="BK172" s="146" t="n">
        <f aca="false">SUM(BK173:BK178)</f>
        <v>0</v>
      </c>
    </row>
    <row r="173" s="22" customFormat="true" ht="16.5" hidden="false" customHeight="true" outlineLevel="0" collapsed="false">
      <c r="B173" s="23"/>
      <c r="C173" s="149" t="s">
        <v>500</v>
      </c>
      <c r="D173" s="149" t="s">
        <v>152</v>
      </c>
      <c r="E173" s="150" t="s">
        <v>2512</v>
      </c>
      <c r="F173" s="151" t="s">
        <v>2513</v>
      </c>
      <c r="G173" s="152" t="s">
        <v>155</v>
      </c>
      <c r="H173" s="153" t="n">
        <v>75</v>
      </c>
      <c r="I173" s="154"/>
      <c r="J173" s="155" t="n">
        <f aca="false">ROUND(I173*H173,2)</f>
        <v>0</v>
      </c>
      <c r="K173" s="151"/>
      <c r="L173" s="23"/>
      <c r="M173" s="156"/>
      <c r="N173" s="157" t="s">
        <v>43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57</v>
      </c>
      <c r="AT173" s="160" t="s">
        <v>152</v>
      </c>
      <c r="AU173" s="160" t="s">
        <v>82</v>
      </c>
      <c r="AY173" s="3" t="s">
        <v>15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57</v>
      </c>
      <c r="BM173" s="160" t="s">
        <v>2514</v>
      </c>
    </row>
    <row r="174" s="22" customFormat="true" ht="16.5" hidden="false" customHeight="true" outlineLevel="0" collapsed="false">
      <c r="B174" s="23"/>
      <c r="C174" s="149" t="s">
        <v>505</v>
      </c>
      <c r="D174" s="149" t="s">
        <v>152</v>
      </c>
      <c r="E174" s="150" t="s">
        <v>1593</v>
      </c>
      <c r="F174" s="151" t="s">
        <v>2515</v>
      </c>
      <c r="G174" s="152" t="s">
        <v>155</v>
      </c>
      <c r="H174" s="153" t="n">
        <v>22</v>
      </c>
      <c r="I174" s="154"/>
      <c r="J174" s="155" t="n">
        <f aca="false">ROUND(I174*H174,2)</f>
        <v>0</v>
      </c>
      <c r="K174" s="151"/>
      <c r="L174" s="23"/>
      <c r="M174" s="156"/>
      <c r="N174" s="157" t="s">
        <v>43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57</v>
      </c>
      <c r="AT174" s="160" t="s">
        <v>152</v>
      </c>
      <c r="AU174" s="160" t="s">
        <v>82</v>
      </c>
      <c r="AY174" s="3" t="s">
        <v>15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0</v>
      </c>
      <c r="BK174" s="161" t="n">
        <f aca="false">ROUND(I174*H174,2)</f>
        <v>0</v>
      </c>
      <c r="BL174" s="3" t="s">
        <v>157</v>
      </c>
      <c r="BM174" s="160" t="s">
        <v>2516</v>
      </c>
    </row>
    <row r="175" s="22" customFormat="true" ht="16.5" hidden="false" customHeight="true" outlineLevel="0" collapsed="false">
      <c r="B175" s="23"/>
      <c r="C175" s="149" t="s">
        <v>512</v>
      </c>
      <c r="D175" s="149" t="s">
        <v>152</v>
      </c>
      <c r="E175" s="150" t="s">
        <v>1597</v>
      </c>
      <c r="F175" s="151" t="s">
        <v>2517</v>
      </c>
      <c r="G175" s="152" t="s">
        <v>155</v>
      </c>
      <c r="H175" s="153" t="n">
        <v>22</v>
      </c>
      <c r="I175" s="154"/>
      <c r="J175" s="155" t="n">
        <f aca="false">ROUND(I175*H175,2)</f>
        <v>0</v>
      </c>
      <c r="K175" s="151"/>
      <c r="L175" s="23"/>
      <c r="M175" s="156"/>
      <c r="N175" s="157" t="s">
        <v>43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57</v>
      </c>
      <c r="AT175" s="160" t="s">
        <v>152</v>
      </c>
      <c r="AU175" s="160" t="s">
        <v>82</v>
      </c>
      <c r="AY175" s="3" t="s">
        <v>15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157</v>
      </c>
      <c r="BM175" s="160" t="s">
        <v>2518</v>
      </c>
    </row>
    <row r="176" s="22" customFormat="true" ht="16.5" hidden="false" customHeight="true" outlineLevel="0" collapsed="false">
      <c r="B176" s="23"/>
      <c r="C176" s="149" t="s">
        <v>518</v>
      </c>
      <c r="D176" s="149" t="s">
        <v>152</v>
      </c>
      <c r="E176" s="150" t="s">
        <v>1600</v>
      </c>
      <c r="F176" s="151" t="s">
        <v>2519</v>
      </c>
      <c r="G176" s="152" t="s">
        <v>155</v>
      </c>
      <c r="H176" s="153" t="n">
        <v>22</v>
      </c>
      <c r="I176" s="154"/>
      <c r="J176" s="155" t="n">
        <f aca="false">ROUND(I176*H176,2)</f>
        <v>0</v>
      </c>
      <c r="K176" s="151"/>
      <c r="L176" s="23"/>
      <c r="M176" s="156"/>
      <c r="N176" s="157" t="s">
        <v>43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57</v>
      </c>
      <c r="AT176" s="160" t="s">
        <v>152</v>
      </c>
      <c r="AU176" s="160" t="s">
        <v>82</v>
      </c>
      <c r="AY176" s="3" t="s">
        <v>15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2)</f>
        <v>0</v>
      </c>
      <c r="BL176" s="3" t="s">
        <v>157</v>
      </c>
      <c r="BM176" s="160" t="s">
        <v>2520</v>
      </c>
    </row>
    <row r="177" s="22" customFormat="true" ht="16.5" hidden="false" customHeight="true" outlineLevel="0" collapsed="false">
      <c r="B177" s="23"/>
      <c r="C177" s="149" t="s">
        <v>522</v>
      </c>
      <c r="D177" s="149" t="s">
        <v>152</v>
      </c>
      <c r="E177" s="150" t="s">
        <v>1603</v>
      </c>
      <c r="F177" s="151" t="s">
        <v>2521</v>
      </c>
      <c r="G177" s="152" t="s">
        <v>155</v>
      </c>
      <c r="H177" s="153" t="n">
        <v>53</v>
      </c>
      <c r="I177" s="154"/>
      <c r="J177" s="155" t="n">
        <f aca="false">ROUND(I177*H177,2)</f>
        <v>0</v>
      </c>
      <c r="K177" s="151"/>
      <c r="L177" s="23"/>
      <c r="M177" s="156"/>
      <c r="N177" s="157" t="s">
        <v>43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57</v>
      </c>
      <c r="AT177" s="160" t="s">
        <v>152</v>
      </c>
      <c r="AU177" s="160" t="s">
        <v>82</v>
      </c>
      <c r="AY177" s="3" t="s">
        <v>15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2)</f>
        <v>0</v>
      </c>
      <c r="BL177" s="3" t="s">
        <v>157</v>
      </c>
      <c r="BM177" s="160" t="s">
        <v>2522</v>
      </c>
    </row>
    <row r="178" s="22" customFormat="true" ht="16.5" hidden="false" customHeight="true" outlineLevel="0" collapsed="false">
      <c r="B178" s="23"/>
      <c r="C178" s="149" t="s">
        <v>527</v>
      </c>
      <c r="D178" s="149" t="s">
        <v>152</v>
      </c>
      <c r="E178" s="150" t="s">
        <v>1606</v>
      </c>
      <c r="F178" s="151" t="s">
        <v>2523</v>
      </c>
      <c r="G178" s="152" t="s">
        <v>155</v>
      </c>
      <c r="H178" s="153" t="n">
        <v>22</v>
      </c>
      <c r="I178" s="154"/>
      <c r="J178" s="155" t="n">
        <f aca="false">ROUND(I178*H178,2)</f>
        <v>0</v>
      </c>
      <c r="K178" s="151"/>
      <c r="L178" s="23"/>
      <c r="M178" s="156"/>
      <c r="N178" s="157" t="s">
        <v>43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57</v>
      </c>
      <c r="AT178" s="160" t="s">
        <v>152</v>
      </c>
      <c r="AU178" s="160" t="s">
        <v>82</v>
      </c>
      <c r="AY178" s="3" t="s">
        <v>150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2)</f>
        <v>0</v>
      </c>
      <c r="BL178" s="3" t="s">
        <v>157</v>
      </c>
      <c r="BM178" s="160" t="s">
        <v>2524</v>
      </c>
    </row>
    <row r="179" s="136" customFormat="true" ht="22.5" hidden="false" customHeight="true" outlineLevel="0" collapsed="false">
      <c r="B179" s="137"/>
      <c r="D179" s="138" t="s">
        <v>71</v>
      </c>
      <c r="E179" s="147" t="s">
        <v>2525</v>
      </c>
      <c r="F179" s="147" t="s">
        <v>2403</v>
      </c>
      <c r="I179" s="140"/>
      <c r="J179" s="148" t="n">
        <f aca="false">BK179</f>
        <v>0</v>
      </c>
      <c r="L179" s="137"/>
      <c r="M179" s="142"/>
      <c r="P179" s="143" t="n">
        <f aca="false">SUM(P180:P182)</f>
        <v>0</v>
      </c>
      <c r="R179" s="143" t="n">
        <f aca="false">SUM(R180:R182)</f>
        <v>0</v>
      </c>
      <c r="T179" s="144" t="n">
        <f aca="false">SUM(T180:T182)</f>
        <v>0</v>
      </c>
      <c r="AR179" s="138" t="s">
        <v>80</v>
      </c>
      <c r="AT179" s="145" t="s">
        <v>71</v>
      </c>
      <c r="AU179" s="145" t="s">
        <v>80</v>
      </c>
      <c r="AY179" s="138" t="s">
        <v>150</v>
      </c>
      <c r="BK179" s="146" t="n">
        <f aca="false">SUM(BK180:BK182)</f>
        <v>0</v>
      </c>
    </row>
    <row r="180" s="22" customFormat="true" ht="16.5" hidden="false" customHeight="true" outlineLevel="0" collapsed="false">
      <c r="B180" s="23"/>
      <c r="C180" s="149" t="s">
        <v>532</v>
      </c>
      <c r="D180" s="149" t="s">
        <v>152</v>
      </c>
      <c r="E180" s="150" t="s">
        <v>2526</v>
      </c>
      <c r="F180" s="151" t="s">
        <v>2527</v>
      </c>
      <c r="G180" s="152" t="s">
        <v>722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3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57</v>
      </c>
      <c r="AT180" s="160" t="s">
        <v>152</v>
      </c>
      <c r="AU180" s="160" t="s">
        <v>82</v>
      </c>
      <c r="AY180" s="3" t="s">
        <v>15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57</v>
      </c>
      <c r="BM180" s="160" t="s">
        <v>2528</v>
      </c>
    </row>
    <row r="181" s="22" customFormat="true" ht="16.5" hidden="false" customHeight="true" outlineLevel="0" collapsed="false">
      <c r="B181" s="23"/>
      <c r="C181" s="149" t="s">
        <v>537</v>
      </c>
      <c r="D181" s="149" t="s">
        <v>152</v>
      </c>
      <c r="E181" s="150" t="s">
        <v>1609</v>
      </c>
      <c r="F181" s="151" t="s">
        <v>2463</v>
      </c>
      <c r="G181" s="152" t="s">
        <v>999</v>
      </c>
      <c r="H181" s="153" t="n">
        <v>1</v>
      </c>
      <c r="I181" s="154"/>
      <c r="J181" s="155" t="n">
        <f aca="false">ROUND(I181*H181,2)</f>
        <v>0</v>
      </c>
      <c r="K181" s="151"/>
      <c r="L181" s="23"/>
      <c r="M181" s="156"/>
      <c r="N181" s="157" t="s">
        <v>43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57</v>
      </c>
      <c r="AT181" s="160" t="s">
        <v>152</v>
      </c>
      <c r="AU181" s="160" t="s">
        <v>82</v>
      </c>
      <c r="AY181" s="3" t="s">
        <v>15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157</v>
      </c>
      <c r="BM181" s="160" t="s">
        <v>2529</v>
      </c>
    </row>
    <row r="182" s="22" customFormat="true" ht="16.5" hidden="false" customHeight="true" outlineLevel="0" collapsed="false">
      <c r="B182" s="23"/>
      <c r="C182" s="149" t="s">
        <v>542</v>
      </c>
      <c r="D182" s="149" t="s">
        <v>152</v>
      </c>
      <c r="E182" s="150" t="s">
        <v>1612</v>
      </c>
      <c r="F182" s="151" t="s">
        <v>2530</v>
      </c>
      <c r="G182" s="152" t="s">
        <v>999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3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57</v>
      </c>
      <c r="AT182" s="160" t="s">
        <v>152</v>
      </c>
      <c r="AU182" s="160" t="s">
        <v>82</v>
      </c>
      <c r="AY182" s="3" t="s">
        <v>150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0</v>
      </c>
      <c r="BK182" s="161" t="n">
        <f aca="false">ROUND(I182*H182,2)</f>
        <v>0</v>
      </c>
      <c r="BL182" s="3" t="s">
        <v>157</v>
      </c>
      <c r="BM182" s="160" t="s">
        <v>2531</v>
      </c>
    </row>
    <row r="183" s="136" customFormat="true" ht="22.5" hidden="false" customHeight="true" outlineLevel="0" collapsed="false">
      <c r="B183" s="137"/>
      <c r="D183" s="138" t="s">
        <v>71</v>
      </c>
      <c r="E183" s="147" t="s">
        <v>2532</v>
      </c>
      <c r="F183" s="147" t="s">
        <v>2533</v>
      </c>
      <c r="I183" s="140"/>
      <c r="J183" s="148" t="n">
        <f aca="false">BK183</f>
        <v>0</v>
      </c>
      <c r="L183" s="137"/>
      <c r="M183" s="142"/>
      <c r="P183" s="143" t="n">
        <f aca="false">SUM(P184:P202)</f>
        <v>0</v>
      </c>
      <c r="R183" s="143" t="n">
        <f aca="false">SUM(R184:R202)</f>
        <v>0</v>
      </c>
      <c r="T183" s="144" t="n">
        <f aca="false">SUM(T184:T202)</f>
        <v>0</v>
      </c>
      <c r="AR183" s="138" t="s">
        <v>80</v>
      </c>
      <c r="AT183" s="145" t="s">
        <v>71</v>
      </c>
      <c r="AU183" s="145" t="s">
        <v>80</v>
      </c>
      <c r="AY183" s="138" t="s">
        <v>150</v>
      </c>
      <c r="BK183" s="146" t="n">
        <f aca="false">SUM(BK184:BK202)</f>
        <v>0</v>
      </c>
    </row>
    <row r="184" s="22" customFormat="true" ht="16.5" hidden="false" customHeight="true" outlineLevel="0" collapsed="false">
      <c r="B184" s="23"/>
      <c r="C184" s="149" t="s">
        <v>547</v>
      </c>
      <c r="D184" s="149" t="s">
        <v>152</v>
      </c>
      <c r="E184" s="150" t="s">
        <v>1593</v>
      </c>
      <c r="F184" s="151" t="s">
        <v>2515</v>
      </c>
      <c r="G184" s="152" t="s">
        <v>155</v>
      </c>
      <c r="H184" s="153" t="n">
        <v>4</v>
      </c>
      <c r="I184" s="154"/>
      <c r="J184" s="155" t="n">
        <f aca="false">ROUND(I184*H184,2)</f>
        <v>0</v>
      </c>
      <c r="K184" s="151"/>
      <c r="L184" s="23"/>
      <c r="M184" s="156"/>
      <c r="N184" s="157" t="s">
        <v>43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57</v>
      </c>
      <c r="AT184" s="160" t="s">
        <v>152</v>
      </c>
      <c r="AU184" s="160" t="s">
        <v>82</v>
      </c>
      <c r="AY184" s="3" t="s">
        <v>15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0</v>
      </c>
      <c r="BK184" s="161" t="n">
        <f aca="false">ROUND(I184*H184,2)</f>
        <v>0</v>
      </c>
      <c r="BL184" s="3" t="s">
        <v>157</v>
      </c>
      <c r="BM184" s="160" t="s">
        <v>2534</v>
      </c>
    </row>
    <row r="185" s="22" customFormat="true" ht="16.5" hidden="false" customHeight="true" outlineLevel="0" collapsed="false">
      <c r="B185" s="23"/>
      <c r="C185" s="149" t="s">
        <v>551</v>
      </c>
      <c r="D185" s="149" t="s">
        <v>152</v>
      </c>
      <c r="E185" s="150" t="s">
        <v>1597</v>
      </c>
      <c r="F185" s="151" t="s">
        <v>2517</v>
      </c>
      <c r="G185" s="152" t="s">
        <v>155</v>
      </c>
      <c r="H185" s="153" t="n">
        <v>4</v>
      </c>
      <c r="I185" s="154"/>
      <c r="J185" s="155" t="n">
        <f aca="false">ROUND(I185*H185,2)</f>
        <v>0</v>
      </c>
      <c r="K185" s="151"/>
      <c r="L185" s="23"/>
      <c r="M185" s="156"/>
      <c r="N185" s="157" t="s">
        <v>43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57</v>
      </c>
      <c r="AT185" s="160" t="s">
        <v>152</v>
      </c>
      <c r="AU185" s="160" t="s">
        <v>82</v>
      </c>
      <c r="AY185" s="3" t="s">
        <v>15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57</v>
      </c>
      <c r="BM185" s="160" t="s">
        <v>2535</v>
      </c>
    </row>
    <row r="186" s="22" customFormat="true" ht="16.5" hidden="false" customHeight="true" outlineLevel="0" collapsed="false">
      <c r="B186" s="23"/>
      <c r="C186" s="149" t="s">
        <v>556</v>
      </c>
      <c r="D186" s="149" t="s">
        <v>152</v>
      </c>
      <c r="E186" s="150" t="s">
        <v>1600</v>
      </c>
      <c r="F186" s="151" t="s">
        <v>2519</v>
      </c>
      <c r="G186" s="152" t="s">
        <v>155</v>
      </c>
      <c r="H186" s="153" t="n">
        <v>4</v>
      </c>
      <c r="I186" s="154"/>
      <c r="J186" s="155" t="n">
        <f aca="false">ROUND(I186*H186,2)</f>
        <v>0</v>
      </c>
      <c r="K186" s="151"/>
      <c r="L186" s="23"/>
      <c r="M186" s="156"/>
      <c r="N186" s="157" t="s">
        <v>43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57</v>
      </c>
      <c r="AT186" s="160" t="s">
        <v>152</v>
      </c>
      <c r="AU186" s="160" t="s">
        <v>82</v>
      </c>
      <c r="AY186" s="3" t="s">
        <v>15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0</v>
      </c>
      <c r="BK186" s="161" t="n">
        <f aca="false">ROUND(I186*H186,2)</f>
        <v>0</v>
      </c>
      <c r="BL186" s="3" t="s">
        <v>157</v>
      </c>
      <c r="BM186" s="160" t="s">
        <v>2536</v>
      </c>
    </row>
    <row r="187" s="22" customFormat="true" ht="16.5" hidden="false" customHeight="true" outlineLevel="0" collapsed="false">
      <c r="B187" s="23"/>
      <c r="C187" s="149" t="s">
        <v>560</v>
      </c>
      <c r="D187" s="149" t="s">
        <v>152</v>
      </c>
      <c r="E187" s="150" t="s">
        <v>1603</v>
      </c>
      <c r="F187" s="151" t="s">
        <v>2521</v>
      </c>
      <c r="G187" s="152" t="s">
        <v>155</v>
      </c>
      <c r="H187" s="153" t="n">
        <v>6</v>
      </c>
      <c r="I187" s="154"/>
      <c r="J187" s="155" t="n">
        <f aca="false">ROUND(I187*H187,2)</f>
        <v>0</v>
      </c>
      <c r="K187" s="151"/>
      <c r="L187" s="23"/>
      <c r="M187" s="156"/>
      <c r="N187" s="157" t="s">
        <v>43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57</v>
      </c>
      <c r="AT187" s="160" t="s">
        <v>152</v>
      </c>
      <c r="AU187" s="160" t="s">
        <v>82</v>
      </c>
      <c r="AY187" s="3" t="s">
        <v>15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0</v>
      </c>
      <c r="BK187" s="161" t="n">
        <f aca="false">ROUND(I187*H187,2)</f>
        <v>0</v>
      </c>
      <c r="BL187" s="3" t="s">
        <v>157</v>
      </c>
      <c r="BM187" s="160" t="s">
        <v>2537</v>
      </c>
    </row>
    <row r="188" s="22" customFormat="true" ht="18.75" hidden="false" customHeight="false" outlineLevel="0" collapsed="false">
      <c r="B188" s="23"/>
      <c r="D188" s="168" t="s">
        <v>275</v>
      </c>
      <c r="F188" s="200" t="s">
        <v>2538</v>
      </c>
      <c r="I188" s="164"/>
      <c r="L188" s="23"/>
      <c r="M188" s="165"/>
      <c r="T188" s="54"/>
      <c r="AT188" s="3" t="s">
        <v>275</v>
      </c>
      <c r="AU188" s="3" t="s">
        <v>82</v>
      </c>
    </row>
    <row r="189" s="22" customFormat="true" ht="16.5" hidden="false" customHeight="true" outlineLevel="0" collapsed="false">
      <c r="B189" s="23"/>
      <c r="C189" s="149" t="s">
        <v>564</v>
      </c>
      <c r="D189" s="149" t="s">
        <v>152</v>
      </c>
      <c r="E189" s="150" t="s">
        <v>1606</v>
      </c>
      <c r="F189" s="151" t="s">
        <v>2523</v>
      </c>
      <c r="G189" s="152" t="s">
        <v>155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156"/>
      <c r="N189" s="157" t="s">
        <v>43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57</v>
      </c>
      <c r="AT189" s="160" t="s">
        <v>152</v>
      </c>
      <c r="AU189" s="160" t="s">
        <v>82</v>
      </c>
      <c r="AY189" s="3" t="s">
        <v>15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0</v>
      </c>
      <c r="BK189" s="161" t="n">
        <f aca="false">ROUND(I189*H189,2)</f>
        <v>0</v>
      </c>
      <c r="BL189" s="3" t="s">
        <v>157</v>
      </c>
      <c r="BM189" s="160" t="s">
        <v>2539</v>
      </c>
    </row>
    <row r="190" s="22" customFormat="true" ht="37.5" hidden="false" customHeight="true" outlineLevel="0" collapsed="false">
      <c r="B190" s="23"/>
      <c r="C190" s="149" t="s">
        <v>568</v>
      </c>
      <c r="D190" s="149" t="s">
        <v>152</v>
      </c>
      <c r="E190" s="150" t="s">
        <v>1615</v>
      </c>
      <c r="F190" s="151" t="s">
        <v>2540</v>
      </c>
      <c r="G190" s="152" t="s">
        <v>1417</v>
      </c>
      <c r="H190" s="153" t="n">
        <v>1</v>
      </c>
      <c r="I190" s="154"/>
      <c r="J190" s="155" t="n">
        <f aca="false">ROUND(I190*H190,2)</f>
        <v>0</v>
      </c>
      <c r="K190" s="151"/>
      <c r="L190" s="23"/>
      <c r="M190" s="156"/>
      <c r="N190" s="157" t="s">
        <v>43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57</v>
      </c>
      <c r="AT190" s="160" t="s">
        <v>152</v>
      </c>
      <c r="AU190" s="160" t="s">
        <v>82</v>
      </c>
      <c r="AY190" s="3" t="s">
        <v>15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2)</f>
        <v>0</v>
      </c>
      <c r="BL190" s="3" t="s">
        <v>157</v>
      </c>
      <c r="BM190" s="160" t="s">
        <v>2541</v>
      </c>
    </row>
    <row r="191" s="22" customFormat="true" ht="37.5" hidden="false" customHeight="true" outlineLevel="0" collapsed="false">
      <c r="B191" s="23"/>
      <c r="C191" s="149" t="s">
        <v>573</v>
      </c>
      <c r="D191" s="149" t="s">
        <v>152</v>
      </c>
      <c r="E191" s="150" t="s">
        <v>1618</v>
      </c>
      <c r="F191" s="151" t="s">
        <v>2542</v>
      </c>
      <c r="G191" s="152" t="s">
        <v>1417</v>
      </c>
      <c r="H191" s="153" t="n">
        <v>1</v>
      </c>
      <c r="I191" s="154"/>
      <c r="J191" s="155" t="n">
        <f aca="false">ROUND(I191*H191,2)</f>
        <v>0</v>
      </c>
      <c r="K191" s="151"/>
      <c r="L191" s="23"/>
      <c r="M191" s="156"/>
      <c r="N191" s="157" t="s">
        <v>43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57</v>
      </c>
      <c r="AT191" s="160" t="s">
        <v>152</v>
      </c>
      <c r="AU191" s="160" t="s">
        <v>82</v>
      </c>
      <c r="AY191" s="3" t="s">
        <v>15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0</v>
      </c>
      <c r="BK191" s="161" t="n">
        <f aca="false">ROUND(I191*H191,2)</f>
        <v>0</v>
      </c>
      <c r="BL191" s="3" t="s">
        <v>157</v>
      </c>
      <c r="BM191" s="160" t="s">
        <v>2543</v>
      </c>
    </row>
    <row r="192" s="22" customFormat="true" ht="16.5" hidden="false" customHeight="true" outlineLevel="0" collapsed="false">
      <c r="B192" s="23"/>
      <c r="C192" s="149" t="s">
        <v>577</v>
      </c>
      <c r="D192" s="149" t="s">
        <v>152</v>
      </c>
      <c r="E192" s="150" t="s">
        <v>1621</v>
      </c>
      <c r="F192" s="151" t="s">
        <v>2544</v>
      </c>
      <c r="G192" s="152" t="s">
        <v>999</v>
      </c>
      <c r="H192" s="153" t="n">
        <v>3</v>
      </c>
      <c r="I192" s="154"/>
      <c r="J192" s="155" t="n">
        <f aca="false">ROUND(I192*H192,2)</f>
        <v>0</v>
      </c>
      <c r="K192" s="151"/>
      <c r="L192" s="23"/>
      <c r="M192" s="156"/>
      <c r="N192" s="157" t="s">
        <v>43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57</v>
      </c>
      <c r="AT192" s="160" t="s">
        <v>152</v>
      </c>
      <c r="AU192" s="160" t="s">
        <v>82</v>
      </c>
      <c r="AY192" s="3" t="s">
        <v>150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0</v>
      </c>
      <c r="BK192" s="161" t="n">
        <f aca="false">ROUND(I192*H192,2)</f>
        <v>0</v>
      </c>
      <c r="BL192" s="3" t="s">
        <v>157</v>
      </c>
      <c r="BM192" s="160" t="s">
        <v>2545</v>
      </c>
    </row>
    <row r="193" s="22" customFormat="true" ht="16.5" hidden="false" customHeight="true" outlineLevel="0" collapsed="false">
      <c r="B193" s="23"/>
      <c r="C193" s="149" t="s">
        <v>582</v>
      </c>
      <c r="D193" s="149" t="s">
        <v>152</v>
      </c>
      <c r="E193" s="150" t="s">
        <v>1624</v>
      </c>
      <c r="F193" s="151" t="s">
        <v>2546</v>
      </c>
      <c r="G193" s="152" t="s">
        <v>999</v>
      </c>
      <c r="H193" s="153" t="n">
        <v>3</v>
      </c>
      <c r="I193" s="154"/>
      <c r="J193" s="155" t="n">
        <f aca="false">ROUND(I193*H193,2)</f>
        <v>0</v>
      </c>
      <c r="K193" s="151"/>
      <c r="L193" s="23"/>
      <c r="M193" s="156"/>
      <c r="N193" s="157" t="s">
        <v>43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57</v>
      </c>
      <c r="AT193" s="160" t="s">
        <v>152</v>
      </c>
      <c r="AU193" s="160" t="s">
        <v>82</v>
      </c>
      <c r="AY193" s="3" t="s">
        <v>15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0</v>
      </c>
      <c r="BK193" s="161" t="n">
        <f aca="false">ROUND(I193*H193,2)</f>
        <v>0</v>
      </c>
      <c r="BL193" s="3" t="s">
        <v>157</v>
      </c>
      <c r="BM193" s="160" t="s">
        <v>2547</v>
      </c>
    </row>
    <row r="194" s="22" customFormat="true" ht="16.5" hidden="false" customHeight="true" outlineLevel="0" collapsed="false">
      <c r="B194" s="23"/>
      <c r="C194" s="149" t="s">
        <v>586</v>
      </c>
      <c r="D194" s="149" t="s">
        <v>152</v>
      </c>
      <c r="E194" s="150" t="s">
        <v>1635</v>
      </c>
      <c r="F194" s="151" t="s">
        <v>2548</v>
      </c>
      <c r="G194" s="152" t="s">
        <v>155</v>
      </c>
      <c r="H194" s="153" t="n">
        <v>2</v>
      </c>
      <c r="I194" s="154"/>
      <c r="J194" s="155" t="n">
        <f aca="false">ROUND(I194*H194,2)</f>
        <v>0</v>
      </c>
      <c r="K194" s="151"/>
      <c r="L194" s="23"/>
      <c r="M194" s="156"/>
      <c r="N194" s="157" t="s">
        <v>43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57</v>
      </c>
      <c r="AT194" s="160" t="s">
        <v>152</v>
      </c>
      <c r="AU194" s="160" t="s">
        <v>82</v>
      </c>
      <c r="AY194" s="3" t="s">
        <v>150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2)</f>
        <v>0</v>
      </c>
      <c r="BL194" s="3" t="s">
        <v>157</v>
      </c>
      <c r="BM194" s="160" t="s">
        <v>2549</v>
      </c>
    </row>
    <row r="195" s="22" customFormat="true" ht="16.5" hidden="false" customHeight="true" outlineLevel="0" collapsed="false">
      <c r="B195" s="23"/>
      <c r="C195" s="149" t="s">
        <v>590</v>
      </c>
      <c r="D195" s="149" t="s">
        <v>152</v>
      </c>
      <c r="E195" s="150" t="s">
        <v>1637</v>
      </c>
      <c r="F195" s="151" t="s">
        <v>2513</v>
      </c>
      <c r="G195" s="152" t="s">
        <v>155</v>
      </c>
      <c r="H195" s="153" t="n">
        <v>8</v>
      </c>
      <c r="I195" s="154"/>
      <c r="J195" s="155" t="n">
        <f aca="false">ROUND(I195*H195,2)</f>
        <v>0</v>
      </c>
      <c r="K195" s="151"/>
      <c r="L195" s="23"/>
      <c r="M195" s="156"/>
      <c r="N195" s="157" t="s">
        <v>43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57</v>
      </c>
      <c r="AT195" s="160" t="s">
        <v>152</v>
      </c>
      <c r="AU195" s="160" t="s">
        <v>82</v>
      </c>
      <c r="AY195" s="3" t="s">
        <v>150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2)</f>
        <v>0</v>
      </c>
      <c r="BL195" s="3" t="s">
        <v>157</v>
      </c>
      <c r="BM195" s="160" t="s">
        <v>2550</v>
      </c>
    </row>
    <row r="196" s="22" customFormat="true" ht="16.5" hidden="false" customHeight="true" outlineLevel="0" collapsed="false">
      <c r="B196" s="23"/>
      <c r="C196" s="149" t="s">
        <v>594</v>
      </c>
      <c r="D196" s="149" t="s">
        <v>152</v>
      </c>
      <c r="E196" s="150" t="s">
        <v>1640</v>
      </c>
      <c r="F196" s="151" t="s">
        <v>2551</v>
      </c>
      <c r="G196" s="152" t="s">
        <v>155</v>
      </c>
      <c r="H196" s="153" t="n">
        <v>1</v>
      </c>
      <c r="I196" s="154"/>
      <c r="J196" s="155" t="n">
        <f aca="false">ROUND(I196*H196,2)</f>
        <v>0</v>
      </c>
      <c r="K196" s="151"/>
      <c r="L196" s="23"/>
      <c r="M196" s="156"/>
      <c r="N196" s="157" t="s">
        <v>43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57</v>
      </c>
      <c r="AT196" s="160" t="s">
        <v>152</v>
      </c>
      <c r="AU196" s="160" t="s">
        <v>82</v>
      </c>
      <c r="AY196" s="3" t="s">
        <v>150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0</v>
      </c>
      <c r="BK196" s="161" t="n">
        <f aca="false">ROUND(I196*H196,2)</f>
        <v>0</v>
      </c>
      <c r="BL196" s="3" t="s">
        <v>157</v>
      </c>
      <c r="BM196" s="160" t="s">
        <v>2552</v>
      </c>
    </row>
    <row r="197" s="22" customFormat="true" ht="16.5" hidden="false" customHeight="true" outlineLevel="0" collapsed="false">
      <c r="B197" s="23"/>
      <c r="C197" s="149" t="s">
        <v>598</v>
      </c>
      <c r="D197" s="149" t="s">
        <v>152</v>
      </c>
      <c r="E197" s="150" t="s">
        <v>1643</v>
      </c>
      <c r="F197" s="151" t="s">
        <v>2553</v>
      </c>
      <c r="G197" s="152" t="s">
        <v>200</v>
      </c>
      <c r="H197" s="153" t="n">
        <v>5</v>
      </c>
      <c r="I197" s="154"/>
      <c r="J197" s="155" t="n">
        <f aca="false">ROUND(I197*H197,2)</f>
        <v>0</v>
      </c>
      <c r="K197" s="151"/>
      <c r="L197" s="23"/>
      <c r="M197" s="156"/>
      <c r="N197" s="157" t="s">
        <v>43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57</v>
      </c>
      <c r="AT197" s="160" t="s">
        <v>152</v>
      </c>
      <c r="AU197" s="160" t="s">
        <v>82</v>
      </c>
      <c r="AY197" s="3" t="s">
        <v>15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2)</f>
        <v>0</v>
      </c>
      <c r="BL197" s="3" t="s">
        <v>157</v>
      </c>
      <c r="BM197" s="160" t="s">
        <v>2554</v>
      </c>
    </row>
    <row r="198" s="22" customFormat="true" ht="16.5" hidden="false" customHeight="true" outlineLevel="0" collapsed="false">
      <c r="B198" s="23"/>
      <c r="C198" s="149" t="s">
        <v>603</v>
      </c>
      <c r="D198" s="149" t="s">
        <v>152</v>
      </c>
      <c r="E198" s="150" t="s">
        <v>1646</v>
      </c>
      <c r="F198" s="151" t="s">
        <v>2555</v>
      </c>
      <c r="G198" s="152" t="s">
        <v>155</v>
      </c>
      <c r="H198" s="153" t="n">
        <v>1</v>
      </c>
      <c r="I198" s="154"/>
      <c r="J198" s="155" t="n">
        <f aca="false">ROUND(I198*H198,2)</f>
        <v>0</v>
      </c>
      <c r="K198" s="151"/>
      <c r="L198" s="23"/>
      <c r="M198" s="156"/>
      <c r="N198" s="157" t="s">
        <v>43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57</v>
      </c>
      <c r="AT198" s="160" t="s">
        <v>152</v>
      </c>
      <c r="AU198" s="160" t="s">
        <v>82</v>
      </c>
      <c r="AY198" s="3" t="s">
        <v>15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57</v>
      </c>
      <c r="BM198" s="160" t="s">
        <v>2556</v>
      </c>
    </row>
    <row r="199" s="22" customFormat="true" ht="16.5" hidden="false" customHeight="true" outlineLevel="0" collapsed="false">
      <c r="B199" s="23"/>
      <c r="C199" s="149" t="s">
        <v>607</v>
      </c>
      <c r="D199" s="149" t="s">
        <v>152</v>
      </c>
      <c r="E199" s="150" t="s">
        <v>1649</v>
      </c>
      <c r="F199" s="151" t="s">
        <v>2557</v>
      </c>
      <c r="G199" s="152" t="s">
        <v>2155</v>
      </c>
      <c r="H199" s="153" t="n">
        <v>3</v>
      </c>
      <c r="I199" s="154"/>
      <c r="J199" s="155" t="n">
        <f aca="false">ROUND(I199*H199,2)</f>
        <v>0</v>
      </c>
      <c r="K199" s="151"/>
      <c r="L199" s="23"/>
      <c r="M199" s="156"/>
      <c r="N199" s="157" t="s">
        <v>43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57</v>
      </c>
      <c r="AT199" s="160" t="s">
        <v>152</v>
      </c>
      <c r="AU199" s="160" t="s">
        <v>82</v>
      </c>
      <c r="AY199" s="3" t="s">
        <v>15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0</v>
      </c>
      <c r="BK199" s="161" t="n">
        <f aca="false">ROUND(I199*H199,2)</f>
        <v>0</v>
      </c>
      <c r="BL199" s="3" t="s">
        <v>157</v>
      </c>
      <c r="BM199" s="160" t="s">
        <v>2558</v>
      </c>
    </row>
    <row r="200" s="22" customFormat="true" ht="16.5" hidden="false" customHeight="true" outlineLevel="0" collapsed="false">
      <c r="B200" s="23"/>
      <c r="C200" s="149" t="s">
        <v>612</v>
      </c>
      <c r="D200" s="149" t="s">
        <v>152</v>
      </c>
      <c r="E200" s="150" t="s">
        <v>1652</v>
      </c>
      <c r="F200" s="151" t="s">
        <v>2559</v>
      </c>
      <c r="G200" s="152" t="s">
        <v>999</v>
      </c>
      <c r="H200" s="153" t="n">
        <v>1</v>
      </c>
      <c r="I200" s="154"/>
      <c r="J200" s="155" t="n">
        <f aca="false">ROUND(I200*H200,2)</f>
        <v>0</v>
      </c>
      <c r="K200" s="151"/>
      <c r="L200" s="23"/>
      <c r="M200" s="156"/>
      <c r="N200" s="157" t="s">
        <v>43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57</v>
      </c>
      <c r="AT200" s="160" t="s">
        <v>152</v>
      </c>
      <c r="AU200" s="160" t="s">
        <v>82</v>
      </c>
      <c r="AY200" s="3" t="s">
        <v>15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0</v>
      </c>
      <c r="BK200" s="161" t="n">
        <f aca="false">ROUND(I200*H200,2)</f>
        <v>0</v>
      </c>
      <c r="BL200" s="3" t="s">
        <v>157</v>
      </c>
      <c r="BM200" s="160" t="s">
        <v>2560</v>
      </c>
    </row>
    <row r="201" s="22" customFormat="true" ht="16.5" hidden="false" customHeight="true" outlineLevel="0" collapsed="false">
      <c r="B201" s="23"/>
      <c r="C201" s="149" t="s">
        <v>616</v>
      </c>
      <c r="D201" s="149" t="s">
        <v>152</v>
      </c>
      <c r="E201" s="150" t="s">
        <v>1655</v>
      </c>
      <c r="F201" s="151" t="s">
        <v>2561</v>
      </c>
      <c r="G201" s="152" t="s">
        <v>999</v>
      </c>
      <c r="H201" s="153" t="n">
        <v>1</v>
      </c>
      <c r="I201" s="154"/>
      <c r="J201" s="155" t="n">
        <f aca="false">ROUND(I201*H201,2)</f>
        <v>0</v>
      </c>
      <c r="K201" s="151"/>
      <c r="L201" s="23"/>
      <c r="M201" s="156"/>
      <c r="N201" s="157" t="s">
        <v>43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57</v>
      </c>
      <c r="AT201" s="160" t="s">
        <v>152</v>
      </c>
      <c r="AU201" s="160" t="s">
        <v>82</v>
      </c>
      <c r="AY201" s="3" t="s">
        <v>15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2)</f>
        <v>0</v>
      </c>
      <c r="BL201" s="3" t="s">
        <v>157</v>
      </c>
      <c r="BM201" s="160" t="s">
        <v>2562</v>
      </c>
    </row>
    <row r="202" s="22" customFormat="true" ht="16.5" hidden="false" customHeight="true" outlineLevel="0" collapsed="false">
      <c r="B202" s="23"/>
      <c r="C202" s="149" t="s">
        <v>623</v>
      </c>
      <c r="D202" s="149" t="s">
        <v>152</v>
      </c>
      <c r="E202" s="150" t="s">
        <v>1658</v>
      </c>
      <c r="F202" s="151" t="s">
        <v>2563</v>
      </c>
      <c r="G202" s="152" t="s">
        <v>2564</v>
      </c>
      <c r="H202" s="153" t="n">
        <v>12</v>
      </c>
      <c r="I202" s="154"/>
      <c r="J202" s="155" t="n">
        <f aca="false">ROUND(I202*H202,2)</f>
        <v>0</v>
      </c>
      <c r="K202" s="151"/>
      <c r="L202" s="23"/>
      <c r="M202" s="205"/>
      <c r="N202" s="206" t="s">
        <v>43</v>
      </c>
      <c r="O202" s="202"/>
      <c r="P202" s="207" t="n">
        <f aca="false">O202*H202</f>
        <v>0</v>
      </c>
      <c r="Q202" s="207" t="n">
        <v>0</v>
      </c>
      <c r="R202" s="207" t="n">
        <f aca="false">Q202*H202</f>
        <v>0</v>
      </c>
      <c r="S202" s="207" t="n">
        <v>0</v>
      </c>
      <c r="T202" s="208" t="n">
        <f aca="false">S202*H202</f>
        <v>0</v>
      </c>
      <c r="AR202" s="160" t="s">
        <v>157</v>
      </c>
      <c r="AT202" s="160" t="s">
        <v>152</v>
      </c>
      <c r="AU202" s="160" t="s">
        <v>82</v>
      </c>
      <c r="AY202" s="3" t="s">
        <v>15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0</v>
      </c>
      <c r="BK202" s="161" t="n">
        <f aca="false">ROUND(I202*H202,2)</f>
        <v>0</v>
      </c>
      <c r="BL202" s="3" t="s">
        <v>157</v>
      </c>
      <c r="BM202" s="160" t="s">
        <v>2565</v>
      </c>
    </row>
    <row r="203" s="22" customFormat="true" ht="6.75" hidden="false" customHeight="true" outlineLevel="0" collapsed="false"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23"/>
    </row>
  </sheetData>
  <sheetProtection algorithmName="SHA-512" hashValue="PVHeWjI/txYtuLFsTyRSiEbJ5+fybtQm5bgCq0UrLV68V9lyZkFLM2rg6e/aYCbI+O8GtaSKCrwCsMS8u8Whrg==" saltValue="UxZ4PNJ1ZLk1P2/ij+XkdhsvT3qMcfor3EVYO0dcCMeGmDfvReqr4frPDfoFWxEnZ1y70tu0UEx8fudC2ksT1Q==" spinCount="100000" sheet="true" objects="true" scenarios="true" formatColumns="false" formatRows="false" autoFilter="false"/>
  <autoFilter ref="C96:K202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56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567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Nemocnice Kyjov, příspěvková organizace</v>
      </c>
      <c r="I15" s="15" t="s">
        <v>27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1721978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oiectura Dana s.r.o.</v>
      </c>
      <c r="I21" s="15" t="s">
        <v>27</v>
      </c>
      <c r="J21" s="16" t="str">
        <f aca="false">IF('Rekapitulace stavby'!AN17="","",'Rekapitulace stavby'!AN17)</f>
        <v>CZ1721978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tr">
        <f aca="false">IF('Rekapitulace stavby'!AN19="","",'Rekapitulace stavby'!AN19)</f>
        <v>17219787</v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Proiectura Dana s.r.o.</v>
      </c>
      <c r="I24" s="15" t="s">
        <v>27</v>
      </c>
      <c r="J24" s="16" t="str">
        <f aca="false">IF('Rekapitulace stavby'!AN20="","",'Rekapitulace stavby'!AN20)</f>
        <v>CZ17219787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1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1:BE92)),  2)</f>
        <v>0</v>
      </c>
      <c r="I33" s="106" t="n">
        <v>0.21</v>
      </c>
      <c r="J33" s="105" t="n">
        <f aca="false">ROUND(((SUM(BE81:BE9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1:BF92)),  2)</f>
        <v>0</v>
      </c>
      <c r="I34" s="106" t="n">
        <v>0.12</v>
      </c>
      <c r="J34" s="105" t="n">
        <f aca="false">ROUND(((SUM(BF81:BF9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1:BG9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1:BH9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1:BI9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10 - Nouzové odvětrá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 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1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987</v>
      </c>
      <c r="E60" s="120"/>
      <c r="F60" s="120"/>
      <c r="G60" s="120"/>
      <c r="H60" s="120"/>
      <c r="I60" s="120"/>
      <c r="J60" s="121" t="n">
        <f aca="false">J82</f>
        <v>0</v>
      </c>
      <c r="L60" s="118"/>
    </row>
    <row r="61" s="122" customFormat="true" ht="19.5" hidden="false" customHeight="true" outlineLevel="0" collapsed="false">
      <c r="B61" s="123"/>
      <c r="D61" s="124" t="s">
        <v>2568</v>
      </c>
      <c r="E61" s="125"/>
      <c r="F61" s="125"/>
      <c r="G61" s="125"/>
      <c r="H61" s="125"/>
      <c r="I61" s="125"/>
      <c r="J61" s="126" t="n">
        <f aca="false">J83</f>
        <v>0</v>
      </c>
      <c r="L61" s="123"/>
    </row>
    <row r="62" s="22" customFormat="true" ht="21.75" hidden="false" customHeight="true" outlineLevel="0" collapsed="false">
      <c r="B62" s="23"/>
      <c r="L62" s="23"/>
    </row>
    <row r="63" s="22" customFormat="true" ht="6.7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23"/>
    </row>
    <row r="67" s="22" customFormat="true" ht="6.75" hidden="false" customHeight="true" outlineLevel="0" collapsed="false">
      <c r="B67" s="40"/>
      <c r="C67" s="41"/>
      <c r="D67" s="41"/>
      <c r="E67" s="41"/>
      <c r="F67" s="41"/>
      <c r="G67" s="41"/>
      <c r="H67" s="41"/>
      <c r="I67" s="41"/>
      <c r="J67" s="41"/>
      <c r="K67" s="41"/>
      <c r="L67" s="23"/>
    </row>
    <row r="68" s="22" customFormat="true" ht="24.75" hidden="false" customHeight="true" outlineLevel="0" collapsed="false">
      <c r="B68" s="23"/>
      <c r="C68" s="7" t="s">
        <v>135</v>
      </c>
      <c r="L68" s="23"/>
    </row>
    <row r="69" s="22" customFormat="true" ht="6.75" hidden="false" customHeight="true" outlineLevel="0" collapsed="false">
      <c r="B69" s="23"/>
      <c r="L69" s="23"/>
    </row>
    <row r="70" s="22" customFormat="true" ht="12" hidden="false" customHeight="true" outlineLevel="0" collapsed="false">
      <c r="B70" s="23"/>
      <c r="C70" s="15" t="s">
        <v>16</v>
      </c>
      <c r="L70" s="23"/>
    </row>
    <row r="71" s="22" customFormat="true" ht="16.5" hidden="false" customHeight="true" outlineLevel="0" collapsed="false">
      <c r="B71" s="23"/>
      <c r="E71" s="95" t="str">
        <f aca="false">E7</f>
        <v>Nemocnice Kyjov Kuchyně</v>
      </c>
      <c r="F71" s="95"/>
      <c r="G71" s="95"/>
      <c r="H71" s="95"/>
      <c r="L71" s="23"/>
    </row>
    <row r="72" s="22" customFormat="true" ht="12" hidden="false" customHeight="true" outlineLevel="0" collapsed="false">
      <c r="B72" s="23"/>
      <c r="C72" s="15" t="s">
        <v>111</v>
      </c>
      <c r="L72" s="23"/>
    </row>
    <row r="73" s="22" customFormat="true" ht="16.5" hidden="false" customHeight="true" outlineLevel="0" collapsed="false">
      <c r="B73" s="23"/>
      <c r="E73" s="96" t="str">
        <f aca="false">E9</f>
        <v>10 - Nouzové odvětrání</v>
      </c>
      <c r="F73" s="96"/>
      <c r="G73" s="96"/>
      <c r="H73" s="96"/>
      <c r="L73" s="23"/>
    </row>
    <row r="74" s="22" customFormat="true" ht="6.75" hidden="false" customHeight="true" outlineLevel="0" collapsed="false">
      <c r="B74" s="23"/>
      <c r="L74" s="23"/>
    </row>
    <row r="75" s="22" customFormat="true" ht="12" hidden="false" customHeight="true" outlineLevel="0" collapsed="false">
      <c r="B75" s="23"/>
      <c r="C75" s="15" t="s">
        <v>20</v>
      </c>
      <c r="F75" s="16" t="str">
        <f aca="false">F12</f>
        <v> </v>
      </c>
      <c r="I75" s="15" t="s">
        <v>22</v>
      </c>
      <c r="J75" s="97" t="str">
        <f aca="false">IF(J12="","",J12)</f>
        <v>11. 7. 2024</v>
      </c>
      <c r="L75" s="23"/>
    </row>
    <row r="76" s="22" customFormat="true" ht="6.75" hidden="false" customHeight="true" outlineLevel="0" collapsed="false">
      <c r="B76" s="23"/>
      <c r="L76" s="23"/>
    </row>
    <row r="77" s="22" customFormat="true" ht="15" hidden="false" customHeight="true" outlineLevel="0" collapsed="false">
      <c r="B77" s="23"/>
      <c r="C77" s="15" t="s">
        <v>24</v>
      </c>
      <c r="F77" s="16" t="str">
        <f aca="false">E15</f>
        <v>Nemocnice Kyjov, příspěvková organizace</v>
      </c>
      <c r="I77" s="15" t="s">
        <v>30</v>
      </c>
      <c r="J77" s="113" t="str">
        <f aca="false">E21</f>
        <v>Proiectura Dana s.r.o.</v>
      </c>
      <c r="L77" s="23"/>
    </row>
    <row r="78" s="22" customFormat="true" ht="15" hidden="false" customHeight="true" outlineLevel="0" collapsed="false">
      <c r="B78" s="23"/>
      <c r="C78" s="15" t="s">
        <v>28</v>
      </c>
      <c r="F78" s="16" t="str">
        <f aca="false">IF(E18="","",E18)</f>
        <v>Vyplň údaj</v>
      </c>
      <c r="I78" s="15" t="s">
        <v>35</v>
      </c>
      <c r="J78" s="113" t="str">
        <f aca="false">E24</f>
        <v>Proiectura Dana s.r.o.</v>
      </c>
      <c r="L78" s="23"/>
    </row>
    <row r="79" s="22" customFormat="true" ht="9.75" hidden="false" customHeight="true" outlineLevel="0" collapsed="false">
      <c r="B79" s="23"/>
      <c r="L79" s="23"/>
    </row>
    <row r="80" s="127" customFormat="true" ht="29.25" hidden="false" customHeight="true" outlineLevel="0" collapsed="false">
      <c r="B80" s="128"/>
      <c r="C80" s="129" t="s">
        <v>136</v>
      </c>
      <c r="D80" s="130" t="s">
        <v>57</v>
      </c>
      <c r="E80" s="130" t="s">
        <v>53</v>
      </c>
      <c r="F80" s="130" t="s">
        <v>54</v>
      </c>
      <c r="G80" s="130" t="s">
        <v>137</v>
      </c>
      <c r="H80" s="130" t="s">
        <v>138</v>
      </c>
      <c r="I80" s="130" t="s">
        <v>139</v>
      </c>
      <c r="J80" s="130" t="s">
        <v>115</v>
      </c>
      <c r="K80" s="131" t="s">
        <v>140</v>
      </c>
      <c r="L80" s="128"/>
      <c r="M80" s="60"/>
      <c r="N80" s="61" t="s">
        <v>42</v>
      </c>
      <c r="O80" s="61" t="s">
        <v>141</v>
      </c>
      <c r="P80" s="61" t="s">
        <v>142</v>
      </c>
      <c r="Q80" s="61" t="s">
        <v>143</v>
      </c>
      <c r="R80" s="61" t="s">
        <v>144</v>
      </c>
      <c r="S80" s="61" t="s">
        <v>145</v>
      </c>
      <c r="T80" s="62" t="s">
        <v>146</v>
      </c>
    </row>
    <row r="81" s="22" customFormat="true" ht="22.5" hidden="false" customHeight="true" outlineLevel="0" collapsed="false">
      <c r="B81" s="23"/>
      <c r="C81" s="66" t="s">
        <v>147</v>
      </c>
      <c r="J81" s="132" t="n">
        <f aca="false">BK81</f>
        <v>0</v>
      </c>
      <c r="L81" s="23"/>
      <c r="M81" s="63"/>
      <c r="N81" s="52"/>
      <c r="O81" s="52"/>
      <c r="P81" s="133" t="n">
        <f aca="false">P82</f>
        <v>0</v>
      </c>
      <c r="Q81" s="52"/>
      <c r="R81" s="133" t="n">
        <f aca="false">R82</f>
        <v>0</v>
      </c>
      <c r="S81" s="52"/>
      <c r="T81" s="134" t="n">
        <f aca="false">T82</f>
        <v>0</v>
      </c>
      <c r="AT81" s="3" t="s">
        <v>71</v>
      </c>
      <c r="AU81" s="3" t="s">
        <v>116</v>
      </c>
      <c r="BK81" s="135" t="n">
        <f aca="false">BK82</f>
        <v>0</v>
      </c>
    </row>
    <row r="82" s="136" customFormat="true" ht="25.5" hidden="false" customHeight="true" outlineLevel="0" collapsed="false">
      <c r="B82" s="137"/>
      <c r="D82" s="138" t="s">
        <v>71</v>
      </c>
      <c r="E82" s="139" t="s">
        <v>413</v>
      </c>
      <c r="F82" s="139" t="s">
        <v>413</v>
      </c>
      <c r="I82" s="140"/>
      <c r="J82" s="141" t="n">
        <f aca="false">BK82</f>
        <v>0</v>
      </c>
      <c r="L82" s="137"/>
      <c r="M82" s="142"/>
      <c r="P82" s="143" t="n">
        <f aca="false">P83</f>
        <v>0</v>
      </c>
      <c r="R82" s="143" t="n">
        <f aca="false">R83</f>
        <v>0</v>
      </c>
      <c r="T82" s="144" t="n">
        <f aca="false">T83</f>
        <v>0</v>
      </c>
      <c r="AR82" s="138" t="s">
        <v>82</v>
      </c>
      <c r="AT82" s="145" t="s">
        <v>71</v>
      </c>
      <c r="AU82" s="145" t="s">
        <v>72</v>
      </c>
      <c r="AY82" s="138" t="s">
        <v>150</v>
      </c>
      <c r="BK82" s="146" t="n">
        <f aca="false">BK83</f>
        <v>0</v>
      </c>
    </row>
    <row r="83" s="136" customFormat="true" ht="22.5" hidden="false" customHeight="true" outlineLevel="0" collapsed="false">
      <c r="B83" s="137"/>
      <c r="D83" s="138" t="s">
        <v>71</v>
      </c>
      <c r="E83" s="147" t="s">
        <v>2569</v>
      </c>
      <c r="F83" s="147" t="s">
        <v>108</v>
      </c>
      <c r="I83" s="140"/>
      <c r="J83" s="148" t="n">
        <f aca="false">BK83</f>
        <v>0</v>
      </c>
      <c r="L83" s="137"/>
      <c r="M83" s="142"/>
      <c r="P83" s="143" t="n">
        <f aca="false">SUM(P84:P92)</f>
        <v>0</v>
      </c>
      <c r="R83" s="143" t="n">
        <f aca="false">SUM(R84:R92)</f>
        <v>0</v>
      </c>
      <c r="T83" s="144" t="n">
        <f aca="false">SUM(T84:T92)</f>
        <v>0</v>
      </c>
      <c r="AR83" s="138" t="s">
        <v>82</v>
      </c>
      <c r="AT83" s="145" t="s">
        <v>71</v>
      </c>
      <c r="AU83" s="145" t="s">
        <v>80</v>
      </c>
      <c r="AY83" s="138" t="s">
        <v>150</v>
      </c>
      <c r="BK83" s="146" t="n">
        <f aca="false">SUM(BK84:BK92)</f>
        <v>0</v>
      </c>
    </row>
    <row r="84" s="22" customFormat="true" ht="16.5" hidden="false" customHeight="true" outlineLevel="0" collapsed="false">
      <c r="B84" s="23"/>
      <c r="C84" s="149" t="s">
        <v>80</v>
      </c>
      <c r="D84" s="149" t="s">
        <v>152</v>
      </c>
      <c r="E84" s="150" t="s">
        <v>77</v>
      </c>
      <c r="F84" s="151" t="s">
        <v>2570</v>
      </c>
      <c r="G84" s="152" t="s">
        <v>722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3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57</v>
      </c>
      <c r="AT84" s="160" t="s">
        <v>152</v>
      </c>
      <c r="AU84" s="160" t="s">
        <v>82</v>
      </c>
      <c r="AY84" s="3" t="s">
        <v>150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0</v>
      </c>
      <c r="BK84" s="161" t="n">
        <f aca="false">ROUND(I84*H84,2)</f>
        <v>0</v>
      </c>
      <c r="BL84" s="3" t="s">
        <v>157</v>
      </c>
      <c r="BM84" s="160" t="s">
        <v>82</v>
      </c>
    </row>
    <row r="85" s="22" customFormat="true" ht="16.5" hidden="false" customHeight="true" outlineLevel="0" collapsed="false">
      <c r="B85" s="23"/>
      <c r="C85" s="149" t="s">
        <v>82</v>
      </c>
      <c r="D85" s="149" t="s">
        <v>152</v>
      </c>
      <c r="E85" s="150" t="s">
        <v>83</v>
      </c>
      <c r="F85" s="151" t="s">
        <v>2351</v>
      </c>
      <c r="G85" s="152" t="s">
        <v>722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3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57</v>
      </c>
      <c r="AT85" s="160" t="s">
        <v>152</v>
      </c>
      <c r="AU85" s="160" t="s">
        <v>82</v>
      </c>
      <c r="AY85" s="3" t="s">
        <v>150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0</v>
      </c>
      <c r="BK85" s="161" t="n">
        <f aca="false">ROUND(I85*H85,2)</f>
        <v>0</v>
      </c>
      <c r="BL85" s="3" t="s">
        <v>157</v>
      </c>
      <c r="BM85" s="160" t="s">
        <v>157</v>
      </c>
    </row>
    <row r="86" s="22" customFormat="true" ht="16.5" hidden="false" customHeight="true" outlineLevel="0" collapsed="false">
      <c r="B86" s="23"/>
      <c r="C86" s="149" t="s">
        <v>172</v>
      </c>
      <c r="D86" s="149" t="s">
        <v>152</v>
      </c>
      <c r="E86" s="150" t="s">
        <v>86</v>
      </c>
      <c r="F86" s="151" t="s">
        <v>2571</v>
      </c>
      <c r="G86" s="152" t="s">
        <v>722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7</v>
      </c>
      <c r="AT86" s="160" t="s">
        <v>152</v>
      </c>
      <c r="AU86" s="160" t="s">
        <v>82</v>
      </c>
      <c r="AY86" s="3" t="s">
        <v>150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57</v>
      </c>
      <c r="BM86" s="160" t="s">
        <v>190</v>
      </c>
    </row>
    <row r="87" s="22" customFormat="true" ht="16.5" hidden="false" customHeight="true" outlineLevel="0" collapsed="false">
      <c r="B87" s="23"/>
      <c r="C87" s="149" t="s">
        <v>157</v>
      </c>
      <c r="D87" s="149" t="s">
        <v>152</v>
      </c>
      <c r="E87" s="150" t="s">
        <v>89</v>
      </c>
      <c r="F87" s="151" t="s">
        <v>2355</v>
      </c>
      <c r="G87" s="152" t="s">
        <v>722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3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82</v>
      </c>
      <c r="AY87" s="3" t="s">
        <v>150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0</v>
      </c>
      <c r="BK87" s="161" t="n">
        <f aca="false">ROUND(I87*H87,2)</f>
        <v>0</v>
      </c>
      <c r="BL87" s="3" t="s">
        <v>157</v>
      </c>
      <c r="BM87" s="160" t="s">
        <v>169</v>
      </c>
    </row>
    <row r="88" s="22" customFormat="true" ht="16.5" hidden="false" customHeight="true" outlineLevel="0" collapsed="false">
      <c r="B88" s="23"/>
      <c r="C88" s="149" t="s">
        <v>183</v>
      </c>
      <c r="D88" s="149" t="s">
        <v>152</v>
      </c>
      <c r="E88" s="150" t="s">
        <v>92</v>
      </c>
      <c r="F88" s="151" t="s">
        <v>2357</v>
      </c>
      <c r="G88" s="152" t="s">
        <v>722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3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7</v>
      </c>
      <c r="AT88" s="160" t="s">
        <v>152</v>
      </c>
      <c r="AU88" s="160" t="s">
        <v>82</v>
      </c>
      <c r="AY88" s="3" t="s">
        <v>15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0</v>
      </c>
      <c r="BK88" s="161" t="n">
        <f aca="false">ROUND(I88*H88,2)</f>
        <v>0</v>
      </c>
      <c r="BL88" s="3" t="s">
        <v>157</v>
      </c>
      <c r="BM88" s="160" t="s">
        <v>107</v>
      </c>
    </row>
    <row r="89" s="22" customFormat="true" ht="16.5" hidden="false" customHeight="true" outlineLevel="0" collapsed="false">
      <c r="B89" s="23"/>
      <c r="C89" s="149" t="s">
        <v>190</v>
      </c>
      <c r="D89" s="149" t="s">
        <v>152</v>
      </c>
      <c r="E89" s="150" t="s">
        <v>95</v>
      </c>
      <c r="F89" s="151" t="s">
        <v>2359</v>
      </c>
      <c r="G89" s="152" t="s">
        <v>722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7</v>
      </c>
      <c r="AT89" s="160" t="s">
        <v>152</v>
      </c>
      <c r="AU89" s="160" t="s">
        <v>82</v>
      </c>
      <c r="AY89" s="3" t="s">
        <v>15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0</v>
      </c>
      <c r="BK89" s="161" t="n">
        <f aca="false">ROUND(I89*H89,2)</f>
        <v>0</v>
      </c>
      <c r="BL89" s="3" t="s">
        <v>157</v>
      </c>
      <c r="BM89" s="160" t="s">
        <v>8</v>
      </c>
    </row>
    <row r="90" s="22" customFormat="true" ht="16.5" hidden="false" customHeight="true" outlineLevel="0" collapsed="false">
      <c r="B90" s="23"/>
      <c r="C90" s="149" t="s">
        <v>197</v>
      </c>
      <c r="D90" s="149" t="s">
        <v>152</v>
      </c>
      <c r="E90" s="150" t="s">
        <v>98</v>
      </c>
      <c r="F90" s="151" t="s">
        <v>2361</v>
      </c>
      <c r="G90" s="152" t="s">
        <v>722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2</v>
      </c>
      <c r="AY90" s="3" t="s">
        <v>15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157</v>
      </c>
      <c r="BM90" s="160" t="s">
        <v>246</v>
      </c>
    </row>
    <row r="91" s="22" customFormat="true" ht="16.5" hidden="false" customHeight="true" outlineLevel="0" collapsed="false">
      <c r="B91" s="23"/>
      <c r="C91" s="149" t="s">
        <v>169</v>
      </c>
      <c r="D91" s="149" t="s">
        <v>152</v>
      </c>
      <c r="E91" s="150" t="s">
        <v>101</v>
      </c>
      <c r="F91" s="151" t="s">
        <v>2363</v>
      </c>
      <c r="G91" s="152" t="s">
        <v>722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3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82</v>
      </c>
      <c r="AY91" s="3" t="s">
        <v>15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0</v>
      </c>
      <c r="BK91" s="161" t="n">
        <f aca="false">ROUND(I91*H91,2)</f>
        <v>0</v>
      </c>
      <c r="BL91" s="3" t="s">
        <v>157</v>
      </c>
      <c r="BM91" s="160" t="s">
        <v>260</v>
      </c>
    </row>
    <row r="92" s="22" customFormat="true" ht="16.5" hidden="false" customHeight="true" outlineLevel="0" collapsed="false">
      <c r="B92" s="23"/>
      <c r="C92" s="149" t="s">
        <v>213</v>
      </c>
      <c r="D92" s="149" t="s">
        <v>152</v>
      </c>
      <c r="E92" s="150" t="s">
        <v>104</v>
      </c>
      <c r="F92" s="151" t="s">
        <v>2365</v>
      </c>
      <c r="G92" s="152" t="s">
        <v>722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205"/>
      <c r="N92" s="206" t="s">
        <v>43</v>
      </c>
      <c r="O92" s="20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160" t="s">
        <v>157</v>
      </c>
      <c r="AT92" s="160" t="s">
        <v>152</v>
      </c>
      <c r="AU92" s="160" t="s">
        <v>82</v>
      </c>
      <c r="AY92" s="3" t="s">
        <v>15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0</v>
      </c>
      <c r="BK92" s="161" t="n">
        <f aca="false">ROUND(I92*H92,2)</f>
        <v>0</v>
      </c>
      <c r="BL92" s="3" t="s">
        <v>157</v>
      </c>
      <c r="BM92" s="160" t="s">
        <v>271</v>
      </c>
    </row>
    <row r="93" s="22" customFormat="true" ht="6.75" hidden="false" customHeight="true" outlineLevel="0" collapsed="false">
      <c r="B93" s="38"/>
      <c r="C93" s="39"/>
      <c r="D93" s="39"/>
      <c r="E93" s="39"/>
      <c r="F93" s="39"/>
      <c r="G93" s="39"/>
      <c r="H93" s="39"/>
      <c r="I93" s="39"/>
      <c r="J93" s="39"/>
      <c r="K93" s="39"/>
      <c r="L93" s="23"/>
    </row>
  </sheetData>
  <sheetProtection algorithmName="SHA-512" hashValue="g5UbNsdINATkdZKujyD+ptvl4bHyxFilO2dhxdLSpjOOFpzgvUM2rl0zFl7ffZqiJqxeyg9qATwr2+/NLmOuEw==" saltValue="uVcEzbpv/lehgIBLO1G7laWQJgzPeCUVqhVkySvDGuBEAnNoCfsfKvzyWMuHk4wNmvm0Bhrpdlinm5odhUqmjg==" spinCount="100000" sheet="true" objects="true" scenarios="true" formatColumns="false" formatRows="false" autoFilter="false"/>
  <autoFilter ref="C80:K9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9" width="8.28"/>
    <col collapsed="false" customWidth="true" hidden="false" outlineLevel="0" max="2" min="2" style="209" width="1.71"/>
    <col collapsed="false" customWidth="true" hidden="false" outlineLevel="0" max="4" min="3" style="209" width="5"/>
    <col collapsed="false" customWidth="true" hidden="false" outlineLevel="0" max="5" min="5" style="209" width="11.71"/>
    <col collapsed="false" customWidth="true" hidden="false" outlineLevel="0" max="6" min="6" style="209" width="9.15"/>
    <col collapsed="false" customWidth="true" hidden="false" outlineLevel="0" max="7" min="7" style="209" width="5"/>
    <col collapsed="false" customWidth="true" hidden="false" outlineLevel="0" max="8" min="8" style="209" width="77.85"/>
    <col collapsed="false" customWidth="true" hidden="false" outlineLevel="0" max="10" min="9" style="209" width="20"/>
    <col collapsed="false" customWidth="true" hidden="false" outlineLevel="0" max="11" min="11" style="209" width="1.71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0"/>
      <c r="C2" s="211"/>
      <c r="D2" s="211"/>
      <c r="E2" s="211"/>
      <c r="F2" s="211"/>
      <c r="G2" s="211"/>
      <c r="H2" s="211"/>
      <c r="I2" s="211"/>
      <c r="J2" s="211"/>
      <c r="K2" s="212"/>
    </row>
    <row r="3" s="213" customFormat="true" ht="45" hidden="false" customHeight="true" outlineLevel="0" collapsed="false">
      <c r="B3" s="214"/>
      <c r="C3" s="215" t="s">
        <v>2572</v>
      </c>
      <c r="D3" s="215"/>
      <c r="E3" s="215"/>
      <c r="F3" s="215"/>
      <c r="G3" s="215"/>
      <c r="H3" s="215"/>
      <c r="I3" s="215"/>
      <c r="J3" s="215"/>
      <c r="K3" s="216"/>
    </row>
    <row r="4" customFormat="false" ht="25.5" hidden="false" customHeight="true" outlineLevel="0" collapsed="false">
      <c r="B4" s="217"/>
      <c r="C4" s="218" t="s">
        <v>2573</v>
      </c>
      <c r="D4" s="218"/>
      <c r="E4" s="218"/>
      <c r="F4" s="218"/>
      <c r="G4" s="218"/>
      <c r="H4" s="218"/>
      <c r="I4" s="218"/>
      <c r="J4" s="218"/>
      <c r="K4" s="219"/>
    </row>
    <row r="5" customFormat="false" ht="5.25" hidden="false" customHeight="true" outlineLevel="0" collapsed="false">
      <c r="B5" s="217"/>
      <c r="C5" s="220"/>
      <c r="D5" s="220"/>
      <c r="E5" s="220"/>
      <c r="F5" s="220"/>
      <c r="G5" s="220"/>
      <c r="H5" s="220"/>
      <c r="I5" s="220"/>
      <c r="J5" s="220"/>
      <c r="K5" s="219"/>
    </row>
    <row r="6" customFormat="false" ht="15" hidden="false" customHeight="true" outlineLevel="0" collapsed="false">
      <c r="B6" s="217"/>
      <c r="C6" s="221" t="s">
        <v>2574</v>
      </c>
      <c r="D6" s="221"/>
      <c r="E6" s="221"/>
      <c r="F6" s="221"/>
      <c r="G6" s="221"/>
      <c r="H6" s="221"/>
      <c r="I6" s="221"/>
      <c r="J6" s="221"/>
      <c r="K6" s="219"/>
    </row>
    <row r="7" customFormat="false" ht="15" hidden="false" customHeight="true" outlineLevel="0" collapsed="false">
      <c r="B7" s="222"/>
      <c r="C7" s="221" t="s">
        <v>2575</v>
      </c>
      <c r="D7" s="221"/>
      <c r="E7" s="221"/>
      <c r="F7" s="221"/>
      <c r="G7" s="221"/>
      <c r="H7" s="221"/>
      <c r="I7" s="221"/>
      <c r="J7" s="221"/>
      <c r="K7" s="219"/>
    </row>
    <row r="8" customFormat="false" ht="12.75" hidden="false" customHeight="true" outlineLevel="0" collapsed="false">
      <c r="B8" s="222"/>
      <c r="C8" s="221"/>
      <c r="D8" s="221"/>
      <c r="E8" s="221"/>
      <c r="F8" s="221"/>
      <c r="G8" s="221"/>
      <c r="H8" s="221"/>
      <c r="I8" s="221"/>
      <c r="J8" s="221"/>
      <c r="K8" s="219"/>
    </row>
    <row r="9" customFormat="false" ht="15" hidden="false" customHeight="true" outlineLevel="0" collapsed="false">
      <c r="B9" s="222"/>
      <c r="C9" s="223" t="s">
        <v>2576</v>
      </c>
      <c r="D9" s="223"/>
      <c r="E9" s="223"/>
      <c r="F9" s="223"/>
      <c r="G9" s="223"/>
      <c r="H9" s="223"/>
      <c r="I9" s="223"/>
      <c r="J9" s="223"/>
      <c r="K9" s="219"/>
    </row>
    <row r="10" customFormat="false" ht="15" hidden="false" customHeight="true" outlineLevel="0" collapsed="false">
      <c r="B10" s="222"/>
      <c r="C10" s="221"/>
      <c r="D10" s="221" t="s">
        <v>2577</v>
      </c>
      <c r="E10" s="221"/>
      <c r="F10" s="221"/>
      <c r="G10" s="221"/>
      <c r="H10" s="221"/>
      <c r="I10" s="221"/>
      <c r="J10" s="221"/>
      <c r="K10" s="219"/>
    </row>
    <row r="11" customFormat="false" ht="15" hidden="false" customHeight="true" outlineLevel="0" collapsed="false">
      <c r="B11" s="222"/>
      <c r="C11" s="224"/>
      <c r="D11" s="221" t="s">
        <v>2578</v>
      </c>
      <c r="E11" s="221"/>
      <c r="F11" s="221"/>
      <c r="G11" s="221"/>
      <c r="H11" s="221"/>
      <c r="I11" s="221"/>
      <c r="J11" s="221"/>
      <c r="K11" s="219"/>
    </row>
    <row r="12" customFormat="false" ht="15" hidden="false" customHeight="true" outlineLevel="0" collapsed="false">
      <c r="B12" s="222"/>
      <c r="C12" s="224"/>
      <c r="D12" s="221"/>
      <c r="E12" s="221"/>
      <c r="F12" s="221"/>
      <c r="G12" s="221"/>
      <c r="H12" s="221"/>
      <c r="I12" s="221"/>
      <c r="J12" s="221"/>
      <c r="K12" s="219"/>
    </row>
    <row r="13" customFormat="false" ht="15" hidden="false" customHeight="true" outlineLevel="0" collapsed="false">
      <c r="B13" s="222"/>
      <c r="C13" s="224"/>
      <c r="D13" s="225" t="s">
        <v>2579</v>
      </c>
      <c r="E13" s="221"/>
      <c r="F13" s="221"/>
      <c r="G13" s="221"/>
      <c r="H13" s="221"/>
      <c r="I13" s="221"/>
      <c r="J13" s="221"/>
      <c r="K13" s="219"/>
    </row>
    <row r="14" customFormat="false" ht="12.75" hidden="false" customHeight="true" outlineLevel="0" collapsed="false">
      <c r="B14" s="222"/>
      <c r="C14" s="224"/>
      <c r="D14" s="224"/>
      <c r="E14" s="224"/>
      <c r="F14" s="224"/>
      <c r="G14" s="224"/>
      <c r="H14" s="224"/>
      <c r="I14" s="224"/>
      <c r="J14" s="224"/>
      <c r="K14" s="219"/>
    </row>
    <row r="15" customFormat="false" ht="15" hidden="false" customHeight="true" outlineLevel="0" collapsed="false">
      <c r="B15" s="222"/>
      <c r="C15" s="224"/>
      <c r="D15" s="221" t="s">
        <v>2580</v>
      </c>
      <c r="E15" s="221"/>
      <c r="F15" s="221"/>
      <c r="G15" s="221"/>
      <c r="H15" s="221"/>
      <c r="I15" s="221"/>
      <c r="J15" s="221"/>
      <c r="K15" s="219"/>
    </row>
    <row r="16" customFormat="false" ht="15" hidden="false" customHeight="true" outlineLevel="0" collapsed="false">
      <c r="B16" s="222"/>
      <c r="C16" s="224"/>
      <c r="D16" s="221" t="s">
        <v>2581</v>
      </c>
      <c r="E16" s="221"/>
      <c r="F16" s="221"/>
      <c r="G16" s="221"/>
      <c r="H16" s="221"/>
      <c r="I16" s="221"/>
      <c r="J16" s="221"/>
      <c r="K16" s="219"/>
    </row>
    <row r="17" customFormat="false" ht="15" hidden="false" customHeight="true" outlineLevel="0" collapsed="false">
      <c r="B17" s="222"/>
      <c r="C17" s="224"/>
      <c r="D17" s="221" t="s">
        <v>2582</v>
      </c>
      <c r="E17" s="221"/>
      <c r="F17" s="221"/>
      <c r="G17" s="221"/>
      <c r="H17" s="221"/>
      <c r="I17" s="221"/>
      <c r="J17" s="221"/>
      <c r="K17" s="219"/>
    </row>
    <row r="18" customFormat="false" ht="15" hidden="false" customHeight="true" outlineLevel="0" collapsed="false">
      <c r="B18" s="222"/>
      <c r="C18" s="224"/>
      <c r="D18" s="224"/>
      <c r="E18" s="226" t="s">
        <v>79</v>
      </c>
      <c r="F18" s="221" t="s">
        <v>2583</v>
      </c>
      <c r="G18" s="221"/>
      <c r="H18" s="221"/>
      <c r="I18" s="221"/>
      <c r="J18" s="221"/>
      <c r="K18" s="219"/>
    </row>
    <row r="19" customFormat="false" ht="15" hidden="false" customHeight="true" outlineLevel="0" collapsed="false">
      <c r="B19" s="222"/>
      <c r="C19" s="224"/>
      <c r="D19" s="224"/>
      <c r="E19" s="226" t="s">
        <v>2584</v>
      </c>
      <c r="F19" s="221" t="s">
        <v>2585</v>
      </c>
      <c r="G19" s="221"/>
      <c r="H19" s="221"/>
      <c r="I19" s="221"/>
      <c r="J19" s="221"/>
      <c r="K19" s="219"/>
    </row>
    <row r="20" customFormat="false" ht="15" hidden="false" customHeight="true" outlineLevel="0" collapsed="false">
      <c r="B20" s="222"/>
      <c r="C20" s="224"/>
      <c r="D20" s="224"/>
      <c r="E20" s="226" t="s">
        <v>2586</v>
      </c>
      <c r="F20" s="221" t="s">
        <v>2587</v>
      </c>
      <c r="G20" s="221"/>
      <c r="H20" s="221"/>
      <c r="I20" s="221"/>
      <c r="J20" s="221"/>
      <c r="K20" s="219"/>
    </row>
    <row r="21" customFormat="false" ht="15" hidden="false" customHeight="true" outlineLevel="0" collapsed="false">
      <c r="B21" s="222"/>
      <c r="C21" s="224"/>
      <c r="D21" s="224"/>
      <c r="E21" s="226" t="s">
        <v>2588</v>
      </c>
      <c r="F21" s="221" t="s">
        <v>2589</v>
      </c>
      <c r="G21" s="221"/>
      <c r="H21" s="221"/>
      <c r="I21" s="221"/>
      <c r="J21" s="221"/>
      <c r="K21" s="219"/>
    </row>
    <row r="22" customFormat="false" ht="15" hidden="false" customHeight="true" outlineLevel="0" collapsed="false">
      <c r="B22" s="222"/>
      <c r="C22" s="224"/>
      <c r="D22" s="224"/>
      <c r="E22" s="226" t="s">
        <v>2590</v>
      </c>
      <c r="F22" s="221" t="s">
        <v>2591</v>
      </c>
      <c r="G22" s="221"/>
      <c r="H22" s="221"/>
      <c r="I22" s="221"/>
      <c r="J22" s="221"/>
      <c r="K22" s="219"/>
    </row>
    <row r="23" customFormat="false" ht="15" hidden="false" customHeight="true" outlineLevel="0" collapsed="false">
      <c r="B23" s="222"/>
      <c r="C23" s="224"/>
      <c r="D23" s="224"/>
      <c r="E23" s="226" t="s">
        <v>2592</v>
      </c>
      <c r="F23" s="221" t="s">
        <v>2593</v>
      </c>
      <c r="G23" s="221"/>
      <c r="H23" s="221"/>
      <c r="I23" s="221"/>
      <c r="J23" s="221"/>
      <c r="K23" s="219"/>
    </row>
    <row r="24" customFormat="false" ht="12.75" hidden="false" customHeight="true" outlineLevel="0" collapsed="false">
      <c r="B24" s="222"/>
      <c r="C24" s="224"/>
      <c r="D24" s="224"/>
      <c r="E24" s="224"/>
      <c r="F24" s="224"/>
      <c r="G24" s="224"/>
      <c r="H24" s="224"/>
      <c r="I24" s="224"/>
      <c r="J24" s="224"/>
      <c r="K24" s="219"/>
    </row>
    <row r="25" customFormat="false" ht="15" hidden="false" customHeight="true" outlineLevel="0" collapsed="false">
      <c r="B25" s="222"/>
      <c r="C25" s="223" t="s">
        <v>2594</v>
      </c>
      <c r="D25" s="223"/>
      <c r="E25" s="223"/>
      <c r="F25" s="223"/>
      <c r="G25" s="223"/>
      <c r="H25" s="223"/>
      <c r="I25" s="223"/>
      <c r="J25" s="223"/>
      <c r="K25" s="219"/>
    </row>
    <row r="26" customFormat="false" ht="15" hidden="false" customHeight="true" outlineLevel="0" collapsed="false">
      <c r="B26" s="222"/>
      <c r="C26" s="221" t="s">
        <v>2595</v>
      </c>
      <c r="D26" s="221"/>
      <c r="E26" s="221"/>
      <c r="F26" s="221"/>
      <c r="G26" s="221"/>
      <c r="H26" s="221"/>
      <c r="I26" s="221"/>
      <c r="J26" s="221"/>
      <c r="K26" s="219"/>
    </row>
    <row r="27" customFormat="false" ht="15" hidden="false" customHeight="true" outlineLevel="0" collapsed="false">
      <c r="B27" s="222"/>
      <c r="C27" s="221"/>
      <c r="D27" s="227" t="s">
        <v>2596</v>
      </c>
      <c r="E27" s="227"/>
      <c r="F27" s="227"/>
      <c r="G27" s="227"/>
      <c r="H27" s="227"/>
      <c r="I27" s="227"/>
      <c r="J27" s="227"/>
      <c r="K27" s="219"/>
    </row>
    <row r="28" customFormat="false" ht="15" hidden="false" customHeight="true" outlineLevel="0" collapsed="false">
      <c r="B28" s="222"/>
      <c r="C28" s="224"/>
      <c r="D28" s="221" t="s">
        <v>2597</v>
      </c>
      <c r="E28" s="221"/>
      <c r="F28" s="221"/>
      <c r="G28" s="221"/>
      <c r="H28" s="221"/>
      <c r="I28" s="221"/>
      <c r="J28" s="221"/>
      <c r="K28" s="219"/>
    </row>
    <row r="29" customFormat="false" ht="12.75" hidden="false" customHeight="true" outlineLevel="0" collapsed="false">
      <c r="B29" s="222"/>
      <c r="C29" s="224"/>
      <c r="D29" s="224"/>
      <c r="E29" s="224"/>
      <c r="F29" s="224"/>
      <c r="G29" s="224"/>
      <c r="H29" s="224"/>
      <c r="I29" s="224"/>
      <c r="J29" s="224"/>
      <c r="K29" s="219"/>
    </row>
    <row r="30" customFormat="false" ht="15" hidden="false" customHeight="true" outlineLevel="0" collapsed="false">
      <c r="B30" s="222"/>
      <c r="C30" s="224"/>
      <c r="D30" s="227" t="s">
        <v>2598</v>
      </c>
      <c r="E30" s="227"/>
      <c r="F30" s="227"/>
      <c r="G30" s="227"/>
      <c r="H30" s="227"/>
      <c r="I30" s="227"/>
      <c r="J30" s="227"/>
      <c r="K30" s="219"/>
    </row>
    <row r="31" customFormat="false" ht="15" hidden="false" customHeight="true" outlineLevel="0" collapsed="false">
      <c r="B31" s="222"/>
      <c r="C31" s="224"/>
      <c r="D31" s="221" t="s">
        <v>2599</v>
      </c>
      <c r="E31" s="221"/>
      <c r="F31" s="221"/>
      <c r="G31" s="221"/>
      <c r="H31" s="221"/>
      <c r="I31" s="221"/>
      <c r="J31" s="221"/>
      <c r="K31" s="219"/>
    </row>
    <row r="32" customFormat="false" ht="12.75" hidden="false" customHeight="true" outlineLevel="0" collapsed="false">
      <c r="B32" s="222"/>
      <c r="C32" s="224"/>
      <c r="D32" s="224"/>
      <c r="E32" s="224"/>
      <c r="F32" s="224"/>
      <c r="G32" s="224"/>
      <c r="H32" s="224"/>
      <c r="I32" s="224"/>
      <c r="J32" s="224"/>
      <c r="K32" s="219"/>
    </row>
    <row r="33" customFormat="false" ht="15" hidden="false" customHeight="true" outlineLevel="0" collapsed="false">
      <c r="B33" s="222"/>
      <c r="C33" s="224"/>
      <c r="D33" s="227" t="s">
        <v>2600</v>
      </c>
      <c r="E33" s="227"/>
      <c r="F33" s="227"/>
      <c r="G33" s="227"/>
      <c r="H33" s="227"/>
      <c r="I33" s="227"/>
      <c r="J33" s="227"/>
      <c r="K33" s="219"/>
    </row>
    <row r="34" customFormat="false" ht="15" hidden="false" customHeight="true" outlineLevel="0" collapsed="false">
      <c r="B34" s="222"/>
      <c r="C34" s="224"/>
      <c r="D34" s="221" t="s">
        <v>2601</v>
      </c>
      <c r="E34" s="221"/>
      <c r="F34" s="221"/>
      <c r="G34" s="221"/>
      <c r="H34" s="221"/>
      <c r="I34" s="221"/>
      <c r="J34" s="221"/>
      <c r="K34" s="219"/>
    </row>
    <row r="35" customFormat="false" ht="15" hidden="false" customHeight="true" outlineLevel="0" collapsed="false">
      <c r="B35" s="222"/>
      <c r="C35" s="224"/>
      <c r="D35" s="221" t="s">
        <v>2602</v>
      </c>
      <c r="E35" s="221"/>
      <c r="F35" s="221"/>
      <c r="G35" s="221"/>
      <c r="H35" s="221"/>
      <c r="I35" s="221"/>
      <c r="J35" s="221"/>
      <c r="K35" s="219"/>
    </row>
    <row r="36" customFormat="false" ht="15" hidden="false" customHeight="true" outlineLevel="0" collapsed="false">
      <c r="B36" s="222"/>
      <c r="C36" s="224"/>
      <c r="D36" s="221"/>
      <c r="E36" s="225" t="s">
        <v>136</v>
      </c>
      <c r="F36" s="221"/>
      <c r="G36" s="221" t="s">
        <v>2603</v>
      </c>
      <c r="H36" s="221"/>
      <c r="I36" s="221"/>
      <c r="J36" s="221"/>
      <c r="K36" s="219"/>
    </row>
    <row r="37" customFormat="false" ht="30.75" hidden="false" customHeight="true" outlineLevel="0" collapsed="false">
      <c r="B37" s="222"/>
      <c r="C37" s="224"/>
      <c r="D37" s="221"/>
      <c r="E37" s="225" t="s">
        <v>2604</v>
      </c>
      <c r="F37" s="221"/>
      <c r="G37" s="221" t="s">
        <v>2605</v>
      </c>
      <c r="H37" s="221"/>
      <c r="I37" s="221"/>
      <c r="J37" s="221"/>
      <c r="K37" s="219"/>
    </row>
    <row r="38" customFormat="false" ht="15" hidden="false" customHeight="true" outlineLevel="0" collapsed="false">
      <c r="B38" s="222"/>
      <c r="C38" s="224"/>
      <c r="D38" s="221"/>
      <c r="E38" s="225" t="s">
        <v>53</v>
      </c>
      <c r="F38" s="221"/>
      <c r="G38" s="221" t="s">
        <v>2606</v>
      </c>
      <c r="H38" s="221"/>
      <c r="I38" s="221"/>
      <c r="J38" s="221"/>
      <c r="K38" s="219"/>
    </row>
    <row r="39" customFormat="false" ht="15" hidden="false" customHeight="true" outlineLevel="0" collapsed="false">
      <c r="B39" s="222"/>
      <c r="C39" s="224"/>
      <c r="D39" s="221"/>
      <c r="E39" s="225" t="s">
        <v>54</v>
      </c>
      <c r="F39" s="221"/>
      <c r="G39" s="221" t="s">
        <v>2607</v>
      </c>
      <c r="H39" s="221"/>
      <c r="I39" s="221"/>
      <c r="J39" s="221"/>
      <c r="K39" s="219"/>
    </row>
    <row r="40" customFormat="false" ht="15" hidden="false" customHeight="true" outlineLevel="0" collapsed="false">
      <c r="B40" s="222"/>
      <c r="C40" s="224"/>
      <c r="D40" s="221"/>
      <c r="E40" s="225" t="s">
        <v>137</v>
      </c>
      <c r="F40" s="221"/>
      <c r="G40" s="221" t="s">
        <v>2608</v>
      </c>
      <c r="H40" s="221"/>
      <c r="I40" s="221"/>
      <c r="J40" s="221"/>
      <c r="K40" s="219"/>
    </row>
    <row r="41" customFormat="false" ht="15" hidden="false" customHeight="true" outlineLevel="0" collapsed="false">
      <c r="B41" s="222"/>
      <c r="C41" s="224"/>
      <c r="D41" s="221"/>
      <c r="E41" s="225" t="s">
        <v>138</v>
      </c>
      <c r="F41" s="221"/>
      <c r="G41" s="221" t="s">
        <v>2609</v>
      </c>
      <c r="H41" s="221"/>
      <c r="I41" s="221"/>
      <c r="J41" s="221"/>
      <c r="K41" s="219"/>
    </row>
    <row r="42" customFormat="false" ht="15" hidden="false" customHeight="true" outlineLevel="0" collapsed="false">
      <c r="B42" s="222"/>
      <c r="C42" s="224"/>
      <c r="D42" s="221"/>
      <c r="E42" s="225" t="s">
        <v>2610</v>
      </c>
      <c r="F42" s="221"/>
      <c r="G42" s="221" t="s">
        <v>2611</v>
      </c>
      <c r="H42" s="221"/>
      <c r="I42" s="221"/>
      <c r="J42" s="221"/>
      <c r="K42" s="219"/>
    </row>
    <row r="43" customFormat="false" ht="15" hidden="false" customHeight="true" outlineLevel="0" collapsed="false">
      <c r="B43" s="222"/>
      <c r="C43" s="224"/>
      <c r="D43" s="221"/>
      <c r="E43" s="225"/>
      <c r="F43" s="221"/>
      <c r="G43" s="221" t="s">
        <v>2612</v>
      </c>
      <c r="H43" s="221"/>
      <c r="I43" s="221"/>
      <c r="J43" s="221"/>
      <c r="K43" s="219"/>
    </row>
    <row r="44" customFormat="false" ht="15" hidden="false" customHeight="true" outlineLevel="0" collapsed="false">
      <c r="B44" s="222"/>
      <c r="C44" s="224"/>
      <c r="D44" s="221"/>
      <c r="E44" s="225" t="s">
        <v>2613</v>
      </c>
      <c r="F44" s="221"/>
      <c r="G44" s="221" t="s">
        <v>2614</v>
      </c>
      <c r="H44" s="221"/>
      <c r="I44" s="221"/>
      <c r="J44" s="221"/>
      <c r="K44" s="219"/>
    </row>
    <row r="45" customFormat="false" ht="15" hidden="false" customHeight="true" outlineLevel="0" collapsed="false">
      <c r="B45" s="222"/>
      <c r="C45" s="224"/>
      <c r="D45" s="221"/>
      <c r="E45" s="225" t="s">
        <v>140</v>
      </c>
      <c r="F45" s="221"/>
      <c r="G45" s="221" t="s">
        <v>2615</v>
      </c>
      <c r="H45" s="221"/>
      <c r="I45" s="221"/>
      <c r="J45" s="221"/>
      <c r="K45" s="219"/>
    </row>
    <row r="46" customFormat="false" ht="12.75" hidden="false" customHeight="true" outlineLevel="0" collapsed="false">
      <c r="B46" s="222"/>
      <c r="C46" s="224"/>
      <c r="D46" s="221"/>
      <c r="E46" s="221"/>
      <c r="F46" s="221"/>
      <c r="G46" s="221"/>
      <c r="H46" s="221"/>
      <c r="I46" s="221"/>
      <c r="J46" s="221"/>
      <c r="K46" s="219"/>
    </row>
    <row r="47" customFormat="false" ht="15" hidden="false" customHeight="true" outlineLevel="0" collapsed="false">
      <c r="B47" s="222"/>
      <c r="C47" s="224"/>
      <c r="D47" s="221" t="s">
        <v>2616</v>
      </c>
      <c r="E47" s="221"/>
      <c r="F47" s="221"/>
      <c r="G47" s="221"/>
      <c r="H47" s="221"/>
      <c r="I47" s="221"/>
      <c r="J47" s="221"/>
      <c r="K47" s="219"/>
    </row>
    <row r="48" customFormat="false" ht="15" hidden="false" customHeight="true" outlineLevel="0" collapsed="false">
      <c r="B48" s="222"/>
      <c r="C48" s="224"/>
      <c r="D48" s="224"/>
      <c r="E48" s="221" t="s">
        <v>2617</v>
      </c>
      <c r="F48" s="221"/>
      <c r="G48" s="221"/>
      <c r="H48" s="221"/>
      <c r="I48" s="221"/>
      <c r="J48" s="221"/>
      <c r="K48" s="219"/>
    </row>
    <row r="49" customFormat="false" ht="15" hidden="false" customHeight="true" outlineLevel="0" collapsed="false">
      <c r="B49" s="222"/>
      <c r="C49" s="224"/>
      <c r="D49" s="224"/>
      <c r="E49" s="221" t="s">
        <v>2618</v>
      </c>
      <c r="F49" s="221"/>
      <c r="G49" s="221"/>
      <c r="H49" s="221"/>
      <c r="I49" s="221"/>
      <c r="J49" s="221"/>
      <c r="K49" s="219"/>
    </row>
    <row r="50" customFormat="false" ht="15" hidden="false" customHeight="true" outlineLevel="0" collapsed="false">
      <c r="B50" s="222"/>
      <c r="C50" s="224"/>
      <c r="D50" s="224"/>
      <c r="E50" s="221" t="s">
        <v>2619</v>
      </c>
      <c r="F50" s="221"/>
      <c r="G50" s="221"/>
      <c r="H50" s="221"/>
      <c r="I50" s="221"/>
      <c r="J50" s="221"/>
      <c r="K50" s="219"/>
    </row>
    <row r="51" customFormat="false" ht="15" hidden="false" customHeight="true" outlineLevel="0" collapsed="false">
      <c r="B51" s="222"/>
      <c r="C51" s="224"/>
      <c r="D51" s="221" t="s">
        <v>2620</v>
      </c>
      <c r="E51" s="221"/>
      <c r="F51" s="221"/>
      <c r="G51" s="221"/>
      <c r="H51" s="221"/>
      <c r="I51" s="221"/>
      <c r="J51" s="221"/>
      <c r="K51" s="219"/>
    </row>
    <row r="52" customFormat="false" ht="25.5" hidden="false" customHeight="true" outlineLevel="0" collapsed="false">
      <c r="B52" s="217"/>
      <c r="C52" s="218" t="s">
        <v>2621</v>
      </c>
      <c r="D52" s="218"/>
      <c r="E52" s="218"/>
      <c r="F52" s="218"/>
      <c r="G52" s="218"/>
      <c r="H52" s="218"/>
      <c r="I52" s="218"/>
      <c r="J52" s="218"/>
      <c r="K52" s="219"/>
    </row>
    <row r="53" customFormat="false" ht="5.25" hidden="false" customHeight="true" outlineLevel="0" collapsed="false">
      <c r="B53" s="217"/>
      <c r="C53" s="220"/>
      <c r="D53" s="220"/>
      <c r="E53" s="220"/>
      <c r="F53" s="220"/>
      <c r="G53" s="220"/>
      <c r="H53" s="220"/>
      <c r="I53" s="220"/>
      <c r="J53" s="220"/>
      <c r="K53" s="219"/>
    </row>
    <row r="54" customFormat="false" ht="15" hidden="false" customHeight="true" outlineLevel="0" collapsed="false">
      <c r="B54" s="217"/>
      <c r="C54" s="221" t="s">
        <v>2622</v>
      </c>
      <c r="D54" s="221"/>
      <c r="E54" s="221"/>
      <c r="F54" s="221"/>
      <c r="G54" s="221"/>
      <c r="H54" s="221"/>
      <c r="I54" s="221"/>
      <c r="J54" s="221"/>
      <c r="K54" s="219"/>
    </row>
    <row r="55" customFormat="false" ht="15" hidden="false" customHeight="true" outlineLevel="0" collapsed="false">
      <c r="B55" s="217"/>
      <c r="C55" s="221" t="s">
        <v>2623</v>
      </c>
      <c r="D55" s="221"/>
      <c r="E55" s="221"/>
      <c r="F55" s="221"/>
      <c r="G55" s="221"/>
      <c r="H55" s="221"/>
      <c r="I55" s="221"/>
      <c r="J55" s="221"/>
      <c r="K55" s="219"/>
    </row>
    <row r="56" customFormat="false" ht="12.75" hidden="false" customHeight="true" outlineLevel="0" collapsed="false">
      <c r="B56" s="217"/>
      <c r="C56" s="221"/>
      <c r="D56" s="221"/>
      <c r="E56" s="221"/>
      <c r="F56" s="221"/>
      <c r="G56" s="221"/>
      <c r="H56" s="221"/>
      <c r="I56" s="221"/>
      <c r="J56" s="221"/>
      <c r="K56" s="219"/>
    </row>
    <row r="57" customFormat="false" ht="15" hidden="false" customHeight="true" outlineLevel="0" collapsed="false">
      <c r="B57" s="217"/>
      <c r="C57" s="221" t="s">
        <v>2624</v>
      </c>
      <c r="D57" s="221"/>
      <c r="E57" s="221"/>
      <c r="F57" s="221"/>
      <c r="G57" s="221"/>
      <c r="H57" s="221"/>
      <c r="I57" s="221"/>
      <c r="J57" s="221"/>
      <c r="K57" s="219"/>
    </row>
    <row r="58" customFormat="false" ht="15" hidden="false" customHeight="true" outlineLevel="0" collapsed="false">
      <c r="B58" s="217"/>
      <c r="C58" s="224"/>
      <c r="D58" s="221" t="s">
        <v>2625</v>
      </c>
      <c r="E58" s="221"/>
      <c r="F58" s="221"/>
      <c r="G58" s="221"/>
      <c r="H58" s="221"/>
      <c r="I58" s="221"/>
      <c r="J58" s="221"/>
      <c r="K58" s="219"/>
    </row>
    <row r="59" customFormat="false" ht="15" hidden="false" customHeight="true" outlineLevel="0" collapsed="false">
      <c r="B59" s="217"/>
      <c r="C59" s="224"/>
      <c r="D59" s="221" t="s">
        <v>2626</v>
      </c>
      <c r="E59" s="221"/>
      <c r="F59" s="221"/>
      <c r="G59" s="221"/>
      <c r="H59" s="221"/>
      <c r="I59" s="221"/>
      <c r="J59" s="221"/>
      <c r="K59" s="219"/>
    </row>
    <row r="60" customFormat="false" ht="15" hidden="false" customHeight="true" outlineLevel="0" collapsed="false">
      <c r="B60" s="217"/>
      <c r="C60" s="224"/>
      <c r="D60" s="221" t="s">
        <v>2627</v>
      </c>
      <c r="E60" s="221"/>
      <c r="F60" s="221"/>
      <c r="G60" s="221"/>
      <c r="H60" s="221"/>
      <c r="I60" s="221"/>
      <c r="J60" s="221"/>
      <c r="K60" s="219"/>
    </row>
    <row r="61" customFormat="false" ht="15" hidden="false" customHeight="true" outlineLevel="0" collapsed="false">
      <c r="B61" s="217"/>
      <c r="C61" s="224"/>
      <c r="D61" s="221" t="s">
        <v>2628</v>
      </c>
      <c r="E61" s="221"/>
      <c r="F61" s="221"/>
      <c r="G61" s="221"/>
      <c r="H61" s="221"/>
      <c r="I61" s="221"/>
      <c r="J61" s="221"/>
      <c r="K61" s="219"/>
    </row>
    <row r="62" customFormat="false" ht="15" hidden="false" customHeight="true" outlineLevel="0" collapsed="false">
      <c r="B62" s="217"/>
      <c r="C62" s="224"/>
      <c r="D62" s="228" t="s">
        <v>2629</v>
      </c>
      <c r="E62" s="228"/>
      <c r="F62" s="228"/>
      <c r="G62" s="228"/>
      <c r="H62" s="228"/>
      <c r="I62" s="228"/>
      <c r="J62" s="228"/>
      <c r="K62" s="219"/>
    </row>
    <row r="63" customFormat="false" ht="15" hidden="false" customHeight="true" outlineLevel="0" collapsed="false">
      <c r="B63" s="217"/>
      <c r="C63" s="224"/>
      <c r="D63" s="221" t="s">
        <v>2630</v>
      </c>
      <c r="E63" s="221"/>
      <c r="F63" s="221"/>
      <c r="G63" s="221"/>
      <c r="H63" s="221"/>
      <c r="I63" s="221"/>
      <c r="J63" s="221"/>
      <c r="K63" s="219"/>
    </row>
    <row r="64" customFormat="false" ht="12.75" hidden="false" customHeight="true" outlineLevel="0" collapsed="false">
      <c r="B64" s="217"/>
      <c r="C64" s="224"/>
      <c r="D64" s="224"/>
      <c r="E64" s="229"/>
      <c r="F64" s="224"/>
      <c r="G64" s="224"/>
      <c r="H64" s="224"/>
      <c r="I64" s="224"/>
      <c r="J64" s="224"/>
      <c r="K64" s="219"/>
    </row>
    <row r="65" customFormat="false" ht="15" hidden="false" customHeight="true" outlineLevel="0" collapsed="false">
      <c r="B65" s="217"/>
      <c r="C65" s="224"/>
      <c r="D65" s="221" t="s">
        <v>2631</v>
      </c>
      <c r="E65" s="221"/>
      <c r="F65" s="221"/>
      <c r="G65" s="221"/>
      <c r="H65" s="221"/>
      <c r="I65" s="221"/>
      <c r="J65" s="221"/>
      <c r="K65" s="219"/>
    </row>
    <row r="66" customFormat="false" ht="15" hidden="false" customHeight="true" outlineLevel="0" collapsed="false">
      <c r="B66" s="217"/>
      <c r="C66" s="224"/>
      <c r="D66" s="228" t="s">
        <v>2632</v>
      </c>
      <c r="E66" s="228"/>
      <c r="F66" s="228"/>
      <c r="G66" s="228"/>
      <c r="H66" s="228"/>
      <c r="I66" s="228"/>
      <c r="J66" s="228"/>
      <c r="K66" s="219"/>
    </row>
    <row r="67" customFormat="false" ht="15" hidden="false" customHeight="true" outlineLevel="0" collapsed="false">
      <c r="B67" s="217"/>
      <c r="C67" s="224"/>
      <c r="D67" s="221" t="s">
        <v>2633</v>
      </c>
      <c r="E67" s="221"/>
      <c r="F67" s="221"/>
      <c r="G67" s="221"/>
      <c r="H67" s="221"/>
      <c r="I67" s="221"/>
      <c r="J67" s="221"/>
      <c r="K67" s="219"/>
    </row>
    <row r="68" customFormat="false" ht="15" hidden="false" customHeight="true" outlineLevel="0" collapsed="false">
      <c r="B68" s="217"/>
      <c r="C68" s="224"/>
      <c r="D68" s="221" t="s">
        <v>2634</v>
      </c>
      <c r="E68" s="221"/>
      <c r="F68" s="221"/>
      <c r="G68" s="221"/>
      <c r="H68" s="221"/>
      <c r="I68" s="221"/>
      <c r="J68" s="221"/>
      <c r="K68" s="219"/>
    </row>
    <row r="69" customFormat="false" ht="15" hidden="false" customHeight="true" outlineLevel="0" collapsed="false">
      <c r="B69" s="217"/>
      <c r="C69" s="224"/>
      <c r="D69" s="221" t="s">
        <v>2635</v>
      </c>
      <c r="E69" s="221"/>
      <c r="F69" s="221"/>
      <c r="G69" s="221"/>
      <c r="H69" s="221"/>
      <c r="I69" s="221"/>
      <c r="J69" s="221"/>
      <c r="K69" s="219"/>
    </row>
    <row r="70" customFormat="false" ht="15" hidden="false" customHeight="true" outlineLevel="0" collapsed="false">
      <c r="B70" s="217"/>
      <c r="C70" s="224"/>
      <c r="D70" s="221" t="s">
        <v>2636</v>
      </c>
      <c r="E70" s="221"/>
      <c r="F70" s="221"/>
      <c r="G70" s="221"/>
      <c r="H70" s="221"/>
      <c r="I70" s="221"/>
      <c r="J70" s="221"/>
      <c r="K70" s="219"/>
    </row>
    <row r="71" customFormat="false" ht="12.75" hidden="false" customHeight="true" outlineLevel="0" collapsed="false">
      <c r="B71" s="230"/>
      <c r="C71" s="231"/>
      <c r="D71" s="231"/>
      <c r="E71" s="231"/>
      <c r="F71" s="231"/>
      <c r="G71" s="231"/>
      <c r="H71" s="231"/>
      <c r="I71" s="231"/>
      <c r="J71" s="231"/>
      <c r="K71" s="232"/>
    </row>
    <row r="72" customFormat="false" ht="18.75" hidden="false" customHeight="true" outlineLevel="0" collapsed="false">
      <c r="B72" s="233"/>
      <c r="C72" s="233"/>
      <c r="D72" s="233"/>
      <c r="E72" s="233"/>
      <c r="F72" s="233"/>
      <c r="G72" s="233"/>
      <c r="H72" s="233"/>
      <c r="I72" s="233"/>
      <c r="J72" s="233"/>
      <c r="K72" s="234"/>
    </row>
    <row r="73" customFormat="false" ht="18.75" hidden="false" customHeight="true" outlineLevel="0" collapsed="false"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customFormat="false" ht="7.5" hidden="false" customHeight="true" outlineLevel="0" collapsed="false">
      <c r="B74" s="235"/>
      <c r="C74" s="236"/>
      <c r="D74" s="236"/>
      <c r="E74" s="236"/>
      <c r="F74" s="236"/>
      <c r="G74" s="236"/>
      <c r="H74" s="236"/>
      <c r="I74" s="236"/>
      <c r="J74" s="236"/>
      <c r="K74" s="237"/>
    </row>
    <row r="75" customFormat="false" ht="45" hidden="false" customHeight="true" outlineLevel="0" collapsed="false">
      <c r="B75" s="238"/>
      <c r="C75" s="239" t="s">
        <v>2637</v>
      </c>
      <c r="D75" s="239"/>
      <c r="E75" s="239"/>
      <c r="F75" s="239"/>
      <c r="G75" s="239"/>
      <c r="H75" s="239"/>
      <c r="I75" s="239"/>
      <c r="J75" s="239"/>
      <c r="K75" s="240"/>
    </row>
    <row r="76" customFormat="false" ht="17.25" hidden="false" customHeight="true" outlineLevel="0" collapsed="false">
      <c r="B76" s="238"/>
      <c r="C76" s="241" t="s">
        <v>2638</v>
      </c>
      <c r="D76" s="241"/>
      <c r="E76" s="241"/>
      <c r="F76" s="241" t="s">
        <v>2639</v>
      </c>
      <c r="G76" s="242"/>
      <c r="H76" s="241" t="s">
        <v>54</v>
      </c>
      <c r="I76" s="241" t="s">
        <v>57</v>
      </c>
      <c r="J76" s="241" t="s">
        <v>2640</v>
      </c>
      <c r="K76" s="240"/>
    </row>
    <row r="77" customFormat="false" ht="17.25" hidden="false" customHeight="true" outlineLevel="0" collapsed="false">
      <c r="B77" s="238"/>
      <c r="C77" s="243" t="s">
        <v>2641</v>
      </c>
      <c r="D77" s="243"/>
      <c r="E77" s="243"/>
      <c r="F77" s="244" t="s">
        <v>2642</v>
      </c>
      <c r="G77" s="245"/>
      <c r="H77" s="243"/>
      <c r="I77" s="243"/>
      <c r="J77" s="243" t="s">
        <v>2643</v>
      </c>
      <c r="K77" s="240"/>
    </row>
    <row r="78" customFormat="false" ht="5.25" hidden="false" customHeight="true" outlineLevel="0" collapsed="false">
      <c r="B78" s="238"/>
      <c r="C78" s="246"/>
      <c r="D78" s="246"/>
      <c r="E78" s="246"/>
      <c r="F78" s="246"/>
      <c r="G78" s="247"/>
      <c r="H78" s="246"/>
      <c r="I78" s="246"/>
      <c r="J78" s="246"/>
      <c r="K78" s="240"/>
    </row>
    <row r="79" customFormat="false" ht="15" hidden="false" customHeight="true" outlineLevel="0" collapsed="false">
      <c r="B79" s="238"/>
      <c r="C79" s="225" t="s">
        <v>53</v>
      </c>
      <c r="D79" s="248"/>
      <c r="E79" s="248"/>
      <c r="F79" s="249" t="s">
        <v>2644</v>
      </c>
      <c r="G79" s="250"/>
      <c r="H79" s="225" t="s">
        <v>2645</v>
      </c>
      <c r="I79" s="225" t="s">
        <v>2646</v>
      </c>
      <c r="J79" s="225" t="n">
        <v>20</v>
      </c>
      <c r="K79" s="240"/>
    </row>
    <row r="80" customFormat="false" ht="15" hidden="false" customHeight="true" outlineLevel="0" collapsed="false">
      <c r="B80" s="238"/>
      <c r="C80" s="225" t="s">
        <v>2647</v>
      </c>
      <c r="D80" s="225"/>
      <c r="E80" s="225"/>
      <c r="F80" s="249" t="s">
        <v>2644</v>
      </c>
      <c r="G80" s="250"/>
      <c r="H80" s="225" t="s">
        <v>2648</v>
      </c>
      <c r="I80" s="225" t="s">
        <v>2646</v>
      </c>
      <c r="J80" s="225" t="n">
        <v>120</v>
      </c>
      <c r="K80" s="240"/>
    </row>
    <row r="81" customFormat="false" ht="15" hidden="false" customHeight="true" outlineLevel="0" collapsed="false">
      <c r="B81" s="251"/>
      <c r="C81" s="225" t="s">
        <v>2649</v>
      </c>
      <c r="D81" s="225"/>
      <c r="E81" s="225"/>
      <c r="F81" s="249" t="s">
        <v>2650</v>
      </c>
      <c r="G81" s="250"/>
      <c r="H81" s="225" t="s">
        <v>2651</v>
      </c>
      <c r="I81" s="225" t="s">
        <v>2646</v>
      </c>
      <c r="J81" s="225" t="n">
        <v>50</v>
      </c>
      <c r="K81" s="240"/>
    </row>
    <row r="82" customFormat="false" ht="15" hidden="false" customHeight="true" outlineLevel="0" collapsed="false">
      <c r="B82" s="251"/>
      <c r="C82" s="225" t="s">
        <v>2652</v>
      </c>
      <c r="D82" s="225"/>
      <c r="E82" s="225"/>
      <c r="F82" s="249" t="s">
        <v>2644</v>
      </c>
      <c r="G82" s="250"/>
      <c r="H82" s="225" t="s">
        <v>2653</v>
      </c>
      <c r="I82" s="225" t="s">
        <v>2654</v>
      </c>
      <c r="J82" s="225"/>
      <c r="K82" s="240"/>
    </row>
    <row r="83" customFormat="false" ht="15" hidden="false" customHeight="true" outlineLevel="0" collapsed="false">
      <c r="B83" s="251"/>
      <c r="C83" s="225" t="s">
        <v>2655</v>
      </c>
      <c r="D83" s="225"/>
      <c r="E83" s="225"/>
      <c r="F83" s="249" t="s">
        <v>2650</v>
      </c>
      <c r="G83" s="225"/>
      <c r="H83" s="225" t="s">
        <v>2656</v>
      </c>
      <c r="I83" s="225" t="s">
        <v>2646</v>
      </c>
      <c r="J83" s="225" t="n">
        <v>15</v>
      </c>
      <c r="K83" s="240"/>
    </row>
    <row r="84" customFormat="false" ht="15" hidden="false" customHeight="true" outlineLevel="0" collapsed="false">
      <c r="B84" s="251"/>
      <c r="C84" s="225" t="s">
        <v>2657</v>
      </c>
      <c r="D84" s="225"/>
      <c r="E84" s="225"/>
      <c r="F84" s="249" t="s">
        <v>2650</v>
      </c>
      <c r="G84" s="225"/>
      <c r="H84" s="225" t="s">
        <v>2658</v>
      </c>
      <c r="I84" s="225" t="s">
        <v>2646</v>
      </c>
      <c r="J84" s="225" t="n">
        <v>15</v>
      </c>
      <c r="K84" s="240"/>
    </row>
    <row r="85" customFormat="false" ht="15" hidden="false" customHeight="true" outlineLevel="0" collapsed="false">
      <c r="B85" s="251"/>
      <c r="C85" s="225" t="s">
        <v>2659</v>
      </c>
      <c r="D85" s="225"/>
      <c r="E85" s="225"/>
      <c r="F85" s="249" t="s">
        <v>2650</v>
      </c>
      <c r="G85" s="225"/>
      <c r="H85" s="225" t="s">
        <v>2660</v>
      </c>
      <c r="I85" s="225" t="s">
        <v>2646</v>
      </c>
      <c r="J85" s="225" t="n">
        <v>20</v>
      </c>
      <c r="K85" s="240"/>
    </row>
    <row r="86" customFormat="false" ht="15" hidden="false" customHeight="true" outlineLevel="0" collapsed="false">
      <c r="B86" s="251"/>
      <c r="C86" s="225" t="s">
        <v>2661</v>
      </c>
      <c r="D86" s="225"/>
      <c r="E86" s="225"/>
      <c r="F86" s="249" t="s">
        <v>2650</v>
      </c>
      <c r="G86" s="225"/>
      <c r="H86" s="225" t="s">
        <v>2662</v>
      </c>
      <c r="I86" s="225" t="s">
        <v>2646</v>
      </c>
      <c r="J86" s="225" t="n">
        <v>20</v>
      </c>
      <c r="K86" s="240"/>
    </row>
    <row r="87" customFormat="false" ht="15" hidden="false" customHeight="true" outlineLevel="0" collapsed="false">
      <c r="B87" s="251"/>
      <c r="C87" s="225" t="s">
        <v>2663</v>
      </c>
      <c r="D87" s="225"/>
      <c r="E87" s="225"/>
      <c r="F87" s="249" t="s">
        <v>2650</v>
      </c>
      <c r="G87" s="250"/>
      <c r="H87" s="225" t="s">
        <v>2664</v>
      </c>
      <c r="I87" s="225" t="s">
        <v>2646</v>
      </c>
      <c r="J87" s="225" t="n">
        <v>50</v>
      </c>
      <c r="K87" s="240"/>
    </row>
    <row r="88" customFormat="false" ht="15" hidden="false" customHeight="true" outlineLevel="0" collapsed="false">
      <c r="B88" s="251"/>
      <c r="C88" s="225" t="s">
        <v>2665</v>
      </c>
      <c r="D88" s="225"/>
      <c r="E88" s="225"/>
      <c r="F88" s="249" t="s">
        <v>2650</v>
      </c>
      <c r="G88" s="250"/>
      <c r="H88" s="225" t="s">
        <v>2666</v>
      </c>
      <c r="I88" s="225" t="s">
        <v>2646</v>
      </c>
      <c r="J88" s="225" t="n">
        <v>20</v>
      </c>
      <c r="K88" s="240"/>
    </row>
    <row r="89" customFormat="false" ht="15" hidden="false" customHeight="true" outlineLevel="0" collapsed="false">
      <c r="B89" s="251"/>
      <c r="C89" s="225" t="s">
        <v>2667</v>
      </c>
      <c r="D89" s="225"/>
      <c r="E89" s="225"/>
      <c r="F89" s="249" t="s">
        <v>2650</v>
      </c>
      <c r="G89" s="250"/>
      <c r="H89" s="225" t="s">
        <v>2668</v>
      </c>
      <c r="I89" s="225" t="s">
        <v>2646</v>
      </c>
      <c r="J89" s="225" t="n">
        <v>20</v>
      </c>
      <c r="K89" s="240"/>
    </row>
    <row r="90" customFormat="false" ht="15" hidden="false" customHeight="true" outlineLevel="0" collapsed="false">
      <c r="B90" s="251"/>
      <c r="C90" s="225" t="s">
        <v>2669</v>
      </c>
      <c r="D90" s="225"/>
      <c r="E90" s="225"/>
      <c r="F90" s="249" t="s">
        <v>2650</v>
      </c>
      <c r="G90" s="250"/>
      <c r="H90" s="225" t="s">
        <v>2670</v>
      </c>
      <c r="I90" s="225" t="s">
        <v>2646</v>
      </c>
      <c r="J90" s="225" t="n">
        <v>50</v>
      </c>
      <c r="K90" s="240"/>
    </row>
    <row r="91" customFormat="false" ht="15" hidden="false" customHeight="true" outlineLevel="0" collapsed="false">
      <c r="B91" s="251"/>
      <c r="C91" s="225" t="s">
        <v>2671</v>
      </c>
      <c r="D91" s="225"/>
      <c r="E91" s="225"/>
      <c r="F91" s="249" t="s">
        <v>2650</v>
      </c>
      <c r="G91" s="250"/>
      <c r="H91" s="225" t="s">
        <v>2671</v>
      </c>
      <c r="I91" s="225" t="s">
        <v>2646</v>
      </c>
      <c r="J91" s="225" t="n">
        <v>50</v>
      </c>
      <c r="K91" s="240"/>
    </row>
    <row r="92" customFormat="false" ht="15" hidden="false" customHeight="true" outlineLevel="0" collapsed="false">
      <c r="B92" s="251"/>
      <c r="C92" s="225" t="s">
        <v>2672</v>
      </c>
      <c r="D92" s="225"/>
      <c r="E92" s="225"/>
      <c r="F92" s="249" t="s">
        <v>2650</v>
      </c>
      <c r="G92" s="250"/>
      <c r="H92" s="225" t="s">
        <v>2673</v>
      </c>
      <c r="I92" s="225" t="s">
        <v>2646</v>
      </c>
      <c r="J92" s="225" t="n">
        <v>255</v>
      </c>
      <c r="K92" s="240"/>
    </row>
    <row r="93" customFormat="false" ht="15" hidden="false" customHeight="true" outlineLevel="0" collapsed="false">
      <c r="B93" s="251"/>
      <c r="C93" s="225" t="s">
        <v>2674</v>
      </c>
      <c r="D93" s="225"/>
      <c r="E93" s="225"/>
      <c r="F93" s="249" t="s">
        <v>2644</v>
      </c>
      <c r="G93" s="250"/>
      <c r="H93" s="225" t="s">
        <v>2675</v>
      </c>
      <c r="I93" s="225" t="s">
        <v>2676</v>
      </c>
      <c r="J93" s="225"/>
      <c r="K93" s="240"/>
    </row>
    <row r="94" customFormat="false" ht="15" hidden="false" customHeight="true" outlineLevel="0" collapsed="false">
      <c r="B94" s="251"/>
      <c r="C94" s="225" t="s">
        <v>2677</v>
      </c>
      <c r="D94" s="225"/>
      <c r="E94" s="225"/>
      <c r="F94" s="249" t="s">
        <v>2644</v>
      </c>
      <c r="G94" s="250"/>
      <c r="H94" s="225" t="s">
        <v>2678</v>
      </c>
      <c r="I94" s="225" t="s">
        <v>2679</v>
      </c>
      <c r="J94" s="225"/>
      <c r="K94" s="240"/>
    </row>
    <row r="95" customFormat="false" ht="15" hidden="false" customHeight="true" outlineLevel="0" collapsed="false">
      <c r="B95" s="251"/>
      <c r="C95" s="225" t="s">
        <v>2680</v>
      </c>
      <c r="D95" s="225"/>
      <c r="E95" s="225"/>
      <c r="F95" s="249" t="s">
        <v>2644</v>
      </c>
      <c r="G95" s="250"/>
      <c r="H95" s="225" t="s">
        <v>2680</v>
      </c>
      <c r="I95" s="225" t="s">
        <v>2679</v>
      </c>
      <c r="J95" s="225"/>
      <c r="K95" s="240"/>
    </row>
    <row r="96" customFormat="false" ht="15" hidden="false" customHeight="true" outlineLevel="0" collapsed="false">
      <c r="B96" s="251"/>
      <c r="C96" s="225" t="s">
        <v>38</v>
      </c>
      <c r="D96" s="225"/>
      <c r="E96" s="225"/>
      <c r="F96" s="249" t="s">
        <v>2644</v>
      </c>
      <c r="G96" s="250"/>
      <c r="H96" s="225" t="s">
        <v>2681</v>
      </c>
      <c r="I96" s="225" t="s">
        <v>2679</v>
      </c>
      <c r="J96" s="225"/>
      <c r="K96" s="240"/>
    </row>
    <row r="97" customFormat="false" ht="15" hidden="false" customHeight="true" outlineLevel="0" collapsed="false">
      <c r="B97" s="251"/>
      <c r="C97" s="225" t="s">
        <v>48</v>
      </c>
      <c r="D97" s="225"/>
      <c r="E97" s="225"/>
      <c r="F97" s="249" t="s">
        <v>2644</v>
      </c>
      <c r="G97" s="250"/>
      <c r="H97" s="225" t="s">
        <v>2682</v>
      </c>
      <c r="I97" s="225" t="s">
        <v>2679</v>
      </c>
      <c r="J97" s="225"/>
      <c r="K97" s="240"/>
    </row>
    <row r="98" customFormat="false" ht="15" hidden="false" customHeight="true" outlineLevel="0" collapsed="false">
      <c r="B98" s="252"/>
      <c r="C98" s="253"/>
      <c r="D98" s="253"/>
      <c r="E98" s="253"/>
      <c r="F98" s="253"/>
      <c r="G98" s="253"/>
      <c r="H98" s="253"/>
      <c r="I98" s="253"/>
      <c r="J98" s="253"/>
      <c r="K98" s="254"/>
    </row>
    <row r="99" customFormat="false" ht="18.75" hidden="false" customHeight="true" outlineLevel="0" collapsed="false">
      <c r="B99" s="255"/>
      <c r="C99" s="256"/>
      <c r="D99" s="256"/>
      <c r="E99" s="256"/>
      <c r="F99" s="256"/>
      <c r="G99" s="256"/>
      <c r="H99" s="256"/>
      <c r="I99" s="256"/>
      <c r="J99" s="256"/>
      <c r="K99" s="255"/>
    </row>
    <row r="100" customFormat="false" ht="18.75" hidden="false" customHeight="true" outlineLevel="0" collapsed="false">
      <c r="B100" s="234"/>
      <c r="C100" s="234"/>
      <c r="D100" s="234"/>
      <c r="E100" s="234"/>
      <c r="F100" s="234"/>
      <c r="G100" s="234"/>
      <c r="H100" s="234"/>
      <c r="I100" s="234"/>
      <c r="J100" s="234"/>
      <c r="K100" s="234"/>
    </row>
    <row r="101" customFormat="false" ht="7.5" hidden="false" customHeight="true" outlineLevel="0" collapsed="false">
      <c r="B101" s="235"/>
      <c r="C101" s="236"/>
      <c r="D101" s="236"/>
      <c r="E101" s="236"/>
      <c r="F101" s="236"/>
      <c r="G101" s="236"/>
      <c r="H101" s="236"/>
      <c r="I101" s="236"/>
      <c r="J101" s="236"/>
      <c r="K101" s="237"/>
    </row>
    <row r="102" customFormat="false" ht="45" hidden="false" customHeight="true" outlineLevel="0" collapsed="false">
      <c r="B102" s="238"/>
      <c r="C102" s="239" t="s">
        <v>2683</v>
      </c>
      <c r="D102" s="239"/>
      <c r="E102" s="239"/>
      <c r="F102" s="239"/>
      <c r="G102" s="239"/>
      <c r="H102" s="239"/>
      <c r="I102" s="239"/>
      <c r="J102" s="239"/>
      <c r="K102" s="240"/>
    </row>
    <row r="103" customFormat="false" ht="17.25" hidden="false" customHeight="true" outlineLevel="0" collapsed="false">
      <c r="B103" s="238"/>
      <c r="C103" s="241" t="s">
        <v>2638</v>
      </c>
      <c r="D103" s="241"/>
      <c r="E103" s="241"/>
      <c r="F103" s="241" t="s">
        <v>2639</v>
      </c>
      <c r="G103" s="242"/>
      <c r="H103" s="241" t="s">
        <v>54</v>
      </c>
      <c r="I103" s="241" t="s">
        <v>57</v>
      </c>
      <c r="J103" s="241" t="s">
        <v>2640</v>
      </c>
      <c r="K103" s="240"/>
    </row>
    <row r="104" customFormat="false" ht="17.25" hidden="false" customHeight="true" outlineLevel="0" collapsed="false">
      <c r="B104" s="238"/>
      <c r="C104" s="243" t="s">
        <v>2641</v>
      </c>
      <c r="D104" s="243"/>
      <c r="E104" s="243"/>
      <c r="F104" s="244" t="s">
        <v>2642</v>
      </c>
      <c r="G104" s="245"/>
      <c r="H104" s="243"/>
      <c r="I104" s="243"/>
      <c r="J104" s="243" t="s">
        <v>2643</v>
      </c>
      <c r="K104" s="240"/>
    </row>
    <row r="105" customFormat="false" ht="5.25" hidden="false" customHeight="true" outlineLevel="0" collapsed="false">
      <c r="B105" s="238"/>
      <c r="C105" s="241"/>
      <c r="D105" s="241"/>
      <c r="E105" s="241"/>
      <c r="F105" s="241"/>
      <c r="G105" s="257"/>
      <c r="H105" s="241"/>
      <c r="I105" s="241"/>
      <c r="J105" s="241"/>
      <c r="K105" s="240"/>
    </row>
    <row r="106" customFormat="false" ht="15" hidden="false" customHeight="true" outlineLevel="0" collapsed="false">
      <c r="B106" s="238"/>
      <c r="C106" s="225" t="s">
        <v>53</v>
      </c>
      <c r="D106" s="248"/>
      <c r="E106" s="248"/>
      <c r="F106" s="249" t="s">
        <v>2644</v>
      </c>
      <c r="G106" s="225"/>
      <c r="H106" s="225" t="s">
        <v>2684</v>
      </c>
      <c r="I106" s="225" t="s">
        <v>2646</v>
      </c>
      <c r="J106" s="225" t="n">
        <v>20</v>
      </c>
      <c r="K106" s="240"/>
    </row>
    <row r="107" customFormat="false" ht="15" hidden="false" customHeight="true" outlineLevel="0" collapsed="false">
      <c r="B107" s="238"/>
      <c r="C107" s="225" t="s">
        <v>2647</v>
      </c>
      <c r="D107" s="225"/>
      <c r="E107" s="225"/>
      <c r="F107" s="249" t="s">
        <v>2644</v>
      </c>
      <c r="G107" s="225"/>
      <c r="H107" s="225" t="s">
        <v>2684</v>
      </c>
      <c r="I107" s="225" t="s">
        <v>2646</v>
      </c>
      <c r="J107" s="225" t="n">
        <v>120</v>
      </c>
      <c r="K107" s="240"/>
    </row>
    <row r="108" customFormat="false" ht="15" hidden="false" customHeight="true" outlineLevel="0" collapsed="false">
      <c r="B108" s="251"/>
      <c r="C108" s="225" t="s">
        <v>2649</v>
      </c>
      <c r="D108" s="225"/>
      <c r="E108" s="225"/>
      <c r="F108" s="249" t="s">
        <v>2650</v>
      </c>
      <c r="G108" s="225"/>
      <c r="H108" s="225" t="s">
        <v>2684</v>
      </c>
      <c r="I108" s="225" t="s">
        <v>2646</v>
      </c>
      <c r="J108" s="225" t="n">
        <v>50</v>
      </c>
      <c r="K108" s="240"/>
    </row>
    <row r="109" customFormat="false" ht="15" hidden="false" customHeight="true" outlineLevel="0" collapsed="false">
      <c r="B109" s="251"/>
      <c r="C109" s="225" t="s">
        <v>2652</v>
      </c>
      <c r="D109" s="225"/>
      <c r="E109" s="225"/>
      <c r="F109" s="249" t="s">
        <v>2644</v>
      </c>
      <c r="G109" s="225"/>
      <c r="H109" s="225" t="s">
        <v>2684</v>
      </c>
      <c r="I109" s="225" t="s">
        <v>2654</v>
      </c>
      <c r="J109" s="225"/>
      <c r="K109" s="240"/>
    </row>
    <row r="110" customFormat="false" ht="15" hidden="false" customHeight="true" outlineLevel="0" collapsed="false">
      <c r="B110" s="251"/>
      <c r="C110" s="225" t="s">
        <v>2663</v>
      </c>
      <c r="D110" s="225"/>
      <c r="E110" s="225"/>
      <c r="F110" s="249" t="s">
        <v>2650</v>
      </c>
      <c r="G110" s="225"/>
      <c r="H110" s="225" t="s">
        <v>2684</v>
      </c>
      <c r="I110" s="225" t="s">
        <v>2646</v>
      </c>
      <c r="J110" s="225" t="n">
        <v>50</v>
      </c>
      <c r="K110" s="240"/>
    </row>
    <row r="111" customFormat="false" ht="15" hidden="false" customHeight="true" outlineLevel="0" collapsed="false">
      <c r="B111" s="251"/>
      <c r="C111" s="225" t="s">
        <v>2671</v>
      </c>
      <c r="D111" s="225"/>
      <c r="E111" s="225"/>
      <c r="F111" s="249" t="s">
        <v>2650</v>
      </c>
      <c r="G111" s="225"/>
      <c r="H111" s="225" t="s">
        <v>2684</v>
      </c>
      <c r="I111" s="225" t="s">
        <v>2646</v>
      </c>
      <c r="J111" s="225" t="n">
        <v>50</v>
      </c>
      <c r="K111" s="240"/>
    </row>
    <row r="112" customFormat="false" ht="15" hidden="false" customHeight="true" outlineLevel="0" collapsed="false">
      <c r="B112" s="251"/>
      <c r="C112" s="225" t="s">
        <v>2669</v>
      </c>
      <c r="D112" s="225"/>
      <c r="E112" s="225"/>
      <c r="F112" s="249" t="s">
        <v>2650</v>
      </c>
      <c r="G112" s="225"/>
      <c r="H112" s="225" t="s">
        <v>2684</v>
      </c>
      <c r="I112" s="225" t="s">
        <v>2646</v>
      </c>
      <c r="J112" s="225" t="n">
        <v>50</v>
      </c>
      <c r="K112" s="240"/>
    </row>
    <row r="113" customFormat="false" ht="15" hidden="false" customHeight="true" outlineLevel="0" collapsed="false">
      <c r="B113" s="251"/>
      <c r="C113" s="225" t="s">
        <v>53</v>
      </c>
      <c r="D113" s="225"/>
      <c r="E113" s="225"/>
      <c r="F113" s="249" t="s">
        <v>2644</v>
      </c>
      <c r="G113" s="225"/>
      <c r="H113" s="225" t="s">
        <v>2685</v>
      </c>
      <c r="I113" s="225" t="s">
        <v>2646</v>
      </c>
      <c r="J113" s="225" t="n">
        <v>20</v>
      </c>
      <c r="K113" s="240"/>
    </row>
    <row r="114" customFormat="false" ht="15" hidden="false" customHeight="true" outlineLevel="0" collapsed="false">
      <c r="B114" s="251"/>
      <c r="C114" s="225" t="s">
        <v>2686</v>
      </c>
      <c r="D114" s="225"/>
      <c r="E114" s="225"/>
      <c r="F114" s="249" t="s">
        <v>2644</v>
      </c>
      <c r="G114" s="225"/>
      <c r="H114" s="225" t="s">
        <v>2687</v>
      </c>
      <c r="I114" s="225" t="s">
        <v>2646</v>
      </c>
      <c r="J114" s="225" t="n">
        <v>120</v>
      </c>
      <c r="K114" s="240"/>
    </row>
    <row r="115" customFormat="false" ht="15" hidden="false" customHeight="true" outlineLevel="0" collapsed="false">
      <c r="B115" s="251"/>
      <c r="C115" s="225" t="s">
        <v>38</v>
      </c>
      <c r="D115" s="225"/>
      <c r="E115" s="225"/>
      <c r="F115" s="249" t="s">
        <v>2644</v>
      </c>
      <c r="G115" s="225"/>
      <c r="H115" s="225" t="s">
        <v>2688</v>
      </c>
      <c r="I115" s="225" t="s">
        <v>2679</v>
      </c>
      <c r="J115" s="225"/>
      <c r="K115" s="240"/>
    </row>
    <row r="116" customFormat="false" ht="15" hidden="false" customHeight="true" outlineLevel="0" collapsed="false">
      <c r="B116" s="251"/>
      <c r="C116" s="225" t="s">
        <v>48</v>
      </c>
      <c r="D116" s="225"/>
      <c r="E116" s="225"/>
      <c r="F116" s="249" t="s">
        <v>2644</v>
      </c>
      <c r="G116" s="225"/>
      <c r="H116" s="225" t="s">
        <v>2689</v>
      </c>
      <c r="I116" s="225" t="s">
        <v>2679</v>
      </c>
      <c r="J116" s="225"/>
      <c r="K116" s="240"/>
    </row>
    <row r="117" customFormat="false" ht="15" hidden="false" customHeight="true" outlineLevel="0" collapsed="false">
      <c r="B117" s="251"/>
      <c r="C117" s="225" t="s">
        <v>57</v>
      </c>
      <c r="D117" s="225"/>
      <c r="E117" s="225"/>
      <c r="F117" s="249" t="s">
        <v>2644</v>
      </c>
      <c r="G117" s="225"/>
      <c r="H117" s="225" t="s">
        <v>2690</v>
      </c>
      <c r="I117" s="225" t="s">
        <v>2691</v>
      </c>
      <c r="J117" s="225"/>
      <c r="K117" s="240"/>
    </row>
    <row r="118" customFormat="false" ht="15" hidden="false" customHeight="true" outlineLevel="0" collapsed="false">
      <c r="B118" s="252"/>
      <c r="C118" s="258"/>
      <c r="D118" s="258"/>
      <c r="E118" s="258"/>
      <c r="F118" s="258"/>
      <c r="G118" s="258"/>
      <c r="H118" s="258"/>
      <c r="I118" s="258"/>
      <c r="J118" s="258"/>
      <c r="K118" s="254"/>
    </row>
    <row r="119" customFormat="false" ht="18.75" hidden="false" customHeight="true" outlineLevel="0" collapsed="false">
      <c r="B119" s="259"/>
      <c r="C119" s="260"/>
      <c r="D119" s="260"/>
      <c r="E119" s="260"/>
      <c r="F119" s="261"/>
      <c r="G119" s="260"/>
      <c r="H119" s="260"/>
      <c r="I119" s="260"/>
      <c r="J119" s="260"/>
      <c r="K119" s="259"/>
    </row>
    <row r="120" customFormat="false" ht="18.75" hidden="false" customHeight="true" outlineLevel="0" collapsed="false">
      <c r="B120" s="234"/>
      <c r="C120" s="234"/>
      <c r="D120" s="234"/>
      <c r="E120" s="234"/>
      <c r="F120" s="234"/>
      <c r="G120" s="234"/>
      <c r="H120" s="234"/>
      <c r="I120" s="234"/>
      <c r="J120" s="234"/>
      <c r="K120" s="234"/>
    </row>
    <row r="121" customFormat="false" ht="7.5" hidden="false" customHeight="true" outlineLevel="0" collapsed="false">
      <c r="B121" s="262"/>
      <c r="C121" s="263"/>
      <c r="D121" s="263"/>
      <c r="E121" s="263"/>
      <c r="F121" s="263"/>
      <c r="G121" s="263"/>
      <c r="H121" s="263"/>
      <c r="I121" s="263"/>
      <c r="J121" s="263"/>
      <c r="K121" s="264"/>
    </row>
    <row r="122" customFormat="false" ht="45" hidden="false" customHeight="true" outlineLevel="0" collapsed="false">
      <c r="B122" s="265"/>
      <c r="C122" s="215" t="s">
        <v>2692</v>
      </c>
      <c r="D122" s="215"/>
      <c r="E122" s="215"/>
      <c r="F122" s="215"/>
      <c r="G122" s="215"/>
      <c r="H122" s="215"/>
      <c r="I122" s="215"/>
      <c r="J122" s="215"/>
      <c r="K122" s="266"/>
    </row>
    <row r="123" customFormat="false" ht="17.25" hidden="false" customHeight="true" outlineLevel="0" collapsed="false">
      <c r="B123" s="267"/>
      <c r="C123" s="241" t="s">
        <v>2638</v>
      </c>
      <c r="D123" s="241"/>
      <c r="E123" s="241"/>
      <c r="F123" s="241" t="s">
        <v>2639</v>
      </c>
      <c r="G123" s="242"/>
      <c r="H123" s="241" t="s">
        <v>54</v>
      </c>
      <c r="I123" s="241" t="s">
        <v>57</v>
      </c>
      <c r="J123" s="241" t="s">
        <v>2640</v>
      </c>
      <c r="K123" s="268"/>
    </row>
    <row r="124" customFormat="false" ht="17.25" hidden="false" customHeight="true" outlineLevel="0" collapsed="false">
      <c r="B124" s="267"/>
      <c r="C124" s="243" t="s">
        <v>2641</v>
      </c>
      <c r="D124" s="243"/>
      <c r="E124" s="243"/>
      <c r="F124" s="244" t="s">
        <v>2642</v>
      </c>
      <c r="G124" s="245"/>
      <c r="H124" s="243"/>
      <c r="I124" s="243"/>
      <c r="J124" s="243" t="s">
        <v>2643</v>
      </c>
      <c r="K124" s="268"/>
    </row>
    <row r="125" customFormat="false" ht="5.25" hidden="false" customHeight="true" outlineLevel="0" collapsed="false">
      <c r="B125" s="269"/>
      <c r="C125" s="246"/>
      <c r="D125" s="246"/>
      <c r="E125" s="246"/>
      <c r="F125" s="246"/>
      <c r="G125" s="270"/>
      <c r="H125" s="246"/>
      <c r="I125" s="246"/>
      <c r="J125" s="246"/>
      <c r="K125" s="271"/>
    </row>
    <row r="126" customFormat="false" ht="15" hidden="false" customHeight="true" outlineLevel="0" collapsed="false">
      <c r="B126" s="269"/>
      <c r="C126" s="225" t="s">
        <v>2647</v>
      </c>
      <c r="D126" s="248"/>
      <c r="E126" s="248"/>
      <c r="F126" s="249" t="s">
        <v>2644</v>
      </c>
      <c r="G126" s="225"/>
      <c r="H126" s="225" t="s">
        <v>2684</v>
      </c>
      <c r="I126" s="225" t="s">
        <v>2646</v>
      </c>
      <c r="J126" s="225" t="n">
        <v>120</v>
      </c>
      <c r="K126" s="272"/>
    </row>
    <row r="127" customFormat="false" ht="15" hidden="false" customHeight="true" outlineLevel="0" collapsed="false">
      <c r="B127" s="269"/>
      <c r="C127" s="225" t="s">
        <v>2693</v>
      </c>
      <c r="D127" s="225"/>
      <c r="E127" s="225"/>
      <c r="F127" s="249" t="s">
        <v>2644</v>
      </c>
      <c r="G127" s="225"/>
      <c r="H127" s="225" t="s">
        <v>2694</v>
      </c>
      <c r="I127" s="225" t="s">
        <v>2646</v>
      </c>
      <c r="J127" s="225" t="s">
        <v>2695</v>
      </c>
      <c r="K127" s="272"/>
    </row>
    <row r="128" customFormat="false" ht="15" hidden="false" customHeight="true" outlineLevel="0" collapsed="false">
      <c r="B128" s="269"/>
      <c r="C128" s="225" t="s">
        <v>2592</v>
      </c>
      <c r="D128" s="225"/>
      <c r="E128" s="225"/>
      <c r="F128" s="249" t="s">
        <v>2644</v>
      </c>
      <c r="G128" s="225"/>
      <c r="H128" s="225" t="s">
        <v>2696</v>
      </c>
      <c r="I128" s="225" t="s">
        <v>2646</v>
      </c>
      <c r="J128" s="225" t="s">
        <v>2695</v>
      </c>
      <c r="K128" s="272"/>
    </row>
    <row r="129" customFormat="false" ht="15" hidden="false" customHeight="true" outlineLevel="0" collapsed="false">
      <c r="B129" s="269"/>
      <c r="C129" s="225" t="s">
        <v>2655</v>
      </c>
      <c r="D129" s="225"/>
      <c r="E129" s="225"/>
      <c r="F129" s="249" t="s">
        <v>2650</v>
      </c>
      <c r="G129" s="225"/>
      <c r="H129" s="225" t="s">
        <v>2656</v>
      </c>
      <c r="I129" s="225" t="s">
        <v>2646</v>
      </c>
      <c r="J129" s="225" t="n">
        <v>15</v>
      </c>
      <c r="K129" s="272"/>
    </row>
    <row r="130" customFormat="false" ht="15" hidden="false" customHeight="true" outlineLevel="0" collapsed="false">
      <c r="B130" s="269"/>
      <c r="C130" s="225" t="s">
        <v>2657</v>
      </c>
      <c r="D130" s="225"/>
      <c r="E130" s="225"/>
      <c r="F130" s="249" t="s">
        <v>2650</v>
      </c>
      <c r="G130" s="225"/>
      <c r="H130" s="225" t="s">
        <v>2658</v>
      </c>
      <c r="I130" s="225" t="s">
        <v>2646</v>
      </c>
      <c r="J130" s="225" t="n">
        <v>15</v>
      </c>
      <c r="K130" s="272"/>
    </row>
    <row r="131" customFormat="false" ht="15" hidden="false" customHeight="true" outlineLevel="0" collapsed="false">
      <c r="B131" s="269"/>
      <c r="C131" s="225" t="s">
        <v>2659</v>
      </c>
      <c r="D131" s="225"/>
      <c r="E131" s="225"/>
      <c r="F131" s="249" t="s">
        <v>2650</v>
      </c>
      <c r="G131" s="225"/>
      <c r="H131" s="225" t="s">
        <v>2660</v>
      </c>
      <c r="I131" s="225" t="s">
        <v>2646</v>
      </c>
      <c r="J131" s="225" t="n">
        <v>20</v>
      </c>
      <c r="K131" s="272"/>
    </row>
    <row r="132" customFormat="false" ht="15" hidden="false" customHeight="true" outlineLevel="0" collapsed="false">
      <c r="B132" s="269"/>
      <c r="C132" s="225" t="s">
        <v>2661</v>
      </c>
      <c r="D132" s="225"/>
      <c r="E132" s="225"/>
      <c r="F132" s="249" t="s">
        <v>2650</v>
      </c>
      <c r="G132" s="225"/>
      <c r="H132" s="225" t="s">
        <v>2662</v>
      </c>
      <c r="I132" s="225" t="s">
        <v>2646</v>
      </c>
      <c r="J132" s="225" t="n">
        <v>20</v>
      </c>
      <c r="K132" s="272"/>
    </row>
    <row r="133" customFormat="false" ht="15" hidden="false" customHeight="true" outlineLevel="0" collapsed="false">
      <c r="B133" s="269"/>
      <c r="C133" s="225" t="s">
        <v>2649</v>
      </c>
      <c r="D133" s="225"/>
      <c r="E133" s="225"/>
      <c r="F133" s="249" t="s">
        <v>2650</v>
      </c>
      <c r="G133" s="225"/>
      <c r="H133" s="225" t="s">
        <v>2684</v>
      </c>
      <c r="I133" s="225" t="s">
        <v>2646</v>
      </c>
      <c r="J133" s="225" t="n">
        <v>50</v>
      </c>
      <c r="K133" s="272"/>
    </row>
    <row r="134" customFormat="false" ht="15" hidden="false" customHeight="true" outlineLevel="0" collapsed="false">
      <c r="B134" s="269"/>
      <c r="C134" s="225" t="s">
        <v>2663</v>
      </c>
      <c r="D134" s="225"/>
      <c r="E134" s="225"/>
      <c r="F134" s="249" t="s">
        <v>2650</v>
      </c>
      <c r="G134" s="225"/>
      <c r="H134" s="225" t="s">
        <v>2684</v>
      </c>
      <c r="I134" s="225" t="s">
        <v>2646</v>
      </c>
      <c r="J134" s="225" t="n">
        <v>50</v>
      </c>
      <c r="K134" s="272"/>
    </row>
    <row r="135" customFormat="false" ht="15" hidden="false" customHeight="true" outlineLevel="0" collapsed="false">
      <c r="B135" s="269"/>
      <c r="C135" s="225" t="s">
        <v>2669</v>
      </c>
      <c r="D135" s="225"/>
      <c r="E135" s="225"/>
      <c r="F135" s="249" t="s">
        <v>2650</v>
      </c>
      <c r="G135" s="225"/>
      <c r="H135" s="225" t="s">
        <v>2684</v>
      </c>
      <c r="I135" s="225" t="s">
        <v>2646</v>
      </c>
      <c r="J135" s="225" t="n">
        <v>50</v>
      </c>
      <c r="K135" s="272"/>
    </row>
    <row r="136" customFormat="false" ht="15" hidden="false" customHeight="true" outlineLevel="0" collapsed="false">
      <c r="B136" s="269"/>
      <c r="C136" s="225" t="s">
        <v>2671</v>
      </c>
      <c r="D136" s="225"/>
      <c r="E136" s="225"/>
      <c r="F136" s="249" t="s">
        <v>2650</v>
      </c>
      <c r="G136" s="225"/>
      <c r="H136" s="225" t="s">
        <v>2684</v>
      </c>
      <c r="I136" s="225" t="s">
        <v>2646</v>
      </c>
      <c r="J136" s="225" t="n">
        <v>50</v>
      </c>
      <c r="K136" s="272"/>
    </row>
    <row r="137" customFormat="false" ht="15" hidden="false" customHeight="true" outlineLevel="0" collapsed="false">
      <c r="B137" s="269"/>
      <c r="C137" s="225" t="s">
        <v>2672</v>
      </c>
      <c r="D137" s="225"/>
      <c r="E137" s="225"/>
      <c r="F137" s="249" t="s">
        <v>2650</v>
      </c>
      <c r="G137" s="225"/>
      <c r="H137" s="225" t="s">
        <v>2697</v>
      </c>
      <c r="I137" s="225" t="s">
        <v>2646</v>
      </c>
      <c r="J137" s="225" t="n">
        <v>255</v>
      </c>
      <c r="K137" s="272"/>
    </row>
    <row r="138" customFormat="false" ht="15" hidden="false" customHeight="true" outlineLevel="0" collapsed="false">
      <c r="B138" s="269"/>
      <c r="C138" s="225" t="s">
        <v>2674</v>
      </c>
      <c r="D138" s="225"/>
      <c r="E138" s="225"/>
      <c r="F138" s="249" t="s">
        <v>2644</v>
      </c>
      <c r="G138" s="225"/>
      <c r="H138" s="225" t="s">
        <v>2698</v>
      </c>
      <c r="I138" s="225" t="s">
        <v>2676</v>
      </c>
      <c r="J138" s="225"/>
      <c r="K138" s="272"/>
    </row>
    <row r="139" customFormat="false" ht="15" hidden="false" customHeight="true" outlineLevel="0" collapsed="false">
      <c r="B139" s="269"/>
      <c r="C139" s="225" t="s">
        <v>2677</v>
      </c>
      <c r="D139" s="225"/>
      <c r="E139" s="225"/>
      <c r="F139" s="249" t="s">
        <v>2644</v>
      </c>
      <c r="G139" s="225"/>
      <c r="H139" s="225" t="s">
        <v>2699</v>
      </c>
      <c r="I139" s="225" t="s">
        <v>2679</v>
      </c>
      <c r="J139" s="225"/>
      <c r="K139" s="272"/>
    </row>
    <row r="140" customFormat="false" ht="15" hidden="false" customHeight="true" outlineLevel="0" collapsed="false">
      <c r="B140" s="269"/>
      <c r="C140" s="225" t="s">
        <v>2680</v>
      </c>
      <c r="D140" s="225"/>
      <c r="E140" s="225"/>
      <c r="F140" s="249" t="s">
        <v>2644</v>
      </c>
      <c r="G140" s="225"/>
      <c r="H140" s="225" t="s">
        <v>2680</v>
      </c>
      <c r="I140" s="225" t="s">
        <v>2679</v>
      </c>
      <c r="J140" s="225"/>
      <c r="K140" s="272"/>
    </row>
    <row r="141" customFormat="false" ht="15" hidden="false" customHeight="true" outlineLevel="0" collapsed="false">
      <c r="B141" s="269"/>
      <c r="C141" s="225" t="s">
        <v>38</v>
      </c>
      <c r="D141" s="225"/>
      <c r="E141" s="225"/>
      <c r="F141" s="249" t="s">
        <v>2644</v>
      </c>
      <c r="G141" s="225"/>
      <c r="H141" s="225" t="s">
        <v>2700</v>
      </c>
      <c r="I141" s="225" t="s">
        <v>2679</v>
      </c>
      <c r="J141" s="225"/>
      <c r="K141" s="272"/>
    </row>
    <row r="142" customFormat="false" ht="15" hidden="false" customHeight="true" outlineLevel="0" collapsed="false">
      <c r="B142" s="269"/>
      <c r="C142" s="225" t="s">
        <v>2701</v>
      </c>
      <c r="D142" s="225"/>
      <c r="E142" s="225"/>
      <c r="F142" s="249" t="s">
        <v>2644</v>
      </c>
      <c r="G142" s="225"/>
      <c r="H142" s="225" t="s">
        <v>2702</v>
      </c>
      <c r="I142" s="225" t="s">
        <v>2679</v>
      </c>
      <c r="J142" s="225"/>
      <c r="K142" s="272"/>
    </row>
    <row r="143" customFormat="false" ht="15" hidden="false" customHeight="true" outlineLevel="0" collapsed="false">
      <c r="B143" s="273"/>
      <c r="C143" s="274"/>
      <c r="D143" s="274"/>
      <c r="E143" s="274"/>
      <c r="F143" s="274"/>
      <c r="G143" s="274"/>
      <c r="H143" s="274"/>
      <c r="I143" s="274"/>
      <c r="J143" s="274"/>
      <c r="K143" s="275"/>
    </row>
    <row r="144" customFormat="false" ht="18.75" hidden="false" customHeight="true" outlineLevel="0" collapsed="false">
      <c r="B144" s="260"/>
      <c r="C144" s="260"/>
      <c r="D144" s="260"/>
      <c r="E144" s="260"/>
      <c r="F144" s="261"/>
      <c r="G144" s="260"/>
      <c r="H144" s="260"/>
      <c r="I144" s="260"/>
      <c r="J144" s="260"/>
      <c r="K144" s="260"/>
    </row>
    <row r="145" customFormat="false" ht="18.75" hidden="false" customHeight="true" outlineLevel="0" collapsed="false">
      <c r="B145" s="234"/>
      <c r="C145" s="234"/>
      <c r="D145" s="234"/>
      <c r="E145" s="234"/>
      <c r="F145" s="234"/>
      <c r="G145" s="234"/>
      <c r="H145" s="234"/>
      <c r="I145" s="234"/>
      <c r="J145" s="234"/>
      <c r="K145" s="234"/>
    </row>
    <row r="146" customFormat="false" ht="7.5" hidden="false" customHeight="true" outlineLevel="0" collapsed="false">
      <c r="B146" s="235"/>
      <c r="C146" s="236"/>
      <c r="D146" s="236"/>
      <c r="E146" s="236"/>
      <c r="F146" s="236"/>
      <c r="G146" s="236"/>
      <c r="H146" s="236"/>
      <c r="I146" s="236"/>
      <c r="J146" s="236"/>
      <c r="K146" s="237"/>
    </row>
    <row r="147" customFormat="false" ht="45" hidden="false" customHeight="true" outlineLevel="0" collapsed="false">
      <c r="B147" s="238"/>
      <c r="C147" s="239" t="s">
        <v>2703</v>
      </c>
      <c r="D147" s="239"/>
      <c r="E147" s="239"/>
      <c r="F147" s="239"/>
      <c r="G147" s="239"/>
      <c r="H147" s="239"/>
      <c r="I147" s="239"/>
      <c r="J147" s="239"/>
      <c r="K147" s="240"/>
    </row>
    <row r="148" customFormat="false" ht="17.25" hidden="false" customHeight="true" outlineLevel="0" collapsed="false">
      <c r="B148" s="238"/>
      <c r="C148" s="241" t="s">
        <v>2638</v>
      </c>
      <c r="D148" s="241"/>
      <c r="E148" s="241"/>
      <c r="F148" s="241" t="s">
        <v>2639</v>
      </c>
      <c r="G148" s="242"/>
      <c r="H148" s="241" t="s">
        <v>54</v>
      </c>
      <c r="I148" s="241" t="s">
        <v>57</v>
      </c>
      <c r="J148" s="241" t="s">
        <v>2640</v>
      </c>
      <c r="K148" s="240"/>
    </row>
    <row r="149" customFormat="false" ht="17.25" hidden="false" customHeight="true" outlineLevel="0" collapsed="false">
      <c r="B149" s="238"/>
      <c r="C149" s="243" t="s">
        <v>2641</v>
      </c>
      <c r="D149" s="243"/>
      <c r="E149" s="243"/>
      <c r="F149" s="244" t="s">
        <v>2642</v>
      </c>
      <c r="G149" s="245"/>
      <c r="H149" s="243"/>
      <c r="I149" s="243"/>
      <c r="J149" s="243" t="s">
        <v>2643</v>
      </c>
      <c r="K149" s="240"/>
    </row>
    <row r="150" customFormat="false" ht="5.25" hidden="false" customHeight="true" outlineLevel="0" collapsed="false">
      <c r="B150" s="251"/>
      <c r="C150" s="246"/>
      <c r="D150" s="246"/>
      <c r="E150" s="246"/>
      <c r="F150" s="246"/>
      <c r="G150" s="247"/>
      <c r="H150" s="246"/>
      <c r="I150" s="246"/>
      <c r="J150" s="246"/>
      <c r="K150" s="272"/>
    </row>
    <row r="151" customFormat="false" ht="15" hidden="false" customHeight="true" outlineLevel="0" collapsed="false">
      <c r="B151" s="251"/>
      <c r="C151" s="276" t="s">
        <v>2647</v>
      </c>
      <c r="D151" s="225"/>
      <c r="E151" s="225"/>
      <c r="F151" s="277" t="s">
        <v>2644</v>
      </c>
      <c r="G151" s="225"/>
      <c r="H151" s="276" t="s">
        <v>2684</v>
      </c>
      <c r="I151" s="276" t="s">
        <v>2646</v>
      </c>
      <c r="J151" s="276" t="n">
        <v>120</v>
      </c>
      <c r="K151" s="272"/>
    </row>
    <row r="152" customFormat="false" ht="15" hidden="false" customHeight="true" outlineLevel="0" collapsed="false">
      <c r="B152" s="251"/>
      <c r="C152" s="276" t="s">
        <v>2693</v>
      </c>
      <c r="D152" s="225"/>
      <c r="E152" s="225"/>
      <c r="F152" s="277" t="s">
        <v>2644</v>
      </c>
      <c r="G152" s="225"/>
      <c r="H152" s="276" t="s">
        <v>2704</v>
      </c>
      <c r="I152" s="276" t="s">
        <v>2646</v>
      </c>
      <c r="J152" s="276" t="s">
        <v>2695</v>
      </c>
      <c r="K152" s="272"/>
    </row>
    <row r="153" customFormat="false" ht="15" hidden="false" customHeight="true" outlineLevel="0" collapsed="false">
      <c r="B153" s="251"/>
      <c r="C153" s="276" t="s">
        <v>2592</v>
      </c>
      <c r="D153" s="225"/>
      <c r="E153" s="225"/>
      <c r="F153" s="277" t="s">
        <v>2644</v>
      </c>
      <c r="G153" s="225"/>
      <c r="H153" s="276" t="s">
        <v>2705</v>
      </c>
      <c r="I153" s="276" t="s">
        <v>2646</v>
      </c>
      <c r="J153" s="276" t="s">
        <v>2695</v>
      </c>
      <c r="K153" s="272"/>
    </row>
    <row r="154" customFormat="false" ht="15" hidden="false" customHeight="true" outlineLevel="0" collapsed="false">
      <c r="B154" s="251"/>
      <c r="C154" s="276" t="s">
        <v>2649</v>
      </c>
      <c r="D154" s="225"/>
      <c r="E154" s="225"/>
      <c r="F154" s="277" t="s">
        <v>2650</v>
      </c>
      <c r="G154" s="225"/>
      <c r="H154" s="276" t="s">
        <v>2684</v>
      </c>
      <c r="I154" s="276" t="s">
        <v>2646</v>
      </c>
      <c r="J154" s="276" t="n">
        <v>50</v>
      </c>
      <c r="K154" s="272"/>
    </row>
    <row r="155" customFormat="false" ht="15" hidden="false" customHeight="true" outlineLevel="0" collapsed="false">
      <c r="B155" s="251"/>
      <c r="C155" s="276" t="s">
        <v>2652</v>
      </c>
      <c r="D155" s="225"/>
      <c r="E155" s="225"/>
      <c r="F155" s="277" t="s">
        <v>2644</v>
      </c>
      <c r="G155" s="225"/>
      <c r="H155" s="276" t="s">
        <v>2684</v>
      </c>
      <c r="I155" s="276" t="s">
        <v>2654</v>
      </c>
      <c r="J155" s="276"/>
      <c r="K155" s="272"/>
    </row>
    <row r="156" customFormat="false" ht="15" hidden="false" customHeight="true" outlineLevel="0" collapsed="false">
      <c r="B156" s="251"/>
      <c r="C156" s="276" t="s">
        <v>2663</v>
      </c>
      <c r="D156" s="225"/>
      <c r="E156" s="225"/>
      <c r="F156" s="277" t="s">
        <v>2650</v>
      </c>
      <c r="G156" s="225"/>
      <c r="H156" s="276" t="s">
        <v>2684</v>
      </c>
      <c r="I156" s="276" t="s">
        <v>2646</v>
      </c>
      <c r="J156" s="276" t="n">
        <v>50</v>
      </c>
      <c r="K156" s="272"/>
    </row>
    <row r="157" customFormat="false" ht="15" hidden="false" customHeight="true" outlineLevel="0" collapsed="false">
      <c r="B157" s="251"/>
      <c r="C157" s="276" t="s">
        <v>2671</v>
      </c>
      <c r="D157" s="225"/>
      <c r="E157" s="225"/>
      <c r="F157" s="277" t="s">
        <v>2650</v>
      </c>
      <c r="G157" s="225"/>
      <c r="H157" s="276" t="s">
        <v>2684</v>
      </c>
      <c r="I157" s="276" t="s">
        <v>2646</v>
      </c>
      <c r="J157" s="276" t="n">
        <v>50</v>
      </c>
      <c r="K157" s="272"/>
    </row>
    <row r="158" customFormat="false" ht="15" hidden="false" customHeight="true" outlineLevel="0" collapsed="false">
      <c r="B158" s="251"/>
      <c r="C158" s="276" t="s">
        <v>2669</v>
      </c>
      <c r="D158" s="225"/>
      <c r="E158" s="225"/>
      <c r="F158" s="277" t="s">
        <v>2650</v>
      </c>
      <c r="G158" s="225"/>
      <c r="H158" s="276" t="s">
        <v>2684</v>
      </c>
      <c r="I158" s="276" t="s">
        <v>2646</v>
      </c>
      <c r="J158" s="276" t="n">
        <v>50</v>
      </c>
      <c r="K158" s="272"/>
    </row>
    <row r="159" customFormat="false" ht="15" hidden="false" customHeight="true" outlineLevel="0" collapsed="false">
      <c r="B159" s="251"/>
      <c r="C159" s="276" t="s">
        <v>114</v>
      </c>
      <c r="D159" s="225"/>
      <c r="E159" s="225"/>
      <c r="F159" s="277" t="s">
        <v>2644</v>
      </c>
      <c r="G159" s="225"/>
      <c r="H159" s="276" t="s">
        <v>2706</v>
      </c>
      <c r="I159" s="276" t="s">
        <v>2646</v>
      </c>
      <c r="J159" s="276" t="s">
        <v>2707</v>
      </c>
      <c r="K159" s="272"/>
    </row>
    <row r="160" customFormat="false" ht="15" hidden="false" customHeight="true" outlineLevel="0" collapsed="false">
      <c r="B160" s="251"/>
      <c r="C160" s="276" t="s">
        <v>2708</v>
      </c>
      <c r="D160" s="225"/>
      <c r="E160" s="225"/>
      <c r="F160" s="277" t="s">
        <v>2644</v>
      </c>
      <c r="G160" s="225"/>
      <c r="H160" s="276" t="s">
        <v>2709</v>
      </c>
      <c r="I160" s="276" t="s">
        <v>2679</v>
      </c>
      <c r="J160" s="276"/>
      <c r="K160" s="272"/>
    </row>
    <row r="161" customFormat="false" ht="15" hidden="false" customHeight="true" outlineLevel="0" collapsed="false">
      <c r="B161" s="278"/>
      <c r="C161" s="258"/>
      <c r="D161" s="258"/>
      <c r="E161" s="258"/>
      <c r="F161" s="258"/>
      <c r="G161" s="258"/>
      <c r="H161" s="258"/>
      <c r="I161" s="258"/>
      <c r="J161" s="258"/>
      <c r="K161" s="279"/>
    </row>
    <row r="162" customFormat="false" ht="18.75" hidden="false" customHeight="true" outlineLevel="0" collapsed="false">
      <c r="B162" s="260"/>
      <c r="C162" s="270"/>
      <c r="D162" s="270"/>
      <c r="E162" s="270"/>
      <c r="F162" s="280"/>
      <c r="G162" s="270"/>
      <c r="H162" s="270"/>
      <c r="I162" s="270"/>
      <c r="J162" s="270"/>
      <c r="K162" s="260"/>
    </row>
    <row r="163" customFormat="false" ht="18.75" hidden="false" customHeight="true" outlineLevel="0" collapsed="false">
      <c r="B163" s="234"/>
      <c r="C163" s="234"/>
      <c r="D163" s="234"/>
      <c r="E163" s="234"/>
      <c r="F163" s="234"/>
      <c r="G163" s="234"/>
      <c r="H163" s="234"/>
      <c r="I163" s="234"/>
      <c r="J163" s="234"/>
      <c r="K163" s="234"/>
    </row>
    <row r="164" customFormat="false" ht="7.5" hidden="false" customHeight="true" outlineLevel="0" collapsed="false">
      <c r="B164" s="210"/>
      <c r="C164" s="211"/>
      <c r="D164" s="211"/>
      <c r="E164" s="211"/>
      <c r="F164" s="211"/>
      <c r="G164" s="211"/>
      <c r="H164" s="211"/>
      <c r="I164" s="211"/>
      <c r="J164" s="211"/>
      <c r="K164" s="212"/>
    </row>
    <row r="165" customFormat="false" ht="45" hidden="false" customHeight="true" outlineLevel="0" collapsed="false">
      <c r="B165" s="214"/>
      <c r="C165" s="215" t="s">
        <v>2710</v>
      </c>
      <c r="D165" s="215"/>
      <c r="E165" s="215"/>
      <c r="F165" s="215"/>
      <c r="G165" s="215"/>
      <c r="H165" s="215"/>
      <c r="I165" s="215"/>
      <c r="J165" s="215"/>
      <c r="K165" s="216"/>
    </row>
    <row r="166" customFormat="false" ht="17.25" hidden="false" customHeight="true" outlineLevel="0" collapsed="false">
      <c r="B166" s="214"/>
      <c r="C166" s="241" t="s">
        <v>2638</v>
      </c>
      <c r="D166" s="241"/>
      <c r="E166" s="241"/>
      <c r="F166" s="241" t="s">
        <v>2639</v>
      </c>
      <c r="G166" s="281"/>
      <c r="H166" s="282" t="s">
        <v>54</v>
      </c>
      <c r="I166" s="282" t="s">
        <v>57</v>
      </c>
      <c r="J166" s="241" t="s">
        <v>2640</v>
      </c>
      <c r="K166" s="216"/>
    </row>
    <row r="167" customFormat="false" ht="17.25" hidden="false" customHeight="true" outlineLevel="0" collapsed="false">
      <c r="B167" s="217"/>
      <c r="C167" s="243" t="s">
        <v>2641</v>
      </c>
      <c r="D167" s="243"/>
      <c r="E167" s="243"/>
      <c r="F167" s="244" t="s">
        <v>2642</v>
      </c>
      <c r="G167" s="283"/>
      <c r="H167" s="284"/>
      <c r="I167" s="284"/>
      <c r="J167" s="243" t="s">
        <v>2643</v>
      </c>
      <c r="K167" s="219"/>
    </row>
    <row r="168" customFormat="false" ht="5.25" hidden="false" customHeight="true" outlineLevel="0" collapsed="false">
      <c r="B168" s="251"/>
      <c r="C168" s="246"/>
      <c r="D168" s="246"/>
      <c r="E168" s="246"/>
      <c r="F168" s="246"/>
      <c r="G168" s="247"/>
      <c r="H168" s="246"/>
      <c r="I168" s="246"/>
      <c r="J168" s="246"/>
      <c r="K168" s="272"/>
    </row>
    <row r="169" customFormat="false" ht="15" hidden="false" customHeight="true" outlineLevel="0" collapsed="false">
      <c r="B169" s="251"/>
      <c r="C169" s="225" t="s">
        <v>2647</v>
      </c>
      <c r="D169" s="225"/>
      <c r="E169" s="225"/>
      <c r="F169" s="249" t="s">
        <v>2644</v>
      </c>
      <c r="G169" s="225"/>
      <c r="H169" s="225" t="s">
        <v>2684</v>
      </c>
      <c r="I169" s="225" t="s">
        <v>2646</v>
      </c>
      <c r="J169" s="225" t="n">
        <v>120</v>
      </c>
      <c r="K169" s="272"/>
    </row>
    <row r="170" customFormat="false" ht="15" hidden="false" customHeight="true" outlineLevel="0" collapsed="false">
      <c r="B170" s="251"/>
      <c r="C170" s="225" t="s">
        <v>2693</v>
      </c>
      <c r="D170" s="225"/>
      <c r="E170" s="225"/>
      <c r="F170" s="249" t="s">
        <v>2644</v>
      </c>
      <c r="G170" s="225"/>
      <c r="H170" s="225" t="s">
        <v>2694</v>
      </c>
      <c r="I170" s="225" t="s">
        <v>2646</v>
      </c>
      <c r="J170" s="225" t="s">
        <v>2695</v>
      </c>
      <c r="K170" s="272"/>
    </row>
    <row r="171" customFormat="false" ht="15" hidden="false" customHeight="true" outlineLevel="0" collapsed="false">
      <c r="B171" s="251"/>
      <c r="C171" s="225" t="s">
        <v>2592</v>
      </c>
      <c r="D171" s="225"/>
      <c r="E171" s="225"/>
      <c r="F171" s="249" t="s">
        <v>2644</v>
      </c>
      <c r="G171" s="225"/>
      <c r="H171" s="225" t="s">
        <v>2711</v>
      </c>
      <c r="I171" s="225" t="s">
        <v>2646</v>
      </c>
      <c r="J171" s="225" t="s">
        <v>2695</v>
      </c>
      <c r="K171" s="272"/>
    </row>
    <row r="172" customFormat="false" ht="15" hidden="false" customHeight="true" outlineLevel="0" collapsed="false">
      <c r="B172" s="251"/>
      <c r="C172" s="225" t="s">
        <v>2649</v>
      </c>
      <c r="D172" s="225"/>
      <c r="E172" s="225"/>
      <c r="F172" s="249" t="s">
        <v>2650</v>
      </c>
      <c r="G172" s="225"/>
      <c r="H172" s="225" t="s">
        <v>2711</v>
      </c>
      <c r="I172" s="225" t="s">
        <v>2646</v>
      </c>
      <c r="J172" s="225" t="n">
        <v>50</v>
      </c>
      <c r="K172" s="272"/>
    </row>
    <row r="173" customFormat="false" ht="15" hidden="false" customHeight="true" outlineLevel="0" collapsed="false">
      <c r="B173" s="251"/>
      <c r="C173" s="225" t="s">
        <v>2652</v>
      </c>
      <c r="D173" s="225"/>
      <c r="E173" s="225"/>
      <c r="F173" s="249" t="s">
        <v>2644</v>
      </c>
      <c r="G173" s="225"/>
      <c r="H173" s="225" t="s">
        <v>2711</v>
      </c>
      <c r="I173" s="225" t="s">
        <v>2654</v>
      </c>
      <c r="J173" s="225"/>
      <c r="K173" s="272"/>
    </row>
    <row r="174" customFormat="false" ht="15" hidden="false" customHeight="true" outlineLevel="0" collapsed="false">
      <c r="B174" s="251"/>
      <c r="C174" s="225" t="s">
        <v>2663</v>
      </c>
      <c r="D174" s="225"/>
      <c r="E174" s="225"/>
      <c r="F174" s="249" t="s">
        <v>2650</v>
      </c>
      <c r="G174" s="225"/>
      <c r="H174" s="225" t="s">
        <v>2711</v>
      </c>
      <c r="I174" s="225" t="s">
        <v>2646</v>
      </c>
      <c r="J174" s="225" t="n">
        <v>50</v>
      </c>
      <c r="K174" s="272"/>
    </row>
    <row r="175" customFormat="false" ht="15" hidden="false" customHeight="true" outlineLevel="0" collapsed="false">
      <c r="B175" s="251"/>
      <c r="C175" s="225" t="s">
        <v>2671</v>
      </c>
      <c r="D175" s="225"/>
      <c r="E175" s="225"/>
      <c r="F175" s="249" t="s">
        <v>2650</v>
      </c>
      <c r="G175" s="225"/>
      <c r="H175" s="225" t="s">
        <v>2711</v>
      </c>
      <c r="I175" s="225" t="s">
        <v>2646</v>
      </c>
      <c r="J175" s="225" t="n">
        <v>50</v>
      </c>
      <c r="K175" s="272"/>
    </row>
    <row r="176" customFormat="false" ht="15" hidden="false" customHeight="true" outlineLevel="0" collapsed="false">
      <c r="B176" s="251"/>
      <c r="C176" s="225" t="s">
        <v>2669</v>
      </c>
      <c r="D176" s="225"/>
      <c r="E176" s="225"/>
      <c r="F176" s="249" t="s">
        <v>2650</v>
      </c>
      <c r="G176" s="225"/>
      <c r="H176" s="225" t="s">
        <v>2711</v>
      </c>
      <c r="I176" s="225" t="s">
        <v>2646</v>
      </c>
      <c r="J176" s="225" t="n">
        <v>50</v>
      </c>
      <c r="K176" s="272"/>
    </row>
    <row r="177" customFormat="false" ht="15" hidden="false" customHeight="true" outlineLevel="0" collapsed="false">
      <c r="B177" s="251"/>
      <c r="C177" s="225" t="s">
        <v>136</v>
      </c>
      <c r="D177" s="225"/>
      <c r="E177" s="225"/>
      <c r="F177" s="249" t="s">
        <v>2644</v>
      </c>
      <c r="G177" s="225"/>
      <c r="H177" s="225" t="s">
        <v>2712</v>
      </c>
      <c r="I177" s="225" t="s">
        <v>2713</v>
      </c>
      <c r="J177" s="225"/>
      <c r="K177" s="272"/>
    </row>
    <row r="178" customFormat="false" ht="15" hidden="false" customHeight="true" outlineLevel="0" collapsed="false">
      <c r="B178" s="251"/>
      <c r="C178" s="225" t="s">
        <v>57</v>
      </c>
      <c r="D178" s="225"/>
      <c r="E178" s="225"/>
      <c r="F178" s="249" t="s">
        <v>2644</v>
      </c>
      <c r="G178" s="225"/>
      <c r="H178" s="225" t="s">
        <v>2714</v>
      </c>
      <c r="I178" s="225" t="s">
        <v>2715</v>
      </c>
      <c r="J178" s="225" t="n">
        <v>1</v>
      </c>
      <c r="K178" s="272"/>
    </row>
    <row r="179" customFormat="false" ht="15" hidden="false" customHeight="true" outlineLevel="0" collapsed="false">
      <c r="B179" s="251"/>
      <c r="C179" s="225" t="s">
        <v>53</v>
      </c>
      <c r="D179" s="225"/>
      <c r="E179" s="225"/>
      <c r="F179" s="249" t="s">
        <v>2644</v>
      </c>
      <c r="G179" s="225"/>
      <c r="H179" s="225" t="s">
        <v>2716</v>
      </c>
      <c r="I179" s="225" t="s">
        <v>2646</v>
      </c>
      <c r="J179" s="225" t="n">
        <v>20</v>
      </c>
      <c r="K179" s="272"/>
    </row>
    <row r="180" customFormat="false" ht="15" hidden="false" customHeight="true" outlineLevel="0" collapsed="false">
      <c r="B180" s="251"/>
      <c r="C180" s="225" t="s">
        <v>54</v>
      </c>
      <c r="D180" s="225"/>
      <c r="E180" s="225"/>
      <c r="F180" s="249" t="s">
        <v>2644</v>
      </c>
      <c r="G180" s="225"/>
      <c r="H180" s="225" t="s">
        <v>2717</v>
      </c>
      <c r="I180" s="225" t="s">
        <v>2646</v>
      </c>
      <c r="J180" s="225" t="n">
        <v>255</v>
      </c>
      <c r="K180" s="272"/>
    </row>
    <row r="181" customFormat="false" ht="15" hidden="false" customHeight="true" outlineLevel="0" collapsed="false">
      <c r="B181" s="251"/>
      <c r="C181" s="225" t="s">
        <v>137</v>
      </c>
      <c r="D181" s="225"/>
      <c r="E181" s="225"/>
      <c r="F181" s="249" t="s">
        <v>2644</v>
      </c>
      <c r="G181" s="225"/>
      <c r="H181" s="225" t="s">
        <v>2608</v>
      </c>
      <c r="I181" s="225" t="s">
        <v>2646</v>
      </c>
      <c r="J181" s="225" t="n">
        <v>10</v>
      </c>
      <c r="K181" s="272"/>
    </row>
    <row r="182" customFormat="false" ht="15" hidden="false" customHeight="true" outlineLevel="0" collapsed="false">
      <c r="B182" s="251"/>
      <c r="C182" s="225" t="s">
        <v>138</v>
      </c>
      <c r="D182" s="225"/>
      <c r="E182" s="225"/>
      <c r="F182" s="249" t="s">
        <v>2644</v>
      </c>
      <c r="G182" s="225"/>
      <c r="H182" s="225" t="s">
        <v>2718</v>
      </c>
      <c r="I182" s="225" t="s">
        <v>2679</v>
      </c>
      <c r="J182" s="225"/>
      <c r="K182" s="272"/>
    </row>
    <row r="183" customFormat="false" ht="15" hidden="false" customHeight="true" outlineLevel="0" collapsed="false">
      <c r="B183" s="251"/>
      <c r="C183" s="225" t="s">
        <v>2719</v>
      </c>
      <c r="D183" s="225"/>
      <c r="E183" s="225"/>
      <c r="F183" s="249" t="s">
        <v>2644</v>
      </c>
      <c r="G183" s="225"/>
      <c r="H183" s="225" t="s">
        <v>2720</v>
      </c>
      <c r="I183" s="225" t="s">
        <v>2679</v>
      </c>
      <c r="J183" s="225"/>
      <c r="K183" s="272"/>
    </row>
    <row r="184" customFormat="false" ht="15" hidden="false" customHeight="true" outlineLevel="0" collapsed="false">
      <c r="B184" s="251"/>
      <c r="C184" s="225" t="s">
        <v>2708</v>
      </c>
      <c r="D184" s="225"/>
      <c r="E184" s="225"/>
      <c r="F184" s="249" t="s">
        <v>2644</v>
      </c>
      <c r="G184" s="225"/>
      <c r="H184" s="225" t="s">
        <v>2721</v>
      </c>
      <c r="I184" s="225" t="s">
        <v>2679</v>
      </c>
      <c r="J184" s="225"/>
      <c r="K184" s="272"/>
    </row>
    <row r="185" customFormat="false" ht="15" hidden="false" customHeight="true" outlineLevel="0" collapsed="false">
      <c r="B185" s="251"/>
      <c r="C185" s="225" t="s">
        <v>140</v>
      </c>
      <c r="D185" s="225"/>
      <c r="E185" s="225"/>
      <c r="F185" s="249" t="s">
        <v>2650</v>
      </c>
      <c r="G185" s="225"/>
      <c r="H185" s="225" t="s">
        <v>2722</v>
      </c>
      <c r="I185" s="225" t="s">
        <v>2646</v>
      </c>
      <c r="J185" s="225" t="n">
        <v>50</v>
      </c>
      <c r="K185" s="272"/>
    </row>
    <row r="186" customFormat="false" ht="15" hidden="false" customHeight="true" outlineLevel="0" collapsed="false">
      <c r="B186" s="251"/>
      <c r="C186" s="225" t="s">
        <v>2723</v>
      </c>
      <c r="D186" s="225"/>
      <c r="E186" s="225"/>
      <c r="F186" s="249" t="s">
        <v>2650</v>
      </c>
      <c r="G186" s="225"/>
      <c r="H186" s="225" t="s">
        <v>2724</v>
      </c>
      <c r="I186" s="225" t="s">
        <v>2725</v>
      </c>
      <c r="J186" s="225"/>
      <c r="K186" s="272"/>
    </row>
    <row r="187" customFormat="false" ht="15" hidden="false" customHeight="true" outlineLevel="0" collapsed="false">
      <c r="B187" s="251"/>
      <c r="C187" s="225" t="s">
        <v>2726</v>
      </c>
      <c r="D187" s="225"/>
      <c r="E187" s="225"/>
      <c r="F187" s="249" t="s">
        <v>2650</v>
      </c>
      <c r="G187" s="225"/>
      <c r="H187" s="225" t="s">
        <v>2727</v>
      </c>
      <c r="I187" s="225" t="s">
        <v>2725</v>
      </c>
      <c r="J187" s="225"/>
      <c r="K187" s="272"/>
    </row>
    <row r="188" customFormat="false" ht="15" hidden="false" customHeight="true" outlineLevel="0" collapsed="false">
      <c r="B188" s="251"/>
      <c r="C188" s="225" t="s">
        <v>2728</v>
      </c>
      <c r="D188" s="225"/>
      <c r="E188" s="225"/>
      <c r="F188" s="249" t="s">
        <v>2650</v>
      </c>
      <c r="G188" s="225"/>
      <c r="H188" s="225" t="s">
        <v>2729</v>
      </c>
      <c r="I188" s="225" t="s">
        <v>2725</v>
      </c>
      <c r="J188" s="225"/>
      <c r="K188" s="272"/>
    </row>
    <row r="189" customFormat="false" ht="15" hidden="false" customHeight="true" outlineLevel="0" collapsed="false">
      <c r="B189" s="251"/>
      <c r="C189" s="285" t="s">
        <v>2730</v>
      </c>
      <c r="D189" s="225"/>
      <c r="E189" s="225"/>
      <c r="F189" s="249" t="s">
        <v>2650</v>
      </c>
      <c r="G189" s="225"/>
      <c r="H189" s="225" t="s">
        <v>2731</v>
      </c>
      <c r="I189" s="225" t="s">
        <v>2732</v>
      </c>
      <c r="J189" s="286" t="s">
        <v>2733</v>
      </c>
      <c r="K189" s="272"/>
    </row>
    <row r="190" customFormat="false" ht="15" hidden="false" customHeight="true" outlineLevel="0" collapsed="false">
      <c r="B190" s="251"/>
      <c r="C190" s="285" t="s">
        <v>2734</v>
      </c>
      <c r="D190" s="225"/>
      <c r="E190" s="225"/>
      <c r="F190" s="249" t="s">
        <v>2650</v>
      </c>
      <c r="G190" s="225"/>
      <c r="H190" s="225" t="s">
        <v>2735</v>
      </c>
      <c r="I190" s="225" t="s">
        <v>2732</v>
      </c>
      <c r="J190" s="286" t="s">
        <v>2733</v>
      </c>
      <c r="K190" s="272"/>
    </row>
    <row r="191" customFormat="false" ht="15" hidden="false" customHeight="true" outlineLevel="0" collapsed="false">
      <c r="B191" s="251"/>
      <c r="C191" s="285" t="s">
        <v>42</v>
      </c>
      <c r="D191" s="225"/>
      <c r="E191" s="225"/>
      <c r="F191" s="249" t="s">
        <v>2644</v>
      </c>
      <c r="G191" s="225"/>
      <c r="H191" s="221" t="s">
        <v>2736</v>
      </c>
      <c r="I191" s="225" t="s">
        <v>2737</v>
      </c>
      <c r="J191" s="225"/>
      <c r="K191" s="272"/>
    </row>
    <row r="192" customFormat="false" ht="15" hidden="false" customHeight="true" outlineLevel="0" collapsed="false">
      <c r="B192" s="251"/>
      <c r="C192" s="285" t="s">
        <v>2738</v>
      </c>
      <c r="D192" s="225"/>
      <c r="E192" s="225"/>
      <c r="F192" s="249" t="s">
        <v>2644</v>
      </c>
      <c r="G192" s="225"/>
      <c r="H192" s="225" t="s">
        <v>2739</v>
      </c>
      <c r="I192" s="225" t="s">
        <v>2679</v>
      </c>
      <c r="J192" s="225"/>
      <c r="K192" s="272"/>
    </row>
    <row r="193" customFormat="false" ht="15" hidden="false" customHeight="true" outlineLevel="0" collapsed="false">
      <c r="B193" s="251"/>
      <c r="C193" s="285" t="s">
        <v>2740</v>
      </c>
      <c r="D193" s="225"/>
      <c r="E193" s="225"/>
      <c r="F193" s="249" t="s">
        <v>2644</v>
      </c>
      <c r="G193" s="225"/>
      <c r="H193" s="225" t="s">
        <v>2741</v>
      </c>
      <c r="I193" s="225" t="s">
        <v>2679</v>
      </c>
      <c r="J193" s="225"/>
      <c r="K193" s="272"/>
    </row>
    <row r="194" customFormat="false" ht="15" hidden="false" customHeight="true" outlineLevel="0" collapsed="false">
      <c r="B194" s="251"/>
      <c r="C194" s="285" t="s">
        <v>2742</v>
      </c>
      <c r="D194" s="225"/>
      <c r="E194" s="225"/>
      <c r="F194" s="249" t="s">
        <v>2650</v>
      </c>
      <c r="G194" s="225"/>
      <c r="H194" s="225" t="s">
        <v>2743</v>
      </c>
      <c r="I194" s="225" t="s">
        <v>2679</v>
      </c>
      <c r="J194" s="225"/>
      <c r="K194" s="272"/>
    </row>
    <row r="195" customFormat="false" ht="15" hidden="false" customHeight="true" outlineLevel="0" collapsed="false">
      <c r="B195" s="278"/>
      <c r="C195" s="287"/>
      <c r="D195" s="258"/>
      <c r="E195" s="258"/>
      <c r="F195" s="258"/>
      <c r="G195" s="258"/>
      <c r="H195" s="258"/>
      <c r="I195" s="258"/>
      <c r="J195" s="258"/>
      <c r="K195" s="279"/>
    </row>
    <row r="196" customFormat="false" ht="18.75" hidden="false" customHeight="true" outlineLevel="0" collapsed="false">
      <c r="B196" s="260"/>
      <c r="C196" s="270"/>
      <c r="D196" s="270"/>
      <c r="E196" s="270"/>
      <c r="F196" s="280"/>
      <c r="G196" s="270"/>
      <c r="H196" s="270"/>
      <c r="I196" s="270"/>
      <c r="J196" s="270"/>
      <c r="K196" s="260"/>
    </row>
    <row r="197" customFormat="false" ht="18.75" hidden="false" customHeight="true" outlineLevel="0" collapsed="false">
      <c r="B197" s="260"/>
      <c r="C197" s="270"/>
      <c r="D197" s="270"/>
      <c r="E197" s="270"/>
      <c r="F197" s="280"/>
      <c r="G197" s="270"/>
      <c r="H197" s="270"/>
      <c r="I197" s="270"/>
      <c r="J197" s="270"/>
      <c r="K197" s="260"/>
    </row>
    <row r="198" customFormat="false" ht="18.75" hidden="false" customHeight="true" outlineLevel="0" collapsed="false">
      <c r="B198" s="234"/>
      <c r="C198" s="234"/>
      <c r="D198" s="234"/>
      <c r="E198" s="234"/>
      <c r="F198" s="234"/>
      <c r="G198" s="234"/>
      <c r="H198" s="234"/>
      <c r="I198" s="234"/>
      <c r="J198" s="234"/>
      <c r="K198" s="234"/>
    </row>
    <row r="199" customFormat="false" ht="12" hidden="false" customHeight="false" outlineLevel="0" collapsed="false">
      <c r="B199" s="210"/>
      <c r="C199" s="211"/>
      <c r="D199" s="211"/>
      <c r="E199" s="211"/>
      <c r="F199" s="211"/>
      <c r="G199" s="211"/>
      <c r="H199" s="211"/>
      <c r="I199" s="211"/>
      <c r="J199" s="211"/>
      <c r="K199" s="212"/>
    </row>
    <row r="200" customFormat="false" ht="21.75" hidden="false" customHeight="true" outlineLevel="0" collapsed="false">
      <c r="B200" s="214"/>
      <c r="C200" s="215" t="s">
        <v>2744</v>
      </c>
      <c r="D200" s="215"/>
      <c r="E200" s="215"/>
      <c r="F200" s="215"/>
      <c r="G200" s="215"/>
      <c r="H200" s="215"/>
      <c r="I200" s="215"/>
      <c r="J200" s="215"/>
      <c r="K200" s="216"/>
    </row>
    <row r="201" customFormat="false" ht="25.5" hidden="false" customHeight="true" outlineLevel="0" collapsed="false">
      <c r="B201" s="214"/>
      <c r="C201" s="288" t="s">
        <v>2745</v>
      </c>
      <c r="D201" s="288"/>
      <c r="E201" s="288"/>
      <c r="F201" s="288" t="s">
        <v>2746</v>
      </c>
      <c r="G201" s="289"/>
      <c r="H201" s="288" t="s">
        <v>2747</v>
      </c>
      <c r="I201" s="288"/>
      <c r="J201" s="288"/>
      <c r="K201" s="216"/>
    </row>
    <row r="202" customFormat="false" ht="5.25" hidden="false" customHeight="true" outlineLevel="0" collapsed="false">
      <c r="B202" s="251"/>
      <c r="C202" s="246"/>
      <c r="D202" s="246"/>
      <c r="E202" s="246"/>
      <c r="F202" s="246"/>
      <c r="G202" s="270"/>
      <c r="H202" s="246"/>
      <c r="I202" s="246"/>
      <c r="J202" s="246"/>
      <c r="K202" s="272"/>
    </row>
    <row r="203" customFormat="false" ht="15" hidden="false" customHeight="true" outlineLevel="0" collapsed="false">
      <c r="B203" s="251"/>
      <c r="C203" s="225" t="s">
        <v>2737</v>
      </c>
      <c r="D203" s="225"/>
      <c r="E203" s="225"/>
      <c r="F203" s="249" t="s">
        <v>43</v>
      </c>
      <c r="G203" s="225"/>
      <c r="H203" s="225" t="s">
        <v>2748</v>
      </c>
      <c r="I203" s="225"/>
      <c r="J203" s="225"/>
      <c r="K203" s="272"/>
    </row>
    <row r="204" customFormat="false" ht="15" hidden="false" customHeight="true" outlineLevel="0" collapsed="false">
      <c r="B204" s="251"/>
      <c r="C204" s="225"/>
      <c r="D204" s="225"/>
      <c r="E204" s="225"/>
      <c r="F204" s="249" t="s">
        <v>44</v>
      </c>
      <c r="G204" s="225"/>
      <c r="H204" s="225" t="s">
        <v>2749</v>
      </c>
      <c r="I204" s="225"/>
      <c r="J204" s="225"/>
      <c r="K204" s="272"/>
    </row>
    <row r="205" customFormat="false" ht="15" hidden="false" customHeight="true" outlineLevel="0" collapsed="false">
      <c r="B205" s="251"/>
      <c r="C205" s="225"/>
      <c r="D205" s="225"/>
      <c r="E205" s="225"/>
      <c r="F205" s="249" t="s">
        <v>47</v>
      </c>
      <c r="G205" s="225"/>
      <c r="H205" s="225" t="s">
        <v>2750</v>
      </c>
      <c r="I205" s="225"/>
      <c r="J205" s="225"/>
      <c r="K205" s="272"/>
    </row>
    <row r="206" customFormat="false" ht="15" hidden="false" customHeight="true" outlineLevel="0" collapsed="false">
      <c r="B206" s="251"/>
      <c r="C206" s="225"/>
      <c r="D206" s="225"/>
      <c r="E206" s="225"/>
      <c r="F206" s="249" t="s">
        <v>45</v>
      </c>
      <c r="G206" s="225"/>
      <c r="H206" s="225" t="s">
        <v>2751</v>
      </c>
      <c r="I206" s="225"/>
      <c r="J206" s="225"/>
      <c r="K206" s="272"/>
    </row>
    <row r="207" customFormat="false" ht="15" hidden="false" customHeight="true" outlineLevel="0" collapsed="false">
      <c r="B207" s="251"/>
      <c r="C207" s="225"/>
      <c r="D207" s="225"/>
      <c r="E207" s="225"/>
      <c r="F207" s="249" t="s">
        <v>46</v>
      </c>
      <c r="G207" s="225"/>
      <c r="H207" s="225" t="s">
        <v>2752</v>
      </c>
      <c r="I207" s="225"/>
      <c r="J207" s="225"/>
      <c r="K207" s="272"/>
    </row>
    <row r="208" customFormat="false" ht="15" hidden="false" customHeight="true" outlineLevel="0" collapsed="false">
      <c r="B208" s="251"/>
      <c r="C208" s="225"/>
      <c r="D208" s="225"/>
      <c r="E208" s="225"/>
      <c r="F208" s="249"/>
      <c r="G208" s="225"/>
      <c r="H208" s="225"/>
      <c r="I208" s="225"/>
      <c r="J208" s="225"/>
      <c r="K208" s="272"/>
    </row>
    <row r="209" customFormat="false" ht="15" hidden="false" customHeight="true" outlineLevel="0" collapsed="false">
      <c r="B209" s="251"/>
      <c r="C209" s="225" t="s">
        <v>2691</v>
      </c>
      <c r="D209" s="225"/>
      <c r="E209" s="225"/>
      <c r="F209" s="249" t="s">
        <v>79</v>
      </c>
      <c r="G209" s="225"/>
      <c r="H209" s="225" t="s">
        <v>2753</v>
      </c>
      <c r="I209" s="225"/>
      <c r="J209" s="225"/>
      <c r="K209" s="272"/>
    </row>
    <row r="210" customFormat="false" ht="15" hidden="false" customHeight="true" outlineLevel="0" collapsed="false">
      <c r="B210" s="251"/>
      <c r="C210" s="225"/>
      <c r="D210" s="225"/>
      <c r="E210" s="225"/>
      <c r="F210" s="249" t="s">
        <v>2586</v>
      </c>
      <c r="G210" s="225"/>
      <c r="H210" s="225" t="s">
        <v>2587</v>
      </c>
      <c r="I210" s="225"/>
      <c r="J210" s="225"/>
      <c r="K210" s="272"/>
    </row>
    <row r="211" customFormat="false" ht="15" hidden="false" customHeight="true" outlineLevel="0" collapsed="false">
      <c r="B211" s="251"/>
      <c r="C211" s="225"/>
      <c r="D211" s="225"/>
      <c r="E211" s="225"/>
      <c r="F211" s="249" t="s">
        <v>2584</v>
      </c>
      <c r="G211" s="225"/>
      <c r="H211" s="225" t="s">
        <v>2754</v>
      </c>
      <c r="I211" s="225"/>
      <c r="J211" s="225"/>
      <c r="K211" s="272"/>
    </row>
    <row r="212" customFormat="false" ht="15" hidden="false" customHeight="true" outlineLevel="0" collapsed="false">
      <c r="B212" s="290"/>
      <c r="C212" s="225"/>
      <c r="D212" s="225"/>
      <c r="E212" s="225"/>
      <c r="F212" s="249" t="s">
        <v>2588</v>
      </c>
      <c r="G212" s="285"/>
      <c r="H212" s="276" t="s">
        <v>2589</v>
      </c>
      <c r="I212" s="276"/>
      <c r="J212" s="276"/>
      <c r="K212" s="291"/>
    </row>
    <row r="213" customFormat="false" ht="15" hidden="false" customHeight="true" outlineLevel="0" collapsed="false">
      <c r="B213" s="290"/>
      <c r="C213" s="225"/>
      <c r="D213" s="225"/>
      <c r="E213" s="225"/>
      <c r="F213" s="249" t="s">
        <v>2590</v>
      </c>
      <c r="G213" s="285"/>
      <c r="H213" s="276" t="s">
        <v>2755</v>
      </c>
      <c r="I213" s="276"/>
      <c r="J213" s="276"/>
      <c r="K213" s="291"/>
    </row>
    <row r="214" customFormat="false" ht="15" hidden="false" customHeight="true" outlineLevel="0" collapsed="false">
      <c r="B214" s="290"/>
      <c r="C214" s="225"/>
      <c r="D214" s="225"/>
      <c r="E214" s="225"/>
      <c r="F214" s="249"/>
      <c r="G214" s="285"/>
      <c r="H214" s="276"/>
      <c r="I214" s="276"/>
      <c r="J214" s="276"/>
      <c r="K214" s="291"/>
    </row>
    <row r="215" customFormat="false" ht="15" hidden="false" customHeight="true" outlineLevel="0" collapsed="false">
      <c r="B215" s="290"/>
      <c r="C215" s="225" t="s">
        <v>2715</v>
      </c>
      <c r="D215" s="225"/>
      <c r="E215" s="225"/>
      <c r="F215" s="249" t="n">
        <v>1</v>
      </c>
      <c r="G215" s="285"/>
      <c r="H215" s="276" t="s">
        <v>2756</v>
      </c>
      <c r="I215" s="276"/>
      <c r="J215" s="276"/>
      <c r="K215" s="291"/>
    </row>
    <row r="216" customFormat="false" ht="15" hidden="false" customHeight="true" outlineLevel="0" collapsed="false">
      <c r="B216" s="290"/>
      <c r="C216" s="225"/>
      <c r="D216" s="225"/>
      <c r="E216" s="225"/>
      <c r="F216" s="249" t="n">
        <v>2</v>
      </c>
      <c r="G216" s="285"/>
      <c r="H216" s="276" t="s">
        <v>2757</v>
      </c>
      <c r="I216" s="276"/>
      <c r="J216" s="276"/>
      <c r="K216" s="291"/>
    </row>
    <row r="217" customFormat="false" ht="15" hidden="false" customHeight="true" outlineLevel="0" collapsed="false">
      <c r="B217" s="290"/>
      <c r="C217" s="225"/>
      <c r="D217" s="225"/>
      <c r="E217" s="225"/>
      <c r="F217" s="249" t="n">
        <v>3</v>
      </c>
      <c r="G217" s="285"/>
      <c r="H217" s="276" t="s">
        <v>2758</v>
      </c>
      <c r="I217" s="276"/>
      <c r="J217" s="276"/>
      <c r="K217" s="291"/>
    </row>
    <row r="218" customFormat="false" ht="15" hidden="false" customHeight="true" outlineLevel="0" collapsed="false">
      <c r="B218" s="290"/>
      <c r="C218" s="225"/>
      <c r="D218" s="225"/>
      <c r="E218" s="225"/>
      <c r="F218" s="249" t="n">
        <v>4</v>
      </c>
      <c r="G218" s="285"/>
      <c r="H218" s="276" t="s">
        <v>2759</v>
      </c>
      <c r="I218" s="276"/>
      <c r="J218" s="276"/>
      <c r="K218" s="291"/>
    </row>
    <row r="219" customFormat="false" ht="12.75" hidden="false" customHeight="true" outlineLevel="0" collapsed="false">
      <c r="B219" s="292"/>
      <c r="C219" s="293"/>
      <c r="D219" s="293"/>
      <c r="E219" s="293"/>
      <c r="F219" s="293"/>
      <c r="G219" s="293"/>
      <c r="H219" s="293"/>
      <c r="I219" s="293"/>
      <c r="J219" s="293"/>
      <c r="K219" s="29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11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tr">
        <f aca="false">IF('Rekapitulace stavby'!AN16="","",'Rekapitulace stavby'!AN16)</f>
        <v>17219787</v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Proiectura Dana s.r.o.</v>
      </c>
      <c r="I21" s="15" t="s">
        <v>27</v>
      </c>
      <c r="J21" s="16" t="str">
        <f aca="false">IF('Rekapitulace stavby'!AN17="","",'Rekapitulace stavby'!AN17)</f>
        <v>CZ17219787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47.25" hidden="false" customHeight="true" outlineLevel="0" collapsed="false">
      <c r="B27" s="100"/>
      <c r="E27" s="20" t="s">
        <v>37</v>
      </c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7:BE483)),  2)</f>
        <v>0</v>
      </c>
      <c r="I33" s="106" t="n">
        <v>0.21</v>
      </c>
      <c r="J33" s="105" t="n">
        <f aca="false">ROUND(((SUM(BE97:BE483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7:BF483)),  2)</f>
        <v>0</v>
      </c>
      <c r="I34" s="106" t="n">
        <v>0.12</v>
      </c>
      <c r="J34" s="105" t="n">
        <f aca="false">ROUND(((SUM(BF97:BF483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7:BG483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7:BH483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7:BI483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1 - Stavební část - 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7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117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22" customFormat="true" ht="19.5" hidden="false" customHeight="true" outlineLevel="0" collapsed="false">
      <c r="B61" s="123"/>
      <c r="D61" s="124" t="s">
        <v>118</v>
      </c>
      <c r="E61" s="125"/>
      <c r="F61" s="125"/>
      <c r="G61" s="125"/>
      <c r="H61" s="125"/>
      <c r="I61" s="125"/>
      <c r="J61" s="126" t="n">
        <f aca="false">J99</f>
        <v>0</v>
      </c>
      <c r="L61" s="123"/>
    </row>
    <row r="62" s="122" customFormat="true" ht="19.5" hidden="false" customHeight="true" outlineLevel="0" collapsed="false">
      <c r="B62" s="123"/>
      <c r="D62" s="124" t="s">
        <v>119</v>
      </c>
      <c r="E62" s="125"/>
      <c r="F62" s="125"/>
      <c r="G62" s="125"/>
      <c r="H62" s="125"/>
      <c r="I62" s="125"/>
      <c r="J62" s="126" t="n">
        <f aca="false">J107</f>
        <v>0</v>
      </c>
      <c r="L62" s="123"/>
    </row>
    <row r="63" s="122" customFormat="true" ht="19.5" hidden="false" customHeight="true" outlineLevel="0" collapsed="false">
      <c r="B63" s="123"/>
      <c r="D63" s="124" t="s">
        <v>120</v>
      </c>
      <c r="E63" s="125"/>
      <c r="F63" s="125"/>
      <c r="G63" s="125"/>
      <c r="H63" s="125"/>
      <c r="I63" s="125"/>
      <c r="J63" s="126" t="n">
        <f aca="false">J137</f>
        <v>0</v>
      </c>
      <c r="L63" s="123"/>
    </row>
    <row r="64" s="122" customFormat="true" ht="19.5" hidden="false" customHeight="true" outlineLevel="0" collapsed="false">
      <c r="B64" s="123"/>
      <c r="D64" s="124" t="s">
        <v>121</v>
      </c>
      <c r="E64" s="125"/>
      <c r="F64" s="125"/>
      <c r="G64" s="125"/>
      <c r="H64" s="125"/>
      <c r="I64" s="125"/>
      <c r="J64" s="126" t="n">
        <f aca="false">J187</f>
        <v>0</v>
      </c>
      <c r="L64" s="123"/>
    </row>
    <row r="65" s="122" customFormat="true" ht="19.5" hidden="false" customHeight="true" outlineLevel="0" collapsed="false">
      <c r="B65" s="123"/>
      <c r="D65" s="124" t="s">
        <v>122</v>
      </c>
      <c r="E65" s="125"/>
      <c r="F65" s="125"/>
      <c r="G65" s="125"/>
      <c r="H65" s="125"/>
      <c r="I65" s="125"/>
      <c r="J65" s="126" t="n">
        <f aca="false">J234</f>
        <v>0</v>
      </c>
      <c r="L65" s="123"/>
    </row>
    <row r="66" s="122" customFormat="true" ht="19.5" hidden="false" customHeight="true" outlineLevel="0" collapsed="false">
      <c r="B66" s="123"/>
      <c r="D66" s="124" t="s">
        <v>123</v>
      </c>
      <c r="E66" s="125"/>
      <c r="F66" s="125"/>
      <c r="G66" s="125"/>
      <c r="H66" s="125"/>
      <c r="I66" s="125"/>
      <c r="J66" s="126" t="n">
        <f aca="false">J251</f>
        <v>0</v>
      </c>
      <c r="L66" s="123"/>
    </row>
    <row r="67" s="117" customFormat="true" ht="24.75" hidden="false" customHeight="true" outlineLevel="0" collapsed="false">
      <c r="B67" s="118"/>
      <c r="D67" s="119" t="s">
        <v>124</v>
      </c>
      <c r="E67" s="120"/>
      <c r="F67" s="120"/>
      <c r="G67" s="120"/>
      <c r="H67" s="120"/>
      <c r="I67" s="120"/>
      <c r="J67" s="121" t="n">
        <f aca="false">J254</f>
        <v>0</v>
      </c>
      <c r="L67" s="118"/>
    </row>
    <row r="68" s="122" customFormat="true" ht="19.5" hidden="false" customHeight="true" outlineLevel="0" collapsed="false">
      <c r="B68" s="123"/>
      <c r="D68" s="124" t="s">
        <v>125</v>
      </c>
      <c r="E68" s="125"/>
      <c r="F68" s="125"/>
      <c r="G68" s="125"/>
      <c r="H68" s="125"/>
      <c r="I68" s="125"/>
      <c r="J68" s="126" t="n">
        <f aca="false">J255</f>
        <v>0</v>
      </c>
      <c r="L68" s="123"/>
    </row>
    <row r="69" s="122" customFormat="true" ht="19.5" hidden="false" customHeight="true" outlineLevel="0" collapsed="false">
      <c r="B69" s="123"/>
      <c r="D69" s="124" t="s">
        <v>126</v>
      </c>
      <c r="E69" s="125"/>
      <c r="F69" s="125"/>
      <c r="G69" s="125"/>
      <c r="H69" s="125"/>
      <c r="I69" s="125"/>
      <c r="J69" s="126" t="n">
        <f aca="false">J270</f>
        <v>0</v>
      </c>
      <c r="L69" s="123"/>
    </row>
    <row r="70" s="122" customFormat="true" ht="19.5" hidden="false" customHeight="true" outlineLevel="0" collapsed="false">
      <c r="B70" s="123"/>
      <c r="D70" s="124" t="s">
        <v>127</v>
      </c>
      <c r="E70" s="125"/>
      <c r="F70" s="125"/>
      <c r="G70" s="125"/>
      <c r="H70" s="125"/>
      <c r="I70" s="125"/>
      <c r="J70" s="126" t="n">
        <f aca="false">J272</f>
        <v>0</v>
      </c>
      <c r="L70" s="123"/>
    </row>
    <row r="71" s="122" customFormat="true" ht="19.5" hidden="false" customHeight="true" outlineLevel="0" collapsed="false">
      <c r="B71" s="123"/>
      <c r="D71" s="124" t="s">
        <v>128</v>
      </c>
      <c r="E71" s="125"/>
      <c r="F71" s="125"/>
      <c r="G71" s="125"/>
      <c r="H71" s="125"/>
      <c r="I71" s="125"/>
      <c r="J71" s="126" t="n">
        <f aca="false">J277</f>
        <v>0</v>
      </c>
      <c r="L71" s="123"/>
    </row>
    <row r="72" s="122" customFormat="true" ht="19.5" hidden="false" customHeight="true" outlineLevel="0" collapsed="false">
      <c r="B72" s="123"/>
      <c r="D72" s="124" t="s">
        <v>129</v>
      </c>
      <c r="E72" s="125"/>
      <c r="F72" s="125"/>
      <c r="G72" s="125"/>
      <c r="H72" s="125"/>
      <c r="I72" s="125"/>
      <c r="J72" s="126" t="n">
        <f aca="false">J303</f>
        <v>0</v>
      </c>
      <c r="L72" s="123"/>
    </row>
    <row r="73" s="122" customFormat="true" ht="19.5" hidden="false" customHeight="true" outlineLevel="0" collapsed="false">
      <c r="B73" s="123"/>
      <c r="D73" s="124" t="s">
        <v>130</v>
      </c>
      <c r="E73" s="125"/>
      <c r="F73" s="125"/>
      <c r="G73" s="125"/>
      <c r="H73" s="125"/>
      <c r="I73" s="125"/>
      <c r="J73" s="126" t="n">
        <f aca="false">J352</f>
        <v>0</v>
      </c>
      <c r="L73" s="123"/>
    </row>
    <row r="74" s="122" customFormat="true" ht="19.5" hidden="false" customHeight="true" outlineLevel="0" collapsed="false">
      <c r="B74" s="123"/>
      <c r="D74" s="124" t="s">
        <v>131</v>
      </c>
      <c r="E74" s="125"/>
      <c r="F74" s="125"/>
      <c r="G74" s="125"/>
      <c r="H74" s="125"/>
      <c r="I74" s="125"/>
      <c r="J74" s="126" t="n">
        <f aca="false">J410</f>
        <v>0</v>
      </c>
      <c r="L74" s="123"/>
    </row>
    <row r="75" s="122" customFormat="true" ht="19.5" hidden="false" customHeight="true" outlineLevel="0" collapsed="false">
      <c r="B75" s="123"/>
      <c r="D75" s="124" t="s">
        <v>132</v>
      </c>
      <c r="E75" s="125"/>
      <c r="F75" s="125"/>
      <c r="G75" s="125"/>
      <c r="H75" s="125"/>
      <c r="I75" s="125"/>
      <c r="J75" s="126" t="n">
        <f aca="false">J433</f>
        <v>0</v>
      </c>
      <c r="L75" s="123"/>
    </row>
    <row r="76" s="122" customFormat="true" ht="19.5" hidden="false" customHeight="true" outlineLevel="0" collapsed="false">
      <c r="B76" s="123"/>
      <c r="D76" s="124" t="s">
        <v>133</v>
      </c>
      <c r="E76" s="125"/>
      <c r="F76" s="125"/>
      <c r="G76" s="125"/>
      <c r="H76" s="125"/>
      <c r="I76" s="125"/>
      <c r="J76" s="126" t="n">
        <f aca="false">J462</f>
        <v>0</v>
      </c>
      <c r="L76" s="123"/>
    </row>
    <row r="77" s="122" customFormat="true" ht="19.5" hidden="false" customHeight="true" outlineLevel="0" collapsed="false">
      <c r="B77" s="123"/>
      <c r="D77" s="124" t="s">
        <v>134</v>
      </c>
      <c r="E77" s="125"/>
      <c r="F77" s="125"/>
      <c r="G77" s="125"/>
      <c r="H77" s="125"/>
      <c r="I77" s="125"/>
      <c r="J77" s="126" t="n">
        <f aca="false">J468</f>
        <v>0</v>
      </c>
      <c r="L77" s="123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Nemocnice Kyjov Kuchyně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96" t="str">
        <f aca="false">E9</f>
        <v>01 - Stavební část - Uznatelné</v>
      </c>
      <c r="F89" s="96"/>
      <c r="G89" s="96"/>
      <c r="H89" s="9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Strážkovaká 1247/22</v>
      </c>
      <c r="I91" s="15" t="s">
        <v>22</v>
      </c>
      <c r="J91" s="97" t="str">
        <f aca="false">IF(J12="","",J12)</f>
        <v>11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Nemocnice Kyjov, příspěvková organizace</v>
      </c>
      <c r="I93" s="15" t="s">
        <v>30</v>
      </c>
      <c r="J93" s="113" t="str">
        <f aca="false">E21</f>
        <v>Proiectura Dana s.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5</v>
      </c>
      <c r="J94" s="113" t="str">
        <f aca="false">E24</f>
        <v>Proiectura Dana s.r.o.</v>
      </c>
      <c r="L94" s="23"/>
    </row>
    <row r="95" s="22" customFormat="true" ht="9.75" hidden="false" customHeight="true" outlineLevel="0" collapsed="false">
      <c r="B95" s="23"/>
      <c r="L95" s="23"/>
    </row>
    <row r="96" s="127" customFormat="true" ht="29.25" hidden="false" customHeight="true" outlineLevel="0" collapsed="false">
      <c r="B96" s="128"/>
      <c r="C96" s="129" t="s">
        <v>136</v>
      </c>
      <c r="D96" s="130" t="s">
        <v>57</v>
      </c>
      <c r="E96" s="130" t="s">
        <v>53</v>
      </c>
      <c r="F96" s="130" t="s">
        <v>54</v>
      </c>
      <c r="G96" s="130" t="s">
        <v>137</v>
      </c>
      <c r="H96" s="130" t="s">
        <v>138</v>
      </c>
      <c r="I96" s="130" t="s">
        <v>139</v>
      </c>
      <c r="J96" s="130" t="s">
        <v>115</v>
      </c>
      <c r="K96" s="131" t="s">
        <v>140</v>
      </c>
      <c r="L96" s="128"/>
      <c r="M96" s="60"/>
      <c r="N96" s="61" t="s">
        <v>42</v>
      </c>
      <c r="O96" s="61" t="s">
        <v>141</v>
      </c>
      <c r="P96" s="61" t="s">
        <v>142</v>
      </c>
      <c r="Q96" s="61" t="s">
        <v>143</v>
      </c>
      <c r="R96" s="61" t="s">
        <v>144</v>
      </c>
      <c r="S96" s="61" t="s">
        <v>145</v>
      </c>
      <c r="T96" s="62" t="s">
        <v>146</v>
      </c>
    </row>
    <row r="97" s="22" customFormat="true" ht="22.5" hidden="false" customHeight="true" outlineLevel="0" collapsed="false">
      <c r="B97" s="23"/>
      <c r="C97" s="66" t="s">
        <v>147</v>
      </c>
      <c r="J97" s="132" t="n">
        <f aca="false">BK97</f>
        <v>0</v>
      </c>
      <c r="L97" s="23"/>
      <c r="M97" s="63"/>
      <c r="N97" s="52"/>
      <c r="O97" s="52"/>
      <c r="P97" s="133" t="n">
        <f aca="false">P98+P254</f>
        <v>0</v>
      </c>
      <c r="Q97" s="52"/>
      <c r="R97" s="133" t="n">
        <f aca="false">R98+R254</f>
        <v>140.132111269643</v>
      </c>
      <c r="S97" s="52"/>
      <c r="T97" s="134" t="n">
        <f aca="false">T98+T254</f>
        <v>157.01441775</v>
      </c>
      <c r="AT97" s="3" t="s">
        <v>71</v>
      </c>
      <c r="AU97" s="3" t="s">
        <v>116</v>
      </c>
      <c r="BK97" s="135" t="n">
        <f aca="false">BK98+BK254</f>
        <v>0</v>
      </c>
    </row>
    <row r="98" s="136" customFormat="true" ht="25.5" hidden="false" customHeight="true" outlineLevel="0" collapsed="false">
      <c r="B98" s="137"/>
      <c r="D98" s="138" t="s">
        <v>71</v>
      </c>
      <c r="E98" s="139" t="s">
        <v>148</v>
      </c>
      <c r="F98" s="139" t="s">
        <v>149</v>
      </c>
      <c r="I98" s="140"/>
      <c r="J98" s="141" t="n">
        <f aca="false">BK98</f>
        <v>0</v>
      </c>
      <c r="L98" s="137"/>
      <c r="M98" s="142"/>
      <c r="P98" s="143" t="n">
        <f aca="false">P99+P107+P137+P187+P234+P251</f>
        <v>0</v>
      </c>
      <c r="R98" s="143" t="n">
        <f aca="false">R99+R107+R137+R187+R234+R251</f>
        <v>94.48448718936</v>
      </c>
      <c r="T98" s="144" t="n">
        <f aca="false">T99+T107+T137+T187+T234+T251</f>
        <v>97.374284</v>
      </c>
      <c r="AR98" s="138" t="s">
        <v>80</v>
      </c>
      <c r="AT98" s="145" t="s">
        <v>71</v>
      </c>
      <c r="AU98" s="145" t="s">
        <v>72</v>
      </c>
      <c r="AY98" s="138" t="s">
        <v>150</v>
      </c>
      <c r="BK98" s="146" t="n">
        <f aca="false">BK99+BK107+BK137+BK187+BK234+BK251</f>
        <v>0</v>
      </c>
    </row>
    <row r="99" s="136" customFormat="true" ht="22.5" hidden="false" customHeight="true" outlineLevel="0" collapsed="false">
      <c r="B99" s="137"/>
      <c r="D99" s="138" t="s">
        <v>71</v>
      </c>
      <c r="E99" s="147" t="s">
        <v>80</v>
      </c>
      <c r="F99" s="147" t="s">
        <v>151</v>
      </c>
      <c r="I99" s="140"/>
      <c r="J99" s="148" t="n">
        <f aca="false">BK99</f>
        <v>0</v>
      </c>
      <c r="L99" s="137"/>
      <c r="M99" s="142"/>
      <c r="P99" s="143" t="n">
        <f aca="false">SUM(P100:P106)</f>
        <v>0</v>
      </c>
      <c r="R99" s="143" t="n">
        <f aca="false">SUM(R100:R106)</f>
        <v>66.92</v>
      </c>
      <c r="T99" s="144" t="n">
        <f aca="false">SUM(T100:T106)</f>
        <v>0</v>
      </c>
      <c r="AR99" s="138" t="s">
        <v>80</v>
      </c>
      <c r="AT99" s="145" t="s">
        <v>71</v>
      </c>
      <c r="AU99" s="145" t="s">
        <v>80</v>
      </c>
      <c r="AY99" s="138" t="s">
        <v>150</v>
      </c>
      <c r="BK99" s="146" t="n">
        <f aca="false">SUM(BK100:BK106)</f>
        <v>0</v>
      </c>
    </row>
    <row r="100" s="22" customFormat="true" ht="37.5" hidden="false" customHeight="true" outlineLevel="0" collapsed="false">
      <c r="B100" s="23"/>
      <c r="C100" s="149" t="s">
        <v>80</v>
      </c>
      <c r="D100" s="149" t="s">
        <v>152</v>
      </c>
      <c r="E100" s="150" t="s">
        <v>153</v>
      </c>
      <c r="F100" s="151" t="s">
        <v>154</v>
      </c>
      <c r="G100" s="152" t="s">
        <v>155</v>
      </c>
      <c r="H100" s="153" t="n">
        <v>33.46</v>
      </c>
      <c r="I100" s="154"/>
      <c r="J100" s="155" t="n">
        <f aca="false">ROUND(I100*H100,2)</f>
        <v>0</v>
      </c>
      <c r="K100" s="151" t="s">
        <v>156</v>
      </c>
      <c r="L100" s="23"/>
      <c r="M100" s="156"/>
      <c r="N100" s="157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2</v>
      </c>
      <c r="AY100" s="3" t="s">
        <v>15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0</v>
      </c>
      <c r="BK100" s="161" t="n">
        <f aca="false">ROUND(I100*H100,2)</f>
        <v>0</v>
      </c>
      <c r="BL100" s="3" t="s">
        <v>157</v>
      </c>
      <c r="BM100" s="160" t="s">
        <v>158</v>
      </c>
    </row>
    <row r="101" s="22" customFormat="true" ht="9.75" hidden="false" customHeight="false" outlineLevel="0" collapsed="false">
      <c r="B101" s="23"/>
      <c r="D101" s="162" t="s">
        <v>159</v>
      </c>
      <c r="F101" s="163" t="s">
        <v>160</v>
      </c>
      <c r="I101" s="164"/>
      <c r="L101" s="23"/>
      <c r="M101" s="165"/>
      <c r="T101" s="54"/>
      <c r="AT101" s="3" t="s">
        <v>159</v>
      </c>
      <c r="AU101" s="3" t="s">
        <v>82</v>
      </c>
    </row>
    <row r="102" s="166" customFormat="true" ht="9.75" hidden="false" customHeight="false" outlineLevel="0" collapsed="false">
      <c r="B102" s="167"/>
      <c r="D102" s="168" t="s">
        <v>161</v>
      </c>
      <c r="E102" s="169"/>
      <c r="F102" s="170" t="s">
        <v>162</v>
      </c>
      <c r="H102" s="169"/>
      <c r="I102" s="171"/>
      <c r="L102" s="167"/>
      <c r="M102" s="172"/>
      <c r="T102" s="173"/>
      <c r="AT102" s="169" t="s">
        <v>161</v>
      </c>
      <c r="AU102" s="169" t="s">
        <v>82</v>
      </c>
      <c r="AV102" s="166" t="s">
        <v>80</v>
      </c>
      <c r="AW102" s="166" t="s">
        <v>34</v>
      </c>
      <c r="AX102" s="166" t="s">
        <v>72</v>
      </c>
      <c r="AY102" s="169" t="s">
        <v>150</v>
      </c>
    </row>
    <row r="103" s="174" customFormat="true" ht="9.75" hidden="false" customHeight="false" outlineLevel="0" collapsed="false">
      <c r="B103" s="175"/>
      <c r="D103" s="168" t="s">
        <v>161</v>
      </c>
      <c r="E103" s="176"/>
      <c r="F103" s="177" t="s">
        <v>163</v>
      </c>
      <c r="H103" s="178" t="n">
        <v>33.46</v>
      </c>
      <c r="I103" s="179"/>
      <c r="L103" s="175"/>
      <c r="M103" s="180"/>
      <c r="T103" s="181"/>
      <c r="AT103" s="176" t="s">
        <v>161</v>
      </c>
      <c r="AU103" s="176" t="s">
        <v>82</v>
      </c>
      <c r="AV103" s="174" t="s">
        <v>82</v>
      </c>
      <c r="AW103" s="174" t="s">
        <v>34</v>
      </c>
      <c r="AX103" s="174" t="s">
        <v>72</v>
      </c>
      <c r="AY103" s="176" t="s">
        <v>150</v>
      </c>
    </row>
    <row r="104" s="182" customFormat="true" ht="9.75" hidden="false" customHeight="false" outlineLevel="0" collapsed="false">
      <c r="B104" s="183"/>
      <c r="D104" s="168" t="s">
        <v>161</v>
      </c>
      <c r="E104" s="184"/>
      <c r="F104" s="185" t="s">
        <v>164</v>
      </c>
      <c r="H104" s="186" t="n">
        <v>33.46</v>
      </c>
      <c r="I104" s="187"/>
      <c r="L104" s="183"/>
      <c r="M104" s="188"/>
      <c r="T104" s="189"/>
      <c r="AT104" s="184" t="s">
        <v>161</v>
      </c>
      <c r="AU104" s="184" t="s">
        <v>82</v>
      </c>
      <c r="AV104" s="182" t="s">
        <v>157</v>
      </c>
      <c r="AW104" s="182" t="s">
        <v>34</v>
      </c>
      <c r="AX104" s="182" t="s">
        <v>80</v>
      </c>
      <c r="AY104" s="184" t="s">
        <v>150</v>
      </c>
    </row>
    <row r="105" s="22" customFormat="true" ht="16.5" hidden="false" customHeight="true" outlineLevel="0" collapsed="false">
      <c r="B105" s="23"/>
      <c r="C105" s="190" t="s">
        <v>82</v>
      </c>
      <c r="D105" s="190" t="s">
        <v>165</v>
      </c>
      <c r="E105" s="191" t="s">
        <v>166</v>
      </c>
      <c r="F105" s="192" t="s">
        <v>167</v>
      </c>
      <c r="G105" s="193" t="s">
        <v>168</v>
      </c>
      <c r="H105" s="194" t="n">
        <v>66.92</v>
      </c>
      <c r="I105" s="195"/>
      <c r="J105" s="196" t="n">
        <f aca="false">ROUND(I105*H105,2)</f>
        <v>0</v>
      </c>
      <c r="K105" s="192" t="s">
        <v>156</v>
      </c>
      <c r="L105" s="197"/>
      <c r="M105" s="198"/>
      <c r="N105" s="199" t="s">
        <v>43</v>
      </c>
      <c r="P105" s="158" t="n">
        <f aca="false">O105*H105</f>
        <v>0</v>
      </c>
      <c r="Q105" s="158" t="n">
        <v>1</v>
      </c>
      <c r="R105" s="158" t="n">
        <f aca="false">Q105*H105</f>
        <v>66.92</v>
      </c>
      <c r="S105" s="158" t="n">
        <v>0</v>
      </c>
      <c r="T105" s="159" t="n">
        <f aca="false">S105*H105</f>
        <v>0</v>
      </c>
      <c r="AR105" s="160" t="s">
        <v>169</v>
      </c>
      <c r="AT105" s="160" t="s">
        <v>165</v>
      </c>
      <c r="AU105" s="160" t="s">
        <v>82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57</v>
      </c>
      <c r="BM105" s="160" t="s">
        <v>170</v>
      </c>
    </row>
    <row r="106" s="174" customFormat="true" ht="9.75" hidden="false" customHeight="false" outlineLevel="0" collapsed="false">
      <c r="B106" s="175"/>
      <c r="D106" s="168" t="s">
        <v>161</v>
      </c>
      <c r="F106" s="177" t="s">
        <v>171</v>
      </c>
      <c r="H106" s="178" t="n">
        <v>66.92</v>
      </c>
      <c r="I106" s="179"/>
      <c r="L106" s="175"/>
      <c r="M106" s="180"/>
      <c r="T106" s="181"/>
      <c r="AT106" s="176" t="s">
        <v>161</v>
      </c>
      <c r="AU106" s="176" t="s">
        <v>82</v>
      </c>
      <c r="AV106" s="174" t="s">
        <v>82</v>
      </c>
      <c r="AW106" s="174" t="s">
        <v>4</v>
      </c>
      <c r="AX106" s="174" t="s">
        <v>80</v>
      </c>
      <c r="AY106" s="176" t="s">
        <v>150</v>
      </c>
    </row>
    <row r="107" s="136" customFormat="true" ht="22.5" hidden="false" customHeight="true" outlineLevel="0" collapsed="false">
      <c r="B107" s="137"/>
      <c r="D107" s="138" t="s">
        <v>71</v>
      </c>
      <c r="E107" s="147" t="s">
        <v>172</v>
      </c>
      <c r="F107" s="147" t="s">
        <v>173</v>
      </c>
      <c r="I107" s="140"/>
      <c r="J107" s="148" t="n">
        <f aca="false">BK107</f>
        <v>0</v>
      </c>
      <c r="L107" s="137"/>
      <c r="M107" s="142"/>
      <c r="P107" s="143" t="n">
        <f aca="false">SUM(P108:P136)</f>
        <v>0</v>
      </c>
      <c r="R107" s="143" t="n">
        <f aca="false">SUM(R108:R136)</f>
        <v>4.64198987</v>
      </c>
      <c r="T107" s="144" t="n">
        <f aca="false">SUM(T108:T136)</f>
        <v>0</v>
      </c>
      <c r="AR107" s="138" t="s">
        <v>80</v>
      </c>
      <c r="AT107" s="145" t="s">
        <v>71</v>
      </c>
      <c r="AU107" s="145" t="s">
        <v>80</v>
      </c>
      <c r="AY107" s="138" t="s">
        <v>150</v>
      </c>
      <c r="BK107" s="146" t="n">
        <f aca="false">SUM(BK108:BK136)</f>
        <v>0</v>
      </c>
    </row>
    <row r="108" s="22" customFormat="true" ht="21.75" hidden="false" customHeight="true" outlineLevel="0" collapsed="false">
      <c r="B108" s="23"/>
      <c r="C108" s="149" t="s">
        <v>172</v>
      </c>
      <c r="D108" s="149" t="s">
        <v>152</v>
      </c>
      <c r="E108" s="150" t="s">
        <v>174</v>
      </c>
      <c r="F108" s="151" t="s">
        <v>175</v>
      </c>
      <c r="G108" s="152" t="s">
        <v>176</v>
      </c>
      <c r="H108" s="153" t="n">
        <v>3</v>
      </c>
      <c r="I108" s="154"/>
      <c r="J108" s="155" t="n">
        <f aca="false">ROUND(I108*H108,2)</f>
        <v>0</v>
      </c>
      <c r="K108" s="151" t="s">
        <v>156</v>
      </c>
      <c r="L108" s="23"/>
      <c r="M108" s="156"/>
      <c r="N108" s="157" t="s">
        <v>43</v>
      </c>
      <c r="P108" s="158" t="n">
        <f aca="false">O108*H108</f>
        <v>0</v>
      </c>
      <c r="Q108" s="158" t="n">
        <v>0.01794</v>
      </c>
      <c r="R108" s="158" t="n">
        <f aca="false">Q108*H108</f>
        <v>0.05382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2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177</v>
      </c>
    </row>
    <row r="109" s="22" customFormat="true" ht="9.75" hidden="false" customHeight="false" outlineLevel="0" collapsed="false">
      <c r="B109" s="23"/>
      <c r="D109" s="162" t="s">
        <v>159</v>
      </c>
      <c r="F109" s="163" t="s">
        <v>178</v>
      </c>
      <c r="I109" s="164"/>
      <c r="L109" s="23"/>
      <c r="M109" s="165"/>
      <c r="T109" s="54"/>
      <c r="AT109" s="3" t="s">
        <v>159</v>
      </c>
      <c r="AU109" s="3" t="s">
        <v>82</v>
      </c>
    </row>
    <row r="110" s="22" customFormat="true" ht="21.75" hidden="false" customHeight="true" outlineLevel="0" collapsed="false">
      <c r="B110" s="23"/>
      <c r="C110" s="149" t="s">
        <v>157</v>
      </c>
      <c r="D110" s="149" t="s">
        <v>152</v>
      </c>
      <c r="E110" s="150" t="s">
        <v>179</v>
      </c>
      <c r="F110" s="151" t="s">
        <v>180</v>
      </c>
      <c r="G110" s="152" t="s">
        <v>176</v>
      </c>
      <c r="H110" s="153" t="n">
        <v>2</v>
      </c>
      <c r="I110" s="154"/>
      <c r="J110" s="155" t="n">
        <f aca="false">ROUND(I110*H110,2)</f>
        <v>0</v>
      </c>
      <c r="K110" s="151" t="s">
        <v>156</v>
      </c>
      <c r="L110" s="23"/>
      <c r="M110" s="156"/>
      <c r="N110" s="157" t="s">
        <v>43</v>
      </c>
      <c r="P110" s="158" t="n">
        <f aca="false">O110*H110</f>
        <v>0</v>
      </c>
      <c r="Q110" s="158" t="n">
        <v>0.0227835</v>
      </c>
      <c r="R110" s="158" t="n">
        <f aca="false">Q110*H110</f>
        <v>0.045567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2</v>
      </c>
      <c r="AY110" s="3" t="s">
        <v>15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2)</f>
        <v>0</v>
      </c>
      <c r="BL110" s="3" t="s">
        <v>157</v>
      </c>
      <c r="BM110" s="160" t="s">
        <v>181</v>
      </c>
    </row>
    <row r="111" s="22" customFormat="true" ht="9.75" hidden="false" customHeight="false" outlineLevel="0" collapsed="false">
      <c r="B111" s="23"/>
      <c r="D111" s="162" t="s">
        <v>159</v>
      </c>
      <c r="F111" s="163" t="s">
        <v>182</v>
      </c>
      <c r="I111" s="164"/>
      <c r="L111" s="23"/>
      <c r="M111" s="165"/>
      <c r="T111" s="54"/>
      <c r="AT111" s="3" t="s">
        <v>159</v>
      </c>
      <c r="AU111" s="3" t="s">
        <v>82</v>
      </c>
    </row>
    <row r="112" s="22" customFormat="true" ht="21.75" hidden="false" customHeight="true" outlineLevel="0" collapsed="false">
      <c r="B112" s="23"/>
      <c r="C112" s="149" t="s">
        <v>183</v>
      </c>
      <c r="D112" s="149" t="s">
        <v>152</v>
      </c>
      <c r="E112" s="150" t="s">
        <v>184</v>
      </c>
      <c r="F112" s="151" t="s">
        <v>185</v>
      </c>
      <c r="G112" s="152" t="s">
        <v>176</v>
      </c>
      <c r="H112" s="153" t="n">
        <v>4</v>
      </c>
      <c r="I112" s="154"/>
      <c r="J112" s="155" t="n">
        <f aca="false">ROUND(I112*H112,2)</f>
        <v>0</v>
      </c>
      <c r="K112" s="151" t="s">
        <v>156</v>
      </c>
      <c r="L112" s="23"/>
      <c r="M112" s="156"/>
      <c r="N112" s="157" t="s">
        <v>43</v>
      </c>
      <c r="P112" s="158" t="n">
        <f aca="false">O112*H112</f>
        <v>0</v>
      </c>
      <c r="Q112" s="158" t="n">
        <v>0.046389</v>
      </c>
      <c r="R112" s="158" t="n">
        <f aca="false">Q112*H112</f>
        <v>0.185556</v>
      </c>
      <c r="S112" s="158" t="n">
        <v>0</v>
      </c>
      <c r="T112" s="159" t="n">
        <f aca="false">S112*H112</f>
        <v>0</v>
      </c>
      <c r="AR112" s="160" t="s">
        <v>157</v>
      </c>
      <c r="AT112" s="160" t="s">
        <v>152</v>
      </c>
      <c r="AU112" s="160" t="s">
        <v>82</v>
      </c>
      <c r="AY112" s="3" t="s">
        <v>15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57</v>
      </c>
      <c r="BM112" s="160" t="s">
        <v>186</v>
      </c>
    </row>
    <row r="113" s="22" customFormat="true" ht="9.75" hidden="false" customHeight="false" outlineLevel="0" collapsed="false">
      <c r="B113" s="23"/>
      <c r="D113" s="162" t="s">
        <v>159</v>
      </c>
      <c r="F113" s="163" t="s">
        <v>187</v>
      </c>
      <c r="I113" s="164"/>
      <c r="L113" s="23"/>
      <c r="M113" s="165"/>
      <c r="T113" s="54"/>
      <c r="AT113" s="3" t="s">
        <v>159</v>
      </c>
      <c r="AU113" s="3" t="s">
        <v>82</v>
      </c>
    </row>
    <row r="114" s="166" customFormat="true" ht="9.75" hidden="false" customHeight="false" outlineLevel="0" collapsed="false">
      <c r="B114" s="167"/>
      <c r="D114" s="168" t="s">
        <v>161</v>
      </c>
      <c r="E114" s="169"/>
      <c r="F114" s="170" t="s">
        <v>188</v>
      </c>
      <c r="H114" s="169"/>
      <c r="I114" s="171"/>
      <c r="L114" s="167"/>
      <c r="M114" s="172"/>
      <c r="T114" s="173"/>
      <c r="AT114" s="169" t="s">
        <v>161</v>
      </c>
      <c r="AU114" s="169" t="s">
        <v>82</v>
      </c>
      <c r="AV114" s="166" t="s">
        <v>80</v>
      </c>
      <c r="AW114" s="166" t="s">
        <v>34</v>
      </c>
      <c r="AX114" s="166" t="s">
        <v>72</v>
      </c>
      <c r="AY114" s="169" t="s">
        <v>150</v>
      </c>
    </row>
    <row r="115" s="174" customFormat="true" ht="9.75" hidden="false" customHeight="false" outlineLevel="0" collapsed="false">
      <c r="B115" s="175"/>
      <c r="D115" s="168" t="s">
        <v>161</v>
      </c>
      <c r="E115" s="176"/>
      <c r="F115" s="177" t="s">
        <v>189</v>
      </c>
      <c r="H115" s="178" t="n">
        <v>4</v>
      </c>
      <c r="I115" s="179"/>
      <c r="L115" s="175"/>
      <c r="M115" s="180"/>
      <c r="T115" s="181"/>
      <c r="AT115" s="176" t="s">
        <v>161</v>
      </c>
      <c r="AU115" s="176" t="s">
        <v>82</v>
      </c>
      <c r="AV115" s="174" t="s">
        <v>82</v>
      </c>
      <c r="AW115" s="174" t="s">
        <v>34</v>
      </c>
      <c r="AX115" s="174" t="s">
        <v>72</v>
      </c>
      <c r="AY115" s="176" t="s">
        <v>150</v>
      </c>
    </row>
    <row r="116" s="182" customFormat="true" ht="9.75" hidden="false" customHeight="false" outlineLevel="0" collapsed="false">
      <c r="B116" s="183"/>
      <c r="D116" s="168" t="s">
        <v>161</v>
      </c>
      <c r="E116" s="184"/>
      <c r="F116" s="185" t="s">
        <v>164</v>
      </c>
      <c r="H116" s="186" t="n">
        <v>4</v>
      </c>
      <c r="I116" s="187"/>
      <c r="L116" s="183"/>
      <c r="M116" s="188"/>
      <c r="T116" s="189"/>
      <c r="AT116" s="184" t="s">
        <v>161</v>
      </c>
      <c r="AU116" s="184" t="s">
        <v>82</v>
      </c>
      <c r="AV116" s="182" t="s">
        <v>157</v>
      </c>
      <c r="AW116" s="182" t="s">
        <v>34</v>
      </c>
      <c r="AX116" s="182" t="s">
        <v>80</v>
      </c>
      <c r="AY116" s="184" t="s">
        <v>150</v>
      </c>
    </row>
    <row r="117" s="22" customFormat="true" ht="16.5" hidden="false" customHeight="true" outlineLevel="0" collapsed="false">
      <c r="B117" s="23"/>
      <c r="C117" s="149" t="s">
        <v>190</v>
      </c>
      <c r="D117" s="149" t="s">
        <v>152</v>
      </c>
      <c r="E117" s="150" t="s">
        <v>191</v>
      </c>
      <c r="F117" s="151" t="s">
        <v>192</v>
      </c>
      <c r="G117" s="152" t="s">
        <v>155</v>
      </c>
      <c r="H117" s="153" t="n">
        <v>0.96</v>
      </c>
      <c r="I117" s="154"/>
      <c r="J117" s="155" t="n">
        <f aca="false">ROUND(I117*H117,2)</f>
        <v>0</v>
      </c>
      <c r="K117" s="151" t="s">
        <v>156</v>
      </c>
      <c r="L117" s="23"/>
      <c r="M117" s="156"/>
      <c r="N117" s="157" t="s">
        <v>43</v>
      </c>
      <c r="P117" s="158" t="n">
        <f aca="false">O117*H117</f>
        <v>0</v>
      </c>
      <c r="Q117" s="158" t="n">
        <v>1.94302</v>
      </c>
      <c r="R117" s="158" t="n">
        <f aca="false">Q117*H117</f>
        <v>1.8652992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2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57</v>
      </c>
      <c r="BM117" s="160" t="s">
        <v>193</v>
      </c>
    </row>
    <row r="118" s="22" customFormat="true" ht="9.75" hidden="false" customHeight="false" outlineLevel="0" collapsed="false">
      <c r="B118" s="23"/>
      <c r="D118" s="162" t="s">
        <v>159</v>
      </c>
      <c r="F118" s="163" t="s">
        <v>194</v>
      </c>
      <c r="I118" s="164"/>
      <c r="L118" s="23"/>
      <c r="M118" s="165"/>
      <c r="T118" s="54"/>
      <c r="AT118" s="3" t="s">
        <v>159</v>
      </c>
      <c r="AU118" s="3" t="s">
        <v>82</v>
      </c>
    </row>
    <row r="119" s="166" customFormat="true" ht="9.75" hidden="false" customHeight="false" outlineLevel="0" collapsed="false">
      <c r="B119" s="167"/>
      <c r="D119" s="168" t="s">
        <v>161</v>
      </c>
      <c r="E119" s="169"/>
      <c r="F119" s="170" t="s">
        <v>195</v>
      </c>
      <c r="H119" s="169"/>
      <c r="I119" s="171"/>
      <c r="L119" s="167"/>
      <c r="M119" s="172"/>
      <c r="T119" s="173"/>
      <c r="AT119" s="169" t="s">
        <v>161</v>
      </c>
      <c r="AU119" s="169" t="s">
        <v>82</v>
      </c>
      <c r="AV119" s="166" t="s">
        <v>80</v>
      </c>
      <c r="AW119" s="166" t="s">
        <v>34</v>
      </c>
      <c r="AX119" s="166" t="s">
        <v>72</v>
      </c>
      <c r="AY119" s="169" t="s">
        <v>150</v>
      </c>
    </row>
    <row r="120" s="174" customFormat="true" ht="9.75" hidden="false" customHeight="false" outlineLevel="0" collapsed="false">
      <c r="B120" s="175"/>
      <c r="D120" s="168" t="s">
        <v>161</v>
      </c>
      <c r="E120" s="176"/>
      <c r="F120" s="177" t="s">
        <v>196</v>
      </c>
      <c r="H120" s="178" t="n">
        <v>0.96</v>
      </c>
      <c r="I120" s="179"/>
      <c r="L120" s="175"/>
      <c r="M120" s="180"/>
      <c r="T120" s="181"/>
      <c r="AT120" s="176" t="s">
        <v>161</v>
      </c>
      <c r="AU120" s="176" t="s">
        <v>82</v>
      </c>
      <c r="AV120" s="174" t="s">
        <v>82</v>
      </c>
      <c r="AW120" s="174" t="s">
        <v>34</v>
      </c>
      <c r="AX120" s="174" t="s">
        <v>72</v>
      </c>
      <c r="AY120" s="176" t="s">
        <v>150</v>
      </c>
    </row>
    <row r="121" s="182" customFormat="true" ht="9.75" hidden="false" customHeight="false" outlineLevel="0" collapsed="false">
      <c r="B121" s="183"/>
      <c r="D121" s="168" t="s">
        <v>161</v>
      </c>
      <c r="E121" s="184"/>
      <c r="F121" s="185" t="s">
        <v>164</v>
      </c>
      <c r="H121" s="186" t="n">
        <v>0.96</v>
      </c>
      <c r="I121" s="187"/>
      <c r="L121" s="183"/>
      <c r="M121" s="188"/>
      <c r="T121" s="189"/>
      <c r="AT121" s="184" t="s">
        <v>161</v>
      </c>
      <c r="AU121" s="184" t="s">
        <v>82</v>
      </c>
      <c r="AV121" s="182" t="s">
        <v>157</v>
      </c>
      <c r="AW121" s="182" t="s">
        <v>34</v>
      </c>
      <c r="AX121" s="182" t="s">
        <v>80</v>
      </c>
      <c r="AY121" s="184" t="s">
        <v>150</v>
      </c>
    </row>
    <row r="122" s="22" customFormat="true" ht="24" hidden="false" customHeight="true" outlineLevel="0" collapsed="false">
      <c r="B122" s="23"/>
      <c r="C122" s="149" t="s">
        <v>197</v>
      </c>
      <c r="D122" s="149" t="s">
        <v>152</v>
      </c>
      <c r="E122" s="150" t="s">
        <v>198</v>
      </c>
      <c r="F122" s="151" t="s">
        <v>199</v>
      </c>
      <c r="G122" s="152" t="s">
        <v>200</v>
      </c>
      <c r="H122" s="153" t="n">
        <v>28.525</v>
      </c>
      <c r="I122" s="154"/>
      <c r="J122" s="155" t="n">
        <f aca="false">ROUND(I122*H122,2)</f>
        <v>0</v>
      </c>
      <c r="K122" s="151" t="s">
        <v>156</v>
      </c>
      <c r="L122" s="23"/>
      <c r="M122" s="156"/>
      <c r="N122" s="157" t="s">
        <v>43</v>
      </c>
      <c r="P122" s="158" t="n">
        <f aca="false">O122*H122</f>
        <v>0</v>
      </c>
      <c r="Q122" s="158" t="n">
        <v>0.07921</v>
      </c>
      <c r="R122" s="158" t="n">
        <f aca="false">Q122*H122</f>
        <v>2.25946525</v>
      </c>
      <c r="S122" s="158" t="n">
        <v>0</v>
      </c>
      <c r="T122" s="159" t="n">
        <f aca="false">S122*H122</f>
        <v>0</v>
      </c>
      <c r="AR122" s="160" t="s">
        <v>157</v>
      </c>
      <c r="AT122" s="160" t="s">
        <v>152</v>
      </c>
      <c r="AU122" s="160" t="s">
        <v>82</v>
      </c>
      <c r="AY122" s="3" t="s">
        <v>15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2)</f>
        <v>0</v>
      </c>
      <c r="BL122" s="3" t="s">
        <v>157</v>
      </c>
      <c r="BM122" s="160" t="s">
        <v>201</v>
      </c>
    </row>
    <row r="123" s="22" customFormat="true" ht="9.75" hidden="false" customHeight="false" outlineLevel="0" collapsed="false">
      <c r="B123" s="23"/>
      <c r="D123" s="162" t="s">
        <v>159</v>
      </c>
      <c r="F123" s="163" t="s">
        <v>202</v>
      </c>
      <c r="I123" s="164"/>
      <c r="L123" s="23"/>
      <c r="M123" s="165"/>
      <c r="T123" s="54"/>
      <c r="AT123" s="3" t="s">
        <v>159</v>
      </c>
      <c r="AU123" s="3" t="s">
        <v>82</v>
      </c>
    </row>
    <row r="124" s="166" customFormat="true" ht="9.75" hidden="false" customHeight="false" outlineLevel="0" collapsed="false">
      <c r="B124" s="167"/>
      <c r="D124" s="168" t="s">
        <v>161</v>
      </c>
      <c r="E124" s="169"/>
      <c r="F124" s="170" t="s">
        <v>203</v>
      </c>
      <c r="H124" s="169"/>
      <c r="I124" s="171"/>
      <c r="L124" s="167"/>
      <c r="M124" s="172"/>
      <c r="T124" s="173"/>
      <c r="AT124" s="169" t="s">
        <v>161</v>
      </c>
      <c r="AU124" s="169" t="s">
        <v>82</v>
      </c>
      <c r="AV124" s="166" t="s">
        <v>80</v>
      </c>
      <c r="AW124" s="166" t="s">
        <v>34</v>
      </c>
      <c r="AX124" s="166" t="s">
        <v>72</v>
      </c>
      <c r="AY124" s="169" t="s">
        <v>150</v>
      </c>
    </row>
    <row r="125" s="174" customFormat="true" ht="9.75" hidden="false" customHeight="false" outlineLevel="0" collapsed="false">
      <c r="B125" s="175"/>
      <c r="D125" s="168" t="s">
        <v>161</v>
      </c>
      <c r="E125" s="176"/>
      <c r="F125" s="177" t="s">
        <v>204</v>
      </c>
      <c r="H125" s="178" t="n">
        <v>16.275</v>
      </c>
      <c r="I125" s="179"/>
      <c r="L125" s="175"/>
      <c r="M125" s="180"/>
      <c r="T125" s="181"/>
      <c r="AT125" s="176" t="s">
        <v>161</v>
      </c>
      <c r="AU125" s="176" t="s">
        <v>82</v>
      </c>
      <c r="AV125" s="174" t="s">
        <v>82</v>
      </c>
      <c r="AW125" s="174" t="s">
        <v>34</v>
      </c>
      <c r="AX125" s="174" t="s">
        <v>72</v>
      </c>
      <c r="AY125" s="176" t="s">
        <v>150</v>
      </c>
    </row>
    <row r="126" s="166" customFormat="true" ht="9.75" hidden="false" customHeight="false" outlineLevel="0" collapsed="false">
      <c r="B126" s="167"/>
      <c r="D126" s="168" t="s">
        <v>161</v>
      </c>
      <c r="E126" s="169"/>
      <c r="F126" s="170" t="s">
        <v>205</v>
      </c>
      <c r="H126" s="169"/>
      <c r="I126" s="171"/>
      <c r="L126" s="167"/>
      <c r="M126" s="172"/>
      <c r="T126" s="173"/>
      <c r="AT126" s="169" t="s">
        <v>161</v>
      </c>
      <c r="AU126" s="169" t="s">
        <v>82</v>
      </c>
      <c r="AV126" s="166" t="s">
        <v>80</v>
      </c>
      <c r="AW126" s="166" t="s">
        <v>34</v>
      </c>
      <c r="AX126" s="166" t="s">
        <v>72</v>
      </c>
      <c r="AY126" s="169" t="s">
        <v>150</v>
      </c>
    </row>
    <row r="127" s="174" customFormat="true" ht="9.75" hidden="false" customHeight="false" outlineLevel="0" collapsed="false">
      <c r="B127" s="175"/>
      <c r="D127" s="168" t="s">
        <v>161</v>
      </c>
      <c r="E127" s="176"/>
      <c r="F127" s="177" t="s">
        <v>206</v>
      </c>
      <c r="H127" s="178" t="n">
        <v>12.25</v>
      </c>
      <c r="I127" s="179"/>
      <c r="L127" s="175"/>
      <c r="M127" s="180"/>
      <c r="T127" s="181"/>
      <c r="AT127" s="176" t="s">
        <v>161</v>
      </c>
      <c r="AU127" s="176" t="s">
        <v>82</v>
      </c>
      <c r="AV127" s="174" t="s">
        <v>82</v>
      </c>
      <c r="AW127" s="174" t="s">
        <v>34</v>
      </c>
      <c r="AX127" s="174" t="s">
        <v>72</v>
      </c>
      <c r="AY127" s="176" t="s">
        <v>150</v>
      </c>
    </row>
    <row r="128" s="182" customFormat="true" ht="9.75" hidden="false" customHeight="false" outlineLevel="0" collapsed="false">
      <c r="B128" s="183"/>
      <c r="D128" s="168" t="s">
        <v>161</v>
      </c>
      <c r="E128" s="184"/>
      <c r="F128" s="185" t="s">
        <v>164</v>
      </c>
      <c r="H128" s="186" t="n">
        <v>28.525</v>
      </c>
      <c r="I128" s="187"/>
      <c r="L128" s="183"/>
      <c r="M128" s="188"/>
      <c r="T128" s="189"/>
      <c r="AT128" s="184" t="s">
        <v>161</v>
      </c>
      <c r="AU128" s="184" t="s">
        <v>82</v>
      </c>
      <c r="AV128" s="182" t="s">
        <v>157</v>
      </c>
      <c r="AW128" s="182" t="s">
        <v>34</v>
      </c>
      <c r="AX128" s="182" t="s">
        <v>80</v>
      </c>
      <c r="AY128" s="184" t="s">
        <v>150</v>
      </c>
    </row>
    <row r="129" s="22" customFormat="true" ht="16.5" hidden="false" customHeight="true" outlineLevel="0" collapsed="false">
      <c r="B129" s="23"/>
      <c r="C129" s="149" t="s">
        <v>169</v>
      </c>
      <c r="D129" s="149" t="s">
        <v>152</v>
      </c>
      <c r="E129" s="150" t="s">
        <v>207</v>
      </c>
      <c r="F129" s="151" t="s">
        <v>208</v>
      </c>
      <c r="G129" s="152" t="s">
        <v>209</v>
      </c>
      <c r="H129" s="153" t="n">
        <v>14</v>
      </c>
      <c r="I129" s="154"/>
      <c r="J129" s="155" t="n">
        <f aca="false">ROUND(I129*H129,2)</f>
        <v>0</v>
      </c>
      <c r="K129" s="151" t="s">
        <v>156</v>
      </c>
      <c r="L129" s="23"/>
      <c r="M129" s="156"/>
      <c r="N129" s="157" t="s">
        <v>43</v>
      </c>
      <c r="P129" s="158" t="n">
        <f aca="false">O129*H129</f>
        <v>0</v>
      </c>
      <c r="Q129" s="158" t="n">
        <v>0.000136</v>
      </c>
      <c r="R129" s="158" t="n">
        <f aca="false">Q129*H129</f>
        <v>0.001904</v>
      </c>
      <c r="S129" s="158" t="n">
        <v>0</v>
      </c>
      <c r="T129" s="159" t="n">
        <f aca="false">S129*H129</f>
        <v>0</v>
      </c>
      <c r="AR129" s="160" t="s">
        <v>157</v>
      </c>
      <c r="AT129" s="160" t="s">
        <v>152</v>
      </c>
      <c r="AU129" s="160" t="s">
        <v>82</v>
      </c>
      <c r="AY129" s="3" t="s">
        <v>15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57</v>
      </c>
      <c r="BM129" s="160" t="s">
        <v>210</v>
      </c>
    </row>
    <row r="130" s="22" customFormat="true" ht="9.75" hidden="false" customHeight="false" outlineLevel="0" collapsed="false">
      <c r="B130" s="23"/>
      <c r="D130" s="162" t="s">
        <v>159</v>
      </c>
      <c r="F130" s="163" t="s">
        <v>211</v>
      </c>
      <c r="I130" s="164"/>
      <c r="L130" s="23"/>
      <c r="M130" s="165"/>
      <c r="T130" s="54"/>
      <c r="AT130" s="3" t="s">
        <v>159</v>
      </c>
      <c r="AU130" s="3" t="s">
        <v>82</v>
      </c>
    </row>
    <row r="131" s="174" customFormat="true" ht="9.75" hidden="false" customHeight="false" outlineLevel="0" collapsed="false">
      <c r="B131" s="175"/>
      <c r="D131" s="168" t="s">
        <v>161</v>
      </c>
      <c r="E131" s="176"/>
      <c r="F131" s="177" t="s">
        <v>212</v>
      </c>
      <c r="H131" s="178" t="n">
        <v>14</v>
      </c>
      <c r="I131" s="179"/>
      <c r="L131" s="175"/>
      <c r="M131" s="180"/>
      <c r="T131" s="181"/>
      <c r="AT131" s="176" t="s">
        <v>161</v>
      </c>
      <c r="AU131" s="176" t="s">
        <v>82</v>
      </c>
      <c r="AV131" s="174" t="s">
        <v>82</v>
      </c>
      <c r="AW131" s="174" t="s">
        <v>34</v>
      </c>
      <c r="AX131" s="174" t="s">
        <v>72</v>
      </c>
      <c r="AY131" s="176" t="s">
        <v>150</v>
      </c>
    </row>
    <row r="132" s="182" customFormat="true" ht="9.75" hidden="false" customHeight="false" outlineLevel="0" collapsed="false">
      <c r="B132" s="183"/>
      <c r="D132" s="168" t="s">
        <v>161</v>
      </c>
      <c r="E132" s="184"/>
      <c r="F132" s="185" t="s">
        <v>164</v>
      </c>
      <c r="H132" s="186" t="n">
        <v>14</v>
      </c>
      <c r="I132" s="187"/>
      <c r="L132" s="183"/>
      <c r="M132" s="188"/>
      <c r="T132" s="189"/>
      <c r="AT132" s="184" t="s">
        <v>161</v>
      </c>
      <c r="AU132" s="184" t="s">
        <v>82</v>
      </c>
      <c r="AV132" s="182" t="s">
        <v>157</v>
      </c>
      <c r="AW132" s="182" t="s">
        <v>34</v>
      </c>
      <c r="AX132" s="182" t="s">
        <v>80</v>
      </c>
      <c r="AY132" s="184" t="s">
        <v>150</v>
      </c>
    </row>
    <row r="133" s="22" customFormat="true" ht="24" hidden="false" customHeight="true" outlineLevel="0" collapsed="false">
      <c r="B133" s="23"/>
      <c r="C133" s="149" t="s">
        <v>213</v>
      </c>
      <c r="D133" s="149" t="s">
        <v>152</v>
      </c>
      <c r="E133" s="150" t="s">
        <v>214</v>
      </c>
      <c r="F133" s="151" t="s">
        <v>215</v>
      </c>
      <c r="G133" s="152" t="s">
        <v>200</v>
      </c>
      <c r="H133" s="153" t="n">
        <v>2.762</v>
      </c>
      <c r="I133" s="154"/>
      <c r="J133" s="155" t="n">
        <f aca="false">ROUND(I133*H133,2)</f>
        <v>0</v>
      </c>
      <c r="K133" s="151" t="s">
        <v>156</v>
      </c>
      <c r="L133" s="23"/>
      <c r="M133" s="156"/>
      <c r="N133" s="157" t="s">
        <v>43</v>
      </c>
      <c r="P133" s="158" t="n">
        <f aca="false">O133*H133</f>
        <v>0</v>
      </c>
      <c r="Q133" s="158" t="n">
        <v>0.08341</v>
      </c>
      <c r="R133" s="158" t="n">
        <f aca="false">Q133*H133</f>
        <v>0.23037842</v>
      </c>
      <c r="S133" s="158" t="n">
        <v>0</v>
      </c>
      <c r="T133" s="159" t="n">
        <f aca="false">S133*H133</f>
        <v>0</v>
      </c>
      <c r="AR133" s="160" t="s">
        <v>157</v>
      </c>
      <c r="AT133" s="160" t="s">
        <v>152</v>
      </c>
      <c r="AU133" s="160" t="s">
        <v>82</v>
      </c>
      <c r="AY133" s="3" t="s">
        <v>15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57</v>
      </c>
      <c r="BM133" s="160" t="s">
        <v>216</v>
      </c>
    </row>
    <row r="134" s="22" customFormat="true" ht="9.75" hidden="false" customHeight="false" outlineLevel="0" collapsed="false">
      <c r="B134" s="23"/>
      <c r="D134" s="162" t="s">
        <v>159</v>
      </c>
      <c r="F134" s="163" t="s">
        <v>217</v>
      </c>
      <c r="I134" s="164"/>
      <c r="L134" s="23"/>
      <c r="M134" s="165"/>
      <c r="T134" s="54"/>
      <c r="AT134" s="3" t="s">
        <v>159</v>
      </c>
      <c r="AU134" s="3" t="s">
        <v>82</v>
      </c>
    </row>
    <row r="135" s="174" customFormat="true" ht="9.75" hidden="false" customHeight="false" outlineLevel="0" collapsed="false">
      <c r="B135" s="175"/>
      <c r="D135" s="168" t="s">
        <v>161</v>
      </c>
      <c r="E135" s="176"/>
      <c r="F135" s="177" t="s">
        <v>218</v>
      </c>
      <c r="H135" s="178" t="n">
        <v>2.762</v>
      </c>
      <c r="I135" s="179"/>
      <c r="L135" s="175"/>
      <c r="M135" s="180"/>
      <c r="T135" s="181"/>
      <c r="AT135" s="176" t="s">
        <v>161</v>
      </c>
      <c r="AU135" s="176" t="s">
        <v>82</v>
      </c>
      <c r="AV135" s="174" t="s">
        <v>82</v>
      </c>
      <c r="AW135" s="174" t="s">
        <v>34</v>
      </c>
      <c r="AX135" s="174" t="s">
        <v>72</v>
      </c>
      <c r="AY135" s="176" t="s">
        <v>150</v>
      </c>
    </row>
    <row r="136" s="182" customFormat="true" ht="9.75" hidden="false" customHeight="false" outlineLevel="0" collapsed="false">
      <c r="B136" s="183"/>
      <c r="D136" s="168" t="s">
        <v>161</v>
      </c>
      <c r="E136" s="184"/>
      <c r="F136" s="185" t="s">
        <v>164</v>
      </c>
      <c r="H136" s="186" t="n">
        <v>2.762</v>
      </c>
      <c r="I136" s="187"/>
      <c r="L136" s="183"/>
      <c r="M136" s="188"/>
      <c r="T136" s="189"/>
      <c r="AT136" s="184" t="s">
        <v>161</v>
      </c>
      <c r="AU136" s="184" t="s">
        <v>82</v>
      </c>
      <c r="AV136" s="182" t="s">
        <v>157</v>
      </c>
      <c r="AW136" s="182" t="s">
        <v>34</v>
      </c>
      <c r="AX136" s="182" t="s">
        <v>80</v>
      </c>
      <c r="AY136" s="184" t="s">
        <v>150</v>
      </c>
    </row>
    <row r="137" s="136" customFormat="true" ht="22.5" hidden="false" customHeight="true" outlineLevel="0" collapsed="false">
      <c r="B137" s="137"/>
      <c r="D137" s="138" t="s">
        <v>71</v>
      </c>
      <c r="E137" s="147" t="s">
        <v>190</v>
      </c>
      <c r="F137" s="147" t="s">
        <v>219</v>
      </c>
      <c r="I137" s="140"/>
      <c r="J137" s="148" t="n">
        <f aca="false">BK137</f>
        <v>0</v>
      </c>
      <c r="L137" s="137"/>
      <c r="M137" s="142"/>
      <c r="P137" s="143" t="n">
        <f aca="false">SUM(P138:P186)</f>
        <v>0</v>
      </c>
      <c r="R137" s="143" t="n">
        <f aca="false">SUM(R138:R186)</f>
        <v>22.8403479</v>
      </c>
      <c r="T137" s="144" t="n">
        <f aca="false">SUM(T138:T186)</f>
        <v>0</v>
      </c>
      <c r="AR137" s="138" t="s">
        <v>80</v>
      </c>
      <c r="AT137" s="145" t="s">
        <v>71</v>
      </c>
      <c r="AU137" s="145" t="s">
        <v>80</v>
      </c>
      <c r="AY137" s="138" t="s">
        <v>150</v>
      </c>
      <c r="BK137" s="146" t="n">
        <f aca="false">SUM(BK138:BK186)</f>
        <v>0</v>
      </c>
    </row>
    <row r="138" s="22" customFormat="true" ht="24" hidden="false" customHeight="true" outlineLevel="0" collapsed="false">
      <c r="B138" s="23"/>
      <c r="C138" s="149" t="s">
        <v>107</v>
      </c>
      <c r="D138" s="149" t="s">
        <v>152</v>
      </c>
      <c r="E138" s="150" t="s">
        <v>220</v>
      </c>
      <c r="F138" s="151" t="s">
        <v>221</v>
      </c>
      <c r="G138" s="152" t="s">
        <v>200</v>
      </c>
      <c r="H138" s="153" t="n">
        <v>79.9</v>
      </c>
      <c r="I138" s="154"/>
      <c r="J138" s="155" t="n">
        <f aca="false">ROUND(I138*H138,2)</f>
        <v>0</v>
      </c>
      <c r="K138" s="151" t="s">
        <v>156</v>
      </c>
      <c r="L138" s="23"/>
      <c r="M138" s="156"/>
      <c r="N138" s="157" t="s">
        <v>43</v>
      </c>
      <c r="P138" s="158" t="n">
        <f aca="false">O138*H138</f>
        <v>0</v>
      </c>
      <c r="Q138" s="158" t="n">
        <v>0.0178</v>
      </c>
      <c r="R138" s="158" t="n">
        <f aca="false">Q138*H138</f>
        <v>1.42222</v>
      </c>
      <c r="S138" s="158" t="n">
        <v>0</v>
      </c>
      <c r="T138" s="159" t="n">
        <f aca="false">S138*H138</f>
        <v>0</v>
      </c>
      <c r="AR138" s="160" t="s">
        <v>157</v>
      </c>
      <c r="AT138" s="160" t="s">
        <v>152</v>
      </c>
      <c r="AU138" s="160" t="s">
        <v>82</v>
      </c>
      <c r="AY138" s="3" t="s">
        <v>15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57</v>
      </c>
      <c r="BM138" s="160" t="s">
        <v>222</v>
      </c>
    </row>
    <row r="139" s="22" customFormat="true" ht="9.75" hidden="false" customHeight="false" outlineLevel="0" collapsed="false">
      <c r="B139" s="23"/>
      <c r="D139" s="162" t="s">
        <v>159</v>
      </c>
      <c r="F139" s="163" t="s">
        <v>223</v>
      </c>
      <c r="I139" s="164"/>
      <c r="L139" s="23"/>
      <c r="M139" s="165"/>
      <c r="T139" s="54"/>
      <c r="AT139" s="3" t="s">
        <v>159</v>
      </c>
      <c r="AU139" s="3" t="s">
        <v>82</v>
      </c>
    </row>
    <row r="140" s="166" customFormat="true" ht="9.75" hidden="false" customHeight="false" outlineLevel="0" collapsed="false">
      <c r="B140" s="167"/>
      <c r="D140" s="168" t="s">
        <v>161</v>
      </c>
      <c r="E140" s="169"/>
      <c r="F140" s="170" t="s">
        <v>224</v>
      </c>
      <c r="H140" s="169"/>
      <c r="I140" s="171"/>
      <c r="L140" s="167"/>
      <c r="M140" s="172"/>
      <c r="T140" s="173"/>
      <c r="AT140" s="169" t="s">
        <v>161</v>
      </c>
      <c r="AU140" s="169" t="s">
        <v>82</v>
      </c>
      <c r="AV140" s="166" t="s">
        <v>80</v>
      </c>
      <c r="AW140" s="166" t="s">
        <v>34</v>
      </c>
      <c r="AX140" s="166" t="s">
        <v>72</v>
      </c>
      <c r="AY140" s="169" t="s">
        <v>150</v>
      </c>
    </row>
    <row r="141" s="174" customFormat="true" ht="9.75" hidden="false" customHeight="false" outlineLevel="0" collapsed="false">
      <c r="B141" s="175"/>
      <c r="D141" s="168" t="s">
        <v>161</v>
      </c>
      <c r="E141" s="176"/>
      <c r="F141" s="177" t="s">
        <v>225</v>
      </c>
      <c r="H141" s="178" t="n">
        <v>79.9</v>
      </c>
      <c r="I141" s="179"/>
      <c r="L141" s="175"/>
      <c r="M141" s="180"/>
      <c r="T141" s="181"/>
      <c r="AT141" s="176" t="s">
        <v>161</v>
      </c>
      <c r="AU141" s="176" t="s">
        <v>82</v>
      </c>
      <c r="AV141" s="174" t="s">
        <v>82</v>
      </c>
      <c r="AW141" s="174" t="s">
        <v>34</v>
      </c>
      <c r="AX141" s="174" t="s">
        <v>72</v>
      </c>
      <c r="AY141" s="176" t="s">
        <v>150</v>
      </c>
    </row>
    <row r="142" s="182" customFormat="true" ht="9.75" hidden="false" customHeight="false" outlineLevel="0" collapsed="false">
      <c r="B142" s="183"/>
      <c r="D142" s="168" t="s">
        <v>161</v>
      </c>
      <c r="E142" s="184"/>
      <c r="F142" s="185" t="s">
        <v>164</v>
      </c>
      <c r="H142" s="186" t="n">
        <v>79.9</v>
      </c>
      <c r="I142" s="187"/>
      <c r="L142" s="183"/>
      <c r="M142" s="188"/>
      <c r="T142" s="189"/>
      <c r="AT142" s="184" t="s">
        <v>161</v>
      </c>
      <c r="AU142" s="184" t="s">
        <v>82</v>
      </c>
      <c r="AV142" s="182" t="s">
        <v>157</v>
      </c>
      <c r="AW142" s="182" t="s">
        <v>34</v>
      </c>
      <c r="AX142" s="182" t="s">
        <v>80</v>
      </c>
      <c r="AY142" s="184" t="s">
        <v>150</v>
      </c>
    </row>
    <row r="143" s="22" customFormat="true" ht="24" hidden="false" customHeight="true" outlineLevel="0" collapsed="false">
      <c r="B143" s="23"/>
      <c r="C143" s="149" t="s">
        <v>226</v>
      </c>
      <c r="D143" s="149" t="s">
        <v>152</v>
      </c>
      <c r="E143" s="150" t="s">
        <v>227</v>
      </c>
      <c r="F143" s="151" t="s">
        <v>228</v>
      </c>
      <c r="G143" s="152" t="s">
        <v>200</v>
      </c>
      <c r="H143" s="153" t="n">
        <v>60.305</v>
      </c>
      <c r="I143" s="154"/>
      <c r="J143" s="155" t="n">
        <f aca="false">ROUND(I143*H143,2)</f>
        <v>0</v>
      </c>
      <c r="K143" s="151" t="s">
        <v>156</v>
      </c>
      <c r="L143" s="23"/>
      <c r="M143" s="156"/>
      <c r="N143" s="157" t="s">
        <v>43</v>
      </c>
      <c r="P143" s="158" t="n">
        <f aca="false">O143*H143</f>
        <v>0</v>
      </c>
      <c r="Q143" s="158" t="n">
        <v>0.004384</v>
      </c>
      <c r="R143" s="158" t="n">
        <f aca="false">Q143*H143</f>
        <v>0.26437712</v>
      </c>
      <c r="S143" s="158" t="n">
        <v>0</v>
      </c>
      <c r="T143" s="159" t="n">
        <f aca="false">S143*H143</f>
        <v>0</v>
      </c>
      <c r="AR143" s="160" t="s">
        <v>157</v>
      </c>
      <c r="AT143" s="160" t="s">
        <v>152</v>
      </c>
      <c r="AU143" s="160" t="s">
        <v>82</v>
      </c>
      <c r="AY143" s="3" t="s">
        <v>15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157</v>
      </c>
      <c r="BM143" s="160" t="s">
        <v>229</v>
      </c>
    </row>
    <row r="144" s="22" customFormat="true" ht="9.75" hidden="false" customHeight="false" outlineLevel="0" collapsed="false">
      <c r="B144" s="23"/>
      <c r="D144" s="162" t="s">
        <v>159</v>
      </c>
      <c r="F144" s="163" t="s">
        <v>230</v>
      </c>
      <c r="I144" s="164"/>
      <c r="L144" s="23"/>
      <c r="M144" s="165"/>
      <c r="T144" s="54"/>
      <c r="AT144" s="3" t="s">
        <v>159</v>
      </c>
      <c r="AU144" s="3" t="s">
        <v>82</v>
      </c>
    </row>
    <row r="145" s="174" customFormat="true" ht="9.75" hidden="false" customHeight="false" outlineLevel="0" collapsed="false">
      <c r="B145" s="175"/>
      <c r="D145" s="168" t="s">
        <v>161</v>
      </c>
      <c r="E145" s="176"/>
      <c r="F145" s="177" t="s">
        <v>231</v>
      </c>
      <c r="H145" s="178" t="n">
        <v>60.305</v>
      </c>
      <c r="I145" s="179"/>
      <c r="L145" s="175"/>
      <c r="M145" s="180"/>
      <c r="T145" s="181"/>
      <c r="AT145" s="176" t="s">
        <v>161</v>
      </c>
      <c r="AU145" s="176" t="s">
        <v>82</v>
      </c>
      <c r="AV145" s="174" t="s">
        <v>82</v>
      </c>
      <c r="AW145" s="174" t="s">
        <v>34</v>
      </c>
      <c r="AX145" s="174" t="s">
        <v>72</v>
      </c>
      <c r="AY145" s="176" t="s">
        <v>150</v>
      </c>
    </row>
    <row r="146" s="182" customFormat="true" ht="9.75" hidden="false" customHeight="false" outlineLevel="0" collapsed="false">
      <c r="B146" s="183"/>
      <c r="D146" s="168" t="s">
        <v>161</v>
      </c>
      <c r="E146" s="184"/>
      <c r="F146" s="185" t="s">
        <v>164</v>
      </c>
      <c r="H146" s="186" t="n">
        <v>60.305</v>
      </c>
      <c r="I146" s="187"/>
      <c r="L146" s="183"/>
      <c r="M146" s="188"/>
      <c r="T146" s="189"/>
      <c r="AT146" s="184" t="s">
        <v>161</v>
      </c>
      <c r="AU146" s="184" t="s">
        <v>82</v>
      </c>
      <c r="AV146" s="182" t="s">
        <v>157</v>
      </c>
      <c r="AW146" s="182" t="s">
        <v>34</v>
      </c>
      <c r="AX146" s="182" t="s">
        <v>80</v>
      </c>
      <c r="AY146" s="184" t="s">
        <v>150</v>
      </c>
    </row>
    <row r="147" s="22" customFormat="true" ht="16.5" hidden="false" customHeight="true" outlineLevel="0" collapsed="false">
      <c r="B147" s="23"/>
      <c r="C147" s="149" t="s">
        <v>8</v>
      </c>
      <c r="D147" s="149" t="s">
        <v>152</v>
      </c>
      <c r="E147" s="150" t="s">
        <v>232</v>
      </c>
      <c r="F147" s="151" t="s">
        <v>233</v>
      </c>
      <c r="G147" s="152" t="s">
        <v>200</v>
      </c>
      <c r="H147" s="153" t="n">
        <v>2.56</v>
      </c>
      <c r="I147" s="154"/>
      <c r="J147" s="155" t="n">
        <f aca="false">ROUND(I147*H147,2)</f>
        <v>0</v>
      </c>
      <c r="K147" s="151" t="s">
        <v>156</v>
      </c>
      <c r="L147" s="23"/>
      <c r="M147" s="156"/>
      <c r="N147" s="157" t="s">
        <v>43</v>
      </c>
      <c r="P147" s="158" t="n">
        <f aca="false">O147*H147</f>
        <v>0</v>
      </c>
      <c r="Q147" s="158" t="n">
        <v>0.03205</v>
      </c>
      <c r="R147" s="158" t="n">
        <f aca="false">Q147*H147</f>
        <v>0.082048</v>
      </c>
      <c r="S147" s="158" t="n">
        <v>0</v>
      </c>
      <c r="T147" s="159" t="n">
        <f aca="false">S147*H147</f>
        <v>0</v>
      </c>
      <c r="AR147" s="160" t="s">
        <v>157</v>
      </c>
      <c r="AT147" s="160" t="s">
        <v>152</v>
      </c>
      <c r="AU147" s="160" t="s">
        <v>82</v>
      </c>
      <c r="AY147" s="3" t="s">
        <v>15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0</v>
      </c>
      <c r="BK147" s="161" t="n">
        <f aca="false">ROUND(I147*H147,2)</f>
        <v>0</v>
      </c>
      <c r="BL147" s="3" t="s">
        <v>157</v>
      </c>
      <c r="BM147" s="160" t="s">
        <v>234</v>
      </c>
    </row>
    <row r="148" s="22" customFormat="true" ht="9.75" hidden="false" customHeight="false" outlineLevel="0" collapsed="false">
      <c r="B148" s="23"/>
      <c r="D148" s="162" t="s">
        <v>159</v>
      </c>
      <c r="F148" s="163" t="s">
        <v>235</v>
      </c>
      <c r="I148" s="164"/>
      <c r="L148" s="23"/>
      <c r="M148" s="165"/>
      <c r="T148" s="54"/>
      <c r="AT148" s="3" t="s">
        <v>159</v>
      </c>
      <c r="AU148" s="3" t="s">
        <v>82</v>
      </c>
    </row>
    <row r="149" s="166" customFormat="true" ht="9.75" hidden="false" customHeight="false" outlineLevel="0" collapsed="false">
      <c r="B149" s="167"/>
      <c r="D149" s="168" t="s">
        <v>161</v>
      </c>
      <c r="E149" s="169"/>
      <c r="F149" s="170" t="s">
        <v>188</v>
      </c>
      <c r="H149" s="169"/>
      <c r="I149" s="171"/>
      <c r="L149" s="167"/>
      <c r="M149" s="172"/>
      <c r="T149" s="173"/>
      <c r="AT149" s="169" t="s">
        <v>161</v>
      </c>
      <c r="AU149" s="169" t="s">
        <v>82</v>
      </c>
      <c r="AV149" s="166" t="s">
        <v>80</v>
      </c>
      <c r="AW149" s="166" t="s">
        <v>34</v>
      </c>
      <c r="AX149" s="166" t="s">
        <v>72</v>
      </c>
      <c r="AY149" s="169" t="s">
        <v>150</v>
      </c>
    </row>
    <row r="150" s="174" customFormat="true" ht="9.75" hidden="false" customHeight="false" outlineLevel="0" collapsed="false">
      <c r="B150" s="175"/>
      <c r="D150" s="168" t="s">
        <v>161</v>
      </c>
      <c r="E150" s="176"/>
      <c r="F150" s="177" t="s">
        <v>236</v>
      </c>
      <c r="H150" s="178" t="n">
        <v>2.56</v>
      </c>
      <c r="I150" s="179"/>
      <c r="L150" s="175"/>
      <c r="M150" s="180"/>
      <c r="T150" s="181"/>
      <c r="AT150" s="176" t="s">
        <v>161</v>
      </c>
      <c r="AU150" s="176" t="s">
        <v>82</v>
      </c>
      <c r="AV150" s="174" t="s">
        <v>82</v>
      </c>
      <c r="AW150" s="174" t="s">
        <v>34</v>
      </c>
      <c r="AX150" s="174" t="s">
        <v>72</v>
      </c>
      <c r="AY150" s="176" t="s">
        <v>150</v>
      </c>
    </row>
    <row r="151" s="182" customFormat="true" ht="9.75" hidden="false" customHeight="false" outlineLevel="0" collapsed="false">
      <c r="B151" s="183"/>
      <c r="D151" s="168" t="s">
        <v>161</v>
      </c>
      <c r="E151" s="184"/>
      <c r="F151" s="185" t="s">
        <v>164</v>
      </c>
      <c r="H151" s="186" t="n">
        <v>2.56</v>
      </c>
      <c r="I151" s="187"/>
      <c r="L151" s="183"/>
      <c r="M151" s="188"/>
      <c r="T151" s="189"/>
      <c r="AT151" s="184" t="s">
        <v>161</v>
      </c>
      <c r="AU151" s="184" t="s">
        <v>82</v>
      </c>
      <c r="AV151" s="182" t="s">
        <v>157</v>
      </c>
      <c r="AW151" s="182" t="s">
        <v>34</v>
      </c>
      <c r="AX151" s="182" t="s">
        <v>80</v>
      </c>
      <c r="AY151" s="184" t="s">
        <v>150</v>
      </c>
    </row>
    <row r="152" s="22" customFormat="true" ht="24" hidden="false" customHeight="true" outlineLevel="0" collapsed="false">
      <c r="B152" s="23"/>
      <c r="C152" s="149" t="s">
        <v>237</v>
      </c>
      <c r="D152" s="149" t="s">
        <v>152</v>
      </c>
      <c r="E152" s="150" t="s">
        <v>238</v>
      </c>
      <c r="F152" s="151" t="s">
        <v>239</v>
      </c>
      <c r="G152" s="152" t="s">
        <v>200</v>
      </c>
      <c r="H152" s="153" t="n">
        <v>155.847</v>
      </c>
      <c r="I152" s="154"/>
      <c r="J152" s="155" t="n">
        <f aca="false">ROUND(I152*H152,2)</f>
        <v>0</v>
      </c>
      <c r="K152" s="151" t="s">
        <v>156</v>
      </c>
      <c r="L152" s="23"/>
      <c r="M152" s="156"/>
      <c r="N152" s="157" t="s">
        <v>43</v>
      </c>
      <c r="P152" s="158" t="n">
        <f aca="false">O152*H152</f>
        <v>0</v>
      </c>
      <c r="Q152" s="158" t="n">
        <v>0.0165</v>
      </c>
      <c r="R152" s="158" t="n">
        <f aca="false">Q152*H152</f>
        <v>2.5714755</v>
      </c>
      <c r="S152" s="158" t="n">
        <v>0</v>
      </c>
      <c r="T152" s="159" t="n">
        <f aca="false">S152*H152</f>
        <v>0</v>
      </c>
      <c r="AR152" s="160" t="s">
        <v>157</v>
      </c>
      <c r="AT152" s="160" t="s">
        <v>152</v>
      </c>
      <c r="AU152" s="160" t="s">
        <v>82</v>
      </c>
      <c r="AY152" s="3" t="s">
        <v>15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0</v>
      </c>
      <c r="BK152" s="161" t="n">
        <f aca="false">ROUND(I152*H152,2)</f>
        <v>0</v>
      </c>
      <c r="BL152" s="3" t="s">
        <v>157</v>
      </c>
      <c r="BM152" s="160" t="s">
        <v>240</v>
      </c>
    </row>
    <row r="153" s="22" customFormat="true" ht="9.75" hidden="false" customHeight="false" outlineLevel="0" collapsed="false">
      <c r="B153" s="23"/>
      <c r="D153" s="162" t="s">
        <v>159</v>
      </c>
      <c r="F153" s="163" t="s">
        <v>241</v>
      </c>
      <c r="I153" s="164"/>
      <c r="L153" s="23"/>
      <c r="M153" s="165"/>
      <c r="T153" s="54"/>
      <c r="AT153" s="3" t="s">
        <v>159</v>
      </c>
      <c r="AU153" s="3" t="s">
        <v>82</v>
      </c>
    </row>
    <row r="154" s="166" customFormat="true" ht="9.75" hidden="false" customHeight="false" outlineLevel="0" collapsed="false">
      <c r="B154" s="167"/>
      <c r="D154" s="168" t="s">
        <v>161</v>
      </c>
      <c r="E154" s="169"/>
      <c r="F154" s="170" t="s">
        <v>242</v>
      </c>
      <c r="H154" s="169"/>
      <c r="I154" s="171"/>
      <c r="L154" s="167"/>
      <c r="M154" s="172"/>
      <c r="T154" s="173"/>
      <c r="AT154" s="169" t="s">
        <v>161</v>
      </c>
      <c r="AU154" s="169" t="s">
        <v>82</v>
      </c>
      <c r="AV154" s="166" t="s">
        <v>80</v>
      </c>
      <c r="AW154" s="166" t="s">
        <v>34</v>
      </c>
      <c r="AX154" s="166" t="s">
        <v>72</v>
      </c>
      <c r="AY154" s="169" t="s">
        <v>150</v>
      </c>
    </row>
    <row r="155" s="174" customFormat="true" ht="9.75" hidden="false" customHeight="false" outlineLevel="0" collapsed="false">
      <c r="B155" s="175"/>
      <c r="D155" s="168" t="s">
        <v>161</v>
      </c>
      <c r="E155" s="176"/>
      <c r="F155" s="177" t="s">
        <v>243</v>
      </c>
      <c r="H155" s="178" t="n">
        <v>126.777</v>
      </c>
      <c r="I155" s="179"/>
      <c r="L155" s="175"/>
      <c r="M155" s="180"/>
      <c r="T155" s="181"/>
      <c r="AT155" s="176" t="s">
        <v>161</v>
      </c>
      <c r="AU155" s="176" t="s">
        <v>82</v>
      </c>
      <c r="AV155" s="174" t="s">
        <v>82</v>
      </c>
      <c r="AW155" s="174" t="s">
        <v>34</v>
      </c>
      <c r="AX155" s="174" t="s">
        <v>72</v>
      </c>
      <c r="AY155" s="176" t="s">
        <v>150</v>
      </c>
    </row>
    <row r="156" s="166" customFormat="true" ht="9.75" hidden="false" customHeight="false" outlineLevel="0" collapsed="false">
      <c r="B156" s="167"/>
      <c r="D156" s="168" t="s">
        <v>161</v>
      </c>
      <c r="E156" s="169"/>
      <c r="F156" s="170" t="s">
        <v>244</v>
      </c>
      <c r="H156" s="169"/>
      <c r="I156" s="171"/>
      <c r="L156" s="167"/>
      <c r="M156" s="172"/>
      <c r="T156" s="173"/>
      <c r="AT156" s="169" t="s">
        <v>161</v>
      </c>
      <c r="AU156" s="169" t="s">
        <v>82</v>
      </c>
      <c r="AV156" s="166" t="s">
        <v>80</v>
      </c>
      <c r="AW156" s="166" t="s">
        <v>34</v>
      </c>
      <c r="AX156" s="166" t="s">
        <v>72</v>
      </c>
      <c r="AY156" s="169" t="s">
        <v>150</v>
      </c>
    </row>
    <row r="157" s="174" customFormat="true" ht="9.75" hidden="false" customHeight="false" outlineLevel="0" collapsed="false">
      <c r="B157" s="175"/>
      <c r="D157" s="168" t="s">
        <v>161</v>
      </c>
      <c r="E157" s="176"/>
      <c r="F157" s="177" t="s">
        <v>245</v>
      </c>
      <c r="H157" s="178" t="n">
        <v>29.07</v>
      </c>
      <c r="I157" s="179"/>
      <c r="L157" s="175"/>
      <c r="M157" s="180"/>
      <c r="T157" s="181"/>
      <c r="AT157" s="176" t="s">
        <v>161</v>
      </c>
      <c r="AU157" s="176" t="s">
        <v>82</v>
      </c>
      <c r="AV157" s="174" t="s">
        <v>82</v>
      </c>
      <c r="AW157" s="174" t="s">
        <v>34</v>
      </c>
      <c r="AX157" s="174" t="s">
        <v>72</v>
      </c>
      <c r="AY157" s="176" t="s">
        <v>150</v>
      </c>
    </row>
    <row r="158" s="182" customFormat="true" ht="9.75" hidden="false" customHeight="false" outlineLevel="0" collapsed="false">
      <c r="B158" s="183"/>
      <c r="D158" s="168" t="s">
        <v>161</v>
      </c>
      <c r="E158" s="184"/>
      <c r="F158" s="185" t="s">
        <v>164</v>
      </c>
      <c r="H158" s="186" t="n">
        <v>155.847</v>
      </c>
      <c r="I158" s="187"/>
      <c r="L158" s="183"/>
      <c r="M158" s="188"/>
      <c r="T158" s="189"/>
      <c r="AT158" s="184" t="s">
        <v>161</v>
      </c>
      <c r="AU158" s="184" t="s">
        <v>82</v>
      </c>
      <c r="AV158" s="182" t="s">
        <v>157</v>
      </c>
      <c r="AW158" s="182" t="s">
        <v>34</v>
      </c>
      <c r="AX158" s="182" t="s">
        <v>80</v>
      </c>
      <c r="AY158" s="184" t="s">
        <v>150</v>
      </c>
    </row>
    <row r="159" s="22" customFormat="true" ht="21.75" hidden="false" customHeight="true" outlineLevel="0" collapsed="false">
      <c r="B159" s="23"/>
      <c r="C159" s="149" t="s">
        <v>246</v>
      </c>
      <c r="D159" s="149" t="s">
        <v>152</v>
      </c>
      <c r="E159" s="150" t="s">
        <v>247</v>
      </c>
      <c r="F159" s="151" t="s">
        <v>248</v>
      </c>
      <c r="G159" s="152" t="s">
        <v>155</v>
      </c>
      <c r="H159" s="153" t="n">
        <v>6.194</v>
      </c>
      <c r="I159" s="154"/>
      <c r="J159" s="155" t="n">
        <f aca="false">ROUND(I159*H159,2)</f>
        <v>0</v>
      </c>
      <c r="K159" s="151" t="s">
        <v>156</v>
      </c>
      <c r="L159" s="23"/>
      <c r="M159" s="156"/>
      <c r="N159" s="157" t="s">
        <v>43</v>
      </c>
      <c r="P159" s="158" t="n">
        <f aca="false">O159*H159</f>
        <v>0</v>
      </c>
      <c r="Q159" s="158" t="n">
        <v>2.50187</v>
      </c>
      <c r="R159" s="158" t="n">
        <f aca="false">Q159*H159</f>
        <v>15.49658278</v>
      </c>
      <c r="S159" s="158" t="n">
        <v>0</v>
      </c>
      <c r="T159" s="159" t="n">
        <f aca="false">S159*H159</f>
        <v>0</v>
      </c>
      <c r="AR159" s="160" t="s">
        <v>157</v>
      </c>
      <c r="AT159" s="160" t="s">
        <v>152</v>
      </c>
      <c r="AU159" s="160" t="s">
        <v>82</v>
      </c>
      <c r="AY159" s="3" t="s">
        <v>15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57</v>
      </c>
      <c r="BM159" s="160" t="s">
        <v>249</v>
      </c>
    </row>
    <row r="160" s="22" customFormat="true" ht="9.75" hidden="false" customHeight="false" outlineLevel="0" collapsed="false">
      <c r="B160" s="23"/>
      <c r="D160" s="162" t="s">
        <v>159</v>
      </c>
      <c r="F160" s="163" t="s">
        <v>250</v>
      </c>
      <c r="I160" s="164"/>
      <c r="L160" s="23"/>
      <c r="M160" s="165"/>
      <c r="T160" s="54"/>
      <c r="AT160" s="3" t="s">
        <v>159</v>
      </c>
      <c r="AU160" s="3" t="s">
        <v>82</v>
      </c>
    </row>
    <row r="161" s="166" customFormat="true" ht="9.75" hidden="false" customHeight="false" outlineLevel="0" collapsed="false">
      <c r="B161" s="167"/>
      <c r="D161" s="168" t="s">
        <v>161</v>
      </c>
      <c r="E161" s="169"/>
      <c r="F161" s="170" t="s">
        <v>251</v>
      </c>
      <c r="H161" s="169"/>
      <c r="I161" s="171"/>
      <c r="L161" s="167"/>
      <c r="M161" s="172"/>
      <c r="T161" s="173"/>
      <c r="AT161" s="169" t="s">
        <v>161</v>
      </c>
      <c r="AU161" s="169" t="s">
        <v>82</v>
      </c>
      <c r="AV161" s="166" t="s">
        <v>80</v>
      </c>
      <c r="AW161" s="166" t="s">
        <v>34</v>
      </c>
      <c r="AX161" s="166" t="s">
        <v>72</v>
      </c>
      <c r="AY161" s="169" t="s">
        <v>150</v>
      </c>
    </row>
    <row r="162" s="174" customFormat="true" ht="9.75" hidden="false" customHeight="false" outlineLevel="0" collapsed="false">
      <c r="B162" s="175"/>
      <c r="D162" s="168" t="s">
        <v>161</v>
      </c>
      <c r="E162" s="176"/>
      <c r="F162" s="177" t="s">
        <v>252</v>
      </c>
      <c r="H162" s="178" t="n">
        <v>0.219</v>
      </c>
      <c r="I162" s="179"/>
      <c r="L162" s="175"/>
      <c r="M162" s="180"/>
      <c r="T162" s="181"/>
      <c r="AT162" s="176" t="s">
        <v>161</v>
      </c>
      <c r="AU162" s="176" t="s">
        <v>82</v>
      </c>
      <c r="AV162" s="174" t="s">
        <v>82</v>
      </c>
      <c r="AW162" s="174" t="s">
        <v>34</v>
      </c>
      <c r="AX162" s="174" t="s">
        <v>72</v>
      </c>
      <c r="AY162" s="176" t="s">
        <v>150</v>
      </c>
    </row>
    <row r="163" s="166" customFormat="true" ht="9.75" hidden="false" customHeight="false" outlineLevel="0" collapsed="false">
      <c r="B163" s="167"/>
      <c r="D163" s="168" t="s">
        <v>161</v>
      </c>
      <c r="E163" s="169"/>
      <c r="F163" s="170" t="s">
        <v>253</v>
      </c>
      <c r="H163" s="169"/>
      <c r="I163" s="171"/>
      <c r="L163" s="167"/>
      <c r="M163" s="172"/>
      <c r="T163" s="173"/>
      <c r="AT163" s="169" t="s">
        <v>161</v>
      </c>
      <c r="AU163" s="169" t="s">
        <v>82</v>
      </c>
      <c r="AV163" s="166" t="s">
        <v>80</v>
      </c>
      <c r="AW163" s="166" t="s">
        <v>34</v>
      </c>
      <c r="AX163" s="166" t="s">
        <v>72</v>
      </c>
      <c r="AY163" s="169" t="s">
        <v>150</v>
      </c>
    </row>
    <row r="164" s="174" customFormat="true" ht="9.75" hidden="false" customHeight="false" outlineLevel="0" collapsed="false">
      <c r="B164" s="175"/>
      <c r="D164" s="168" t="s">
        <v>161</v>
      </c>
      <c r="E164" s="176"/>
      <c r="F164" s="177" t="s">
        <v>254</v>
      </c>
      <c r="H164" s="178" t="n">
        <v>5.975</v>
      </c>
      <c r="I164" s="179"/>
      <c r="L164" s="175"/>
      <c r="M164" s="180"/>
      <c r="T164" s="181"/>
      <c r="AT164" s="176" t="s">
        <v>161</v>
      </c>
      <c r="AU164" s="176" t="s">
        <v>82</v>
      </c>
      <c r="AV164" s="174" t="s">
        <v>82</v>
      </c>
      <c r="AW164" s="174" t="s">
        <v>34</v>
      </c>
      <c r="AX164" s="174" t="s">
        <v>72</v>
      </c>
      <c r="AY164" s="176" t="s">
        <v>150</v>
      </c>
    </row>
    <row r="165" s="182" customFormat="true" ht="9.75" hidden="false" customHeight="false" outlineLevel="0" collapsed="false">
      <c r="B165" s="183"/>
      <c r="D165" s="168" t="s">
        <v>161</v>
      </c>
      <c r="E165" s="184"/>
      <c r="F165" s="185" t="s">
        <v>164</v>
      </c>
      <c r="H165" s="186" t="n">
        <v>6.194</v>
      </c>
      <c r="I165" s="187"/>
      <c r="L165" s="183"/>
      <c r="M165" s="188"/>
      <c r="T165" s="189"/>
      <c r="AT165" s="184" t="s">
        <v>161</v>
      </c>
      <c r="AU165" s="184" t="s">
        <v>82</v>
      </c>
      <c r="AV165" s="182" t="s">
        <v>157</v>
      </c>
      <c r="AW165" s="182" t="s">
        <v>34</v>
      </c>
      <c r="AX165" s="182" t="s">
        <v>80</v>
      </c>
      <c r="AY165" s="184" t="s">
        <v>150</v>
      </c>
    </row>
    <row r="166" s="22" customFormat="true" ht="24" hidden="false" customHeight="true" outlineLevel="0" collapsed="false">
      <c r="B166" s="23"/>
      <c r="C166" s="149" t="s">
        <v>255</v>
      </c>
      <c r="D166" s="149" t="s">
        <v>152</v>
      </c>
      <c r="E166" s="150" t="s">
        <v>256</v>
      </c>
      <c r="F166" s="151" t="s">
        <v>257</v>
      </c>
      <c r="G166" s="152" t="s">
        <v>155</v>
      </c>
      <c r="H166" s="153" t="n">
        <v>6.194</v>
      </c>
      <c r="I166" s="154"/>
      <c r="J166" s="155" t="n">
        <f aca="false">ROUND(I166*H166,2)</f>
        <v>0</v>
      </c>
      <c r="K166" s="151" t="s">
        <v>156</v>
      </c>
      <c r="L166" s="23"/>
      <c r="M166" s="156"/>
      <c r="N166" s="157" t="s">
        <v>43</v>
      </c>
      <c r="P166" s="158" t="n">
        <f aca="false">O166*H166</f>
        <v>0</v>
      </c>
      <c r="Q166" s="158" t="n">
        <v>0.02525</v>
      </c>
      <c r="R166" s="158" t="n">
        <f aca="false">Q166*H166</f>
        <v>0.1563985</v>
      </c>
      <c r="S166" s="158" t="n">
        <v>0</v>
      </c>
      <c r="T166" s="159" t="n">
        <f aca="false">S166*H166</f>
        <v>0</v>
      </c>
      <c r="AR166" s="160" t="s">
        <v>157</v>
      </c>
      <c r="AT166" s="160" t="s">
        <v>152</v>
      </c>
      <c r="AU166" s="160" t="s">
        <v>82</v>
      </c>
      <c r="AY166" s="3" t="s">
        <v>15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0</v>
      </c>
      <c r="BK166" s="161" t="n">
        <f aca="false">ROUND(I166*H166,2)</f>
        <v>0</v>
      </c>
      <c r="BL166" s="3" t="s">
        <v>157</v>
      </c>
      <c r="BM166" s="160" t="s">
        <v>258</v>
      </c>
    </row>
    <row r="167" s="22" customFormat="true" ht="9.75" hidden="false" customHeight="false" outlineLevel="0" collapsed="false">
      <c r="B167" s="23"/>
      <c r="D167" s="162" t="s">
        <v>159</v>
      </c>
      <c r="F167" s="163" t="s">
        <v>259</v>
      </c>
      <c r="I167" s="164"/>
      <c r="L167" s="23"/>
      <c r="M167" s="165"/>
      <c r="T167" s="54"/>
      <c r="AT167" s="3" t="s">
        <v>159</v>
      </c>
      <c r="AU167" s="3" t="s">
        <v>82</v>
      </c>
    </row>
    <row r="168" s="22" customFormat="true" ht="24" hidden="false" customHeight="true" outlineLevel="0" collapsed="false">
      <c r="B168" s="23"/>
      <c r="C168" s="149" t="s">
        <v>260</v>
      </c>
      <c r="D168" s="149" t="s">
        <v>152</v>
      </c>
      <c r="E168" s="150" t="s">
        <v>261</v>
      </c>
      <c r="F168" s="151" t="s">
        <v>262</v>
      </c>
      <c r="G168" s="152" t="s">
        <v>200</v>
      </c>
      <c r="H168" s="153" t="n">
        <v>79.9</v>
      </c>
      <c r="I168" s="154"/>
      <c r="J168" s="155" t="n">
        <f aca="false">ROUND(I168*H168,2)</f>
        <v>0</v>
      </c>
      <c r="K168" s="151" t="s">
        <v>156</v>
      </c>
      <c r="L168" s="23"/>
      <c r="M168" s="156"/>
      <c r="N168" s="157" t="s">
        <v>43</v>
      </c>
      <c r="P168" s="158" t="n">
        <f aca="false">O168*H168</f>
        <v>0</v>
      </c>
      <c r="Q168" s="158" t="n">
        <v>0.02634</v>
      </c>
      <c r="R168" s="158" t="n">
        <f aca="false">Q168*H168</f>
        <v>2.104566</v>
      </c>
      <c r="S168" s="158" t="n">
        <v>0</v>
      </c>
      <c r="T168" s="159" t="n">
        <f aca="false">S168*H168</f>
        <v>0</v>
      </c>
      <c r="AR168" s="160" t="s">
        <v>157</v>
      </c>
      <c r="AT168" s="160" t="s">
        <v>152</v>
      </c>
      <c r="AU168" s="160" t="s">
        <v>82</v>
      </c>
      <c r="AY168" s="3" t="s">
        <v>15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57</v>
      </c>
      <c r="BM168" s="160" t="s">
        <v>263</v>
      </c>
    </row>
    <row r="169" s="22" customFormat="true" ht="9.75" hidden="false" customHeight="false" outlineLevel="0" collapsed="false">
      <c r="B169" s="23"/>
      <c r="D169" s="162" t="s">
        <v>159</v>
      </c>
      <c r="F169" s="163" t="s">
        <v>264</v>
      </c>
      <c r="I169" s="164"/>
      <c r="L169" s="23"/>
      <c r="M169" s="165"/>
      <c r="T169" s="54"/>
      <c r="AT169" s="3" t="s">
        <v>159</v>
      </c>
      <c r="AU169" s="3" t="s">
        <v>82</v>
      </c>
    </row>
    <row r="170" s="166" customFormat="true" ht="9.75" hidden="false" customHeight="false" outlineLevel="0" collapsed="false">
      <c r="B170" s="167"/>
      <c r="D170" s="168" t="s">
        <v>161</v>
      </c>
      <c r="E170" s="169"/>
      <c r="F170" s="170" t="s">
        <v>265</v>
      </c>
      <c r="H170" s="169"/>
      <c r="I170" s="171"/>
      <c r="L170" s="167"/>
      <c r="M170" s="172"/>
      <c r="T170" s="173"/>
      <c r="AT170" s="169" t="s">
        <v>161</v>
      </c>
      <c r="AU170" s="169" t="s">
        <v>82</v>
      </c>
      <c r="AV170" s="166" t="s">
        <v>80</v>
      </c>
      <c r="AW170" s="166" t="s">
        <v>34</v>
      </c>
      <c r="AX170" s="166" t="s">
        <v>72</v>
      </c>
      <c r="AY170" s="169" t="s">
        <v>150</v>
      </c>
    </row>
    <row r="171" s="174" customFormat="true" ht="9.75" hidden="false" customHeight="false" outlineLevel="0" collapsed="false">
      <c r="B171" s="175"/>
      <c r="D171" s="168" t="s">
        <v>161</v>
      </c>
      <c r="E171" s="176"/>
      <c r="F171" s="177" t="s">
        <v>225</v>
      </c>
      <c r="H171" s="178" t="n">
        <v>79.9</v>
      </c>
      <c r="I171" s="179"/>
      <c r="L171" s="175"/>
      <c r="M171" s="180"/>
      <c r="T171" s="181"/>
      <c r="AT171" s="176" t="s">
        <v>161</v>
      </c>
      <c r="AU171" s="176" t="s">
        <v>82</v>
      </c>
      <c r="AV171" s="174" t="s">
        <v>82</v>
      </c>
      <c r="AW171" s="174" t="s">
        <v>34</v>
      </c>
      <c r="AX171" s="174" t="s">
        <v>72</v>
      </c>
      <c r="AY171" s="176" t="s">
        <v>150</v>
      </c>
    </row>
    <row r="172" s="182" customFormat="true" ht="9.75" hidden="false" customHeight="false" outlineLevel="0" collapsed="false">
      <c r="B172" s="183"/>
      <c r="D172" s="168" t="s">
        <v>161</v>
      </c>
      <c r="E172" s="184"/>
      <c r="F172" s="185" t="s">
        <v>164</v>
      </c>
      <c r="H172" s="186" t="n">
        <v>79.9</v>
      </c>
      <c r="I172" s="187"/>
      <c r="L172" s="183"/>
      <c r="M172" s="188"/>
      <c r="T172" s="189"/>
      <c r="AT172" s="184" t="s">
        <v>161</v>
      </c>
      <c r="AU172" s="184" t="s">
        <v>82</v>
      </c>
      <c r="AV172" s="182" t="s">
        <v>157</v>
      </c>
      <c r="AW172" s="182" t="s">
        <v>34</v>
      </c>
      <c r="AX172" s="182" t="s">
        <v>80</v>
      </c>
      <c r="AY172" s="184" t="s">
        <v>150</v>
      </c>
    </row>
    <row r="173" s="22" customFormat="true" ht="24" hidden="false" customHeight="true" outlineLevel="0" collapsed="false">
      <c r="B173" s="23"/>
      <c r="C173" s="149" t="s">
        <v>266</v>
      </c>
      <c r="D173" s="149" t="s">
        <v>152</v>
      </c>
      <c r="E173" s="150" t="s">
        <v>267</v>
      </c>
      <c r="F173" s="151" t="s">
        <v>268</v>
      </c>
      <c r="G173" s="152" t="s">
        <v>176</v>
      </c>
      <c r="H173" s="153" t="n">
        <v>22</v>
      </c>
      <c r="I173" s="154"/>
      <c r="J173" s="155" t="n">
        <f aca="false">ROUND(I173*H173,2)</f>
        <v>0</v>
      </c>
      <c r="K173" s="151" t="s">
        <v>156</v>
      </c>
      <c r="L173" s="23"/>
      <c r="M173" s="156"/>
      <c r="N173" s="157" t="s">
        <v>43</v>
      </c>
      <c r="P173" s="158" t="n">
        <f aca="false">O173*H173</f>
        <v>0</v>
      </c>
      <c r="Q173" s="158" t="n">
        <v>0.01777</v>
      </c>
      <c r="R173" s="158" t="n">
        <f aca="false">Q173*H173</f>
        <v>0.39094</v>
      </c>
      <c r="S173" s="158" t="n">
        <v>0</v>
      </c>
      <c r="T173" s="159" t="n">
        <f aca="false">S173*H173</f>
        <v>0</v>
      </c>
      <c r="AR173" s="160" t="s">
        <v>157</v>
      </c>
      <c r="AT173" s="160" t="s">
        <v>152</v>
      </c>
      <c r="AU173" s="160" t="s">
        <v>82</v>
      </c>
      <c r="AY173" s="3" t="s">
        <v>15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57</v>
      </c>
      <c r="BM173" s="160" t="s">
        <v>269</v>
      </c>
    </row>
    <row r="174" s="22" customFormat="true" ht="9.75" hidden="false" customHeight="false" outlineLevel="0" collapsed="false">
      <c r="B174" s="23"/>
      <c r="D174" s="162" t="s">
        <v>159</v>
      </c>
      <c r="F174" s="163" t="s">
        <v>270</v>
      </c>
      <c r="I174" s="164"/>
      <c r="L174" s="23"/>
      <c r="M174" s="165"/>
      <c r="T174" s="54"/>
      <c r="AT174" s="3" t="s">
        <v>159</v>
      </c>
      <c r="AU174" s="3" t="s">
        <v>82</v>
      </c>
    </row>
    <row r="175" s="22" customFormat="true" ht="16.5" hidden="false" customHeight="true" outlineLevel="0" collapsed="false">
      <c r="B175" s="23"/>
      <c r="C175" s="190" t="s">
        <v>271</v>
      </c>
      <c r="D175" s="190" t="s">
        <v>165</v>
      </c>
      <c r="E175" s="191" t="s">
        <v>272</v>
      </c>
      <c r="F175" s="192" t="s">
        <v>273</v>
      </c>
      <c r="G175" s="193" t="s">
        <v>176</v>
      </c>
      <c r="H175" s="194" t="n">
        <v>4</v>
      </c>
      <c r="I175" s="195"/>
      <c r="J175" s="196" t="n">
        <f aca="false">ROUND(I175*H175,2)</f>
        <v>0</v>
      </c>
      <c r="K175" s="192" t="s">
        <v>156</v>
      </c>
      <c r="L175" s="197"/>
      <c r="M175" s="198"/>
      <c r="N175" s="199" t="s">
        <v>43</v>
      </c>
      <c r="P175" s="158" t="n">
        <f aca="false">O175*H175</f>
        <v>0</v>
      </c>
      <c r="Q175" s="158" t="n">
        <v>0.01521</v>
      </c>
      <c r="R175" s="158" t="n">
        <f aca="false">Q175*H175</f>
        <v>0.06084</v>
      </c>
      <c r="S175" s="158" t="n">
        <v>0</v>
      </c>
      <c r="T175" s="159" t="n">
        <f aca="false">S175*H175</f>
        <v>0</v>
      </c>
      <c r="AR175" s="160" t="s">
        <v>169</v>
      </c>
      <c r="AT175" s="160" t="s">
        <v>165</v>
      </c>
      <c r="AU175" s="160" t="s">
        <v>82</v>
      </c>
      <c r="AY175" s="3" t="s">
        <v>15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157</v>
      </c>
      <c r="BM175" s="160" t="s">
        <v>274</v>
      </c>
    </row>
    <row r="176" s="22" customFormat="true" ht="18.75" hidden="false" customHeight="false" outlineLevel="0" collapsed="false">
      <c r="B176" s="23"/>
      <c r="D176" s="168" t="s">
        <v>275</v>
      </c>
      <c r="F176" s="200" t="s">
        <v>276</v>
      </c>
      <c r="I176" s="164"/>
      <c r="L176" s="23"/>
      <c r="M176" s="165"/>
      <c r="T176" s="54"/>
      <c r="AT176" s="3" t="s">
        <v>275</v>
      </c>
      <c r="AU176" s="3" t="s">
        <v>82</v>
      </c>
    </row>
    <row r="177" s="22" customFormat="true" ht="16.5" hidden="false" customHeight="true" outlineLevel="0" collapsed="false">
      <c r="B177" s="23"/>
      <c r="C177" s="190" t="s">
        <v>277</v>
      </c>
      <c r="D177" s="190" t="s">
        <v>165</v>
      </c>
      <c r="E177" s="191" t="s">
        <v>278</v>
      </c>
      <c r="F177" s="192" t="s">
        <v>279</v>
      </c>
      <c r="G177" s="193" t="s">
        <v>176</v>
      </c>
      <c r="H177" s="194" t="n">
        <v>2</v>
      </c>
      <c r="I177" s="195"/>
      <c r="J177" s="196" t="n">
        <f aca="false">ROUND(I177*H177,2)</f>
        <v>0</v>
      </c>
      <c r="K177" s="192" t="s">
        <v>156</v>
      </c>
      <c r="L177" s="197"/>
      <c r="M177" s="198"/>
      <c r="N177" s="199" t="s">
        <v>43</v>
      </c>
      <c r="P177" s="158" t="n">
        <f aca="false">O177*H177</f>
        <v>0</v>
      </c>
      <c r="Q177" s="158" t="n">
        <v>0.01553</v>
      </c>
      <c r="R177" s="158" t="n">
        <f aca="false">Q177*H177</f>
        <v>0.03106</v>
      </c>
      <c r="S177" s="158" t="n">
        <v>0</v>
      </c>
      <c r="T177" s="159" t="n">
        <f aca="false">S177*H177</f>
        <v>0</v>
      </c>
      <c r="AR177" s="160" t="s">
        <v>169</v>
      </c>
      <c r="AT177" s="160" t="s">
        <v>165</v>
      </c>
      <c r="AU177" s="160" t="s">
        <v>82</v>
      </c>
      <c r="AY177" s="3" t="s">
        <v>15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2)</f>
        <v>0</v>
      </c>
      <c r="BL177" s="3" t="s">
        <v>157</v>
      </c>
      <c r="BM177" s="160" t="s">
        <v>280</v>
      </c>
    </row>
    <row r="178" s="22" customFormat="true" ht="18.75" hidden="false" customHeight="false" outlineLevel="0" collapsed="false">
      <c r="B178" s="23"/>
      <c r="D178" s="168" t="s">
        <v>275</v>
      </c>
      <c r="F178" s="200" t="s">
        <v>276</v>
      </c>
      <c r="I178" s="164"/>
      <c r="L178" s="23"/>
      <c r="M178" s="165"/>
      <c r="T178" s="54"/>
      <c r="AT178" s="3" t="s">
        <v>275</v>
      </c>
      <c r="AU178" s="3" t="s">
        <v>82</v>
      </c>
    </row>
    <row r="179" s="22" customFormat="true" ht="16.5" hidden="false" customHeight="true" outlineLevel="0" collapsed="false">
      <c r="B179" s="23"/>
      <c r="C179" s="190" t="s">
        <v>281</v>
      </c>
      <c r="D179" s="190" t="s">
        <v>165</v>
      </c>
      <c r="E179" s="191" t="s">
        <v>282</v>
      </c>
      <c r="F179" s="192" t="s">
        <v>283</v>
      </c>
      <c r="G179" s="193" t="s">
        <v>176</v>
      </c>
      <c r="H179" s="194" t="n">
        <v>5</v>
      </c>
      <c r="I179" s="195"/>
      <c r="J179" s="196" t="n">
        <f aca="false">ROUND(I179*H179,2)</f>
        <v>0</v>
      </c>
      <c r="K179" s="192"/>
      <c r="L179" s="197"/>
      <c r="M179" s="198"/>
      <c r="N179" s="199" t="s">
        <v>43</v>
      </c>
      <c r="P179" s="158" t="n">
        <f aca="false">O179*H179</f>
        <v>0</v>
      </c>
      <c r="Q179" s="158" t="n">
        <v>0.01624</v>
      </c>
      <c r="R179" s="158" t="n">
        <f aca="false">Q179*H179</f>
        <v>0.0812</v>
      </c>
      <c r="S179" s="158" t="n">
        <v>0</v>
      </c>
      <c r="T179" s="159" t="n">
        <f aca="false">S179*H179</f>
        <v>0</v>
      </c>
      <c r="AR179" s="160" t="s">
        <v>169</v>
      </c>
      <c r="AT179" s="160" t="s">
        <v>165</v>
      </c>
      <c r="AU179" s="160" t="s">
        <v>82</v>
      </c>
      <c r="AY179" s="3" t="s">
        <v>15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0</v>
      </c>
      <c r="BK179" s="161" t="n">
        <f aca="false">ROUND(I179*H179,2)</f>
        <v>0</v>
      </c>
      <c r="BL179" s="3" t="s">
        <v>157</v>
      </c>
      <c r="BM179" s="160" t="s">
        <v>284</v>
      </c>
    </row>
    <row r="180" s="22" customFormat="true" ht="18.75" hidden="false" customHeight="false" outlineLevel="0" collapsed="false">
      <c r="B180" s="23"/>
      <c r="D180" s="168" t="s">
        <v>275</v>
      </c>
      <c r="F180" s="200" t="s">
        <v>276</v>
      </c>
      <c r="I180" s="164"/>
      <c r="L180" s="23"/>
      <c r="M180" s="165"/>
      <c r="T180" s="54"/>
      <c r="AT180" s="3" t="s">
        <v>275</v>
      </c>
      <c r="AU180" s="3" t="s">
        <v>82</v>
      </c>
    </row>
    <row r="181" s="22" customFormat="true" ht="16.5" hidden="false" customHeight="true" outlineLevel="0" collapsed="false">
      <c r="B181" s="23"/>
      <c r="C181" s="190" t="s">
        <v>7</v>
      </c>
      <c r="D181" s="190" t="s">
        <v>165</v>
      </c>
      <c r="E181" s="191" t="s">
        <v>285</v>
      </c>
      <c r="F181" s="192" t="s">
        <v>286</v>
      </c>
      <c r="G181" s="193" t="s">
        <v>176</v>
      </c>
      <c r="H181" s="194" t="n">
        <v>5</v>
      </c>
      <c r="I181" s="195"/>
      <c r="J181" s="196" t="n">
        <f aca="false">ROUND(I181*H181,2)</f>
        <v>0</v>
      </c>
      <c r="K181" s="192" t="s">
        <v>156</v>
      </c>
      <c r="L181" s="197"/>
      <c r="M181" s="198"/>
      <c r="N181" s="199" t="s">
        <v>43</v>
      </c>
      <c r="P181" s="158" t="n">
        <f aca="false">O181*H181</f>
        <v>0</v>
      </c>
      <c r="Q181" s="158" t="n">
        <v>0.01624</v>
      </c>
      <c r="R181" s="158" t="n">
        <f aca="false">Q181*H181</f>
        <v>0.0812</v>
      </c>
      <c r="S181" s="158" t="n">
        <v>0</v>
      </c>
      <c r="T181" s="159" t="n">
        <f aca="false">S181*H181</f>
        <v>0</v>
      </c>
      <c r="AR181" s="160" t="s">
        <v>169</v>
      </c>
      <c r="AT181" s="160" t="s">
        <v>165</v>
      </c>
      <c r="AU181" s="160" t="s">
        <v>82</v>
      </c>
      <c r="AY181" s="3" t="s">
        <v>15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157</v>
      </c>
      <c r="BM181" s="160" t="s">
        <v>287</v>
      </c>
    </row>
    <row r="182" s="22" customFormat="true" ht="18.75" hidden="false" customHeight="false" outlineLevel="0" collapsed="false">
      <c r="B182" s="23"/>
      <c r="D182" s="168" t="s">
        <v>275</v>
      </c>
      <c r="F182" s="200" t="s">
        <v>276</v>
      </c>
      <c r="I182" s="164"/>
      <c r="L182" s="23"/>
      <c r="M182" s="165"/>
      <c r="T182" s="54"/>
      <c r="AT182" s="3" t="s">
        <v>275</v>
      </c>
      <c r="AU182" s="3" t="s">
        <v>82</v>
      </c>
    </row>
    <row r="183" s="22" customFormat="true" ht="16.5" hidden="false" customHeight="true" outlineLevel="0" collapsed="false">
      <c r="B183" s="23"/>
      <c r="C183" s="190" t="s">
        <v>288</v>
      </c>
      <c r="D183" s="190" t="s">
        <v>165</v>
      </c>
      <c r="E183" s="191" t="s">
        <v>289</v>
      </c>
      <c r="F183" s="192" t="s">
        <v>290</v>
      </c>
      <c r="G183" s="193" t="s">
        <v>176</v>
      </c>
      <c r="H183" s="194" t="n">
        <v>5</v>
      </c>
      <c r="I183" s="195"/>
      <c r="J183" s="196" t="n">
        <f aca="false">ROUND(I183*H183,2)</f>
        <v>0</v>
      </c>
      <c r="K183" s="192"/>
      <c r="L183" s="197"/>
      <c r="M183" s="198"/>
      <c r="N183" s="199" t="s">
        <v>43</v>
      </c>
      <c r="P183" s="158" t="n">
        <f aca="false">O183*H183</f>
        <v>0</v>
      </c>
      <c r="Q183" s="158" t="n">
        <v>0.01624</v>
      </c>
      <c r="R183" s="158" t="n">
        <f aca="false">Q183*H183</f>
        <v>0.0812</v>
      </c>
      <c r="S183" s="158" t="n">
        <v>0</v>
      </c>
      <c r="T183" s="159" t="n">
        <f aca="false">S183*H183</f>
        <v>0</v>
      </c>
      <c r="AR183" s="160" t="s">
        <v>169</v>
      </c>
      <c r="AT183" s="160" t="s">
        <v>165</v>
      </c>
      <c r="AU183" s="160" t="s">
        <v>82</v>
      </c>
      <c r="AY183" s="3" t="s">
        <v>15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57</v>
      </c>
      <c r="BM183" s="160" t="s">
        <v>291</v>
      </c>
    </row>
    <row r="184" s="22" customFormat="true" ht="18.75" hidden="false" customHeight="false" outlineLevel="0" collapsed="false">
      <c r="B184" s="23"/>
      <c r="D184" s="168" t="s">
        <v>275</v>
      </c>
      <c r="F184" s="200" t="s">
        <v>276</v>
      </c>
      <c r="I184" s="164"/>
      <c r="L184" s="23"/>
      <c r="M184" s="165"/>
      <c r="T184" s="54"/>
      <c r="AT184" s="3" t="s">
        <v>275</v>
      </c>
      <c r="AU184" s="3" t="s">
        <v>82</v>
      </c>
    </row>
    <row r="185" s="22" customFormat="true" ht="16.5" hidden="false" customHeight="true" outlineLevel="0" collapsed="false">
      <c r="B185" s="23"/>
      <c r="C185" s="190" t="s">
        <v>292</v>
      </c>
      <c r="D185" s="190" t="s">
        <v>165</v>
      </c>
      <c r="E185" s="191" t="s">
        <v>293</v>
      </c>
      <c r="F185" s="192" t="s">
        <v>294</v>
      </c>
      <c r="G185" s="193" t="s">
        <v>176</v>
      </c>
      <c r="H185" s="194" t="n">
        <v>1</v>
      </c>
      <c r="I185" s="195"/>
      <c r="J185" s="196" t="n">
        <f aca="false">ROUND(I185*H185,2)</f>
        <v>0</v>
      </c>
      <c r="K185" s="192"/>
      <c r="L185" s="197"/>
      <c r="M185" s="198"/>
      <c r="N185" s="199" t="s">
        <v>43</v>
      </c>
      <c r="P185" s="158" t="n">
        <f aca="false">O185*H185</f>
        <v>0</v>
      </c>
      <c r="Q185" s="158" t="n">
        <v>0.01624</v>
      </c>
      <c r="R185" s="158" t="n">
        <f aca="false">Q185*H185</f>
        <v>0.01624</v>
      </c>
      <c r="S185" s="158" t="n">
        <v>0</v>
      </c>
      <c r="T185" s="159" t="n">
        <f aca="false">S185*H185</f>
        <v>0</v>
      </c>
      <c r="AR185" s="160" t="s">
        <v>169</v>
      </c>
      <c r="AT185" s="160" t="s">
        <v>165</v>
      </c>
      <c r="AU185" s="160" t="s">
        <v>82</v>
      </c>
      <c r="AY185" s="3" t="s">
        <v>15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57</v>
      </c>
      <c r="BM185" s="160" t="s">
        <v>295</v>
      </c>
    </row>
    <row r="186" s="22" customFormat="true" ht="18.75" hidden="false" customHeight="false" outlineLevel="0" collapsed="false">
      <c r="B186" s="23"/>
      <c r="D186" s="168" t="s">
        <v>275</v>
      </c>
      <c r="F186" s="200" t="s">
        <v>276</v>
      </c>
      <c r="I186" s="164"/>
      <c r="L186" s="23"/>
      <c r="M186" s="165"/>
      <c r="T186" s="54"/>
      <c r="AT186" s="3" t="s">
        <v>275</v>
      </c>
      <c r="AU186" s="3" t="s">
        <v>82</v>
      </c>
    </row>
    <row r="187" s="136" customFormat="true" ht="22.5" hidden="false" customHeight="true" outlineLevel="0" collapsed="false">
      <c r="B187" s="137"/>
      <c r="D187" s="138" t="s">
        <v>71</v>
      </c>
      <c r="E187" s="147" t="s">
        <v>213</v>
      </c>
      <c r="F187" s="147" t="s">
        <v>296</v>
      </c>
      <c r="I187" s="140"/>
      <c r="J187" s="148" t="n">
        <f aca="false">BK187</f>
        <v>0</v>
      </c>
      <c r="L187" s="137"/>
      <c r="M187" s="142"/>
      <c r="P187" s="143" t="n">
        <f aca="false">SUM(P188:P233)</f>
        <v>0</v>
      </c>
      <c r="R187" s="143" t="n">
        <f aca="false">SUM(R188:R233)</f>
        <v>0.08214941936</v>
      </c>
      <c r="T187" s="144" t="n">
        <f aca="false">SUM(T188:T233)</f>
        <v>97.374284</v>
      </c>
      <c r="AR187" s="138" t="s">
        <v>80</v>
      </c>
      <c r="AT187" s="145" t="s">
        <v>71</v>
      </c>
      <c r="AU187" s="145" t="s">
        <v>80</v>
      </c>
      <c r="AY187" s="138" t="s">
        <v>150</v>
      </c>
      <c r="BK187" s="146" t="n">
        <f aca="false">SUM(BK188:BK233)</f>
        <v>0</v>
      </c>
    </row>
    <row r="188" s="22" customFormat="true" ht="24" hidden="false" customHeight="true" outlineLevel="0" collapsed="false">
      <c r="B188" s="23"/>
      <c r="C188" s="149" t="s">
        <v>297</v>
      </c>
      <c r="D188" s="149" t="s">
        <v>152</v>
      </c>
      <c r="E188" s="150" t="s">
        <v>298</v>
      </c>
      <c r="F188" s="151" t="s">
        <v>299</v>
      </c>
      <c r="G188" s="152" t="s">
        <v>200</v>
      </c>
      <c r="H188" s="153" t="n">
        <v>300</v>
      </c>
      <c r="I188" s="154"/>
      <c r="J188" s="155" t="n">
        <f aca="false">ROUND(I188*H188,2)</f>
        <v>0</v>
      </c>
      <c r="K188" s="151" t="s">
        <v>156</v>
      </c>
      <c r="L188" s="23"/>
      <c r="M188" s="156"/>
      <c r="N188" s="157" t="s">
        <v>43</v>
      </c>
      <c r="P188" s="158" t="n">
        <f aca="false">O188*H188</f>
        <v>0</v>
      </c>
      <c r="Q188" s="158" t="n">
        <v>0.00013</v>
      </c>
      <c r="R188" s="158" t="n">
        <f aca="false">Q188*H188</f>
        <v>0.039</v>
      </c>
      <c r="S188" s="158" t="n">
        <v>0</v>
      </c>
      <c r="T188" s="159" t="n">
        <f aca="false">S188*H188</f>
        <v>0</v>
      </c>
      <c r="AR188" s="160" t="s">
        <v>157</v>
      </c>
      <c r="AT188" s="160" t="s">
        <v>152</v>
      </c>
      <c r="AU188" s="160" t="s">
        <v>82</v>
      </c>
      <c r="AY188" s="3" t="s">
        <v>15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0</v>
      </c>
      <c r="BK188" s="161" t="n">
        <f aca="false">ROUND(I188*H188,2)</f>
        <v>0</v>
      </c>
      <c r="BL188" s="3" t="s">
        <v>157</v>
      </c>
      <c r="BM188" s="160" t="s">
        <v>300</v>
      </c>
    </row>
    <row r="189" s="22" customFormat="true" ht="9.75" hidden="false" customHeight="false" outlineLevel="0" collapsed="false">
      <c r="B189" s="23"/>
      <c r="D189" s="162" t="s">
        <v>159</v>
      </c>
      <c r="F189" s="163" t="s">
        <v>301</v>
      </c>
      <c r="I189" s="164"/>
      <c r="L189" s="23"/>
      <c r="M189" s="165"/>
      <c r="T189" s="54"/>
      <c r="AT189" s="3" t="s">
        <v>159</v>
      </c>
      <c r="AU189" s="3" t="s">
        <v>82</v>
      </c>
    </row>
    <row r="190" s="22" customFormat="true" ht="16.5" hidden="false" customHeight="true" outlineLevel="0" collapsed="false">
      <c r="B190" s="23"/>
      <c r="C190" s="149" t="s">
        <v>302</v>
      </c>
      <c r="D190" s="149" t="s">
        <v>152</v>
      </c>
      <c r="E190" s="150" t="s">
        <v>303</v>
      </c>
      <c r="F190" s="151" t="s">
        <v>304</v>
      </c>
      <c r="G190" s="152" t="s">
        <v>200</v>
      </c>
      <c r="H190" s="153" t="n">
        <v>24.784</v>
      </c>
      <c r="I190" s="154"/>
      <c r="J190" s="155" t="n">
        <f aca="false">ROUND(I190*H190,2)</f>
        <v>0</v>
      </c>
      <c r="K190" s="151" t="s">
        <v>156</v>
      </c>
      <c r="L190" s="23"/>
      <c r="M190" s="156"/>
      <c r="N190" s="157" t="s">
        <v>43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.14</v>
      </c>
      <c r="T190" s="159" t="n">
        <f aca="false">S190*H190</f>
        <v>3.46976</v>
      </c>
      <c r="AR190" s="160" t="s">
        <v>157</v>
      </c>
      <c r="AT190" s="160" t="s">
        <v>152</v>
      </c>
      <c r="AU190" s="160" t="s">
        <v>82</v>
      </c>
      <c r="AY190" s="3" t="s">
        <v>15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2)</f>
        <v>0</v>
      </c>
      <c r="BL190" s="3" t="s">
        <v>157</v>
      </c>
      <c r="BM190" s="160" t="s">
        <v>305</v>
      </c>
    </row>
    <row r="191" s="22" customFormat="true" ht="9.75" hidden="false" customHeight="false" outlineLevel="0" collapsed="false">
      <c r="B191" s="23"/>
      <c r="D191" s="162" t="s">
        <v>159</v>
      </c>
      <c r="F191" s="163" t="s">
        <v>306</v>
      </c>
      <c r="I191" s="164"/>
      <c r="L191" s="23"/>
      <c r="M191" s="165"/>
      <c r="T191" s="54"/>
      <c r="AT191" s="3" t="s">
        <v>159</v>
      </c>
      <c r="AU191" s="3" t="s">
        <v>82</v>
      </c>
    </row>
    <row r="192" s="174" customFormat="true" ht="9.75" hidden="false" customHeight="false" outlineLevel="0" collapsed="false">
      <c r="B192" s="175"/>
      <c r="D192" s="168" t="s">
        <v>161</v>
      </c>
      <c r="E192" s="176"/>
      <c r="F192" s="177" t="s">
        <v>307</v>
      </c>
      <c r="H192" s="178" t="n">
        <v>24.784</v>
      </c>
      <c r="I192" s="179"/>
      <c r="L192" s="175"/>
      <c r="M192" s="180"/>
      <c r="T192" s="181"/>
      <c r="AT192" s="176" t="s">
        <v>161</v>
      </c>
      <c r="AU192" s="176" t="s">
        <v>82</v>
      </c>
      <c r="AV192" s="174" t="s">
        <v>82</v>
      </c>
      <c r="AW192" s="174" t="s">
        <v>34</v>
      </c>
      <c r="AX192" s="174" t="s">
        <v>80</v>
      </c>
      <c r="AY192" s="176" t="s">
        <v>150</v>
      </c>
    </row>
    <row r="193" s="22" customFormat="true" ht="16.5" hidden="false" customHeight="true" outlineLevel="0" collapsed="false">
      <c r="B193" s="23"/>
      <c r="C193" s="149" t="s">
        <v>308</v>
      </c>
      <c r="D193" s="149" t="s">
        <v>152</v>
      </c>
      <c r="E193" s="150" t="s">
        <v>309</v>
      </c>
      <c r="F193" s="151" t="s">
        <v>310</v>
      </c>
      <c r="G193" s="152" t="s">
        <v>155</v>
      </c>
      <c r="H193" s="153" t="n">
        <v>38.24</v>
      </c>
      <c r="I193" s="154"/>
      <c r="J193" s="155" t="n">
        <f aca="false">ROUND(I193*H193,2)</f>
        <v>0</v>
      </c>
      <c r="K193" s="151" t="s">
        <v>156</v>
      </c>
      <c r="L193" s="23"/>
      <c r="M193" s="156"/>
      <c r="N193" s="157" t="s">
        <v>43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2.2</v>
      </c>
      <c r="T193" s="159" t="n">
        <f aca="false">S193*H193</f>
        <v>84.128</v>
      </c>
      <c r="AR193" s="160" t="s">
        <v>157</v>
      </c>
      <c r="AT193" s="160" t="s">
        <v>152</v>
      </c>
      <c r="AU193" s="160" t="s">
        <v>82</v>
      </c>
      <c r="AY193" s="3" t="s">
        <v>15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0</v>
      </c>
      <c r="BK193" s="161" t="n">
        <f aca="false">ROUND(I193*H193,2)</f>
        <v>0</v>
      </c>
      <c r="BL193" s="3" t="s">
        <v>157</v>
      </c>
      <c r="BM193" s="160" t="s">
        <v>311</v>
      </c>
    </row>
    <row r="194" s="22" customFormat="true" ht="9.75" hidden="false" customHeight="false" outlineLevel="0" collapsed="false">
      <c r="B194" s="23"/>
      <c r="D194" s="162" t="s">
        <v>159</v>
      </c>
      <c r="F194" s="163" t="s">
        <v>312</v>
      </c>
      <c r="I194" s="164"/>
      <c r="L194" s="23"/>
      <c r="M194" s="165"/>
      <c r="T194" s="54"/>
      <c r="AT194" s="3" t="s">
        <v>159</v>
      </c>
      <c r="AU194" s="3" t="s">
        <v>82</v>
      </c>
    </row>
    <row r="195" s="166" customFormat="true" ht="9.75" hidden="false" customHeight="false" outlineLevel="0" collapsed="false">
      <c r="B195" s="167"/>
      <c r="D195" s="168" t="s">
        <v>161</v>
      </c>
      <c r="E195" s="169"/>
      <c r="F195" s="170" t="s">
        <v>313</v>
      </c>
      <c r="H195" s="169"/>
      <c r="I195" s="171"/>
      <c r="L195" s="167"/>
      <c r="M195" s="172"/>
      <c r="T195" s="173"/>
      <c r="AT195" s="169" t="s">
        <v>161</v>
      </c>
      <c r="AU195" s="169" t="s">
        <v>82</v>
      </c>
      <c r="AV195" s="166" t="s">
        <v>80</v>
      </c>
      <c r="AW195" s="166" t="s">
        <v>34</v>
      </c>
      <c r="AX195" s="166" t="s">
        <v>72</v>
      </c>
      <c r="AY195" s="169" t="s">
        <v>150</v>
      </c>
    </row>
    <row r="196" s="174" customFormat="true" ht="9.75" hidden="false" customHeight="false" outlineLevel="0" collapsed="false">
      <c r="B196" s="175"/>
      <c r="D196" s="168" t="s">
        <v>161</v>
      </c>
      <c r="E196" s="176"/>
      <c r="F196" s="177" t="s">
        <v>314</v>
      </c>
      <c r="H196" s="178" t="n">
        <v>38.24</v>
      </c>
      <c r="I196" s="179"/>
      <c r="L196" s="175"/>
      <c r="M196" s="180"/>
      <c r="T196" s="181"/>
      <c r="AT196" s="176" t="s">
        <v>161</v>
      </c>
      <c r="AU196" s="176" t="s">
        <v>82</v>
      </c>
      <c r="AV196" s="174" t="s">
        <v>82</v>
      </c>
      <c r="AW196" s="174" t="s">
        <v>34</v>
      </c>
      <c r="AX196" s="174" t="s">
        <v>72</v>
      </c>
      <c r="AY196" s="176" t="s">
        <v>150</v>
      </c>
    </row>
    <row r="197" s="182" customFormat="true" ht="9.75" hidden="false" customHeight="false" outlineLevel="0" collapsed="false">
      <c r="B197" s="183"/>
      <c r="D197" s="168" t="s">
        <v>161</v>
      </c>
      <c r="E197" s="184"/>
      <c r="F197" s="185" t="s">
        <v>164</v>
      </c>
      <c r="H197" s="186" t="n">
        <v>38.24</v>
      </c>
      <c r="I197" s="187"/>
      <c r="L197" s="183"/>
      <c r="M197" s="188"/>
      <c r="T197" s="189"/>
      <c r="AT197" s="184" t="s">
        <v>161</v>
      </c>
      <c r="AU197" s="184" t="s">
        <v>82</v>
      </c>
      <c r="AV197" s="182" t="s">
        <v>157</v>
      </c>
      <c r="AW197" s="182" t="s">
        <v>34</v>
      </c>
      <c r="AX197" s="182" t="s">
        <v>80</v>
      </c>
      <c r="AY197" s="184" t="s">
        <v>150</v>
      </c>
    </row>
    <row r="198" s="22" customFormat="true" ht="16.5" hidden="false" customHeight="true" outlineLevel="0" collapsed="false">
      <c r="B198" s="23"/>
      <c r="C198" s="149" t="s">
        <v>315</v>
      </c>
      <c r="D198" s="149" t="s">
        <v>152</v>
      </c>
      <c r="E198" s="150" t="s">
        <v>316</v>
      </c>
      <c r="F198" s="151" t="s">
        <v>317</v>
      </c>
      <c r="G198" s="152" t="s">
        <v>200</v>
      </c>
      <c r="H198" s="153" t="n">
        <v>675.38</v>
      </c>
      <c r="I198" s="154"/>
      <c r="J198" s="155" t="n">
        <f aca="false">ROUND(I198*H198,2)</f>
        <v>0</v>
      </c>
      <c r="K198" s="151" t="s">
        <v>156</v>
      </c>
      <c r="L198" s="23"/>
      <c r="M198" s="156"/>
      <c r="N198" s="157" t="s">
        <v>43</v>
      </c>
      <c r="P198" s="158" t="n">
        <f aca="false">O198*H198</f>
        <v>0</v>
      </c>
      <c r="Q198" s="158" t="n">
        <v>3.472E-006</v>
      </c>
      <c r="R198" s="158" t="n">
        <f aca="false">Q198*H198</f>
        <v>0.00234491936</v>
      </c>
      <c r="S198" s="158" t="n">
        <v>0</v>
      </c>
      <c r="T198" s="159" t="n">
        <f aca="false">S198*H198</f>
        <v>0</v>
      </c>
      <c r="AR198" s="160" t="s">
        <v>157</v>
      </c>
      <c r="AT198" s="160" t="s">
        <v>152</v>
      </c>
      <c r="AU198" s="160" t="s">
        <v>82</v>
      </c>
      <c r="AY198" s="3" t="s">
        <v>15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57</v>
      </c>
      <c r="BM198" s="160" t="s">
        <v>318</v>
      </c>
    </row>
    <row r="199" s="22" customFormat="true" ht="9.75" hidden="false" customHeight="false" outlineLevel="0" collapsed="false">
      <c r="B199" s="23"/>
      <c r="D199" s="162" t="s">
        <v>159</v>
      </c>
      <c r="F199" s="163" t="s">
        <v>319</v>
      </c>
      <c r="I199" s="164"/>
      <c r="L199" s="23"/>
      <c r="M199" s="165"/>
      <c r="T199" s="54"/>
      <c r="AT199" s="3" t="s">
        <v>159</v>
      </c>
      <c r="AU199" s="3" t="s">
        <v>82</v>
      </c>
    </row>
    <row r="200" s="174" customFormat="true" ht="9.75" hidden="false" customHeight="false" outlineLevel="0" collapsed="false">
      <c r="B200" s="175"/>
      <c r="D200" s="168" t="s">
        <v>161</v>
      </c>
      <c r="E200" s="176"/>
      <c r="F200" s="177" t="s">
        <v>320</v>
      </c>
      <c r="H200" s="178" t="n">
        <v>675.38</v>
      </c>
      <c r="I200" s="179"/>
      <c r="L200" s="175"/>
      <c r="M200" s="180"/>
      <c r="T200" s="181"/>
      <c r="AT200" s="176" t="s">
        <v>161</v>
      </c>
      <c r="AU200" s="176" t="s">
        <v>82</v>
      </c>
      <c r="AV200" s="174" t="s">
        <v>82</v>
      </c>
      <c r="AW200" s="174" t="s">
        <v>34</v>
      </c>
      <c r="AX200" s="174" t="s">
        <v>72</v>
      </c>
      <c r="AY200" s="176" t="s">
        <v>150</v>
      </c>
    </row>
    <row r="201" s="182" customFormat="true" ht="9.75" hidden="false" customHeight="false" outlineLevel="0" collapsed="false">
      <c r="B201" s="183"/>
      <c r="D201" s="168" t="s">
        <v>161</v>
      </c>
      <c r="E201" s="184"/>
      <c r="F201" s="185" t="s">
        <v>164</v>
      </c>
      <c r="H201" s="186" t="n">
        <v>675.38</v>
      </c>
      <c r="I201" s="187"/>
      <c r="L201" s="183"/>
      <c r="M201" s="188"/>
      <c r="T201" s="189"/>
      <c r="AT201" s="184" t="s">
        <v>161</v>
      </c>
      <c r="AU201" s="184" t="s">
        <v>82</v>
      </c>
      <c r="AV201" s="182" t="s">
        <v>157</v>
      </c>
      <c r="AW201" s="182" t="s">
        <v>34</v>
      </c>
      <c r="AX201" s="182" t="s">
        <v>80</v>
      </c>
      <c r="AY201" s="184" t="s">
        <v>150</v>
      </c>
    </row>
    <row r="202" s="22" customFormat="true" ht="21.75" hidden="false" customHeight="true" outlineLevel="0" collapsed="false">
      <c r="B202" s="23"/>
      <c r="C202" s="149" t="s">
        <v>321</v>
      </c>
      <c r="D202" s="149" t="s">
        <v>152</v>
      </c>
      <c r="E202" s="150" t="s">
        <v>322</v>
      </c>
      <c r="F202" s="151" t="s">
        <v>323</v>
      </c>
      <c r="G202" s="152" t="s">
        <v>200</v>
      </c>
      <c r="H202" s="153" t="n">
        <v>24.096</v>
      </c>
      <c r="I202" s="154"/>
      <c r="J202" s="155" t="n">
        <f aca="false">ROUND(I202*H202,2)</f>
        <v>0</v>
      </c>
      <c r="K202" s="151" t="s">
        <v>156</v>
      </c>
      <c r="L202" s="23"/>
      <c r="M202" s="156"/>
      <c r="N202" s="157" t="s">
        <v>43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.059</v>
      </c>
      <c r="T202" s="159" t="n">
        <f aca="false">S202*H202</f>
        <v>1.421664</v>
      </c>
      <c r="AR202" s="160" t="s">
        <v>157</v>
      </c>
      <c r="AT202" s="160" t="s">
        <v>152</v>
      </c>
      <c r="AU202" s="160" t="s">
        <v>82</v>
      </c>
      <c r="AY202" s="3" t="s">
        <v>15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0</v>
      </c>
      <c r="BK202" s="161" t="n">
        <f aca="false">ROUND(I202*H202,2)</f>
        <v>0</v>
      </c>
      <c r="BL202" s="3" t="s">
        <v>157</v>
      </c>
      <c r="BM202" s="160" t="s">
        <v>324</v>
      </c>
    </row>
    <row r="203" s="22" customFormat="true" ht="9.75" hidden="false" customHeight="false" outlineLevel="0" collapsed="false">
      <c r="B203" s="23"/>
      <c r="D203" s="162" t="s">
        <v>159</v>
      </c>
      <c r="F203" s="163" t="s">
        <v>325</v>
      </c>
      <c r="I203" s="164"/>
      <c r="L203" s="23"/>
      <c r="M203" s="165"/>
      <c r="T203" s="54"/>
      <c r="AT203" s="3" t="s">
        <v>159</v>
      </c>
      <c r="AU203" s="3" t="s">
        <v>82</v>
      </c>
    </row>
    <row r="204" s="174" customFormat="true" ht="9.75" hidden="false" customHeight="false" outlineLevel="0" collapsed="false">
      <c r="B204" s="175"/>
      <c r="D204" s="168" t="s">
        <v>161</v>
      </c>
      <c r="E204" s="176"/>
      <c r="F204" s="177" t="s">
        <v>326</v>
      </c>
      <c r="H204" s="178" t="n">
        <v>24.096</v>
      </c>
      <c r="I204" s="179"/>
      <c r="L204" s="175"/>
      <c r="M204" s="180"/>
      <c r="T204" s="181"/>
      <c r="AT204" s="176" t="s">
        <v>161</v>
      </c>
      <c r="AU204" s="176" t="s">
        <v>82</v>
      </c>
      <c r="AV204" s="174" t="s">
        <v>82</v>
      </c>
      <c r="AW204" s="174" t="s">
        <v>34</v>
      </c>
      <c r="AX204" s="174" t="s">
        <v>72</v>
      </c>
      <c r="AY204" s="176" t="s">
        <v>150</v>
      </c>
    </row>
    <row r="205" s="182" customFormat="true" ht="9.75" hidden="false" customHeight="false" outlineLevel="0" collapsed="false">
      <c r="B205" s="183"/>
      <c r="D205" s="168" t="s">
        <v>161</v>
      </c>
      <c r="E205" s="184"/>
      <c r="F205" s="185" t="s">
        <v>164</v>
      </c>
      <c r="H205" s="186" t="n">
        <v>24.096</v>
      </c>
      <c r="I205" s="187"/>
      <c r="L205" s="183"/>
      <c r="M205" s="188"/>
      <c r="T205" s="189"/>
      <c r="AT205" s="184" t="s">
        <v>161</v>
      </c>
      <c r="AU205" s="184" t="s">
        <v>82</v>
      </c>
      <c r="AV205" s="182" t="s">
        <v>157</v>
      </c>
      <c r="AW205" s="182" t="s">
        <v>34</v>
      </c>
      <c r="AX205" s="182" t="s">
        <v>80</v>
      </c>
      <c r="AY205" s="184" t="s">
        <v>150</v>
      </c>
    </row>
    <row r="206" s="22" customFormat="true" ht="24" hidden="false" customHeight="true" outlineLevel="0" collapsed="false">
      <c r="B206" s="23"/>
      <c r="C206" s="149" t="s">
        <v>327</v>
      </c>
      <c r="D206" s="149" t="s">
        <v>152</v>
      </c>
      <c r="E206" s="150" t="s">
        <v>328</v>
      </c>
      <c r="F206" s="151" t="s">
        <v>329</v>
      </c>
      <c r="G206" s="152" t="s">
        <v>200</v>
      </c>
      <c r="H206" s="153" t="n">
        <v>38.96</v>
      </c>
      <c r="I206" s="154"/>
      <c r="J206" s="155" t="n">
        <f aca="false">ROUND(I206*H206,2)</f>
        <v>0</v>
      </c>
      <c r="K206" s="151" t="s">
        <v>156</v>
      </c>
      <c r="L206" s="23"/>
      <c r="M206" s="156"/>
      <c r="N206" s="157" t="s">
        <v>43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.041</v>
      </c>
      <c r="T206" s="159" t="n">
        <f aca="false">S206*H206</f>
        <v>1.59736</v>
      </c>
      <c r="AR206" s="160" t="s">
        <v>157</v>
      </c>
      <c r="AT206" s="160" t="s">
        <v>152</v>
      </c>
      <c r="AU206" s="160" t="s">
        <v>82</v>
      </c>
      <c r="AY206" s="3" t="s">
        <v>15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0</v>
      </c>
      <c r="BK206" s="161" t="n">
        <f aca="false">ROUND(I206*H206,2)</f>
        <v>0</v>
      </c>
      <c r="BL206" s="3" t="s">
        <v>157</v>
      </c>
      <c r="BM206" s="160" t="s">
        <v>330</v>
      </c>
    </row>
    <row r="207" s="22" customFormat="true" ht="9.75" hidden="false" customHeight="false" outlineLevel="0" collapsed="false">
      <c r="B207" s="23"/>
      <c r="D207" s="162" t="s">
        <v>159</v>
      </c>
      <c r="F207" s="163" t="s">
        <v>331</v>
      </c>
      <c r="I207" s="164"/>
      <c r="L207" s="23"/>
      <c r="M207" s="165"/>
      <c r="T207" s="54"/>
      <c r="AT207" s="3" t="s">
        <v>159</v>
      </c>
      <c r="AU207" s="3" t="s">
        <v>82</v>
      </c>
    </row>
    <row r="208" s="22" customFormat="true" ht="24" hidden="false" customHeight="true" outlineLevel="0" collapsed="false">
      <c r="B208" s="23"/>
      <c r="C208" s="149" t="s">
        <v>332</v>
      </c>
      <c r="D208" s="149" t="s">
        <v>152</v>
      </c>
      <c r="E208" s="150" t="s">
        <v>333</v>
      </c>
      <c r="F208" s="151" t="s">
        <v>334</v>
      </c>
      <c r="G208" s="152" t="s">
        <v>155</v>
      </c>
      <c r="H208" s="153" t="n">
        <v>2.244</v>
      </c>
      <c r="I208" s="154"/>
      <c r="J208" s="155" t="n">
        <f aca="false">ROUND(I208*H208,2)</f>
        <v>0</v>
      </c>
      <c r="K208" s="151" t="s">
        <v>156</v>
      </c>
      <c r="L208" s="23"/>
      <c r="M208" s="156"/>
      <c r="N208" s="157" t="s">
        <v>43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2</v>
      </c>
      <c r="T208" s="159" t="n">
        <f aca="false">S208*H208</f>
        <v>4.488</v>
      </c>
      <c r="AR208" s="160" t="s">
        <v>157</v>
      </c>
      <c r="AT208" s="160" t="s">
        <v>152</v>
      </c>
      <c r="AU208" s="160" t="s">
        <v>82</v>
      </c>
      <c r="AY208" s="3" t="s">
        <v>150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2)</f>
        <v>0</v>
      </c>
      <c r="BL208" s="3" t="s">
        <v>157</v>
      </c>
      <c r="BM208" s="160" t="s">
        <v>335</v>
      </c>
    </row>
    <row r="209" s="22" customFormat="true" ht="9.75" hidden="false" customHeight="false" outlineLevel="0" collapsed="false">
      <c r="B209" s="23"/>
      <c r="D209" s="162" t="s">
        <v>159</v>
      </c>
      <c r="F209" s="163" t="s">
        <v>336</v>
      </c>
      <c r="I209" s="164"/>
      <c r="L209" s="23"/>
      <c r="M209" s="165"/>
      <c r="T209" s="54"/>
      <c r="AT209" s="3" t="s">
        <v>159</v>
      </c>
      <c r="AU209" s="3" t="s">
        <v>82</v>
      </c>
    </row>
    <row r="210" s="174" customFormat="true" ht="9.75" hidden="false" customHeight="false" outlineLevel="0" collapsed="false">
      <c r="B210" s="175"/>
      <c r="D210" s="168" t="s">
        <v>161</v>
      </c>
      <c r="E210" s="176"/>
      <c r="F210" s="177" t="s">
        <v>337</v>
      </c>
      <c r="H210" s="178" t="n">
        <v>0.336</v>
      </c>
      <c r="I210" s="179"/>
      <c r="L210" s="175"/>
      <c r="M210" s="180"/>
      <c r="T210" s="181"/>
      <c r="AT210" s="176" t="s">
        <v>161</v>
      </c>
      <c r="AU210" s="176" t="s">
        <v>82</v>
      </c>
      <c r="AV210" s="174" t="s">
        <v>82</v>
      </c>
      <c r="AW210" s="174" t="s">
        <v>34</v>
      </c>
      <c r="AX210" s="174" t="s">
        <v>72</v>
      </c>
      <c r="AY210" s="176" t="s">
        <v>150</v>
      </c>
    </row>
    <row r="211" s="174" customFormat="true" ht="9.75" hidden="false" customHeight="false" outlineLevel="0" collapsed="false">
      <c r="B211" s="175"/>
      <c r="D211" s="168" t="s">
        <v>161</v>
      </c>
      <c r="E211" s="176"/>
      <c r="F211" s="177" t="s">
        <v>338</v>
      </c>
      <c r="H211" s="178" t="n">
        <v>0.756</v>
      </c>
      <c r="I211" s="179"/>
      <c r="L211" s="175"/>
      <c r="M211" s="180"/>
      <c r="T211" s="181"/>
      <c r="AT211" s="176" t="s">
        <v>161</v>
      </c>
      <c r="AU211" s="176" t="s">
        <v>82</v>
      </c>
      <c r="AV211" s="174" t="s">
        <v>82</v>
      </c>
      <c r="AW211" s="174" t="s">
        <v>34</v>
      </c>
      <c r="AX211" s="174" t="s">
        <v>72</v>
      </c>
      <c r="AY211" s="176" t="s">
        <v>150</v>
      </c>
    </row>
    <row r="212" s="174" customFormat="true" ht="9.75" hidden="false" customHeight="false" outlineLevel="0" collapsed="false">
      <c r="B212" s="175"/>
      <c r="D212" s="168" t="s">
        <v>161</v>
      </c>
      <c r="E212" s="176"/>
      <c r="F212" s="177" t="s">
        <v>339</v>
      </c>
      <c r="H212" s="178" t="n">
        <v>1.152</v>
      </c>
      <c r="I212" s="179"/>
      <c r="L212" s="175"/>
      <c r="M212" s="180"/>
      <c r="T212" s="181"/>
      <c r="AT212" s="176" t="s">
        <v>161</v>
      </c>
      <c r="AU212" s="176" t="s">
        <v>82</v>
      </c>
      <c r="AV212" s="174" t="s">
        <v>82</v>
      </c>
      <c r="AW212" s="174" t="s">
        <v>34</v>
      </c>
      <c r="AX212" s="174" t="s">
        <v>72</v>
      </c>
      <c r="AY212" s="176" t="s">
        <v>150</v>
      </c>
    </row>
    <row r="213" s="182" customFormat="true" ht="9.75" hidden="false" customHeight="false" outlineLevel="0" collapsed="false">
      <c r="B213" s="183"/>
      <c r="D213" s="168" t="s">
        <v>161</v>
      </c>
      <c r="E213" s="184"/>
      <c r="F213" s="185" t="s">
        <v>164</v>
      </c>
      <c r="H213" s="186" t="n">
        <v>2.244</v>
      </c>
      <c r="I213" s="187"/>
      <c r="L213" s="183"/>
      <c r="M213" s="188"/>
      <c r="T213" s="189"/>
      <c r="AT213" s="184" t="s">
        <v>161</v>
      </c>
      <c r="AU213" s="184" t="s">
        <v>82</v>
      </c>
      <c r="AV213" s="182" t="s">
        <v>157</v>
      </c>
      <c r="AW213" s="182" t="s">
        <v>34</v>
      </c>
      <c r="AX213" s="182" t="s">
        <v>80</v>
      </c>
      <c r="AY213" s="184" t="s">
        <v>150</v>
      </c>
    </row>
    <row r="214" s="22" customFormat="true" ht="24" hidden="false" customHeight="true" outlineLevel="0" collapsed="false">
      <c r="B214" s="23"/>
      <c r="C214" s="149" t="s">
        <v>340</v>
      </c>
      <c r="D214" s="149" t="s">
        <v>152</v>
      </c>
      <c r="E214" s="150" t="s">
        <v>341</v>
      </c>
      <c r="F214" s="151" t="s">
        <v>342</v>
      </c>
      <c r="G214" s="152" t="s">
        <v>176</v>
      </c>
      <c r="H214" s="153" t="n">
        <v>3</v>
      </c>
      <c r="I214" s="154"/>
      <c r="J214" s="155" t="n">
        <f aca="false">ROUND(I214*H214,2)</f>
        <v>0</v>
      </c>
      <c r="K214" s="151" t="s">
        <v>156</v>
      </c>
      <c r="L214" s="23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.207</v>
      </c>
      <c r="T214" s="159" t="n">
        <f aca="false">S214*H214</f>
        <v>0.621</v>
      </c>
      <c r="AR214" s="160" t="s">
        <v>157</v>
      </c>
      <c r="AT214" s="160" t="s">
        <v>152</v>
      </c>
      <c r="AU214" s="160" t="s">
        <v>82</v>
      </c>
      <c r="AY214" s="3" t="s">
        <v>150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2)</f>
        <v>0</v>
      </c>
      <c r="BL214" s="3" t="s">
        <v>157</v>
      </c>
      <c r="BM214" s="160" t="s">
        <v>343</v>
      </c>
    </row>
    <row r="215" s="22" customFormat="true" ht="9.75" hidden="false" customHeight="false" outlineLevel="0" collapsed="false">
      <c r="B215" s="23"/>
      <c r="D215" s="162" t="s">
        <v>159</v>
      </c>
      <c r="F215" s="163" t="s">
        <v>344</v>
      </c>
      <c r="I215" s="164"/>
      <c r="L215" s="23"/>
      <c r="M215" s="165"/>
      <c r="T215" s="54"/>
      <c r="AT215" s="3" t="s">
        <v>159</v>
      </c>
      <c r="AU215" s="3" t="s">
        <v>82</v>
      </c>
    </row>
    <row r="216" s="22" customFormat="true" ht="24" hidden="false" customHeight="true" outlineLevel="0" collapsed="false">
      <c r="B216" s="23"/>
      <c r="C216" s="149" t="s">
        <v>345</v>
      </c>
      <c r="D216" s="149" t="s">
        <v>152</v>
      </c>
      <c r="E216" s="150" t="s">
        <v>346</v>
      </c>
      <c r="F216" s="151" t="s">
        <v>347</v>
      </c>
      <c r="G216" s="152" t="s">
        <v>209</v>
      </c>
      <c r="H216" s="153" t="n">
        <v>6</v>
      </c>
      <c r="I216" s="154"/>
      <c r="J216" s="155" t="n">
        <f aca="false">ROUND(I216*H216,2)</f>
        <v>0</v>
      </c>
      <c r="K216" s="151" t="s">
        <v>156</v>
      </c>
      <c r="L216" s="23"/>
      <c r="M216" s="156"/>
      <c r="N216" s="157" t="s">
        <v>43</v>
      </c>
      <c r="P216" s="158" t="n">
        <f aca="false">O216*H216</f>
        <v>0</v>
      </c>
      <c r="Q216" s="158" t="n">
        <v>0.001275</v>
      </c>
      <c r="R216" s="158" t="n">
        <f aca="false">Q216*H216</f>
        <v>0.00765</v>
      </c>
      <c r="S216" s="158" t="n">
        <v>0.021</v>
      </c>
      <c r="T216" s="159" t="n">
        <f aca="false">S216*H216</f>
        <v>0.126</v>
      </c>
      <c r="AR216" s="160" t="s">
        <v>157</v>
      </c>
      <c r="AT216" s="160" t="s">
        <v>152</v>
      </c>
      <c r="AU216" s="160" t="s">
        <v>82</v>
      </c>
      <c r="AY216" s="3" t="s">
        <v>150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0</v>
      </c>
      <c r="BK216" s="161" t="n">
        <f aca="false">ROUND(I216*H216,2)</f>
        <v>0</v>
      </c>
      <c r="BL216" s="3" t="s">
        <v>157</v>
      </c>
      <c r="BM216" s="160" t="s">
        <v>348</v>
      </c>
    </row>
    <row r="217" s="22" customFormat="true" ht="9.75" hidden="false" customHeight="false" outlineLevel="0" collapsed="false">
      <c r="B217" s="23"/>
      <c r="D217" s="162" t="s">
        <v>159</v>
      </c>
      <c r="F217" s="163" t="s">
        <v>349</v>
      </c>
      <c r="I217" s="164"/>
      <c r="L217" s="23"/>
      <c r="M217" s="165"/>
      <c r="T217" s="54"/>
      <c r="AT217" s="3" t="s">
        <v>159</v>
      </c>
      <c r="AU217" s="3" t="s">
        <v>82</v>
      </c>
    </row>
    <row r="218" s="174" customFormat="true" ht="9.75" hidden="false" customHeight="false" outlineLevel="0" collapsed="false">
      <c r="B218" s="175"/>
      <c r="D218" s="168" t="s">
        <v>161</v>
      </c>
      <c r="E218" s="176"/>
      <c r="F218" s="177" t="s">
        <v>350</v>
      </c>
      <c r="H218" s="178" t="n">
        <v>6</v>
      </c>
      <c r="I218" s="179"/>
      <c r="L218" s="175"/>
      <c r="M218" s="180"/>
      <c r="T218" s="181"/>
      <c r="AT218" s="176" t="s">
        <v>161</v>
      </c>
      <c r="AU218" s="176" t="s">
        <v>82</v>
      </c>
      <c r="AV218" s="174" t="s">
        <v>82</v>
      </c>
      <c r="AW218" s="174" t="s">
        <v>34</v>
      </c>
      <c r="AX218" s="174" t="s">
        <v>72</v>
      </c>
      <c r="AY218" s="176" t="s">
        <v>150</v>
      </c>
    </row>
    <row r="219" s="182" customFormat="true" ht="9.75" hidden="false" customHeight="false" outlineLevel="0" collapsed="false">
      <c r="B219" s="183"/>
      <c r="D219" s="168" t="s">
        <v>161</v>
      </c>
      <c r="E219" s="184"/>
      <c r="F219" s="185" t="s">
        <v>164</v>
      </c>
      <c r="H219" s="186" t="n">
        <v>6</v>
      </c>
      <c r="I219" s="187"/>
      <c r="L219" s="183"/>
      <c r="M219" s="188"/>
      <c r="T219" s="189"/>
      <c r="AT219" s="184" t="s">
        <v>161</v>
      </c>
      <c r="AU219" s="184" t="s">
        <v>82</v>
      </c>
      <c r="AV219" s="182" t="s">
        <v>157</v>
      </c>
      <c r="AW219" s="182" t="s">
        <v>34</v>
      </c>
      <c r="AX219" s="182" t="s">
        <v>80</v>
      </c>
      <c r="AY219" s="184" t="s">
        <v>150</v>
      </c>
    </row>
    <row r="220" s="22" customFormat="true" ht="24" hidden="false" customHeight="true" outlineLevel="0" collapsed="false">
      <c r="B220" s="23"/>
      <c r="C220" s="149" t="s">
        <v>351</v>
      </c>
      <c r="D220" s="149" t="s">
        <v>152</v>
      </c>
      <c r="E220" s="150" t="s">
        <v>352</v>
      </c>
      <c r="F220" s="151" t="s">
        <v>353</v>
      </c>
      <c r="G220" s="152" t="s">
        <v>209</v>
      </c>
      <c r="H220" s="153" t="n">
        <v>5</v>
      </c>
      <c r="I220" s="154"/>
      <c r="J220" s="155" t="n">
        <f aca="false">ROUND(I220*H220,2)</f>
        <v>0</v>
      </c>
      <c r="K220" s="151" t="s">
        <v>156</v>
      </c>
      <c r="L220" s="23"/>
      <c r="M220" s="156"/>
      <c r="N220" s="157" t="s">
        <v>43</v>
      </c>
      <c r="P220" s="158" t="n">
        <f aca="false">O220*H220</f>
        <v>0</v>
      </c>
      <c r="Q220" s="158" t="n">
        <v>0.00147</v>
      </c>
      <c r="R220" s="158" t="n">
        <f aca="false">Q220*H220</f>
        <v>0.00735</v>
      </c>
      <c r="S220" s="158" t="n">
        <v>0.039</v>
      </c>
      <c r="T220" s="159" t="n">
        <f aca="false">S220*H220</f>
        <v>0.195</v>
      </c>
      <c r="AR220" s="160" t="s">
        <v>157</v>
      </c>
      <c r="AT220" s="160" t="s">
        <v>152</v>
      </c>
      <c r="AU220" s="160" t="s">
        <v>82</v>
      </c>
      <c r="AY220" s="3" t="s">
        <v>150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0</v>
      </c>
      <c r="BK220" s="161" t="n">
        <f aca="false">ROUND(I220*H220,2)</f>
        <v>0</v>
      </c>
      <c r="BL220" s="3" t="s">
        <v>157</v>
      </c>
      <c r="BM220" s="160" t="s">
        <v>354</v>
      </c>
    </row>
    <row r="221" s="22" customFormat="true" ht="9.75" hidden="false" customHeight="false" outlineLevel="0" collapsed="false">
      <c r="B221" s="23"/>
      <c r="D221" s="162" t="s">
        <v>159</v>
      </c>
      <c r="F221" s="163" t="s">
        <v>355</v>
      </c>
      <c r="I221" s="164"/>
      <c r="L221" s="23"/>
      <c r="M221" s="165"/>
      <c r="T221" s="54"/>
      <c r="AT221" s="3" t="s">
        <v>159</v>
      </c>
      <c r="AU221" s="3" t="s">
        <v>82</v>
      </c>
    </row>
    <row r="222" s="174" customFormat="true" ht="9.75" hidden="false" customHeight="false" outlineLevel="0" collapsed="false">
      <c r="B222" s="175"/>
      <c r="D222" s="168" t="s">
        <v>161</v>
      </c>
      <c r="E222" s="176"/>
      <c r="F222" s="177" t="s">
        <v>356</v>
      </c>
      <c r="H222" s="178" t="n">
        <v>5</v>
      </c>
      <c r="I222" s="179"/>
      <c r="L222" s="175"/>
      <c r="M222" s="180"/>
      <c r="T222" s="181"/>
      <c r="AT222" s="176" t="s">
        <v>161</v>
      </c>
      <c r="AU222" s="176" t="s">
        <v>82</v>
      </c>
      <c r="AV222" s="174" t="s">
        <v>82</v>
      </c>
      <c r="AW222" s="174" t="s">
        <v>34</v>
      </c>
      <c r="AX222" s="174" t="s">
        <v>80</v>
      </c>
      <c r="AY222" s="176" t="s">
        <v>150</v>
      </c>
    </row>
    <row r="223" s="22" customFormat="true" ht="24" hidden="false" customHeight="true" outlineLevel="0" collapsed="false">
      <c r="B223" s="23"/>
      <c r="C223" s="149" t="s">
        <v>357</v>
      </c>
      <c r="D223" s="149" t="s">
        <v>152</v>
      </c>
      <c r="E223" s="150" t="s">
        <v>358</v>
      </c>
      <c r="F223" s="151" t="s">
        <v>359</v>
      </c>
      <c r="G223" s="152" t="s">
        <v>209</v>
      </c>
      <c r="H223" s="153" t="n">
        <v>7.5</v>
      </c>
      <c r="I223" s="154"/>
      <c r="J223" s="155" t="n">
        <f aca="false">ROUND(I223*H223,2)</f>
        <v>0</v>
      </c>
      <c r="K223" s="151" t="s">
        <v>156</v>
      </c>
      <c r="L223" s="23"/>
      <c r="M223" s="156"/>
      <c r="N223" s="157" t="s">
        <v>43</v>
      </c>
      <c r="P223" s="158" t="n">
        <f aca="false">O223*H223</f>
        <v>0</v>
      </c>
      <c r="Q223" s="158" t="n">
        <v>0.002807</v>
      </c>
      <c r="R223" s="158" t="n">
        <f aca="false">Q223*H223</f>
        <v>0.0210525</v>
      </c>
      <c r="S223" s="158" t="n">
        <v>0.069</v>
      </c>
      <c r="T223" s="159" t="n">
        <f aca="false">S223*H223</f>
        <v>0.5175</v>
      </c>
      <c r="AR223" s="160" t="s">
        <v>157</v>
      </c>
      <c r="AT223" s="160" t="s">
        <v>152</v>
      </c>
      <c r="AU223" s="160" t="s">
        <v>82</v>
      </c>
      <c r="AY223" s="3" t="s">
        <v>15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0</v>
      </c>
      <c r="BK223" s="161" t="n">
        <f aca="false">ROUND(I223*H223,2)</f>
        <v>0</v>
      </c>
      <c r="BL223" s="3" t="s">
        <v>157</v>
      </c>
      <c r="BM223" s="160" t="s">
        <v>360</v>
      </c>
    </row>
    <row r="224" s="22" customFormat="true" ht="9.75" hidden="false" customHeight="false" outlineLevel="0" collapsed="false">
      <c r="B224" s="23"/>
      <c r="D224" s="162" t="s">
        <v>159</v>
      </c>
      <c r="F224" s="163" t="s">
        <v>361</v>
      </c>
      <c r="I224" s="164"/>
      <c r="L224" s="23"/>
      <c r="M224" s="165"/>
      <c r="T224" s="54"/>
      <c r="AT224" s="3" t="s">
        <v>159</v>
      </c>
      <c r="AU224" s="3" t="s">
        <v>82</v>
      </c>
    </row>
    <row r="225" s="174" customFormat="true" ht="9.75" hidden="false" customHeight="false" outlineLevel="0" collapsed="false">
      <c r="B225" s="175"/>
      <c r="D225" s="168" t="s">
        <v>161</v>
      </c>
      <c r="E225" s="176"/>
      <c r="F225" s="177" t="s">
        <v>362</v>
      </c>
      <c r="H225" s="178" t="n">
        <v>7.5</v>
      </c>
      <c r="I225" s="179"/>
      <c r="L225" s="175"/>
      <c r="M225" s="180"/>
      <c r="T225" s="181"/>
      <c r="AT225" s="176" t="s">
        <v>161</v>
      </c>
      <c r="AU225" s="176" t="s">
        <v>82</v>
      </c>
      <c r="AV225" s="174" t="s">
        <v>82</v>
      </c>
      <c r="AW225" s="174" t="s">
        <v>34</v>
      </c>
      <c r="AX225" s="174" t="s">
        <v>72</v>
      </c>
      <c r="AY225" s="176" t="s">
        <v>150</v>
      </c>
    </row>
    <row r="226" s="182" customFormat="true" ht="9.75" hidden="false" customHeight="false" outlineLevel="0" collapsed="false">
      <c r="B226" s="183"/>
      <c r="D226" s="168" t="s">
        <v>161</v>
      </c>
      <c r="E226" s="184"/>
      <c r="F226" s="185" t="s">
        <v>164</v>
      </c>
      <c r="H226" s="186" t="n">
        <v>7.5</v>
      </c>
      <c r="I226" s="187"/>
      <c r="L226" s="183"/>
      <c r="M226" s="188"/>
      <c r="T226" s="189"/>
      <c r="AT226" s="184" t="s">
        <v>161</v>
      </c>
      <c r="AU226" s="184" t="s">
        <v>82</v>
      </c>
      <c r="AV226" s="182" t="s">
        <v>157</v>
      </c>
      <c r="AW226" s="182" t="s">
        <v>34</v>
      </c>
      <c r="AX226" s="182" t="s">
        <v>80</v>
      </c>
      <c r="AY226" s="184" t="s">
        <v>150</v>
      </c>
    </row>
    <row r="227" s="22" customFormat="true" ht="16.5" hidden="false" customHeight="true" outlineLevel="0" collapsed="false">
      <c r="B227" s="23"/>
      <c r="C227" s="149" t="s">
        <v>363</v>
      </c>
      <c r="D227" s="149" t="s">
        <v>152</v>
      </c>
      <c r="E227" s="150" t="s">
        <v>364</v>
      </c>
      <c r="F227" s="151" t="s">
        <v>365</v>
      </c>
      <c r="G227" s="152" t="s">
        <v>209</v>
      </c>
      <c r="H227" s="153" t="n">
        <v>270</v>
      </c>
      <c r="I227" s="154"/>
      <c r="J227" s="155" t="n">
        <f aca="false">ROUND(I227*H227,2)</f>
        <v>0</v>
      </c>
      <c r="K227" s="151" t="s">
        <v>156</v>
      </c>
      <c r="L227" s="23"/>
      <c r="M227" s="156"/>
      <c r="N227" s="157" t="s">
        <v>43</v>
      </c>
      <c r="P227" s="158" t="n">
        <f aca="false">O227*H227</f>
        <v>0</v>
      </c>
      <c r="Q227" s="158" t="n">
        <v>1.76E-005</v>
      </c>
      <c r="R227" s="158" t="n">
        <f aca="false">Q227*H227</f>
        <v>0.004752</v>
      </c>
      <c r="S227" s="158" t="n">
        <v>0.003</v>
      </c>
      <c r="T227" s="159" t="n">
        <f aca="false">S227*H227</f>
        <v>0.81</v>
      </c>
      <c r="AR227" s="160" t="s">
        <v>157</v>
      </c>
      <c r="AT227" s="160" t="s">
        <v>152</v>
      </c>
      <c r="AU227" s="160" t="s">
        <v>82</v>
      </c>
      <c r="AY227" s="3" t="s">
        <v>15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2)</f>
        <v>0</v>
      </c>
      <c r="BL227" s="3" t="s">
        <v>157</v>
      </c>
      <c r="BM227" s="160" t="s">
        <v>366</v>
      </c>
    </row>
    <row r="228" s="22" customFormat="true" ht="9.75" hidden="false" customHeight="false" outlineLevel="0" collapsed="false">
      <c r="B228" s="23"/>
      <c r="D228" s="162" t="s">
        <v>159</v>
      </c>
      <c r="F228" s="163" t="s">
        <v>367</v>
      </c>
      <c r="I228" s="164"/>
      <c r="L228" s="23"/>
      <c r="M228" s="165"/>
      <c r="T228" s="54"/>
      <c r="AT228" s="3" t="s">
        <v>159</v>
      </c>
      <c r="AU228" s="3" t="s">
        <v>82</v>
      </c>
    </row>
    <row r="229" s="166" customFormat="true" ht="9.75" hidden="false" customHeight="false" outlineLevel="0" collapsed="false">
      <c r="B229" s="167"/>
      <c r="D229" s="168" t="s">
        <v>161</v>
      </c>
      <c r="E229" s="169"/>
      <c r="F229" s="170" t="s">
        <v>368</v>
      </c>
      <c r="H229" s="169"/>
      <c r="I229" s="171"/>
      <c r="L229" s="167"/>
      <c r="M229" s="172"/>
      <c r="T229" s="173"/>
      <c r="AT229" s="169" t="s">
        <v>161</v>
      </c>
      <c r="AU229" s="169" t="s">
        <v>82</v>
      </c>
      <c r="AV229" s="166" t="s">
        <v>80</v>
      </c>
      <c r="AW229" s="166" t="s">
        <v>34</v>
      </c>
      <c r="AX229" s="166" t="s">
        <v>72</v>
      </c>
      <c r="AY229" s="169" t="s">
        <v>150</v>
      </c>
    </row>
    <row r="230" s="174" customFormat="true" ht="9.75" hidden="false" customHeight="false" outlineLevel="0" collapsed="false">
      <c r="B230" s="175"/>
      <c r="D230" s="168" t="s">
        <v>161</v>
      </c>
      <c r="E230" s="176"/>
      <c r="F230" s="177" t="s">
        <v>369</v>
      </c>
      <c r="H230" s="178" t="n">
        <v>120</v>
      </c>
      <c r="I230" s="179"/>
      <c r="L230" s="175"/>
      <c r="M230" s="180"/>
      <c r="T230" s="181"/>
      <c r="AT230" s="176" t="s">
        <v>161</v>
      </c>
      <c r="AU230" s="176" t="s">
        <v>82</v>
      </c>
      <c r="AV230" s="174" t="s">
        <v>82</v>
      </c>
      <c r="AW230" s="174" t="s">
        <v>34</v>
      </c>
      <c r="AX230" s="174" t="s">
        <v>72</v>
      </c>
      <c r="AY230" s="176" t="s">
        <v>150</v>
      </c>
    </row>
    <row r="231" s="166" customFormat="true" ht="9.75" hidden="false" customHeight="false" outlineLevel="0" collapsed="false">
      <c r="B231" s="167"/>
      <c r="D231" s="168" t="s">
        <v>161</v>
      </c>
      <c r="E231" s="169"/>
      <c r="F231" s="170" t="s">
        <v>370</v>
      </c>
      <c r="H231" s="169"/>
      <c r="I231" s="171"/>
      <c r="L231" s="167"/>
      <c r="M231" s="172"/>
      <c r="T231" s="173"/>
      <c r="AT231" s="169" t="s">
        <v>161</v>
      </c>
      <c r="AU231" s="169" t="s">
        <v>82</v>
      </c>
      <c r="AV231" s="166" t="s">
        <v>80</v>
      </c>
      <c r="AW231" s="166" t="s">
        <v>34</v>
      </c>
      <c r="AX231" s="166" t="s">
        <v>72</v>
      </c>
      <c r="AY231" s="169" t="s">
        <v>150</v>
      </c>
    </row>
    <row r="232" s="174" customFormat="true" ht="9.75" hidden="false" customHeight="false" outlineLevel="0" collapsed="false">
      <c r="B232" s="175"/>
      <c r="D232" s="168" t="s">
        <v>161</v>
      </c>
      <c r="E232" s="176"/>
      <c r="F232" s="177" t="s">
        <v>371</v>
      </c>
      <c r="H232" s="178" t="n">
        <v>150</v>
      </c>
      <c r="I232" s="179"/>
      <c r="L232" s="175"/>
      <c r="M232" s="180"/>
      <c r="T232" s="181"/>
      <c r="AT232" s="176" t="s">
        <v>161</v>
      </c>
      <c r="AU232" s="176" t="s">
        <v>82</v>
      </c>
      <c r="AV232" s="174" t="s">
        <v>82</v>
      </c>
      <c r="AW232" s="174" t="s">
        <v>34</v>
      </c>
      <c r="AX232" s="174" t="s">
        <v>72</v>
      </c>
      <c r="AY232" s="176" t="s">
        <v>150</v>
      </c>
    </row>
    <row r="233" s="182" customFormat="true" ht="9.75" hidden="false" customHeight="false" outlineLevel="0" collapsed="false">
      <c r="B233" s="183"/>
      <c r="D233" s="168" t="s">
        <v>161</v>
      </c>
      <c r="E233" s="184"/>
      <c r="F233" s="185" t="s">
        <v>164</v>
      </c>
      <c r="H233" s="186" t="n">
        <v>270</v>
      </c>
      <c r="I233" s="187"/>
      <c r="L233" s="183"/>
      <c r="M233" s="188"/>
      <c r="T233" s="189"/>
      <c r="AT233" s="184" t="s">
        <v>161</v>
      </c>
      <c r="AU233" s="184" t="s">
        <v>82</v>
      </c>
      <c r="AV233" s="182" t="s">
        <v>157</v>
      </c>
      <c r="AW233" s="182" t="s">
        <v>34</v>
      </c>
      <c r="AX233" s="182" t="s">
        <v>80</v>
      </c>
      <c r="AY233" s="184" t="s">
        <v>150</v>
      </c>
    </row>
    <row r="234" s="136" customFormat="true" ht="22.5" hidden="false" customHeight="true" outlineLevel="0" collapsed="false">
      <c r="B234" s="137"/>
      <c r="D234" s="138" t="s">
        <v>71</v>
      </c>
      <c r="E234" s="147" t="s">
        <v>372</v>
      </c>
      <c r="F234" s="147" t="s">
        <v>373</v>
      </c>
      <c r="I234" s="140"/>
      <c r="J234" s="148" t="n">
        <f aca="false">BK234</f>
        <v>0</v>
      </c>
      <c r="L234" s="137"/>
      <c r="M234" s="142"/>
      <c r="P234" s="143" t="n">
        <f aca="false">SUM(P235:P250)</f>
        <v>0</v>
      </c>
      <c r="R234" s="143" t="n">
        <f aca="false">SUM(R235:R250)</f>
        <v>0</v>
      </c>
      <c r="T234" s="144" t="n">
        <f aca="false">SUM(T235:T250)</f>
        <v>0</v>
      </c>
      <c r="AR234" s="138" t="s">
        <v>80</v>
      </c>
      <c r="AT234" s="145" t="s">
        <v>71</v>
      </c>
      <c r="AU234" s="145" t="s">
        <v>80</v>
      </c>
      <c r="AY234" s="138" t="s">
        <v>150</v>
      </c>
      <c r="BK234" s="146" t="n">
        <f aca="false">SUM(BK235:BK250)</f>
        <v>0</v>
      </c>
    </row>
    <row r="235" s="22" customFormat="true" ht="24" hidden="false" customHeight="true" outlineLevel="0" collapsed="false">
      <c r="B235" s="23"/>
      <c r="C235" s="149" t="s">
        <v>374</v>
      </c>
      <c r="D235" s="149" t="s">
        <v>152</v>
      </c>
      <c r="E235" s="150" t="s">
        <v>375</v>
      </c>
      <c r="F235" s="151" t="s">
        <v>376</v>
      </c>
      <c r="G235" s="152" t="s">
        <v>168</v>
      </c>
      <c r="H235" s="153" t="n">
        <v>157.014</v>
      </c>
      <c r="I235" s="154"/>
      <c r="J235" s="155" t="n">
        <f aca="false">ROUND(I235*H235,2)</f>
        <v>0</v>
      </c>
      <c r="K235" s="151" t="s">
        <v>156</v>
      </c>
      <c r="L235" s="23"/>
      <c r="M235" s="156"/>
      <c r="N235" s="157" t="s">
        <v>43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57</v>
      </c>
      <c r="AT235" s="160" t="s">
        <v>152</v>
      </c>
      <c r="AU235" s="160" t="s">
        <v>82</v>
      </c>
      <c r="AY235" s="3" t="s">
        <v>150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57</v>
      </c>
      <c r="BM235" s="160" t="s">
        <v>377</v>
      </c>
    </row>
    <row r="236" s="22" customFormat="true" ht="9.75" hidden="false" customHeight="false" outlineLevel="0" collapsed="false">
      <c r="B236" s="23"/>
      <c r="D236" s="162" t="s">
        <v>159</v>
      </c>
      <c r="F236" s="163" t="s">
        <v>378</v>
      </c>
      <c r="I236" s="164"/>
      <c r="L236" s="23"/>
      <c r="M236" s="165"/>
      <c r="T236" s="54"/>
      <c r="AT236" s="3" t="s">
        <v>159</v>
      </c>
      <c r="AU236" s="3" t="s">
        <v>82</v>
      </c>
    </row>
    <row r="237" s="22" customFormat="true" ht="21.75" hidden="false" customHeight="true" outlineLevel="0" collapsed="false">
      <c r="B237" s="23"/>
      <c r="C237" s="149" t="s">
        <v>379</v>
      </c>
      <c r="D237" s="149" t="s">
        <v>152</v>
      </c>
      <c r="E237" s="150" t="s">
        <v>380</v>
      </c>
      <c r="F237" s="151" t="s">
        <v>381</v>
      </c>
      <c r="G237" s="152" t="s">
        <v>168</v>
      </c>
      <c r="H237" s="153" t="n">
        <v>157.014</v>
      </c>
      <c r="I237" s="154"/>
      <c r="J237" s="155" t="n">
        <f aca="false">ROUND(I237*H237,2)</f>
        <v>0</v>
      </c>
      <c r="K237" s="151" t="s">
        <v>156</v>
      </c>
      <c r="L237" s="23"/>
      <c r="M237" s="156"/>
      <c r="N237" s="157" t="s">
        <v>43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57</v>
      </c>
      <c r="AT237" s="160" t="s">
        <v>152</v>
      </c>
      <c r="AU237" s="160" t="s">
        <v>82</v>
      </c>
      <c r="AY237" s="3" t="s">
        <v>150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0</v>
      </c>
      <c r="BK237" s="161" t="n">
        <f aca="false">ROUND(I237*H237,2)</f>
        <v>0</v>
      </c>
      <c r="BL237" s="3" t="s">
        <v>157</v>
      </c>
      <c r="BM237" s="160" t="s">
        <v>382</v>
      </c>
    </row>
    <row r="238" s="22" customFormat="true" ht="9.75" hidden="false" customHeight="false" outlineLevel="0" collapsed="false">
      <c r="B238" s="23"/>
      <c r="D238" s="162" t="s">
        <v>159</v>
      </c>
      <c r="F238" s="163" t="s">
        <v>383</v>
      </c>
      <c r="I238" s="164"/>
      <c r="L238" s="23"/>
      <c r="M238" s="165"/>
      <c r="T238" s="54"/>
      <c r="AT238" s="3" t="s">
        <v>159</v>
      </c>
      <c r="AU238" s="3" t="s">
        <v>82</v>
      </c>
    </row>
    <row r="239" s="22" customFormat="true" ht="24" hidden="false" customHeight="true" outlineLevel="0" collapsed="false">
      <c r="B239" s="23"/>
      <c r="C239" s="149" t="s">
        <v>384</v>
      </c>
      <c r="D239" s="149" t="s">
        <v>152</v>
      </c>
      <c r="E239" s="150" t="s">
        <v>385</v>
      </c>
      <c r="F239" s="151" t="s">
        <v>386</v>
      </c>
      <c r="G239" s="152" t="s">
        <v>168</v>
      </c>
      <c r="H239" s="153" t="n">
        <v>3140.28</v>
      </c>
      <c r="I239" s="154"/>
      <c r="J239" s="155" t="n">
        <f aca="false">ROUND(I239*H239,2)</f>
        <v>0</v>
      </c>
      <c r="K239" s="151" t="s">
        <v>156</v>
      </c>
      <c r="L239" s="23"/>
      <c r="M239" s="156"/>
      <c r="N239" s="157" t="s">
        <v>43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57</v>
      </c>
      <c r="AT239" s="160" t="s">
        <v>152</v>
      </c>
      <c r="AU239" s="160" t="s">
        <v>82</v>
      </c>
      <c r="AY239" s="3" t="s">
        <v>150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0</v>
      </c>
      <c r="BK239" s="161" t="n">
        <f aca="false">ROUND(I239*H239,2)</f>
        <v>0</v>
      </c>
      <c r="BL239" s="3" t="s">
        <v>157</v>
      </c>
      <c r="BM239" s="160" t="s">
        <v>387</v>
      </c>
    </row>
    <row r="240" s="22" customFormat="true" ht="9.75" hidden="false" customHeight="false" outlineLevel="0" collapsed="false">
      <c r="B240" s="23"/>
      <c r="D240" s="162" t="s">
        <v>159</v>
      </c>
      <c r="F240" s="163" t="s">
        <v>388</v>
      </c>
      <c r="I240" s="164"/>
      <c r="L240" s="23"/>
      <c r="M240" s="165"/>
      <c r="T240" s="54"/>
      <c r="AT240" s="3" t="s">
        <v>159</v>
      </c>
      <c r="AU240" s="3" t="s">
        <v>82</v>
      </c>
    </row>
    <row r="241" s="174" customFormat="true" ht="9.75" hidden="false" customHeight="false" outlineLevel="0" collapsed="false">
      <c r="B241" s="175"/>
      <c r="D241" s="168" t="s">
        <v>161</v>
      </c>
      <c r="F241" s="177" t="s">
        <v>389</v>
      </c>
      <c r="H241" s="178" t="n">
        <v>3140.28</v>
      </c>
      <c r="I241" s="179"/>
      <c r="L241" s="175"/>
      <c r="M241" s="180"/>
      <c r="T241" s="181"/>
      <c r="AT241" s="176" t="s">
        <v>161</v>
      </c>
      <c r="AU241" s="176" t="s">
        <v>82</v>
      </c>
      <c r="AV241" s="174" t="s">
        <v>82</v>
      </c>
      <c r="AW241" s="174" t="s">
        <v>4</v>
      </c>
      <c r="AX241" s="174" t="s">
        <v>80</v>
      </c>
      <c r="AY241" s="176" t="s">
        <v>150</v>
      </c>
    </row>
    <row r="242" s="22" customFormat="true" ht="16.5" hidden="false" customHeight="true" outlineLevel="0" collapsed="false">
      <c r="B242" s="23"/>
      <c r="C242" s="149" t="s">
        <v>390</v>
      </c>
      <c r="D242" s="149" t="s">
        <v>152</v>
      </c>
      <c r="E242" s="150" t="s">
        <v>391</v>
      </c>
      <c r="F242" s="151" t="s">
        <v>392</v>
      </c>
      <c r="G242" s="152" t="s">
        <v>168</v>
      </c>
      <c r="H242" s="153" t="n">
        <v>20.726</v>
      </c>
      <c r="I242" s="154"/>
      <c r="J242" s="155" t="n">
        <f aca="false">ROUND(I242*H242,2)</f>
        <v>0</v>
      </c>
      <c r="K242" s="151"/>
      <c r="L242" s="23"/>
      <c r="M242" s="156"/>
      <c r="N242" s="157" t="s">
        <v>43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57</v>
      </c>
      <c r="AT242" s="160" t="s">
        <v>152</v>
      </c>
      <c r="AU242" s="160" t="s">
        <v>82</v>
      </c>
      <c r="AY242" s="3" t="s">
        <v>150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57</v>
      </c>
      <c r="BM242" s="160" t="s">
        <v>393</v>
      </c>
    </row>
    <row r="243" s="22" customFormat="true" ht="24" hidden="false" customHeight="true" outlineLevel="0" collapsed="false">
      <c r="B243" s="23"/>
      <c r="C243" s="149" t="s">
        <v>394</v>
      </c>
      <c r="D243" s="149" t="s">
        <v>152</v>
      </c>
      <c r="E243" s="150" t="s">
        <v>395</v>
      </c>
      <c r="F243" s="151" t="s">
        <v>396</v>
      </c>
      <c r="G243" s="152" t="s">
        <v>168</v>
      </c>
      <c r="H243" s="153" t="n">
        <v>130.908</v>
      </c>
      <c r="I243" s="154"/>
      <c r="J243" s="155" t="n">
        <f aca="false">ROUND(I243*H243,2)</f>
        <v>0</v>
      </c>
      <c r="K243" s="151" t="s">
        <v>156</v>
      </c>
      <c r="L243" s="23"/>
      <c r="M243" s="156"/>
      <c r="N243" s="157" t="s">
        <v>43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57</v>
      </c>
      <c r="AT243" s="160" t="s">
        <v>152</v>
      </c>
      <c r="AU243" s="160" t="s">
        <v>82</v>
      </c>
      <c r="AY243" s="3" t="s">
        <v>150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157</v>
      </c>
      <c r="BM243" s="160" t="s">
        <v>397</v>
      </c>
    </row>
    <row r="244" s="22" customFormat="true" ht="9.75" hidden="false" customHeight="false" outlineLevel="0" collapsed="false">
      <c r="B244" s="23"/>
      <c r="D244" s="162" t="s">
        <v>159</v>
      </c>
      <c r="F244" s="163" t="s">
        <v>398</v>
      </c>
      <c r="I244" s="164"/>
      <c r="L244" s="23"/>
      <c r="M244" s="165"/>
      <c r="T244" s="54"/>
      <c r="AT244" s="3" t="s">
        <v>159</v>
      </c>
      <c r="AU244" s="3" t="s">
        <v>82</v>
      </c>
    </row>
    <row r="245" s="174" customFormat="true" ht="9.75" hidden="false" customHeight="false" outlineLevel="0" collapsed="false">
      <c r="B245" s="175"/>
      <c r="D245" s="168" t="s">
        <v>161</v>
      </c>
      <c r="E245" s="176"/>
      <c r="F245" s="177" t="s">
        <v>399</v>
      </c>
      <c r="H245" s="178" t="n">
        <v>130.908</v>
      </c>
      <c r="I245" s="179"/>
      <c r="L245" s="175"/>
      <c r="M245" s="180"/>
      <c r="T245" s="181"/>
      <c r="AT245" s="176" t="s">
        <v>161</v>
      </c>
      <c r="AU245" s="176" t="s">
        <v>82</v>
      </c>
      <c r="AV245" s="174" t="s">
        <v>82</v>
      </c>
      <c r="AW245" s="174" t="s">
        <v>34</v>
      </c>
      <c r="AX245" s="174" t="s">
        <v>72</v>
      </c>
      <c r="AY245" s="176" t="s">
        <v>150</v>
      </c>
    </row>
    <row r="246" s="182" customFormat="true" ht="9.75" hidden="false" customHeight="false" outlineLevel="0" collapsed="false">
      <c r="B246" s="183"/>
      <c r="D246" s="168" t="s">
        <v>161</v>
      </c>
      <c r="E246" s="184"/>
      <c r="F246" s="185" t="s">
        <v>164</v>
      </c>
      <c r="H246" s="186" t="n">
        <v>130.908</v>
      </c>
      <c r="I246" s="187"/>
      <c r="L246" s="183"/>
      <c r="M246" s="188"/>
      <c r="T246" s="189"/>
      <c r="AT246" s="184" t="s">
        <v>161</v>
      </c>
      <c r="AU246" s="184" t="s">
        <v>82</v>
      </c>
      <c r="AV246" s="182" t="s">
        <v>157</v>
      </c>
      <c r="AW246" s="182" t="s">
        <v>34</v>
      </c>
      <c r="AX246" s="182" t="s">
        <v>80</v>
      </c>
      <c r="AY246" s="184" t="s">
        <v>150</v>
      </c>
    </row>
    <row r="247" s="22" customFormat="true" ht="24" hidden="false" customHeight="true" outlineLevel="0" collapsed="false">
      <c r="B247" s="23"/>
      <c r="C247" s="149" t="s">
        <v>400</v>
      </c>
      <c r="D247" s="149" t="s">
        <v>152</v>
      </c>
      <c r="E247" s="150" t="s">
        <v>401</v>
      </c>
      <c r="F247" s="151" t="s">
        <v>402</v>
      </c>
      <c r="G247" s="152" t="s">
        <v>168</v>
      </c>
      <c r="H247" s="153" t="n">
        <v>6.847</v>
      </c>
      <c r="I247" s="154"/>
      <c r="J247" s="155" t="n">
        <f aca="false">ROUND(I247*H247,2)</f>
        <v>0</v>
      </c>
      <c r="K247" s="151" t="s">
        <v>156</v>
      </c>
      <c r="L247" s="23"/>
      <c r="M247" s="156"/>
      <c r="N247" s="157" t="s">
        <v>43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57</v>
      </c>
      <c r="AT247" s="160" t="s">
        <v>152</v>
      </c>
      <c r="AU247" s="160" t="s">
        <v>82</v>
      </c>
      <c r="AY247" s="3" t="s">
        <v>150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0</v>
      </c>
      <c r="BK247" s="161" t="n">
        <f aca="false">ROUND(I247*H247,2)</f>
        <v>0</v>
      </c>
      <c r="BL247" s="3" t="s">
        <v>157</v>
      </c>
      <c r="BM247" s="160" t="s">
        <v>403</v>
      </c>
    </row>
    <row r="248" s="22" customFormat="true" ht="9.75" hidden="false" customHeight="false" outlineLevel="0" collapsed="false">
      <c r="B248" s="23"/>
      <c r="D248" s="162" t="s">
        <v>159</v>
      </c>
      <c r="F248" s="163" t="s">
        <v>404</v>
      </c>
      <c r="I248" s="164"/>
      <c r="L248" s="23"/>
      <c r="M248" s="165"/>
      <c r="T248" s="54"/>
      <c r="AT248" s="3" t="s">
        <v>159</v>
      </c>
      <c r="AU248" s="3" t="s">
        <v>82</v>
      </c>
    </row>
    <row r="249" s="174" customFormat="true" ht="9.75" hidden="false" customHeight="false" outlineLevel="0" collapsed="false">
      <c r="B249" s="175"/>
      <c r="D249" s="168" t="s">
        <v>161</v>
      </c>
      <c r="E249" s="176"/>
      <c r="F249" s="177" t="s">
        <v>405</v>
      </c>
      <c r="H249" s="178" t="n">
        <v>6.847</v>
      </c>
      <c r="I249" s="179"/>
      <c r="L249" s="175"/>
      <c r="M249" s="180"/>
      <c r="T249" s="181"/>
      <c r="AT249" s="176" t="s">
        <v>161</v>
      </c>
      <c r="AU249" s="176" t="s">
        <v>82</v>
      </c>
      <c r="AV249" s="174" t="s">
        <v>82</v>
      </c>
      <c r="AW249" s="174" t="s">
        <v>34</v>
      </c>
      <c r="AX249" s="174" t="s">
        <v>72</v>
      </c>
      <c r="AY249" s="176" t="s">
        <v>150</v>
      </c>
    </row>
    <row r="250" s="182" customFormat="true" ht="9.75" hidden="false" customHeight="false" outlineLevel="0" collapsed="false">
      <c r="B250" s="183"/>
      <c r="D250" s="168" t="s">
        <v>161</v>
      </c>
      <c r="E250" s="184"/>
      <c r="F250" s="185" t="s">
        <v>164</v>
      </c>
      <c r="H250" s="186" t="n">
        <v>6.847</v>
      </c>
      <c r="I250" s="187"/>
      <c r="L250" s="183"/>
      <c r="M250" s="188"/>
      <c r="T250" s="189"/>
      <c r="AT250" s="184" t="s">
        <v>161</v>
      </c>
      <c r="AU250" s="184" t="s">
        <v>82</v>
      </c>
      <c r="AV250" s="182" t="s">
        <v>157</v>
      </c>
      <c r="AW250" s="182" t="s">
        <v>34</v>
      </c>
      <c r="AX250" s="182" t="s">
        <v>80</v>
      </c>
      <c r="AY250" s="184" t="s">
        <v>150</v>
      </c>
    </row>
    <row r="251" s="136" customFormat="true" ht="22.5" hidden="false" customHeight="true" outlineLevel="0" collapsed="false">
      <c r="B251" s="137"/>
      <c r="D251" s="138" t="s">
        <v>71</v>
      </c>
      <c r="E251" s="147" t="s">
        <v>406</v>
      </c>
      <c r="F251" s="147" t="s">
        <v>407</v>
      </c>
      <c r="I251" s="140"/>
      <c r="J251" s="148" t="n">
        <f aca="false">BK251</f>
        <v>0</v>
      </c>
      <c r="L251" s="137"/>
      <c r="M251" s="142"/>
      <c r="P251" s="143" t="n">
        <f aca="false">SUM(P252:P253)</f>
        <v>0</v>
      </c>
      <c r="R251" s="143" t="n">
        <f aca="false">SUM(R252:R253)</f>
        <v>0</v>
      </c>
      <c r="T251" s="144" t="n">
        <f aca="false">SUM(T252:T253)</f>
        <v>0</v>
      </c>
      <c r="AR251" s="138" t="s">
        <v>80</v>
      </c>
      <c r="AT251" s="145" t="s">
        <v>71</v>
      </c>
      <c r="AU251" s="145" t="s">
        <v>80</v>
      </c>
      <c r="AY251" s="138" t="s">
        <v>150</v>
      </c>
      <c r="BK251" s="146" t="n">
        <f aca="false">SUM(BK252:BK253)</f>
        <v>0</v>
      </c>
    </row>
    <row r="252" s="22" customFormat="true" ht="33" hidden="false" customHeight="true" outlineLevel="0" collapsed="false">
      <c r="B252" s="23"/>
      <c r="C252" s="149" t="s">
        <v>408</v>
      </c>
      <c r="D252" s="149" t="s">
        <v>152</v>
      </c>
      <c r="E252" s="150" t="s">
        <v>409</v>
      </c>
      <c r="F252" s="151" t="s">
        <v>410</v>
      </c>
      <c r="G252" s="152" t="s">
        <v>168</v>
      </c>
      <c r="H252" s="153" t="n">
        <v>95.061</v>
      </c>
      <c r="I252" s="154"/>
      <c r="J252" s="155" t="n">
        <f aca="false">ROUND(I252*H252,2)</f>
        <v>0</v>
      </c>
      <c r="K252" s="151" t="s">
        <v>156</v>
      </c>
      <c r="L252" s="23"/>
      <c r="M252" s="156"/>
      <c r="N252" s="157" t="s">
        <v>43</v>
      </c>
      <c r="P252" s="158" t="n">
        <f aca="false">O252*H252</f>
        <v>0</v>
      </c>
      <c r="Q252" s="158" t="n">
        <v>0</v>
      </c>
      <c r="R252" s="158" t="n">
        <f aca="false">Q252*H252</f>
        <v>0</v>
      </c>
      <c r="S252" s="158" t="n">
        <v>0</v>
      </c>
      <c r="T252" s="159" t="n">
        <f aca="false">S252*H252</f>
        <v>0</v>
      </c>
      <c r="AR252" s="160" t="s">
        <v>157</v>
      </c>
      <c r="AT252" s="160" t="s">
        <v>152</v>
      </c>
      <c r="AU252" s="160" t="s">
        <v>82</v>
      </c>
      <c r="AY252" s="3" t="s">
        <v>150</v>
      </c>
      <c r="BE252" s="161" t="n">
        <f aca="false">IF(N252="základní",J252,0)</f>
        <v>0</v>
      </c>
      <c r="BF252" s="161" t="n">
        <f aca="false">IF(N252="snížená",J252,0)</f>
        <v>0</v>
      </c>
      <c r="BG252" s="161" t="n">
        <f aca="false">IF(N252="zákl. přenesená",J252,0)</f>
        <v>0</v>
      </c>
      <c r="BH252" s="161" t="n">
        <f aca="false">IF(N252="sníž. přenesená",J252,0)</f>
        <v>0</v>
      </c>
      <c r="BI252" s="161" t="n">
        <f aca="false">IF(N252="nulová",J252,0)</f>
        <v>0</v>
      </c>
      <c r="BJ252" s="3" t="s">
        <v>80</v>
      </c>
      <c r="BK252" s="161" t="n">
        <f aca="false">ROUND(I252*H252,2)</f>
        <v>0</v>
      </c>
      <c r="BL252" s="3" t="s">
        <v>157</v>
      </c>
      <c r="BM252" s="160" t="s">
        <v>411</v>
      </c>
    </row>
    <row r="253" s="22" customFormat="true" ht="9.75" hidden="false" customHeight="false" outlineLevel="0" collapsed="false">
      <c r="B253" s="23"/>
      <c r="D253" s="162" t="s">
        <v>159</v>
      </c>
      <c r="F253" s="163" t="s">
        <v>412</v>
      </c>
      <c r="I253" s="164"/>
      <c r="L253" s="23"/>
      <c r="M253" s="165"/>
      <c r="T253" s="54"/>
      <c r="AT253" s="3" t="s">
        <v>159</v>
      </c>
      <c r="AU253" s="3" t="s">
        <v>82</v>
      </c>
    </row>
    <row r="254" s="136" customFormat="true" ht="25.5" hidden="false" customHeight="true" outlineLevel="0" collapsed="false">
      <c r="B254" s="137"/>
      <c r="D254" s="138" t="s">
        <v>71</v>
      </c>
      <c r="E254" s="139" t="s">
        <v>413</v>
      </c>
      <c r="F254" s="139" t="s">
        <v>414</v>
      </c>
      <c r="I254" s="140"/>
      <c r="J254" s="141" t="n">
        <f aca="false">BK254</f>
        <v>0</v>
      </c>
      <c r="L254" s="137"/>
      <c r="M254" s="142"/>
      <c r="P254" s="143" t="n">
        <f aca="false">P255+P270+P272+P277+P303+P352+P410+P433+P462+P468</f>
        <v>0</v>
      </c>
      <c r="R254" s="143" t="n">
        <f aca="false">R255+R270+R272+R277+R303+R352+R410+R433+R462+R468</f>
        <v>45.6476240802834</v>
      </c>
      <c r="T254" s="144" t="n">
        <f aca="false">T255+T270+T272+T277+T303+T352+T410+T433+T462+T468</f>
        <v>59.64013375</v>
      </c>
      <c r="AR254" s="138" t="s">
        <v>82</v>
      </c>
      <c r="AT254" s="145" t="s">
        <v>71</v>
      </c>
      <c r="AU254" s="145" t="s">
        <v>72</v>
      </c>
      <c r="AY254" s="138" t="s">
        <v>150</v>
      </c>
      <c r="BK254" s="146" t="n">
        <f aca="false">BK255+BK270+BK272+BK277+BK303+BK352+BK410+BK433+BK462+BK468</f>
        <v>0</v>
      </c>
    </row>
    <row r="255" s="136" customFormat="true" ht="22.5" hidden="false" customHeight="true" outlineLevel="0" collapsed="false">
      <c r="B255" s="137"/>
      <c r="D255" s="138" t="s">
        <v>71</v>
      </c>
      <c r="E255" s="147" t="s">
        <v>415</v>
      </c>
      <c r="F255" s="147" t="s">
        <v>416</v>
      </c>
      <c r="I255" s="140"/>
      <c r="J255" s="148" t="n">
        <f aca="false">BK255</f>
        <v>0</v>
      </c>
      <c r="L255" s="137"/>
      <c r="M255" s="142"/>
      <c r="P255" s="143" t="n">
        <f aca="false">SUM(P256:P269)</f>
        <v>0</v>
      </c>
      <c r="R255" s="143" t="n">
        <f aca="false">SUM(R256:R269)</f>
        <v>0.33387575</v>
      </c>
      <c r="T255" s="144" t="n">
        <f aca="false">SUM(T256:T269)</f>
        <v>0</v>
      </c>
      <c r="AR255" s="138" t="s">
        <v>82</v>
      </c>
      <c r="AT255" s="145" t="s">
        <v>71</v>
      </c>
      <c r="AU255" s="145" t="s">
        <v>80</v>
      </c>
      <c r="AY255" s="138" t="s">
        <v>150</v>
      </c>
      <c r="BK255" s="146" t="n">
        <f aca="false">SUM(BK256:BK269)</f>
        <v>0</v>
      </c>
    </row>
    <row r="256" s="22" customFormat="true" ht="21.75" hidden="false" customHeight="true" outlineLevel="0" collapsed="false">
      <c r="B256" s="23"/>
      <c r="C256" s="149" t="s">
        <v>417</v>
      </c>
      <c r="D256" s="149" t="s">
        <v>152</v>
      </c>
      <c r="E256" s="150" t="s">
        <v>418</v>
      </c>
      <c r="F256" s="151" t="s">
        <v>419</v>
      </c>
      <c r="G256" s="152" t="s">
        <v>200</v>
      </c>
      <c r="H256" s="153" t="n">
        <v>47.8</v>
      </c>
      <c r="I256" s="154"/>
      <c r="J256" s="155" t="n">
        <f aca="false">ROUND(I256*H256,2)</f>
        <v>0</v>
      </c>
      <c r="K256" s="151" t="s">
        <v>156</v>
      </c>
      <c r="L256" s="23"/>
      <c r="M256" s="156"/>
      <c r="N256" s="157" t="s">
        <v>43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260</v>
      </c>
      <c r="AT256" s="160" t="s">
        <v>152</v>
      </c>
      <c r="AU256" s="160" t="s">
        <v>82</v>
      </c>
      <c r="AY256" s="3" t="s">
        <v>150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0</v>
      </c>
      <c r="BK256" s="161" t="n">
        <f aca="false">ROUND(I256*H256,2)</f>
        <v>0</v>
      </c>
      <c r="BL256" s="3" t="s">
        <v>260</v>
      </c>
      <c r="BM256" s="160" t="s">
        <v>420</v>
      </c>
    </row>
    <row r="257" s="22" customFormat="true" ht="9.75" hidden="false" customHeight="false" outlineLevel="0" collapsed="false">
      <c r="B257" s="23"/>
      <c r="D257" s="162" t="s">
        <v>159</v>
      </c>
      <c r="F257" s="163" t="s">
        <v>421</v>
      </c>
      <c r="I257" s="164"/>
      <c r="L257" s="23"/>
      <c r="M257" s="165"/>
      <c r="T257" s="54"/>
      <c r="AT257" s="3" t="s">
        <v>159</v>
      </c>
      <c r="AU257" s="3" t="s">
        <v>82</v>
      </c>
    </row>
    <row r="258" s="166" customFormat="true" ht="9.75" hidden="false" customHeight="false" outlineLevel="0" collapsed="false">
      <c r="B258" s="167"/>
      <c r="D258" s="168" t="s">
        <v>161</v>
      </c>
      <c r="E258" s="169"/>
      <c r="F258" s="170" t="s">
        <v>422</v>
      </c>
      <c r="H258" s="169"/>
      <c r="I258" s="171"/>
      <c r="L258" s="167"/>
      <c r="M258" s="172"/>
      <c r="T258" s="173"/>
      <c r="AT258" s="169" t="s">
        <v>161</v>
      </c>
      <c r="AU258" s="169" t="s">
        <v>82</v>
      </c>
      <c r="AV258" s="166" t="s">
        <v>80</v>
      </c>
      <c r="AW258" s="166" t="s">
        <v>34</v>
      </c>
      <c r="AX258" s="166" t="s">
        <v>72</v>
      </c>
      <c r="AY258" s="169" t="s">
        <v>150</v>
      </c>
    </row>
    <row r="259" s="174" customFormat="true" ht="9.75" hidden="false" customHeight="false" outlineLevel="0" collapsed="false">
      <c r="B259" s="175"/>
      <c r="D259" s="168" t="s">
        <v>161</v>
      </c>
      <c r="E259" s="176"/>
      <c r="F259" s="177" t="s">
        <v>423</v>
      </c>
      <c r="H259" s="178" t="n">
        <v>47.8</v>
      </c>
      <c r="I259" s="179"/>
      <c r="L259" s="175"/>
      <c r="M259" s="180"/>
      <c r="T259" s="181"/>
      <c r="AT259" s="176" t="s">
        <v>161</v>
      </c>
      <c r="AU259" s="176" t="s">
        <v>82</v>
      </c>
      <c r="AV259" s="174" t="s">
        <v>82</v>
      </c>
      <c r="AW259" s="174" t="s">
        <v>34</v>
      </c>
      <c r="AX259" s="174" t="s">
        <v>72</v>
      </c>
      <c r="AY259" s="176" t="s">
        <v>150</v>
      </c>
    </row>
    <row r="260" s="182" customFormat="true" ht="9.75" hidden="false" customHeight="false" outlineLevel="0" collapsed="false">
      <c r="B260" s="183"/>
      <c r="D260" s="168" t="s">
        <v>161</v>
      </c>
      <c r="E260" s="184"/>
      <c r="F260" s="185" t="s">
        <v>164</v>
      </c>
      <c r="H260" s="186" t="n">
        <v>47.8</v>
      </c>
      <c r="I260" s="187"/>
      <c r="L260" s="183"/>
      <c r="M260" s="188"/>
      <c r="T260" s="189"/>
      <c r="AT260" s="184" t="s">
        <v>161</v>
      </c>
      <c r="AU260" s="184" t="s">
        <v>82</v>
      </c>
      <c r="AV260" s="182" t="s">
        <v>157</v>
      </c>
      <c r="AW260" s="182" t="s">
        <v>34</v>
      </c>
      <c r="AX260" s="182" t="s">
        <v>80</v>
      </c>
      <c r="AY260" s="184" t="s">
        <v>150</v>
      </c>
    </row>
    <row r="261" s="22" customFormat="true" ht="16.5" hidden="false" customHeight="true" outlineLevel="0" collapsed="false">
      <c r="B261" s="23"/>
      <c r="C261" s="190" t="s">
        <v>424</v>
      </c>
      <c r="D261" s="190" t="s">
        <v>165</v>
      </c>
      <c r="E261" s="191" t="s">
        <v>425</v>
      </c>
      <c r="F261" s="192" t="s">
        <v>426</v>
      </c>
      <c r="G261" s="193" t="s">
        <v>168</v>
      </c>
      <c r="H261" s="194" t="n">
        <v>0.014</v>
      </c>
      <c r="I261" s="195"/>
      <c r="J261" s="196" t="n">
        <f aca="false">ROUND(I261*H261,2)</f>
        <v>0</v>
      </c>
      <c r="K261" s="192" t="s">
        <v>156</v>
      </c>
      <c r="L261" s="197"/>
      <c r="M261" s="198"/>
      <c r="N261" s="199" t="s">
        <v>43</v>
      </c>
      <c r="P261" s="158" t="n">
        <f aca="false">O261*H261</f>
        <v>0</v>
      </c>
      <c r="Q261" s="158" t="n">
        <v>1</v>
      </c>
      <c r="R261" s="158" t="n">
        <f aca="false">Q261*H261</f>
        <v>0.014</v>
      </c>
      <c r="S261" s="158" t="n">
        <v>0</v>
      </c>
      <c r="T261" s="159" t="n">
        <f aca="false">S261*H261</f>
        <v>0</v>
      </c>
      <c r="AR261" s="160" t="s">
        <v>345</v>
      </c>
      <c r="AT261" s="160" t="s">
        <v>165</v>
      </c>
      <c r="AU261" s="160" t="s">
        <v>82</v>
      </c>
      <c r="AY261" s="3" t="s">
        <v>150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260</v>
      </c>
      <c r="BM261" s="160" t="s">
        <v>427</v>
      </c>
    </row>
    <row r="262" s="22" customFormat="true" ht="18.75" hidden="false" customHeight="false" outlineLevel="0" collapsed="false">
      <c r="B262" s="23"/>
      <c r="D262" s="168" t="s">
        <v>275</v>
      </c>
      <c r="F262" s="200" t="s">
        <v>428</v>
      </c>
      <c r="I262" s="164"/>
      <c r="L262" s="23"/>
      <c r="M262" s="165"/>
      <c r="T262" s="54"/>
      <c r="AT262" s="3" t="s">
        <v>275</v>
      </c>
      <c r="AU262" s="3" t="s">
        <v>82</v>
      </c>
    </row>
    <row r="263" s="174" customFormat="true" ht="9.75" hidden="false" customHeight="false" outlineLevel="0" collapsed="false">
      <c r="B263" s="175"/>
      <c r="D263" s="168" t="s">
        <v>161</v>
      </c>
      <c r="F263" s="177" t="s">
        <v>429</v>
      </c>
      <c r="H263" s="178" t="n">
        <v>0.014</v>
      </c>
      <c r="I263" s="179"/>
      <c r="L263" s="175"/>
      <c r="M263" s="180"/>
      <c r="T263" s="181"/>
      <c r="AT263" s="176" t="s">
        <v>161</v>
      </c>
      <c r="AU263" s="176" t="s">
        <v>82</v>
      </c>
      <c r="AV263" s="174" t="s">
        <v>82</v>
      </c>
      <c r="AW263" s="174" t="s">
        <v>4</v>
      </c>
      <c r="AX263" s="174" t="s">
        <v>80</v>
      </c>
      <c r="AY263" s="176" t="s">
        <v>150</v>
      </c>
    </row>
    <row r="264" s="22" customFormat="true" ht="16.5" hidden="false" customHeight="true" outlineLevel="0" collapsed="false">
      <c r="B264" s="23"/>
      <c r="C264" s="149" t="s">
        <v>430</v>
      </c>
      <c r="D264" s="149" t="s">
        <v>152</v>
      </c>
      <c r="E264" s="150" t="s">
        <v>431</v>
      </c>
      <c r="F264" s="151" t="s">
        <v>432</v>
      </c>
      <c r="G264" s="152" t="s">
        <v>200</v>
      </c>
      <c r="H264" s="153" t="n">
        <v>47.8</v>
      </c>
      <c r="I264" s="154"/>
      <c r="J264" s="155" t="n">
        <f aca="false">ROUND(I264*H264,2)</f>
        <v>0</v>
      </c>
      <c r="K264" s="151" t="s">
        <v>156</v>
      </c>
      <c r="L264" s="23"/>
      <c r="M264" s="156"/>
      <c r="N264" s="157" t="s">
        <v>43</v>
      </c>
      <c r="P264" s="158" t="n">
        <f aca="false">O264*H264</f>
        <v>0</v>
      </c>
      <c r="Q264" s="158" t="n">
        <v>0.00039825</v>
      </c>
      <c r="R264" s="158" t="n">
        <f aca="false">Q264*H264</f>
        <v>0.01903635</v>
      </c>
      <c r="S264" s="158" t="n">
        <v>0</v>
      </c>
      <c r="T264" s="159" t="n">
        <f aca="false">S264*H264</f>
        <v>0</v>
      </c>
      <c r="AR264" s="160" t="s">
        <v>260</v>
      </c>
      <c r="AT264" s="160" t="s">
        <v>152</v>
      </c>
      <c r="AU264" s="160" t="s">
        <v>82</v>
      </c>
      <c r="AY264" s="3" t="s">
        <v>150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0</v>
      </c>
      <c r="BK264" s="161" t="n">
        <f aca="false">ROUND(I264*H264,2)</f>
        <v>0</v>
      </c>
      <c r="BL264" s="3" t="s">
        <v>260</v>
      </c>
      <c r="BM264" s="160" t="s">
        <v>433</v>
      </c>
    </row>
    <row r="265" s="22" customFormat="true" ht="9.75" hidden="false" customHeight="false" outlineLevel="0" collapsed="false">
      <c r="B265" s="23"/>
      <c r="D265" s="162" t="s">
        <v>159</v>
      </c>
      <c r="F265" s="163" t="s">
        <v>434</v>
      </c>
      <c r="I265" s="164"/>
      <c r="L265" s="23"/>
      <c r="M265" s="165"/>
      <c r="T265" s="54"/>
      <c r="AT265" s="3" t="s">
        <v>159</v>
      </c>
      <c r="AU265" s="3" t="s">
        <v>82</v>
      </c>
    </row>
    <row r="266" s="22" customFormat="true" ht="24" hidden="false" customHeight="true" outlineLevel="0" collapsed="false">
      <c r="B266" s="23"/>
      <c r="C266" s="190" t="s">
        <v>435</v>
      </c>
      <c r="D266" s="190" t="s">
        <v>165</v>
      </c>
      <c r="E266" s="191" t="s">
        <v>436</v>
      </c>
      <c r="F266" s="192" t="s">
        <v>437</v>
      </c>
      <c r="G266" s="193" t="s">
        <v>200</v>
      </c>
      <c r="H266" s="194" t="n">
        <v>55.711</v>
      </c>
      <c r="I266" s="195"/>
      <c r="J266" s="196" t="n">
        <f aca="false">ROUND(I266*H266,2)</f>
        <v>0</v>
      </c>
      <c r="K266" s="192" t="s">
        <v>156</v>
      </c>
      <c r="L266" s="197"/>
      <c r="M266" s="198"/>
      <c r="N266" s="199" t="s">
        <v>43</v>
      </c>
      <c r="P266" s="158" t="n">
        <f aca="false">O266*H266</f>
        <v>0</v>
      </c>
      <c r="Q266" s="158" t="n">
        <v>0.0054</v>
      </c>
      <c r="R266" s="158" t="n">
        <f aca="false">Q266*H266</f>
        <v>0.3008394</v>
      </c>
      <c r="S266" s="158" t="n">
        <v>0</v>
      </c>
      <c r="T266" s="159" t="n">
        <f aca="false">S266*H266</f>
        <v>0</v>
      </c>
      <c r="AR266" s="160" t="s">
        <v>345</v>
      </c>
      <c r="AT266" s="160" t="s">
        <v>165</v>
      </c>
      <c r="AU266" s="160" t="s">
        <v>82</v>
      </c>
      <c r="AY266" s="3" t="s">
        <v>150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80</v>
      </c>
      <c r="BK266" s="161" t="n">
        <f aca="false">ROUND(I266*H266,2)</f>
        <v>0</v>
      </c>
      <c r="BL266" s="3" t="s">
        <v>260</v>
      </c>
      <c r="BM266" s="160" t="s">
        <v>438</v>
      </c>
    </row>
    <row r="267" s="174" customFormat="true" ht="9.75" hidden="false" customHeight="false" outlineLevel="0" collapsed="false">
      <c r="B267" s="175"/>
      <c r="D267" s="168" t="s">
        <v>161</v>
      </c>
      <c r="F267" s="177" t="s">
        <v>439</v>
      </c>
      <c r="H267" s="178" t="n">
        <v>55.711</v>
      </c>
      <c r="I267" s="179"/>
      <c r="L267" s="175"/>
      <c r="M267" s="180"/>
      <c r="T267" s="181"/>
      <c r="AT267" s="176" t="s">
        <v>161</v>
      </c>
      <c r="AU267" s="176" t="s">
        <v>82</v>
      </c>
      <c r="AV267" s="174" t="s">
        <v>82</v>
      </c>
      <c r="AW267" s="174" t="s">
        <v>4</v>
      </c>
      <c r="AX267" s="174" t="s">
        <v>80</v>
      </c>
      <c r="AY267" s="176" t="s">
        <v>150</v>
      </c>
    </row>
    <row r="268" s="22" customFormat="true" ht="24" hidden="false" customHeight="true" outlineLevel="0" collapsed="false">
      <c r="B268" s="23"/>
      <c r="C268" s="149" t="s">
        <v>440</v>
      </c>
      <c r="D268" s="149" t="s">
        <v>152</v>
      </c>
      <c r="E268" s="150" t="s">
        <v>441</v>
      </c>
      <c r="F268" s="151" t="s">
        <v>442</v>
      </c>
      <c r="G268" s="152" t="s">
        <v>168</v>
      </c>
      <c r="H268" s="153" t="n">
        <v>0.334</v>
      </c>
      <c r="I268" s="154"/>
      <c r="J268" s="155" t="n">
        <f aca="false">ROUND(I268*H268,2)</f>
        <v>0</v>
      </c>
      <c r="K268" s="151" t="s">
        <v>156</v>
      </c>
      <c r="L268" s="23"/>
      <c r="M268" s="156"/>
      <c r="N268" s="157" t="s">
        <v>43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260</v>
      </c>
      <c r="AT268" s="160" t="s">
        <v>152</v>
      </c>
      <c r="AU268" s="160" t="s">
        <v>82</v>
      </c>
      <c r="AY268" s="3" t="s">
        <v>150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80</v>
      </c>
      <c r="BK268" s="161" t="n">
        <f aca="false">ROUND(I268*H268,2)</f>
        <v>0</v>
      </c>
      <c r="BL268" s="3" t="s">
        <v>260</v>
      </c>
      <c r="BM268" s="160" t="s">
        <v>443</v>
      </c>
    </row>
    <row r="269" s="22" customFormat="true" ht="9.75" hidden="false" customHeight="false" outlineLevel="0" collapsed="false">
      <c r="B269" s="23"/>
      <c r="D269" s="162" t="s">
        <v>159</v>
      </c>
      <c r="F269" s="163" t="s">
        <v>444</v>
      </c>
      <c r="I269" s="164"/>
      <c r="L269" s="23"/>
      <c r="M269" s="165"/>
      <c r="T269" s="54"/>
      <c r="AT269" s="3" t="s">
        <v>159</v>
      </c>
      <c r="AU269" s="3" t="s">
        <v>82</v>
      </c>
    </row>
    <row r="270" s="136" customFormat="true" ht="22.5" hidden="false" customHeight="true" outlineLevel="0" collapsed="false">
      <c r="B270" s="137"/>
      <c r="D270" s="138" t="s">
        <v>71</v>
      </c>
      <c r="E270" s="147" t="s">
        <v>445</v>
      </c>
      <c r="F270" s="147" t="s">
        <v>446</v>
      </c>
      <c r="I270" s="140"/>
      <c r="J270" s="148" t="n">
        <f aca="false">BK270</f>
        <v>0</v>
      </c>
      <c r="L270" s="137"/>
      <c r="M270" s="142"/>
      <c r="P270" s="143" t="n">
        <f aca="false">P271</f>
        <v>0</v>
      </c>
      <c r="R270" s="143" t="n">
        <f aca="false">R271</f>
        <v>0.056</v>
      </c>
      <c r="T270" s="144" t="n">
        <f aca="false">T271</f>
        <v>20</v>
      </c>
      <c r="AR270" s="138" t="s">
        <v>82</v>
      </c>
      <c r="AT270" s="145" t="s">
        <v>71</v>
      </c>
      <c r="AU270" s="145" t="s">
        <v>80</v>
      </c>
      <c r="AY270" s="138" t="s">
        <v>150</v>
      </c>
      <c r="BK270" s="146" t="n">
        <f aca="false">BK271</f>
        <v>0</v>
      </c>
    </row>
    <row r="271" s="22" customFormat="true" ht="16.5" hidden="false" customHeight="true" outlineLevel="0" collapsed="false">
      <c r="B271" s="23"/>
      <c r="C271" s="149" t="s">
        <v>447</v>
      </c>
      <c r="D271" s="149" t="s">
        <v>152</v>
      </c>
      <c r="E271" s="150" t="s">
        <v>448</v>
      </c>
      <c r="F271" s="151" t="s">
        <v>449</v>
      </c>
      <c r="G271" s="152" t="s">
        <v>168</v>
      </c>
      <c r="H271" s="153" t="n">
        <v>20</v>
      </c>
      <c r="I271" s="154"/>
      <c r="J271" s="155" t="n">
        <f aca="false">ROUND(I271*H271,2)</f>
        <v>0</v>
      </c>
      <c r="K271" s="151"/>
      <c r="L271" s="23"/>
      <c r="M271" s="156"/>
      <c r="N271" s="157" t="s">
        <v>43</v>
      </c>
      <c r="P271" s="158" t="n">
        <f aca="false">O271*H271</f>
        <v>0</v>
      </c>
      <c r="Q271" s="158" t="n">
        <v>0.0028</v>
      </c>
      <c r="R271" s="158" t="n">
        <f aca="false">Q271*H271</f>
        <v>0.056</v>
      </c>
      <c r="S271" s="158" t="n">
        <v>1</v>
      </c>
      <c r="T271" s="159" t="n">
        <f aca="false">S271*H271</f>
        <v>20</v>
      </c>
      <c r="AR271" s="160" t="s">
        <v>260</v>
      </c>
      <c r="AT271" s="160" t="s">
        <v>152</v>
      </c>
      <c r="AU271" s="160" t="s">
        <v>82</v>
      </c>
      <c r="AY271" s="3" t="s">
        <v>150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0</v>
      </c>
      <c r="BK271" s="161" t="n">
        <f aca="false">ROUND(I271*H271,2)</f>
        <v>0</v>
      </c>
      <c r="BL271" s="3" t="s">
        <v>260</v>
      </c>
      <c r="BM271" s="160" t="s">
        <v>450</v>
      </c>
    </row>
    <row r="272" s="136" customFormat="true" ht="22.5" hidden="false" customHeight="true" outlineLevel="0" collapsed="false">
      <c r="B272" s="137"/>
      <c r="D272" s="138" t="s">
        <v>71</v>
      </c>
      <c r="E272" s="147" t="s">
        <v>451</v>
      </c>
      <c r="F272" s="147" t="s">
        <v>452</v>
      </c>
      <c r="I272" s="140"/>
      <c r="J272" s="148" t="n">
        <f aca="false">BK272</f>
        <v>0</v>
      </c>
      <c r="L272" s="137"/>
      <c r="M272" s="142"/>
      <c r="P272" s="143" t="n">
        <f aca="false">SUM(P273:P276)</f>
        <v>0</v>
      </c>
      <c r="R272" s="143" t="n">
        <f aca="false">SUM(R273:R276)</f>
        <v>0.48416</v>
      </c>
      <c r="T272" s="144" t="n">
        <f aca="false">SUM(T273:T276)</f>
        <v>0.247</v>
      </c>
      <c r="AR272" s="138" t="s">
        <v>82</v>
      </c>
      <c r="AT272" s="145" t="s">
        <v>71</v>
      </c>
      <c r="AU272" s="145" t="s">
        <v>80</v>
      </c>
      <c r="AY272" s="138" t="s">
        <v>150</v>
      </c>
      <c r="BK272" s="146" t="n">
        <f aca="false">SUM(BK273:BK276)</f>
        <v>0</v>
      </c>
    </row>
    <row r="273" s="22" customFormat="true" ht="24" hidden="false" customHeight="true" outlineLevel="0" collapsed="false">
      <c r="B273" s="23"/>
      <c r="C273" s="149" t="s">
        <v>453</v>
      </c>
      <c r="D273" s="149" t="s">
        <v>152</v>
      </c>
      <c r="E273" s="150" t="s">
        <v>454</v>
      </c>
      <c r="F273" s="151" t="s">
        <v>455</v>
      </c>
      <c r="G273" s="152" t="s">
        <v>176</v>
      </c>
      <c r="H273" s="153" t="n">
        <v>20</v>
      </c>
      <c r="I273" s="154"/>
      <c r="J273" s="155" t="n">
        <f aca="false">ROUND(I273*H273,2)</f>
        <v>0</v>
      </c>
      <c r="K273" s="151" t="s">
        <v>156</v>
      </c>
      <c r="L273" s="23"/>
      <c r="M273" s="156"/>
      <c r="N273" s="157" t="s">
        <v>43</v>
      </c>
      <c r="P273" s="158" t="n">
        <f aca="false">O273*H273</f>
        <v>0</v>
      </c>
      <c r="Q273" s="158" t="n">
        <v>0.02416</v>
      </c>
      <c r="R273" s="158" t="n">
        <f aca="false">Q273*H273</f>
        <v>0.4832</v>
      </c>
      <c r="S273" s="158" t="n">
        <v>0</v>
      </c>
      <c r="T273" s="159" t="n">
        <f aca="false">S273*H273</f>
        <v>0</v>
      </c>
      <c r="AR273" s="160" t="s">
        <v>260</v>
      </c>
      <c r="AT273" s="160" t="s">
        <v>152</v>
      </c>
      <c r="AU273" s="160" t="s">
        <v>82</v>
      </c>
      <c r="AY273" s="3" t="s">
        <v>150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0</v>
      </c>
      <c r="BK273" s="161" t="n">
        <f aca="false">ROUND(I273*H273,2)</f>
        <v>0</v>
      </c>
      <c r="BL273" s="3" t="s">
        <v>260</v>
      </c>
      <c r="BM273" s="160" t="s">
        <v>456</v>
      </c>
    </row>
    <row r="274" s="22" customFormat="true" ht="9.75" hidden="false" customHeight="false" outlineLevel="0" collapsed="false">
      <c r="B274" s="23"/>
      <c r="D274" s="162" t="s">
        <v>159</v>
      </c>
      <c r="F274" s="163" t="s">
        <v>457</v>
      </c>
      <c r="I274" s="164"/>
      <c r="L274" s="23"/>
      <c r="M274" s="165"/>
      <c r="T274" s="54"/>
      <c r="AT274" s="3" t="s">
        <v>159</v>
      </c>
      <c r="AU274" s="3" t="s">
        <v>82</v>
      </c>
    </row>
    <row r="275" s="22" customFormat="true" ht="16.5" hidden="false" customHeight="true" outlineLevel="0" collapsed="false">
      <c r="B275" s="23"/>
      <c r="C275" s="149" t="s">
        <v>458</v>
      </c>
      <c r="D275" s="149" t="s">
        <v>152</v>
      </c>
      <c r="E275" s="150" t="s">
        <v>459</v>
      </c>
      <c r="F275" s="151" t="s">
        <v>460</v>
      </c>
      <c r="G275" s="152" t="s">
        <v>176</v>
      </c>
      <c r="H275" s="153" t="n">
        <v>20</v>
      </c>
      <c r="I275" s="154"/>
      <c r="J275" s="155" t="n">
        <f aca="false">ROUND(I275*H275,2)</f>
        <v>0</v>
      </c>
      <c r="K275" s="151" t="s">
        <v>156</v>
      </c>
      <c r="L275" s="23"/>
      <c r="M275" s="156"/>
      <c r="N275" s="157" t="s">
        <v>43</v>
      </c>
      <c r="P275" s="158" t="n">
        <f aca="false">O275*H275</f>
        <v>0</v>
      </c>
      <c r="Q275" s="158" t="n">
        <v>4.8E-005</v>
      </c>
      <c r="R275" s="158" t="n">
        <f aca="false">Q275*H275</f>
        <v>0.00096</v>
      </c>
      <c r="S275" s="158" t="n">
        <v>0.01235</v>
      </c>
      <c r="T275" s="159" t="n">
        <f aca="false">S275*H275</f>
        <v>0.247</v>
      </c>
      <c r="AR275" s="160" t="s">
        <v>260</v>
      </c>
      <c r="AT275" s="160" t="s">
        <v>152</v>
      </c>
      <c r="AU275" s="160" t="s">
        <v>82</v>
      </c>
      <c r="AY275" s="3" t="s">
        <v>150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260</v>
      </c>
      <c r="BM275" s="160" t="s">
        <v>461</v>
      </c>
    </row>
    <row r="276" s="22" customFormat="true" ht="9.75" hidden="false" customHeight="false" outlineLevel="0" collapsed="false">
      <c r="B276" s="23"/>
      <c r="D276" s="162" t="s">
        <v>159</v>
      </c>
      <c r="F276" s="163" t="s">
        <v>462</v>
      </c>
      <c r="I276" s="164"/>
      <c r="L276" s="23"/>
      <c r="M276" s="165"/>
      <c r="T276" s="54"/>
      <c r="AT276" s="3" t="s">
        <v>159</v>
      </c>
      <c r="AU276" s="3" t="s">
        <v>82</v>
      </c>
    </row>
    <row r="277" s="136" customFormat="true" ht="22.5" hidden="false" customHeight="true" outlineLevel="0" collapsed="false">
      <c r="B277" s="137"/>
      <c r="D277" s="138" t="s">
        <v>71</v>
      </c>
      <c r="E277" s="147" t="s">
        <v>463</v>
      </c>
      <c r="F277" s="147" t="s">
        <v>464</v>
      </c>
      <c r="I277" s="140"/>
      <c r="J277" s="148" t="n">
        <f aca="false">BK277</f>
        <v>0</v>
      </c>
      <c r="L277" s="137"/>
      <c r="M277" s="142"/>
      <c r="P277" s="143" t="n">
        <f aca="false">SUM(P278:P302)</f>
        <v>0</v>
      </c>
      <c r="R277" s="143" t="n">
        <f aca="false">SUM(R278:R302)</f>
        <v>6.42861233754</v>
      </c>
      <c r="T277" s="144" t="n">
        <f aca="false">SUM(T278:T302)</f>
        <v>6.44634915</v>
      </c>
      <c r="AR277" s="138" t="s">
        <v>82</v>
      </c>
      <c r="AT277" s="145" t="s">
        <v>71</v>
      </c>
      <c r="AU277" s="145" t="s">
        <v>80</v>
      </c>
      <c r="AY277" s="138" t="s">
        <v>150</v>
      </c>
      <c r="BK277" s="146" t="n">
        <f aca="false">SUM(BK278:BK302)</f>
        <v>0</v>
      </c>
    </row>
    <row r="278" s="22" customFormat="true" ht="16.5" hidden="false" customHeight="true" outlineLevel="0" collapsed="false">
      <c r="B278" s="23"/>
      <c r="C278" s="149" t="s">
        <v>465</v>
      </c>
      <c r="D278" s="149" t="s">
        <v>152</v>
      </c>
      <c r="E278" s="150" t="s">
        <v>466</v>
      </c>
      <c r="F278" s="151" t="s">
        <v>467</v>
      </c>
      <c r="G278" s="152" t="s">
        <v>200</v>
      </c>
      <c r="H278" s="153" t="n">
        <v>17.5</v>
      </c>
      <c r="I278" s="154"/>
      <c r="J278" s="155" t="n">
        <f aca="false">ROUND(I278*H278,2)</f>
        <v>0</v>
      </c>
      <c r="K278" s="151"/>
      <c r="L278" s="23"/>
      <c r="M278" s="156"/>
      <c r="N278" s="157" t="s">
        <v>43</v>
      </c>
      <c r="P278" s="158" t="n">
        <f aca="false">O278*H278</f>
        <v>0</v>
      </c>
      <c r="Q278" s="158" t="n">
        <v>0.01288</v>
      </c>
      <c r="R278" s="158" t="n">
        <f aca="false">Q278*H278</f>
        <v>0.2254</v>
      </c>
      <c r="S278" s="158" t="n">
        <v>0</v>
      </c>
      <c r="T278" s="159" t="n">
        <f aca="false">S278*H278</f>
        <v>0</v>
      </c>
      <c r="AR278" s="160" t="s">
        <v>260</v>
      </c>
      <c r="AT278" s="160" t="s">
        <v>152</v>
      </c>
      <c r="AU278" s="160" t="s">
        <v>82</v>
      </c>
      <c r="AY278" s="3" t="s">
        <v>150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2)</f>
        <v>0</v>
      </c>
      <c r="BL278" s="3" t="s">
        <v>260</v>
      </c>
      <c r="BM278" s="160" t="s">
        <v>468</v>
      </c>
    </row>
    <row r="279" s="166" customFormat="true" ht="9.75" hidden="false" customHeight="false" outlineLevel="0" collapsed="false">
      <c r="B279" s="167"/>
      <c r="D279" s="168" t="s">
        <v>161</v>
      </c>
      <c r="E279" s="169"/>
      <c r="F279" s="170" t="s">
        <v>469</v>
      </c>
      <c r="H279" s="169"/>
      <c r="I279" s="171"/>
      <c r="L279" s="167"/>
      <c r="M279" s="172"/>
      <c r="T279" s="173"/>
      <c r="AT279" s="169" t="s">
        <v>161</v>
      </c>
      <c r="AU279" s="169" t="s">
        <v>82</v>
      </c>
      <c r="AV279" s="166" t="s">
        <v>80</v>
      </c>
      <c r="AW279" s="166" t="s">
        <v>34</v>
      </c>
      <c r="AX279" s="166" t="s">
        <v>72</v>
      </c>
      <c r="AY279" s="169" t="s">
        <v>150</v>
      </c>
    </row>
    <row r="280" s="174" customFormat="true" ht="9.75" hidden="false" customHeight="false" outlineLevel="0" collapsed="false">
      <c r="B280" s="175"/>
      <c r="D280" s="168" t="s">
        <v>161</v>
      </c>
      <c r="E280" s="176"/>
      <c r="F280" s="177" t="s">
        <v>470</v>
      </c>
      <c r="H280" s="178" t="n">
        <v>17.5</v>
      </c>
      <c r="I280" s="179"/>
      <c r="L280" s="175"/>
      <c r="M280" s="180"/>
      <c r="T280" s="181"/>
      <c r="AT280" s="176" t="s">
        <v>161</v>
      </c>
      <c r="AU280" s="176" t="s">
        <v>82</v>
      </c>
      <c r="AV280" s="174" t="s">
        <v>82</v>
      </c>
      <c r="AW280" s="174" t="s">
        <v>34</v>
      </c>
      <c r="AX280" s="174" t="s">
        <v>72</v>
      </c>
      <c r="AY280" s="176" t="s">
        <v>150</v>
      </c>
    </row>
    <row r="281" s="182" customFormat="true" ht="9.75" hidden="false" customHeight="false" outlineLevel="0" collapsed="false">
      <c r="B281" s="183"/>
      <c r="D281" s="168" t="s">
        <v>161</v>
      </c>
      <c r="E281" s="184"/>
      <c r="F281" s="185" t="s">
        <v>164</v>
      </c>
      <c r="H281" s="186" t="n">
        <v>17.5</v>
      </c>
      <c r="I281" s="187"/>
      <c r="L281" s="183"/>
      <c r="M281" s="188"/>
      <c r="T281" s="189"/>
      <c r="AT281" s="184" t="s">
        <v>161</v>
      </c>
      <c r="AU281" s="184" t="s">
        <v>82</v>
      </c>
      <c r="AV281" s="182" t="s">
        <v>157</v>
      </c>
      <c r="AW281" s="182" t="s">
        <v>34</v>
      </c>
      <c r="AX281" s="182" t="s">
        <v>80</v>
      </c>
      <c r="AY281" s="184" t="s">
        <v>150</v>
      </c>
    </row>
    <row r="282" s="22" customFormat="true" ht="24" hidden="false" customHeight="true" outlineLevel="0" collapsed="false">
      <c r="B282" s="23"/>
      <c r="C282" s="149" t="s">
        <v>471</v>
      </c>
      <c r="D282" s="149" t="s">
        <v>152</v>
      </c>
      <c r="E282" s="150" t="s">
        <v>472</v>
      </c>
      <c r="F282" s="151" t="s">
        <v>473</v>
      </c>
      <c r="G282" s="152" t="s">
        <v>200</v>
      </c>
      <c r="H282" s="153" t="n">
        <v>119.315</v>
      </c>
      <c r="I282" s="154"/>
      <c r="J282" s="155" t="n">
        <f aca="false">ROUND(I282*H282,2)</f>
        <v>0</v>
      </c>
      <c r="K282" s="151" t="s">
        <v>156</v>
      </c>
      <c r="L282" s="23"/>
      <c r="M282" s="156"/>
      <c r="N282" s="157" t="s">
        <v>43</v>
      </c>
      <c r="P282" s="158" t="n">
        <f aca="false">O282*H282</f>
        <v>0</v>
      </c>
      <c r="Q282" s="158" t="n">
        <v>0.01259502</v>
      </c>
      <c r="R282" s="158" t="n">
        <f aca="false">Q282*H282</f>
        <v>1.5027748113</v>
      </c>
      <c r="S282" s="158" t="n">
        <v>0</v>
      </c>
      <c r="T282" s="159" t="n">
        <f aca="false">S282*H282</f>
        <v>0</v>
      </c>
      <c r="AR282" s="160" t="s">
        <v>260</v>
      </c>
      <c r="AT282" s="160" t="s">
        <v>152</v>
      </c>
      <c r="AU282" s="160" t="s">
        <v>82</v>
      </c>
      <c r="AY282" s="3" t="s">
        <v>150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0</v>
      </c>
      <c r="BK282" s="161" t="n">
        <f aca="false">ROUND(I282*H282,2)</f>
        <v>0</v>
      </c>
      <c r="BL282" s="3" t="s">
        <v>260</v>
      </c>
      <c r="BM282" s="160" t="s">
        <v>474</v>
      </c>
    </row>
    <row r="283" s="22" customFormat="true" ht="9.75" hidden="false" customHeight="false" outlineLevel="0" collapsed="false">
      <c r="B283" s="23"/>
      <c r="D283" s="162" t="s">
        <v>159</v>
      </c>
      <c r="F283" s="163" t="s">
        <v>475</v>
      </c>
      <c r="I283" s="164"/>
      <c r="L283" s="23"/>
      <c r="M283" s="165"/>
      <c r="T283" s="54"/>
      <c r="AT283" s="3" t="s">
        <v>159</v>
      </c>
      <c r="AU283" s="3" t="s">
        <v>82</v>
      </c>
    </row>
    <row r="284" s="174" customFormat="true" ht="9.75" hidden="false" customHeight="false" outlineLevel="0" collapsed="false">
      <c r="B284" s="175"/>
      <c r="D284" s="168" t="s">
        <v>161</v>
      </c>
      <c r="E284" s="176"/>
      <c r="F284" s="177" t="s">
        <v>476</v>
      </c>
      <c r="H284" s="178" t="n">
        <v>119.315</v>
      </c>
      <c r="I284" s="179"/>
      <c r="L284" s="175"/>
      <c r="M284" s="180"/>
      <c r="T284" s="181"/>
      <c r="AT284" s="176" t="s">
        <v>161</v>
      </c>
      <c r="AU284" s="176" t="s">
        <v>82</v>
      </c>
      <c r="AV284" s="174" t="s">
        <v>82</v>
      </c>
      <c r="AW284" s="174" t="s">
        <v>34</v>
      </c>
      <c r="AX284" s="174" t="s">
        <v>72</v>
      </c>
      <c r="AY284" s="176" t="s">
        <v>150</v>
      </c>
    </row>
    <row r="285" s="182" customFormat="true" ht="9.75" hidden="false" customHeight="false" outlineLevel="0" collapsed="false">
      <c r="B285" s="183"/>
      <c r="D285" s="168" t="s">
        <v>161</v>
      </c>
      <c r="E285" s="184"/>
      <c r="F285" s="185" t="s">
        <v>164</v>
      </c>
      <c r="H285" s="186" t="n">
        <v>119.315</v>
      </c>
      <c r="I285" s="187"/>
      <c r="L285" s="183"/>
      <c r="M285" s="188"/>
      <c r="T285" s="189"/>
      <c r="AT285" s="184" t="s">
        <v>161</v>
      </c>
      <c r="AU285" s="184" t="s">
        <v>82</v>
      </c>
      <c r="AV285" s="182" t="s">
        <v>157</v>
      </c>
      <c r="AW285" s="182" t="s">
        <v>34</v>
      </c>
      <c r="AX285" s="182" t="s">
        <v>80</v>
      </c>
      <c r="AY285" s="184" t="s">
        <v>150</v>
      </c>
    </row>
    <row r="286" s="22" customFormat="true" ht="24" hidden="false" customHeight="true" outlineLevel="0" collapsed="false">
      <c r="B286" s="23"/>
      <c r="C286" s="149" t="s">
        <v>477</v>
      </c>
      <c r="D286" s="149" t="s">
        <v>152</v>
      </c>
      <c r="E286" s="150" t="s">
        <v>478</v>
      </c>
      <c r="F286" s="151" t="s">
        <v>479</v>
      </c>
      <c r="G286" s="152" t="s">
        <v>200</v>
      </c>
      <c r="H286" s="153" t="n">
        <v>485.976</v>
      </c>
      <c r="I286" s="154"/>
      <c r="J286" s="155" t="n">
        <f aca="false">ROUND(I286*H286,2)</f>
        <v>0</v>
      </c>
      <c r="K286" s="151" t="s">
        <v>156</v>
      </c>
      <c r="L286" s="23"/>
      <c r="M286" s="156"/>
      <c r="N286" s="157" t="s">
        <v>43</v>
      </c>
      <c r="P286" s="158" t="n">
        <f aca="false">O286*H286</f>
        <v>0</v>
      </c>
      <c r="Q286" s="158" t="n">
        <v>0.00125474</v>
      </c>
      <c r="R286" s="158" t="n">
        <f aca="false">Q286*H286</f>
        <v>0.60977352624</v>
      </c>
      <c r="S286" s="158" t="n">
        <v>0</v>
      </c>
      <c r="T286" s="159" t="n">
        <f aca="false">S286*H286</f>
        <v>0</v>
      </c>
      <c r="AR286" s="160" t="s">
        <v>260</v>
      </c>
      <c r="AT286" s="160" t="s">
        <v>152</v>
      </c>
      <c r="AU286" s="160" t="s">
        <v>82</v>
      </c>
      <c r="AY286" s="3" t="s">
        <v>150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0</v>
      </c>
      <c r="BK286" s="161" t="n">
        <f aca="false">ROUND(I286*H286,2)</f>
        <v>0</v>
      </c>
      <c r="BL286" s="3" t="s">
        <v>260</v>
      </c>
      <c r="BM286" s="160" t="s">
        <v>480</v>
      </c>
    </row>
    <row r="287" s="22" customFormat="true" ht="9.75" hidden="false" customHeight="false" outlineLevel="0" collapsed="false">
      <c r="B287" s="23"/>
      <c r="D287" s="162" t="s">
        <v>159</v>
      </c>
      <c r="F287" s="163" t="s">
        <v>481</v>
      </c>
      <c r="I287" s="164"/>
      <c r="L287" s="23"/>
      <c r="M287" s="165"/>
      <c r="T287" s="54"/>
      <c r="AT287" s="3" t="s">
        <v>159</v>
      </c>
      <c r="AU287" s="3" t="s">
        <v>82</v>
      </c>
    </row>
    <row r="288" s="174" customFormat="true" ht="9.75" hidden="false" customHeight="false" outlineLevel="0" collapsed="false">
      <c r="B288" s="175"/>
      <c r="D288" s="168" t="s">
        <v>161</v>
      </c>
      <c r="E288" s="176"/>
      <c r="F288" s="177" t="s">
        <v>482</v>
      </c>
      <c r="H288" s="178" t="n">
        <v>485.976</v>
      </c>
      <c r="I288" s="179"/>
      <c r="L288" s="175"/>
      <c r="M288" s="180"/>
      <c r="T288" s="181"/>
      <c r="AT288" s="176" t="s">
        <v>161</v>
      </c>
      <c r="AU288" s="176" t="s">
        <v>82</v>
      </c>
      <c r="AV288" s="174" t="s">
        <v>82</v>
      </c>
      <c r="AW288" s="174" t="s">
        <v>34</v>
      </c>
      <c r="AX288" s="174" t="s">
        <v>72</v>
      </c>
      <c r="AY288" s="176" t="s">
        <v>150</v>
      </c>
    </row>
    <row r="289" s="182" customFormat="true" ht="9.75" hidden="false" customHeight="false" outlineLevel="0" collapsed="false">
      <c r="B289" s="183"/>
      <c r="D289" s="168" t="s">
        <v>161</v>
      </c>
      <c r="E289" s="184"/>
      <c r="F289" s="185" t="s">
        <v>164</v>
      </c>
      <c r="H289" s="186" t="n">
        <v>485.976</v>
      </c>
      <c r="I289" s="187"/>
      <c r="L289" s="183"/>
      <c r="M289" s="188"/>
      <c r="T289" s="189"/>
      <c r="AT289" s="184" t="s">
        <v>161</v>
      </c>
      <c r="AU289" s="184" t="s">
        <v>82</v>
      </c>
      <c r="AV289" s="182" t="s">
        <v>157</v>
      </c>
      <c r="AW289" s="182" t="s">
        <v>34</v>
      </c>
      <c r="AX289" s="182" t="s">
        <v>80</v>
      </c>
      <c r="AY289" s="184" t="s">
        <v>150</v>
      </c>
    </row>
    <row r="290" s="22" customFormat="true" ht="16.5" hidden="false" customHeight="true" outlineLevel="0" collapsed="false">
      <c r="B290" s="23"/>
      <c r="C290" s="190" t="s">
        <v>483</v>
      </c>
      <c r="D290" s="190" t="s">
        <v>165</v>
      </c>
      <c r="E290" s="191" t="s">
        <v>484</v>
      </c>
      <c r="F290" s="192" t="s">
        <v>485</v>
      </c>
      <c r="G290" s="193" t="s">
        <v>200</v>
      </c>
      <c r="H290" s="194" t="n">
        <v>510.275</v>
      </c>
      <c r="I290" s="195"/>
      <c r="J290" s="196" t="n">
        <f aca="false">ROUND(I290*H290,2)</f>
        <v>0</v>
      </c>
      <c r="K290" s="192" t="s">
        <v>156</v>
      </c>
      <c r="L290" s="197"/>
      <c r="M290" s="198"/>
      <c r="N290" s="199" t="s">
        <v>43</v>
      </c>
      <c r="P290" s="158" t="n">
        <f aca="false">O290*H290</f>
        <v>0</v>
      </c>
      <c r="Q290" s="158" t="n">
        <v>0.008</v>
      </c>
      <c r="R290" s="158" t="n">
        <f aca="false">Q290*H290</f>
        <v>4.0822</v>
      </c>
      <c r="S290" s="158" t="n">
        <v>0</v>
      </c>
      <c r="T290" s="159" t="n">
        <f aca="false">S290*H290</f>
        <v>0</v>
      </c>
      <c r="AR290" s="160" t="s">
        <v>345</v>
      </c>
      <c r="AT290" s="160" t="s">
        <v>165</v>
      </c>
      <c r="AU290" s="160" t="s">
        <v>82</v>
      </c>
      <c r="AY290" s="3" t="s">
        <v>150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0</v>
      </c>
      <c r="BK290" s="161" t="n">
        <f aca="false">ROUND(I290*H290,2)</f>
        <v>0</v>
      </c>
      <c r="BL290" s="3" t="s">
        <v>260</v>
      </c>
      <c r="BM290" s="160" t="s">
        <v>486</v>
      </c>
    </row>
    <row r="291" s="174" customFormat="true" ht="9.75" hidden="false" customHeight="false" outlineLevel="0" collapsed="false">
      <c r="B291" s="175"/>
      <c r="D291" s="168" t="s">
        <v>161</v>
      </c>
      <c r="F291" s="177" t="s">
        <v>487</v>
      </c>
      <c r="H291" s="178" t="n">
        <v>510.275</v>
      </c>
      <c r="I291" s="179"/>
      <c r="L291" s="175"/>
      <c r="M291" s="180"/>
      <c r="T291" s="181"/>
      <c r="AT291" s="176" t="s">
        <v>161</v>
      </c>
      <c r="AU291" s="176" t="s">
        <v>82</v>
      </c>
      <c r="AV291" s="174" t="s">
        <v>82</v>
      </c>
      <c r="AW291" s="174" t="s">
        <v>4</v>
      </c>
      <c r="AX291" s="174" t="s">
        <v>80</v>
      </c>
      <c r="AY291" s="176" t="s">
        <v>150</v>
      </c>
    </row>
    <row r="292" s="22" customFormat="true" ht="16.5" hidden="false" customHeight="true" outlineLevel="0" collapsed="false">
      <c r="B292" s="23"/>
      <c r="C292" s="149" t="s">
        <v>488</v>
      </c>
      <c r="D292" s="149" t="s">
        <v>152</v>
      </c>
      <c r="E292" s="150" t="s">
        <v>489</v>
      </c>
      <c r="F292" s="151" t="s">
        <v>490</v>
      </c>
      <c r="G292" s="152" t="s">
        <v>200</v>
      </c>
      <c r="H292" s="153" t="n">
        <v>605.291</v>
      </c>
      <c r="I292" s="154"/>
      <c r="J292" s="155" t="n">
        <f aca="false">ROUND(I292*H292,2)</f>
        <v>0</v>
      </c>
      <c r="K292" s="151" t="s">
        <v>156</v>
      </c>
      <c r="L292" s="23"/>
      <c r="M292" s="156"/>
      <c r="N292" s="157" t="s">
        <v>43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.01065</v>
      </c>
      <c r="T292" s="159" t="n">
        <f aca="false">S292*H292</f>
        <v>6.44634915</v>
      </c>
      <c r="AR292" s="160" t="s">
        <v>260</v>
      </c>
      <c r="AT292" s="160" t="s">
        <v>152</v>
      </c>
      <c r="AU292" s="160" t="s">
        <v>82</v>
      </c>
      <c r="AY292" s="3" t="s">
        <v>150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0</v>
      </c>
      <c r="BK292" s="161" t="n">
        <f aca="false">ROUND(I292*H292,2)</f>
        <v>0</v>
      </c>
      <c r="BL292" s="3" t="s">
        <v>260</v>
      </c>
      <c r="BM292" s="160" t="s">
        <v>491</v>
      </c>
    </row>
    <row r="293" s="22" customFormat="true" ht="9.75" hidden="false" customHeight="false" outlineLevel="0" collapsed="false">
      <c r="B293" s="23"/>
      <c r="D293" s="162" t="s">
        <v>159</v>
      </c>
      <c r="F293" s="163" t="s">
        <v>492</v>
      </c>
      <c r="I293" s="164"/>
      <c r="L293" s="23"/>
      <c r="M293" s="165"/>
      <c r="T293" s="54"/>
      <c r="AT293" s="3" t="s">
        <v>159</v>
      </c>
      <c r="AU293" s="3" t="s">
        <v>82</v>
      </c>
    </row>
    <row r="294" s="166" customFormat="true" ht="9.75" hidden="false" customHeight="false" outlineLevel="0" collapsed="false">
      <c r="B294" s="167"/>
      <c r="D294" s="168" t="s">
        <v>161</v>
      </c>
      <c r="E294" s="169"/>
      <c r="F294" s="170" t="s">
        <v>493</v>
      </c>
      <c r="H294" s="169"/>
      <c r="I294" s="171"/>
      <c r="L294" s="167"/>
      <c r="M294" s="172"/>
      <c r="T294" s="173"/>
      <c r="AT294" s="169" t="s">
        <v>161</v>
      </c>
      <c r="AU294" s="169" t="s">
        <v>82</v>
      </c>
      <c r="AV294" s="166" t="s">
        <v>80</v>
      </c>
      <c r="AW294" s="166" t="s">
        <v>34</v>
      </c>
      <c r="AX294" s="166" t="s">
        <v>72</v>
      </c>
      <c r="AY294" s="169" t="s">
        <v>150</v>
      </c>
    </row>
    <row r="295" s="174" customFormat="true" ht="9.75" hidden="false" customHeight="false" outlineLevel="0" collapsed="false">
      <c r="B295" s="175"/>
      <c r="D295" s="168" t="s">
        <v>161</v>
      </c>
      <c r="E295" s="176"/>
      <c r="F295" s="177" t="s">
        <v>494</v>
      </c>
      <c r="H295" s="178" t="n">
        <v>605.291</v>
      </c>
      <c r="I295" s="179"/>
      <c r="L295" s="175"/>
      <c r="M295" s="180"/>
      <c r="T295" s="181"/>
      <c r="AT295" s="176" t="s">
        <v>161</v>
      </c>
      <c r="AU295" s="176" t="s">
        <v>82</v>
      </c>
      <c r="AV295" s="174" t="s">
        <v>82</v>
      </c>
      <c r="AW295" s="174" t="s">
        <v>34</v>
      </c>
      <c r="AX295" s="174" t="s">
        <v>72</v>
      </c>
      <c r="AY295" s="176" t="s">
        <v>150</v>
      </c>
    </row>
    <row r="296" s="182" customFormat="true" ht="9.75" hidden="false" customHeight="false" outlineLevel="0" collapsed="false">
      <c r="B296" s="183"/>
      <c r="D296" s="168" t="s">
        <v>161</v>
      </c>
      <c r="E296" s="184"/>
      <c r="F296" s="185" t="s">
        <v>164</v>
      </c>
      <c r="H296" s="186" t="n">
        <v>605.291</v>
      </c>
      <c r="I296" s="187"/>
      <c r="L296" s="183"/>
      <c r="M296" s="188"/>
      <c r="T296" s="189"/>
      <c r="AT296" s="184" t="s">
        <v>161</v>
      </c>
      <c r="AU296" s="184" t="s">
        <v>82</v>
      </c>
      <c r="AV296" s="182" t="s">
        <v>157</v>
      </c>
      <c r="AW296" s="182" t="s">
        <v>34</v>
      </c>
      <c r="AX296" s="182" t="s">
        <v>80</v>
      </c>
      <c r="AY296" s="184" t="s">
        <v>150</v>
      </c>
    </row>
    <row r="297" s="22" customFormat="true" ht="24" hidden="false" customHeight="true" outlineLevel="0" collapsed="false">
      <c r="B297" s="23"/>
      <c r="C297" s="149" t="s">
        <v>495</v>
      </c>
      <c r="D297" s="149" t="s">
        <v>152</v>
      </c>
      <c r="E297" s="150" t="s">
        <v>496</v>
      </c>
      <c r="F297" s="151" t="s">
        <v>497</v>
      </c>
      <c r="G297" s="152" t="s">
        <v>176</v>
      </c>
      <c r="H297" s="153" t="n">
        <v>2</v>
      </c>
      <c r="I297" s="154"/>
      <c r="J297" s="155" t="n">
        <f aca="false">ROUND(I297*H297,2)</f>
        <v>0</v>
      </c>
      <c r="K297" s="151" t="s">
        <v>156</v>
      </c>
      <c r="L297" s="23"/>
      <c r="M297" s="156"/>
      <c r="N297" s="157" t="s">
        <v>43</v>
      </c>
      <c r="P297" s="158" t="n">
        <f aca="false">O297*H297</f>
        <v>0</v>
      </c>
      <c r="Q297" s="158" t="n">
        <v>3.2E-005</v>
      </c>
      <c r="R297" s="158" t="n">
        <f aca="false">Q297*H297</f>
        <v>6.4E-005</v>
      </c>
      <c r="S297" s="158" t="n">
        <v>0</v>
      </c>
      <c r="T297" s="159" t="n">
        <f aca="false">S297*H297</f>
        <v>0</v>
      </c>
      <c r="AR297" s="160" t="s">
        <v>260</v>
      </c>
      <c r="AT297" s="160" t="s">
        <v>152</v>
      </c>
      <c r="AU297" s="160" t="s">
        <v>82</v>
      </c>
      <c r="AY297" s="3" t="s">
        <v>150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0</v>
      </c>
      <c r="BK297" s="161" t="n">
        <f aca="false">ROUND(I297*H297,2)</f>
        <v>0</v>
      </c>
      <c r="BL297" s="3" t="s">
        <v>260</v>
      </c>
      <c r="BM297" s="160" t="s">
        <v>498</v>
      </c>
    </row>
    <row r="298" s="22" customFormat="true" ht="9.75" hidden="false" customHeight="false" outlineLevel="0" collapsed="false">
      <c r="B298" s="23"/>
      <c r="D298" s="162" t="s">
        <v>159</v>
      </c>
      <c r="F298" s="163" t="s">
        <v>499</v>
      </c>
      <c r="I298" s="164"/>
      <c r="L298" s="23"/>
      <c r="M298" s="165"/>
      <c r="T298" s="54"/>
      <c r="AT298" s="3" t="s">
        <v>159</v>
      </c>
      <c r="AU298" s="3" t="s">
        <v>82</v>
      </c>
    </row>
    <row r="299" s="22" customFormat="true" ht="16.5" hidden="false" customHeight="true" outlineLevel="0" collapsed="false">
      <c r="B299" s="23"/>
      <c r="C299" s="190" t="s">
        <v>500</v>
      </c>
      <c r="D299" s="190" t="s">
        <v>165</v>
      </c>
      <c r="E299" s="191" t="s">
        <v>501</v>
      </c>
      <c r="F299" s="192" t="s">
        <v>502</v>
      </c>
      <c r="G299" s="193" t="s">
        <v>176</v>
      </c>
      <c r="H299" s="194" t="n">
        <v>2</v>
      </c>
      <c r="I299" s="195"/>
      <c r="J299" s="196" t="n">
        <f aca="false">ROUND(I299*H299,2)</f>
        <v>0</v>
      </c>
      <c r="K299" s="192"/>
      <c r="L299" s="197"/>
      <c r="M299" s="198"/>
      <c r="N299" s="199" t="s">
        <v>43</v>
      </c>
      <c r="P299" s="158" t="n">
        <f aca="false">O299*H299</f>
        <v>0</v>
      </c>
      <c r="Q299" s="158" t="n">
        <v>0.0042</v>
      </c>
      <c r="R299" s="158" t="n">
        <f aca="false">Q299*H299</f>
        <v>0.0084</v>
      </c>
      <c r="S299" s="158" t="n">
        <v>0</v>
      </c>
      <c r="T299" s="159" t="n">
        <f aca="false">S299*H299</f>
        <v>0</v>
      </c>
      <c r="AR299" s="160" t="s">
        <v>345</v>
      </c>
      <c r="AT299" s="160" t="s">
        <v>165</v>
      </c>
      <c r="AU299" s="160" t="s">
        <v>82</v>
      </c>
      <c r="AY299" s="3" t="s">
        <v>150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0</v>
      </c>
      <c r="BK299" s="161" t="n">
        <f aca="false">ROUND(I299*H299,2)</f>
        <v>0</v>
      </c>
      <c r="BL299" s="3" t="s">
        <v>260</v>
      </c>
      <c r="BM299" s="160" t="s">
        <v>503</v>
      </c>
    </row>
    <row r="300" s="22" customFormat="true" ht="18.75" hidden="false" customHeight="false" outlineLevel="0" collapsed="false">
      <c r="B300" s="23"/>
      <c r="D300" s="168" t="s">
        <v>275</v>
      </c>
      <c r="F300" s="200" t="s">
        <v>504</v>
      </c>
      <c r="I300" s="164"/>
      <c r="L300" s="23"/>
      <c r="M300" s="165"/>
      <c r="T300" s="54"/>
      <c r="AT300" s="3" t="s">
        <v>275</v>
      </c>
      <c r="AU300" s="3" t="s">
        <v>82</v>
      </c>
    </row>
    <row r="301" s="22" customFormat="true" ht="37.5" hidden="false" customHeight="true" outlineLevel="0" collapsed="false">
      <c r="B301" s="23"/>
      <c r="C301" s="149" t="s">
        <v>505</v>
      </c>
      <c r="D301" s="149" t="s">
        <v>152</v>
      </c>
      <c r="E301" s="150" t="s">
        <v>506</v>
      </c>
      <c r="F301" s="151" t="s">
        <v>507</v>
      </c>
      <c r="G301" s="152" t="s">
        <v>168</v>
      </c>
      <c r="H301" s="153" t="n">
        <v>6.429</v>
      </c>
      <c r="I301" s="154"/>
      <c r="J301" s="155" t="n">
        <f aca="false">ROUND(I301*H301,2)</f>
        <v>0</v>
      </c>
      <c r="K301" s="151" t="s">
        <v>156</v>
      </c>
      <c r="L301" s="23"/>
      <c r="M301" s="156"/>
      <c r="N301" s="157" t="s">
        <v>43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260</v>
      </c>
      <c r="AT301" s="160" t="s">
        <v>152</v>
      </c>
      <c r="AU301" s="160" t="s">
        <v>82</v>
      </c>
      <c r="AY301" s="3" t="s">
        <v>150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2)</f>
        <v>0</v>
      </c>
      <c r="BL301" s="3" t="s">
        <v>260</v>
      </c>
      <c r="BM301" s="160" t="s">
        <v>508</v>
      </c>
    </row>
    <row r="302" s="22" customFormat="true" ht="9.75" hidden="false" customHeight="false" outlineLevel="0" collapsed="false">
      <c r="B302" s="23"/>
      <c r="D302" s="162" t="s">
        <v>159</v>
      </c>
      <c r="F302" s="163" t="s">
        <v>509</v>
      </c>
      <c r="I302" s="164"/>
      <c r="L302" s="23"/>
      <c r="M302" s="165"/>
      <c r="T302" s="54"/>
      <c r="AT302" s="3" t="s">
        <v>159</v>
      </c>
      <c r="AU302" s="3" t="s">
        <v>82</v>
      </c>
    </row>
    <row r="303" s="136" customFormat="true" ht="22.5" hidden="false" customHeight="true" outlineLevel="0" collapsed="false">
      <c r="B303" s="137"/>
      <c r="D303" s="138" t="s">
        <v>71</v>
      </c>
      <c r="E303" s="147" t="s">
        <v>510</v>
      </c>
      <c r="F303" s="147" t="s">
        <v>511</v>
      </c>
      <c r="I303" s="140"/>
      <c r="J303" s="148" t="n">
        <f aca="false">BK303</f>
        <v>0</v>
      </c>
      <c r="L303" s="137"/>
      <c r="M303" s="142"/>
      <c r="P303" s="143" t="n">
        <f aca="false">SUM(P304:P351)</f>
        <v>0</v>
      </c>
      <c r="R303" s="143" t="n">
        <f aca="false">SUM(R304:R351)</f>
        <v>1.2302160808184</v>
      </c>
      <c r="T303" s="144" t="n">
        <f aca="false">SUM(T304:T351)</f>
        <v>0</v>
      </c>
      <c r="AR303" s="138" t="s">
        <v>82</v>
      </c>
      <c r="AT303" s="145" t="s">
        <v>71</v>
      </c>
      <c r="AU303" s="145" t="s">
        <v>80</v>
      </c>
      <c r="AY303" s="138" t="s">
        <v>150</v>
      </c>
      <c r="BK303" s="146" t="n">
        <f aca="false">SUM(BK304:BK351)</f>
        <v>0</v>
      </c>
    </row>
    <row r="304" s="22" customFormat="true" ht="21.75" hidden="false" customHeight="true" outlineLevel="0" collapsed="false">
      <c r="B304" s="23"/>
      <c r="C304" s="149" t="s">
        <v>512</v>
      </c>
      <c r="D304" s="149" t="s">
        <v>152</v>
      </c>
      <c r="E304" s="150" t="s">
        <v>513</v>
      </c>
      <c r="F304" s="151" t="s">
        <v>514</v>
      </c>
      <c r="G304" s="152" t="s">
        <v>200</v>
      </c>
      <c r="H304" s="153" t="n">
        <v>15.236</v>
      </c>
      <c r="I304" s="154"/>
      <c r="J304" s="155" t="n">
        <f aca="false">ROUND(I304*H304,2)</f>
        <v>0</v>
      </c>
      <c r="K304" s="151" t="s">
        <v>156</v>
      </c>
      <c r="L304" s="23"/>
      <c r="M304" s="156"/>
      <c r="N304" s="157" t="s">
        <v>43</v>
      </c>
      <c r="P304" s="158" t="n">
        <f aca="false">O304*H304</f>
        <v>0</v>
      </c>
      <c r="Q304" s="158" t="n">
        <v>0.0002472344</v>
      </c>
      <c r="R304" s="158" t="n">
        <f aca="false">Q304*H304</f>
        <v>0.0037668633184</v>
      </c>
      <c r="S304" s="158" t="n">
        <v>0</v>
      </c>
      <c r="T304" s="159" t="n">
        <f aca="false">S304*H304</f>
        <v>0</v>
      </c>
      <c r="AR304" s="160" t="s">
        <v>260</v>
      </c>
      <c r="AT304" s="160" t="s">
        <v>152</v>
      </c>
      <c r="AU304" s="160" t="s">
        <v>82</v>
      </c>
      <c r="AY304" s="3" t="s">
        <v>150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0</v>
      </c>
      <c r="BK304" s="161" t="n">
        <f aca="false">ROUND(I304*H304,2)</f>
        <v>0</v>
      </c>
      <c r="BL304" s="3" t="s">
        <v>260</v>
      </c>
      <c r="BM304" s="160" t="s">
        <v>515</v>
      </c>
    </row>
    <row r="305" s="22" customFormat="true" ht="9.75" hidden="false" customHeight="false" outlineLevel="0" collapsed="false">
      <c r="B305" s="23"/>
      <c r="D305" s="162" t="s">
        <v>159</v>
      </c>
      <c r="F305" s="163" t="s">
        <v>516</v>
      </c>
      <c r="I305" s="164"/>
      <c r="L305" s="23"/>
      <c r="M305" s="165"/>
      <c r="T305" s="54"/>
      <c r="AT305" s="3" t="s">
        <v>159</v>
      </c>
      <c r="AU305" s="3" t="s">
        <v>82</v>
      </c>
    </row>
    <row r="306" s="174" customFormat="true" ht="9.75" hidden="false" customHeight="false" outlineLevel="0" collapsed="false">
      <c r="B306" s="175"/>
      <c r="D306" s="168" t="s">
        <v>161</v>
      </c>
      <c r="E306" s="176"/>
      <c r="F306" s="177" t="s">
        <v>517</v>
      </c>
      <c r="H306" s="178" t="n">
        <v>15.236</v>
      </c>
      <c r="I306" s="179"/>
      <c r="L306" s="175"/>
      <c r="M306" s="180"/>
      <c r="T306" s="181"/>
      <c r="AT306" s="176" t="s">
        <v>161</v>
      </c>
      <c r="AU306" s="176" t="s">
        <v>82</v>
      </c>
      <c r="AV306" s="174" t="s">
        <v>82</v>
      </c>
      <c r="AW306" s="174" t="s">
        <v>34</v>
      </c>
      <c r="AX306" s="174" t="s">
        <v>72</v>
      </c>
      <c r="AY306" s="176" t="s">
        <v>150</v>
      </c>
    </row>
    <row r="307" s="182" customFormat="true" ht="9.75" hidden="false" customHeight="false" outlineLevel="0" collapsed="false">
      <c r="B307" s="183"/>
      <c r="D307" s="168" t="s">
        <v>161</v>
      </c>
      <c r="E307" s="184"/>
      <c r="F307" s="185" t="s">
        <v>164</v>
      </c>
      <c r="H307" s="186" t="n">
        <v>15.236</v>
      </c>
      <c r="I307" s="187"/>
      <c r="L307" s="183"/>
      <c r="M307" s="188"/>
      <c r="T307" s="189"/>
      <c r="AT307" s="184" t="s">
        <v>161</v>
      </c>
      <c r="AU307" s="184" t="s">
        <v>82</v>
      </c>
      <c r="AV307" s="182" t="s">
        <v>157</v>
      </c>
      <c r="AW307" s="182" t="s">
        <v>34</v>
      </c>
      <c r="AX307" s="182" t="s">
        <v>80</v>
      </c>
      <c r="AY307" s="184" t="s">
        <v>150</v>
      </c>
    </row>
    <row r="308" s="22" customFormat="true" ht="16.5" hidden="false" customHeight="true" outlineLevel="0" collapsed="false">
      <c r="B308" s="23"/>
      <c r="C308" s="190" t="s">
        <v>518</v>
      </c>
      <c r="D308" s="190" t="s">
        <v>165</v>
      </c>
      <c r="E308" s="191" t="s">
        <v>519</v>
      </c>
      <c r="F308" s="192" t="s">
        <v>520</v>
      </c>
      <c r="G308" s="193" t="s">
        <v>200</v>
      </c>
      <c r="H308" s="194" t="n">
        <v>15.236</v>
      </c>
      <c r="I308" s="195"/>
      <c r="J308" s="196" t="n">
        <f aca="false">ROUND(I308*H308,2)</f>
        <v>0</v>
      </c>
      <c r="K308" s="192" t="s">
        <v>156</v>
      </c>
      <c r="L308" s="197"/>
      <c r="M308" s="198"/>
      <c r="N308" s="199" t="s">
        <v>43</v>
      </c>
      <c r="P308" s="158" t="n">
        <f aca="false">O308*H308</f>
        <v>0</v>
      </c>
      <c r="Q308" s="158" t="n">
        <v>0.02562</v>
      </c>
      <c r="R308" s="158" t="n">
        <f aca="false">Q308*H308</f>
        <v>0.39034632</v>
      </c>
      <c r="S308" s="158" t="n">
        <v>0</v>
      </c>
      <c r="T308" s="159" t="n">
        <f aca="false">S308*H308</f>
        <v>0</v>
      </c>
      <c r="AR308" s="160" t="s">
        <v>345</v>
      </c>
      <c r="AT308" s="160" t="s">
        <v>165</v>
      </c>
      <c r="AU308" s="160" t="s">
        <v>82</v>
      </c>
      <c r="AY308" s="3" t="s">
        <v>150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2)</f>
        <v>0</v>
      </c>
      <c r="BL308" s="3" t="s">
        <v>260</v>
      </c>
      <c r="BM308" s="160" t="s">
        <v>521</v>
      </c>
    </row>
    <row r="309" s="22" customFormat="true" ht="24" hidden="false" customHeight="true" outlineLevel="0" collapsed="false">
      <c r="B309" s="23"/>
      <c r="C309" s="149" t="s">
        <v>522</v>
      </c>
      <c r="D309" s="149" t="s">
        <v>152</v>
      </c>
      <c r="E309" s="150" t="s">
        <v>523</v>
      </c>
      <c r="F309" s="151" t="s">
        <v>524</v>
      </c>
      <c r="G309" s="152" t="s">
        <v>176</v>
      </c>
      <c r="H309" s="153" t="n">
        <v>1</v>
      </c>
      <c r="I309" s="154"/>
      <c r="J309" s="155" t="n">
        <f aca="false">ROUND(I309*H309,2)</f>
        <v>0</v>
      </c>
      <c r="K309" s="151" t="s">
        <v>156</v>
      </c>
      <c r="L309" s="23"/>
      <c r="M309" s="156"/>
      <c r="N309" s="157" t="s">
        <v>43</v>
      </c>
      <c r="P309" s="158" t="n">
        <f aca="false">O309*H309</f>
        <v>0</v>
      </c>
      <c r="Q309" s="158" t="n">
        <v>0.0002448187</v>
      </c>
      <c r="R309" s="158" t="n">
        <f aca="false">Q309*H309</f>
        <v>0.0002448187</v>
      </c>
      <c r="S309" s="158" t="n">
        <v>0</v>
      </c>
      <c r="T309" s="159" t="n">
        <f aca="false">S309*H309</f>
        <v>0</v>
      </c>
      <c r="AR309" s="160" t="s">
        <v>260</v>
      </c>
      <c r="AT309" s="160" t="s">
        <v>152</v>
      </c>
      <c r="AU309" s="160" t="s">
        <v>82</v>
      </c>
      <c r="AY309" s="3" t="s">
        <v>150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80</v>
      </c>
      <c r="BK309" s="161" t="n">
        <f aca="false">ROUND(I309*H309,2)</f>
        <v>0</v>
      </c>
      <c r="BL309" s="3" t="s">
        <v>260</v>
      </c>
      <c r="BM309" s="160" t="s">
        <v>525</v>
      </c>
    </row>
    <row r="310" s="22" customFormat="true" ht="9.75" hidden="false" customHeight="false" outlineLevel="0" collapsed="false">
      <c r="B310" s="23"/>
      <c r="D310" s="162" t="s">
        <v>159</v>
      </c>
      <c r="F310" s="163" t="s">
        <v>526</v>
      </c>
      <c r="I310" s="164"/>
      <c r="L310" s="23"/>
      <c r="M310" s="165"/>
      <c r="T310" s="54"/>
      <c r="AT310" s="3" t="s">
        <v>159</v>
      </c>
      <c r="AU310" s="3" t="s">
        <v>82</v>
      </c>
    </row>
    <row r="311" s="22" customFormat="true" ht="16.5" hidden="false" customHeight="true" outlineLevel="0" collapsed="false">
      <c r="B311" s="23"/>
      <c r="C311" s="190" t="s">
        <v>527</v>
      </c>
      <c r="D311" s="190" t="s">
        <v>165</v>
      </c>
      <c r="E311" s="191" t="s">
        <v>528</v>
      </c>
      <c r="F311" s="192" t="s">
        <v>529</v>
      </c>
      <c r="G311" s="193" t="s">
        <v>200</v>
      </c>
      <c r="H311" s="194" t="n">
        <v>1.8</v>
      </c>
      <c r="I311" s="195"/>
      <c r="J311" s="196" t="n">
        <f aca="false">ROUND(I311*H311,2)</f>
        <v>0</v>
      </c>
      <c r="K311" s="192" t="s">
        <v>156</v>
      </c>
      <c r="L311" s="197"/>
      <c r="M311" s="198"/>
      <c r="N311" s="199" t="s">
        <v>43</v>
      </c>
      <c r="P311" s="158" t="n">
        <f aca="false">O311*H311</f>
        <v>0</v>
      </c>
      <c r="Q311" s="158" t="n">
        <v>0.03016</v>
      </c>
      <c r="R311" s="158" t="n">
        <f aca="false">Q311*H311</f>
        <v>0.054288</v>
      </c>
      <c r="S311" s="158" t="n">
        <v>0</v>
      </c>
      <c r="T311" s="159" t="n">
        <f aca="false">S311*H311</f>
        <v>0</v>
      </c>
      <c r="AR311" s="160" t="s">
        <v>345</v>
      </c>
      <c r="AT311" s="160" t="s">
        <v>165</v>
      </c>
      <c r="AU311" s="160" t="s">
        <v>82</v>
      </c>
      <c r="AY311" s="3" t="s">
        <v>150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0</v>
      </c>
      <c r="BK311" s="161" t="n">
        <f aca="false">ROUND(I311*H311,2)</f>
        <v>0</v>
      </c>
      <c r="BL311" s="3" t="s">
        <v>260</v>
      </c>
      <c r="BM311" s="160" t="s">
        <v>530</v>
      </c>
    </row>
    <row r="312" s="174" customFormat="true" ht="9.75" hidden="false" customHeight="false" outlineLevel="0" collapsed="false">
      <c r="B312" s="175"/>
      <c r="D312" s="168" t="s">
        <v>161</v>
      </c>
      <c r="F312" s="177" t="s">
        <v>531</v>
      </c>
      <c r="H312" s="178" t="n">
        <v>1.8</v>
      </c>
      <c r="I312" s="179"/>
      <c r="L312" s="175"/>
      <c r="M312" s="180"/>
      <c r="T312" s="181"/>
      <c r="AT312" s="176" t="s">
        <v>161</v>
      </c>
      <c r="AU312" s="176" t="s">
        <v>82</v>
      </c>
      <c r="AV312" s="174" t="s">
        <v>82</v>
      </c>
      <c r="AW312" s="174" t="s">
        <v>4</v>
      </c>
      <c r="AX312" s="174" t="s">
        <v>80</v>
      </c>
      <c r="AY312" s="176" t="s">
        <v>150</v>
      </c>
    </row>
    <row r="313" s="22" customFormat="true" ht="24" hidden="false" customHeight="true" outlineLevel="0" collapsed="false">
      <c r="B313" s="23"/>
      <c r="C313" s="149" t="s">
        <v>532</v>
      </c>
      <c r="D313" s="149" t="s">
        <v>152</v>
      </c>
      <c r="E313" s="150" t="s">
        <v>533</v>
      </c>
      <c r="F313" s="151" t="s">
        <v>534</v>
      </c>
      <c r="G313" s="152" t="s">
        <v>176</v>
      </c>
      <c r="H313" s="153" t="n">
        <v>1</v>
      </c>
      <c r="I313" s="154"/>
      <c r="J313" s="155" t="n">
        <f aca="false">ROUND(I313*H313,2)</f>
        <v>0</v>
      </c>
      <c r="K313" s="151" t="s">
        <v>156</v>
      </c>
      <c r="L313" s="23"/>
      <c r="M313" s="156"/>
      <c r="N313" s="157" t="s">
        <v>43</v>
      </c>
      <c r="P313" s="158" t="n">
        <f aca="false">O313*H313</f>
        <v>0</v>
      </c>
      <c r="Q313" s="158" t="n">
        <v>0.0002507568</v>
      </c>
      <c r="R313" s="158" t="n">
        <f aca="false">Q313*H313</f>
        <v>0.0002507568</v>
      </c>
      <c r="S313" s="158" t="n">
        <v>0</v>
      </c>
      <c r="T313" s="159" t="n">
        <f aca="false">S313*H313</f>
        <v>0</v>
      </c>
      <c r="AR313" s="160" t="s">
        <v>260</v>
      </c>
      <c r="AT313" s="160" t="s">
        <v>152</v>
      </c>
      <c r="AU313" s="160" t="s">
        <v>82</v>
      </c>
      <c r="AY313" s="3" t="s">
        <v>150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0</v>
      </c>
      <c r="BK313" s="161" t="n">
        <f aca="false">ROUND(I313*H313,2)</f>
        <v>0</v>
      </c>
      <c r="BL313" s="3" t="s">
        <v>260</v>
      </c>
      <c r="BM313" s="160" t="s">
        <v>535</v>
      </c>
    </row>
    <row r="314" s="22" customFormat="true" ht="9.75" hidden="false" customHeight="false" outlineLevel="0" collapsed="false">
      <c r="B314" s="23"/>
      <c r="D314" s="162" t="s">
        <v>159</v>
      </c>
      <c r="F314" s="163" t="s">
        <v>536</v>
      </c>
      <c r="I314" s="164"/>
      <c r="L314" s="23"/>
      <c r="M314" s="165"/>
      <c r="T314" s="54"/>
      <c r="AT314" s="3" t="s">
        <v>159</v>
      </c>
      <c r="AU314" s="3" t="s">
        <v>82</v>
      </c>
    </row>
    <row r="315" s="22" customFormat="true" ht="16.5" hidden="false" customHeight="true" outlineLevel="0" collapsed="false">
      <c r="B315" s="23"/>
      <c r="C315" s="190" t="s">
        <v>537</v>
      </c>
      <c r="D315" s="190" t="s">
        <v>165</v>
      </c>
      <c r="E315" s="191" t="s">
        <v>538</v>
      </c>
      <c r="F315" s="192" t="s">
        <v>539</v>
      </c>
      <c r="G315" s="193" t="s">
        <v>200</v>
      </c>
      <c r="H315" s="194" t="n">
        <v>4.18</v>
      </c>
      <c r="I315" s="195"/>
      <c r="J315" s="196" t="n">
        <f aca="false">ROUND(I315*H315,2)</f>
        <v>0</v>
      </c>
      <c r="K315" s="192" t="s">
        <v>156</v>
      </c>
      <c r="L315" s="197"/>
      <c r="M315" s="198"/>
      <c r="N315" s="199" t="s">
        <v>43</v>
      </c>
      <c r="P315" s="158" t="n">
        <f aca="false">O315*H315</f>
        <v>0</v>
      </c>
      <c r="Q315" s="158" t="n">
        <v>0.03438</v>
      </c>
      <c r="R315" s="158" t="n">
        <f aca="false">Q315*H315</f>
        <v>0.1437084</v>
      </c>
      <c r="S315" s="158" t="n">
        <v>0</v>
      </c>
      <c r="T315" s="159" t="n">
        <f aca="false">S315*H315</f>
        <v>0</v>
      </c>
      <c r="AR315" s="160" t="s">
        <v>345</v>
      </c>
      <c r="AT315" s="160" t="s">
        <v>165</v>
      </c>
      <c r="AU315" s="160" t="s">
        <v>82</v>
      </c>
      <c r="AY315" s="3" t="s">
        <v>150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0</v>
      </c>
      <c r="BK315" s="161" t="n">
        <f aca="false">ROUND(I315*H315,2)</f>
        <v>0</v>
      </c>
      <c r="BL315" s="3" t="s">
        <v>260</v>
      </c>
      <c r="BM315" s="160" t="s">
        <v>540</v>
      </c>
    </row>
    <row r="316" s="174" customFormat="true" ht="9.75" hidden="false" customHeight="false" outlineLevel="0" collapsed="false">
      <c r="B316" s="175"/>
      <c r="D316" s="168" t="s">
        <v>161</v>
      </c>
      <c r="F316" s="177" t="s">
        <v>541</v>
      </c>
      <c r="H316" s="178" t="n">
        <v>4.18</v>
      </c>
      <c r="I316" s="179"/>
      <c r="L316" s="175"/>
      <c r="M316" s="180"/>
      <c r="T316" s="181"/>
      <c r="AT316" s="176" t="s">
        <v>161</v>
      </c>
      <c r="AU316" s="176" t="s">
        <v>82</v>
      </c>
      <c r="AV316" s="174" t="s">
        <v>82</v>
      </c>
      <c r="AW316" s="174" t="s">
        <v>4</v>
      </c>
      <c r="AX316" s="174" t="s">
        <v>80</v>
      </c>
      <c r="AY316" s="176" t="s">
        <v>150</v>
      </c>
    </row>
    <row r="317" s="22" customFormat="true" ht="24" hidden="false" customHeight="true" outlineLevel="0" collapsed="false">
      <c r="B317" s="23"/>
      <c r="C317" s="149" t="s">
        <v>542</v>
      </c>
      <c r="D317" s="149" t="s">
        <v>152</v>
      </c>
      <c r="E317" s="150" t="s">
        <v>543</v>
      </c>
      <c r="F317" s="151" t="s">
        <v>544</v>
      </c>
      <c r="G317" s="152" t="s">
        <v>176</v>
      </c>
      <c r="H317" s="153" t="n">
        <v>1</v>
      </c>
      <c r="I317" s="154"/>
      <c r="J317" s="155" t="n">
        <f aca="false">ROUND(I317*H317,2)</f>
        <v>0</v>
      </c>
      <c r="K317" s="151" t="s">
        <v>156</v>
      </c>
      <c r="L317" s="23"/>
      <c r="M317" s="156"/>
      <c r="N317" s="157" t="s">
        <v>43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260</v>
      </c>
      <c r="AT317" s="160" t="s">
        <v>152</v>
      </c>
      <c r="AU317" s="160" t="s">
        <v>82</v>
      </c>
      <c r="AY317" s="3" t="s">
        <v>150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260</v>
      </c>
      <c r="BM317" s="160" t="s">
        <v>545</v>
      </c>
    </row>
    <row r="318" s="22" customFormat="true" ht="9.75" hidden="false" customHeight="false" outlineLevel="0" collapsed="false">
      <c r="B318" s="23"/>
      <c r="D318" s="162" t="s">
        <v>159</v>
      </c>
      <c r="F318" s="163" t="s">
        <v>546</v>
      </c>
      <c r="I318" s="164"/>
      <c r="L318" s="23"/>
      <c r="M318" s="165"/>
      <c r="T318" s="54"/>
      <c r="AT318" s="3" t="s">
        <v>159</v>
      </c>
      <c r="AU318" s="3" t="s">
        <v>82</v>
      </c>
    </row>
    <row r="319" s="22" customFormat="true" ht="16.5" hidden="false" customHeight="true" outlineLevel="0" collapsed="false">
      <c r="B319" s="23"/>
      <c r="C319" s="190" t="s">
        <v>547</v>
      </c>
      <c r="D319" s="190" t="s">
        <v>165</v>
      </c>
      <c r="E319" s="191" t="s">
        <v>548</v>
      </c>
      <c r="F319" s="192" t="s">
        <v>549</v>
      </c>
      <c r="G319" s="193" t="s">
        <v>176</v>
      </c>
      <c r="H319" s="194" t="n">
        <v>1</v>
      </c>
      <c r="I319" s="195"/>
      <c r="J319" s="196" t="n">
        <f aca="false">ROUND(I319*H319,2)</f>
        <v>0</v>
      </c>
      <c r="K319" s="192" t="s">
        <v>156</v>
      </c>
      <c r="L319" s="197"/>
      <c r="M319" s="198"/>
      <c r="N319" s="199" t="s">
        <v>43</v>
      </c>
      <c r="P319" s="158" t="n">
        <f aca="false">O319*H319</f>
        <v>0</v>
      </c>
      <c r="Q319" s="158" t="n">
        <v>0.021</v>
      </c>
      <c r="R319" s="158" t="n">
        <f aca="false">Q319*H319</f>
        <v>0.021</v>
      </c>
      <c r="S319" s="158" t="n">
        <v>0</v>
      </c>
      <c r="T319" s="159" t="n">
        <f aca="false">S319*H319</f>
        <v>0</v>
      </c>
      <c r="AR319" s="160" t="s">
        <v>345</v>
      </c>
      <c r="AT319" s="160" t="s">
        <v>165</v>
      </c>
      <c r="AU319" s="160" t="s">
        <v>82</v>
      </c>
      <c r="AY319" s="3" t="s">
        <v>150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0</v>
      </c>
      <c r="BK319" s="161" t="n">
        <f aca="false">ROUND(I319*H319,2)</f>
        <v>0</v>
      </c>
      <c r="BL319" s="3" t="s">
        <v>260</v>
      </c>
      <c r="BM319" s="160" t="s">
        <v>550</v>
      </c>
    </row>
    <row r="320" s="22" customFormat="true" ht="24" hidden="false" customHeight="true" outlineLevel="0" collapsed="false">
      <c r="B320" s="23"/>
      <c r="C320" s="149" t="s">
        <v>551</v>
      </c>
      <c r="D320" s="149" t="s">
        <v>152</v>
      </c>
      <c r="E320" s="150" t="s">
        <v>552</v>
      </c>
      <c r="F320" s="151" t="s">
        <v>553</v>
      </c>
      <c r="G320" s="152" t="s">
        <v>176</v>
      </c>
      <c r="H320" s="153" t="n">
        <v>4</v>
      </c>
      <c r="I320" s="154"/>
      <c r="J320" s="155" t="n">
        <f aca="false">ROUND(I320*H320,2)</f>
        <v>0</v>
      </c>
      <c r="K320" s="151" t="s">
        <v>156</v>
      </c>
      <c r="L320" s="23"/>
      <c r="M320" s="156"/>
      <c r="N320" s="157" t="s">
        <v>43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260</v>
      </c>
      <c r="AT320" s="160" t="s">
        <v>152</v>
      </c>
      <c r="AU320" s="160" t="s">
        <v>82</v>
      </c>
      <c r="AY320" s="3" t="s">
        <v>150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260</v>
      </c>
      <c r="BM320" s="160" t="s">
        <v>554</v>
      </c>
    </row>
    <row r="321" s="22" customFormat="true" ht="9.75" hidden="false" customHeight="false" outlineLevel="0" collapsed="false">
      <c r="B321" s="23"/>
      <c r="D321" s="162" t="s">
        <v>159</v>
      </c>
      <c r="F321" s="163" t="s">
        <v>555</v>
      </c>
      <c r="I321" s="164"/>
      <c r="L321" s="23"/>
      <c r="M321" s="165"/>
      <c r="T321" s="54"/>
      <c r="AT321" s="3" t="s">
        <v>159</v>
      </c>
      <c r="AU321" s="3" t="s">
        <v>82</v>
      </c>
    </row>
    <row r="322" s="22" customFormat="true" ht="16.5" hidden="false" customHeight="true" outlineLevel="0" collapsed="false">
      <c r="B322" s="23"/>
      <c r="C322" s="190" t="s">
        <v>556</v>
      </c>
      <c r="D322" s="190" t="s">
        <v>165</v>
      </c>
      <c r="E322" s="191" t="s">
        <v>557</v>
      </c>
      <c r="F322" s="192" t="s">
        <v>558</v>
      </c>
      <c r="G322" s="193" t="s">
        <v>176</v>
      </c>
      <c r="H322" s="194" t="n">
        <v>2</v>
      </c>
      <c r="I322" s="195"/>
      <c r="J322" s="196" t="n">
        <f aca="false">ROUND(I322*H322,2)</f>
        <v>0</v>
      </c>
      <c r="K322" s="192" t="s">
        <v>156</v>
      </c>
      <c r="L322" s="197"/>
      <c r="M322" s="198"/>
      <c r="N322" s="199" t="s">
        <v>43</v>
      </c>
      <c r="P322" s="158" t="n">
        <f aca="false">O322*H322</f>
        <v>0</v>
      </c>
      <c r="Q322" s="158" t="n">
        <v>0.0223</v>
      </c>
      <c r="R322" s="158" t="n">
        <f aca="false">Q322*H322</f>
        <v>0.0446</v>
      </c>
      <c r="S322" s="158" t="n">
        <v>0</v>
      </c>
      <c r="T322" s="159" t="n">
        <f aca="false">S322*H322</f>
        <v>0</v>
      </c>
      <c r="AR322" s="160" t="s">
        <v>345</v>
      </c>
      <c r="AT322" s="160" t="s">
        <v>165</v>
      </c>
      <c r="AU322" s="160" t="s">
        <v>82</v>
      </c>
      <c r="AY322" s="3" t="s">
        <v>150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0</v>
      </c>
      <c r="BK322" s="161" t="n">
        <f aca="false">ROUND(I322*H322,2)</f>
        <v>0</v>
      </c>
      <c r="BL322" s="3" t="s">
        <v>260</v>
      </c>
      <c r="BM322" s="160" t="s">
        <v>559</v>
      </c>
    </row>
    <row r="323" s="22" customFormat="true" ht="16.5" hidden="false" customHeight="true" outlineLevel="0" collapsed="false">
      <c r="B323" s="23"/>
      <c r="C323" s="190" t="s">
        <v>560</v>
      </c>
      <c r="D323" s="190" t="s">
        <v>165</v>
      </c>
      <c r="E323" s="191" t="s">
        <v>561</v>
      </c>
      <c r="F323" s="192" t="s">
        <v>562</v>
      </c>
      <c r="G323" s="193" t="s">
        <v>176</v>
      </c>
      <c r="H323" s="194" t="n">
        <v>1</v>
      </c>
      <c r="I323" s="195"/>
      <c r="J323" s="196" t="n">
        <f aca="false">ROUND(I323*H323,2)</f>
        <v>0</v>
      </c>
      <c r="K323" s="192"/>
      <c r="L323" s="197"/>
      <c r="M323" s="198"/>
      <c r="N323" s="199" t="s">
        <v>43</v>
      </c>
      <c r="P323" s="158" t="n">
        <f aca="false">O323*H323</f>
        <v>0</v>
      </c>
      <c r="Q323" s="158" t="n">
        <v>0.022</v>
      </c>
      <c r="R323" s="158" t="n">
        <f aca="false">Q323*H323</f>
        <v>0.022</v>
      </c>
      <c r="S323" s="158" t="n">
        <v>0</v>
      </c>
      <c r="T323" s="159" t="n">
        <f aca="false">S323*H323</f>
        <v>0</v>
      </c>
      <c r="AR323" s="160" t="s">
        <v>345</v>
      </c>
      <c r="AT323" s="160" t="s">
        <v>165</v>
      </c>
      <c r="AU323" s="160" t="s">
        <v>82</v>
      </c>
      <c r="AY323" s="3" t="s">
        <v>150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0</v>
      </c>
      <c r="BK323" s="161" t="n">
        <f aca="false">ROUND(I323*H323,2)</f>
        <v>0</v>
      </c>
      <c r="BL323" s="3" t="s">
        <v>260</v>
      </c>
      <c r="BM323" s="160" t="s">
        <v>563</v>
      </c>
    </row>
    <row r="324" s="22" customFormat="true" ht="16.5" hidden="false" customHeight="true" outlineLevel="0" collapsed="false">
      <c r="B324" s="23"/>
      <c r="C324" s="190" t="s">
        <v>564</v>
      </c>
      <c r="D324" s="190" t="s">
        <v>165</v>
      </c>
      <c r="E324" s="191" t="s">
        <v>565</v>
      </c>
      <c r="F324" s="192" t="s">
        <v>566</v>
      </c>
      <c r="G324" s="193" t="s">
        <v>176</v>
      </c>
      <c r="H324" s="194" t="n">
        <v>1</v>
      </c>
      <c r="I324" s="195"/>
      <c r="J324" s="196" t="n">
        <f aca="false">ROUND(I324*H324,2)</f>
        <v>0</v>
      </c>
      <c r="K324" s="192"/>
      <c r="L324" s="197"/>
      <c r="M324" s="198"/>
      <c r="N324" s="199" t="s">
        <v>43</v>
      </c>
      <c r="P324" s="158" t="n">
        <f aca="false">O324*H324</f>
        <v>0</v>
      </c>
      <c r="Q324" s="158" t="n">
        <v>0.0223</v>
      </c>
      <c r="R324" s="158" t="n">
        <f aca="false">Q324*H324</f>
        <v>0.0223</v>
      </c>
      <c r="S324" s="158" t="n">
        <v>0</v>
      </c>
      <c r="T324" s="159" t="n">
        <f aca="false">S324*H324</f>
        <v>0</v>
      </c>
      <c r="AR324" s="160" t="s">
        <v>345</v>
      </c>
      <c r="AT324" s="160" t="s">
        <v>165</v>
      </c>
      <c r="AU324" s="160" t="s">
        <v>82</v>
      </c>
      <c r="AY324" s="3" t="s">
        <v>150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260</v>
      </c>
      <c r="BM324" s="160" t="s">
        <v>567</v>
      </c>
    </row>
    <row r="325" s="22" customFormat="true" ht="24" hidden="false" customHeight="true" outlineLevel="0" collapsed="false">
      <c r="B325" s="23"/>
      <c r="C325" s="149" t="s">
        <v>568</v>
      </c>
      <c r="D325" s="149" t="s">
        <v>152</v>
      </c>
      <c r="E325" s="150" t="s">
        <v>569</v>
      </c>
      <c r="F325" s="151" t="s">
        <v>570</v>
      </c>
      <c r="G325" s="152" t="s">
        <v>176</v>
      </c>
      <c r="H325" s="153" t="n">
        <v>3</v>
      </c>
      <c r="I325" s="154"/>
      <c r="J325" s="155" t="n">
        <f aca="false">ROUND(I325*H325,2)</f>
        <v>0</v>
      </c>
      <c r="K325" s="151" t="s">
        <v>156</v>
      </c>
      <c r="L325" s="23"/>
      <c r="M325" s="156"/>
      <c r="N325" s="157" t="s">
        <v>43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260</v>
      </c>
      <c r="AT325" s="160" t="s">
        <v>152</v>
      </c>
      <c r="AU325" s="160" t="s">
        <v>82</v>
      </c>
      <c r="AY325" s="3" t="s">
        <v>150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0</v>
      </c>
      <c r="BK325" s="161" t="n">
        <f aca="false">ROUND(I325*H325,2)</f>
        <v>0</v>
      </c>
      <c r="BL325" s="3" t="s">
        <v>260</v>
      </c>
      <c r="BM325" s="160" t="s">
        <v>571</v>
      </c>
    </row>
    <row r="326" s="22" customFormat="true" ht="9.75" hidden="false" customHeight="false" outlineLevel="0" collapsed="false">
      <c r="B326" s="23"/>
      <c r="D326" s="162" t="s">
        <v>159</v>
      </c>
      <c r="F326" s="163" t="s">
        <v>572</v>
      </c>
      <c r="I326" s="164"/>
      <c r="L326" s="23"/>
      <c r="M326" s="165"/>
      <c r="T326" s="54"/>
      <c r="AT326" s="3" t="s">
        <v>159</v>
      </c>
      <c r="AU326" s="3" t="s">
        <v>82</v>
      </c>
    </row>
    <row r="327" s="22" customFormat="true" ht="16.5" hidden="false" customHeight="true" outlineLevel="0" collapsed="false">
      <c r="B327" s="23"/>
      <c r="C327" s="190" t="s">
        <v>573</v>
      </c>
      <c r="D327" s="190" t="s">
        <v>165</v>
      </c>
      <c r="E327" s="191" t="s">
        <v>574</v>
      </c>
      <c r="F327" s="192" t="s">
        <v>575</v>
      </c>
      <c r="G327" s="193" t="s">
        <v>176</v>
      </c>
      <c r="H327" s="194" t="n">
        <v>3</v>
      </c>
      <c r="I327" s="195"/>
      <c r="J327" s="196" t="n">
        <f aca="false">ROUND(I327*H327,2)</f>
        <v>0</v>
      </c>
      <c r="K327" s="192"/>
      <c r="L327" s="197"/>
      <c r="M327" s="198"/>
      <c r="N327" s="199" t="s">
        <v>43</v>
      </c>
      <c r="P327" s="158" t="n">
        <f aca="false">O327*H327</f>
        <v>0</v>
      </c>
      <c r="Q327" s="158" t="n">
        <v>0.017</v>
      </c>
      <c r="R327" s="158" t="n">
        <f aca="false">Q327*H327</f>
        <v>0.051</v>
      </c>
      <c r="S327" s="158" t="n">
        <v>0</v>
      </c>
      <c r="T327" s="159" t="n">
        <f aca="false">S327*H327</f>
        <v>0</v>
      </c>
      <c r="AR327" s="160" t="s">
        <v>345</v>
      </c>
      <c r="AT327" s="160" t="s">
        <v>165</v>
      </c>
      <c r="AU327" s="160" t="s">
        <v>82</v>
      </c>
      <c r="AY327" s="3" t="s">
        <v>150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0</v>
      </c>
      <c r="BK327" s="161" t="n">
        <f aca="false">ROUND(I327*H327,2)</f>
        <v>0</v>
      </c>
      <c r="BL327" s="3" t="s">
        <v>260</v>
      </c>
      <c r="BM327" s="160" t="s">
        <v>576</v>
      </c>
    </row>
    <row r="328" s="22" customFormat="true" ht="24" hidden="false" customHeight="true" outlineLevel="0" collapsed="false">
      <c r="B328" s="23"/>
      <c r="C328" s="149" t="s">
        <v>577</v>
      </c>
      <c r="D328" s="149" t="s">
        <v>152</v>
      </c>
      <c r="E328" s="150" t="s">
        <v>578</v>
      </c>
      <c r="F328" s="151" t="s">
        <v>579</v>
      </c>
      <c r="G328" s="152" t="s">
        <v>176</v>
      </c>
      <c r="H328" s="153" t="n">
        <v>8</v>
      </c>
      <c r="I328" s="154"/>
      <c r="J328" s="155" t="n">
        <f aca="false">ROUND(I328*H328,2)</f>
        <v>0</v>
      </c>
      <c r="K328" s="151" t="s">
        <v>156</v>
      </c>
      <c r="L328" s="23"/>
      <c r="M328" s="156"/>
      <c r="N328" s="157" t="s">
        <v>43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</v>
      </c>
      <c r="T328" s="159" t="n">
        <f aca="false">S328*H328</f>
        <v>0</v>
      </c>
      <c r="AR328" s="160" t="s">
        <v>260</v>
      </c>
      <c r="AT328" s="160" t="s">
        <v>152</v>
      </c>
      <c r="AU328" s="160" t="s">
        <v>82</v>
      </c>
      <c r="AY328" s="3" t="s">
        <v>150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0</v>
      </c>
      <c r="BK328" s="161" t="n">
        <f aca="false">ROUND(I328*H328,2)</f>
        <v>0</v>
      </c>
      <c r="BL328" s="3" t="s">
        <v>260</v>
      </c>
      <c r="BM328" s="160" t="s">
        <v>580</v>
      </c>
    </row>
    <row r="329" s="22" customFormat="true" ht="9.75" hidden="false" customHeight="false" outlineLevel="0" collapsed="false">
      <c r="B329" s="23"/>
      <c r="D329" s="162" t="s">
        <v>159</v>
      </c>
      <c r="F329" s="163" t="s">
        <v>581</v>
      </c>
      <c r="I329" s="164"/>
      <c r="L329" s="23"/>
      <c r="M329" s="165"/>
      <c r="T329" s="54"/>
      <c r="AT329" s="3" t="s">
        <v>159</v>
      </c>
      <c r="AU329" s="3" t="s">
        <v>82</v>
      </c>
    </row>
    <row r="330" s="22" customFormat="true" ht="16.5" hidden="false" customHeight="true" outlineLevel="0" collapsed="false">
      <c r="B330" s="23"/>
      <c r="C330" s="190" t="s">
        <v>582</v>
      </c>
      <c r="D330" s="190" t="s">
        <v>165</v>
      </c>
      <c r="E330" s="191" t="s">
        <v>583</v>
      </c>
      <c r="F330" s="192" t="s">
        <v>584</v>
      </c>
      <c r="G330" s="193" t="s">
        <v>176</v>
      </c>
      <c r="H330" s="194" t="n">
        <v>2</v>
      </c>
      <c r="I330" s="195"/>
      <c r="J330" s="196" t="n">
        <f aca="false">ROUND(I330*H330,2)</f>
        <v>0</v>
      </c>
      <c r="K330" s="192"/>
      <c r="L330" s="197"/>
      <c r="M330" s="198"/>
      <c r="N330" s="199" t="s">
        <v>43</v>
      </c>
      <c r="P330" s="158" t="n">
        <f aca="false">O330*H330</f>
        <v>0</v>
      </c>
      <c r="Q330" s="158" t="n">
        <v>0.0223</v>
      </c>
      <c r="R330" s="158" t="n">
        <f aca="false">Q330*H330</f>
        <v>0.0446</v>
      </c>
      <c r="S330" s="158" t="n">
        <v>0</v>
      </c>
      <c r="T330" s="159" t="n">
        <f aca="false">S330*H330</f>
        <v>0</v>
      </c>
      <c r="AR330" s="160" t="s">
        <v>345</v>
      </c>
      <c r="AT330" s="160" t="s">
        <v>165</v>
      </c>
      <c r="AU330" s="160" t="s">
        <v>82</v>
      </c>
      <c r="AY330" s="3" t="s">
        <v>150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0</v>
      </c>
      <c r="BK330" s="161" t="n">
        <f aca="false">ROUND(I330*H330,2)</f>
        <v>0</v>
      </c>
      <c r="BL330" s="3" t="s">
        <v>260</v>
      </c>
      <c r="BM330" s="160" t="s">
        <v>585</v>
      </c>
    </row>
    <row r="331" s="22" customFormat="true" ht="16.5" hidden="false" customHeight="true" outlineLevel="0" collapsed="false">
      <c r="B331" s="23"/>
      <c r="C331" s="190" t="s">
        <v>586</v>
      </c>
      <c r="D331" s="190" t="s">
        <v>165</v>
      </c>
      <c r="E331" s="191" t="s">
        <v>587</v>
      </c>
      <c r="F331" s="192" t="s">
        <v>588</v>
      </c>
      <c r="G331" s="193" t="s">
        <v>176</v>
      </c>
      <c r="H331" s="194" t="n">
        <v>2</v>
      </c>
      <c r="I331" s="195"/>
      <c r="J331" s="196" t="n">
        <f aca="false">ROUND(I331*H331,2)</f>
        <v>0</v>
      </c>
      <c r="K331" s="192"/>
      <c r="L331" s="197"/>
      <c r="M331" s="198"/>
      <c r="N331" s="199" t="s">
        <v>43</v>
      </c>
      <c r="P331" s="158" t="n">
        <f aca="false">O331*H331</f>
        <v>0</v>
      </c>
      <c r="Q331" s="158" t="n">
        <v>0.0223</v>
      </c>
      <c r="R331" s="158" t="n">
        <f aca="false">Q331*H331</f>
        <v>0.0446</v>
      </c>
      <c r="S331" s="158" t="n">
        <v>0</v>
      </c>
      <c r="T331" s="159" t="n">
        <f aca="false">S331*H331</f>
        <v>0</v>
      </c>
      <c r="AR331" s="160" t="s">
        <v>345</v>
      </c>
      <c r="AT331" s="160" t="s">
        <v>165</v>
      </c>
      <c r="AU331" s="160" t="s">
        <v>82</v>
      </c>
      <c r="AY331" s="3" t="s">
        <v>150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0</v>
      </c>
      <c r="BK331" s="161" t="n">
        <f aca="false">ROUND(I331*H331,2)</f>
        <v>0</v>
      </c>
      <c r="BL331" s="3" t="s">
        <v>260</v>
      </c>
      <c r="BM331" s="160" t="s">
        <v>589</v>
      </c>
    </row>
    <row r="332" s="22" customFormat="true" ht="16.5" hidden="false" customHeight="true" outlineLevel="0" collapsed="false">
      <c r="B332" s="23"/>
      <c r="C332" s="190" t="s">
        <v>590</v>
      </c>
      <c r="D332" s="190" t="s">
        <v>165</v>
      </c>
      <c r="E332" s="191" t="s">
        <v>591</v>
      </c>
      <c r="F332" s="192" t="s">
        <v>592</v>
      </c>
      <c r="G332" s="193" t="s">
        <v>176</v>
      </c>
      <c r="H332" s="194" t="n">
        <v>1</v>
      </c>
      <c r="I332" s="195"/>
      <c r="J332" s="196" t="n">
        <f aca="false">ROUND(I332*H332,2)</f>
        <v>0</v>
      </c>
      <c r="K332" s="192"/>
      <c r="L332" s="197"/>
      <c r="M332" s="198"/>
      <c r="N332" s="199" t="s">
        <v>43</v>
      </c>
      <c r="P332" s="158" t="n">
        <f aca="false">O332*H332</f>
        <v>0</v>
      </c>
      <c r="Q332" s="158" t="n">
        <v>0.0223</v>
      </c>
      <c r="R332" s="158" t="n">
        <f aca="false">Q332*H332</f>
        <v>0.0223</v>
      </c>
      <c r="S332" s="158" t="n">
        <v>0</v>
      </c>
      <c r="T332" s="159" t="n">
        <f aca="false">S332*H332</f>
        <v>0</v>
      </c>
      <c r="AR332" s="160" t="s">
        <v>345</v>
      </c>
      <c r="AT332" s="160" t="s">
        <v>165</v>
      </c>
      <c r="AU332" s="160" t="s">
        <v>82</v>
      </c>
      <c r="AY332" s="3" t="s">
        <v>150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0</v>
      </c>
      <c r="BK332" s="161" t="n">
        <f aca="false">ROUND(I332*H332,2)</f>
        <v>0</v>
      </c>
      <c r="BL332" s="3" t="s">
        <v>260</v>
      </c>
      <c r="BM332" s="160" t="s">
        <v>593</v>
      </c>
    </row>
    <row r="333" s="22" customFormat="true" ht="16.5" hidden="false" customHeight="true" outlineLevel="0" collapsed="false">
      <c r="B333" s="23"/>
      <c r="C333" s="190" t="s">
        <v>594</v>
      </c>
      <c r="D333" s="190" t="s">
        <v>165</v>
      </c>
      <c r="E333" s="191" t="s">
        <v>595</v>
      </c>
      <c r="F333" s="192" t="s">
        <v>596</v>
      </c>
      <c r="G333" s="193" t="s">
        <v>176</v>
      </c>
      <c r="H333" s="194" t="n">
        <v>3</v>
      </c>
      <c r="I333" s="195"/>
      <c r="J333" s="196" t="n">
        <f aca="false">ROUND(I333*H333,2)</f>
        <v>0</v>
      </c>
      <c r="K333" s="192"/>
      <c r="L333" s="197"/>
      <c r="M333" s="198"/>
      <c r="N333" s="199" t="s">
        <v>43</v>
      </c>
      <c r="P333" s="158" t="n">
        <f aca="false">O333*H333</f>
        <v>0</v>
      </c>
      <c r="Q333" s="158" t="n">
        <v>0.0223</v>
      </c>
      <c r="R333" s="158" t="n">
        <f aca="false">Q333*H333</f>
        <v>0.0669</v>
      </c>
      <c r="S333" s="158" t="n">
        <v>0</v>
      </c>
      <c r="T333" s="159" t="n">
        <f aca="false">S333*H333</f>
        <v>0</v>
      </c>
      <c r="AR333" s="160" t="s">
        <v>345</v>
      </c>
      <c r="AT333" s="160" t="s">
        <v>165</v>
      </c>
      <c r="AU333" s="160" t="s">
        <v>82</v>
      </c>
      <c r="AY333" s="3" t="s">
        <v>150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0</v>
      </c>
      <c r="BK333" s="161" t="n">
        <f aca="false">ROUND(I333*H333,2)</f>
        <v>0</v>
      </c>
      <c r="BL333" s="3" t="s">
        <v>260</v>
      </c>
      <c r="BM333" s="160" t="s">
        <v>597</v>
      </c>
    </row>
    <row r="334" s="22" customFormat="true" ht="24" hidden="false" customHeight="true" outlineLevel="0" collapsed="false">
      <c r="B334" s="23"/>
      <c r="C334" s="149" t="s">
        <v>598</v>
      </c>
      <c r="D334" s="149" t="s">
        <v>152</v>
      </c>
      <c r="E334" s="150" t="s">
        <v>599</v>
      </c>
      <c r="F334" s="151" t="s">
        <v>600</v>
      </c>
      <c r="G334" s="152" t="s">
        <v>176</v>
      </c>
      <c r="H334" s="153" t="n">
        <v>5</v>
      </c>
      <c r="I334" s="154"/>
      <c r="J334" s="155" t="n">
        <f aca="false">ROUND(I334*H334,2)</f>
        <v>0</v>
      </c>
      <c r="K334" s="151" t="s">
        <v>156</v>
      </c>
      <c r="L334" s="23"/>
      <c r="M334" s="156"/>
      <c r="N334" s="157" t="s">
        <v>43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260</v>
      </c>
      <c r="AT334" s="160" t="s">
        <v>152</v>
      </c>
      <c r="AU334" s="160" t="s">
        <v>82</v>
      </c>
      <c r="AY334" s="3" t="s">
        <v>150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0</v>
      </c>
      <c r="BK334" s="161" t="n">
        <f aca="false">ROUND(I334*H334,2)</f>
        <v>0</v>
      </c>
      <c r="BL334" s="3" t="s">
        <v>260</v>
      </c>
      <c r="BM334" s="160" t="s">
        <v>601</v>
      </c>
    </row>
    <row r="335" s="22" customFormat="true" ht="9.75" hidden="false" customHeight="false" outlineLevel="0" collapsed="false">
      <c r="B335" s="23"/>
      <c r="D335" s="162" t="s">
        <v>159</v>
      </c>
      <c r="F335" s="163" t="s">
        <v>602</v>
      </c>
      <c r="I335" s="164"/>
      <c r="L335" s="23"/>
      <c r="M335" s="165"/>
      <c r="T335" s="54"/>
      <c r="AT335" s="3" t="s">
        <v>159</v>
      </c>
      <c r="AU335" s="3" t="s">
        <v>82</v>
      </c>
    </row>
    <row r="336" s="22" customFormat="true" ht="16.5" hidden="false" customHeight="true" outlineLevel="0" collapsed="false">
      <c r="B336" s="23"/>
      <c r="C336" s="190" t="s">
        <v>603</v>
      </c>
      <c r="D336" s="190" t="s">
        <v>165</v>
      </c>
      <c r="E336" s="191" t="s">
        <v>604</v>
      </c>
      <c r="F336" s="192" t="s">
        <v>605</v>
      </c>
      <c r="G336" s="193" t="s">
        <v>176</v>
      </c>
      <c r="H336" s="194" t="n">
        <v>5</v>
      </c>
      <c r="I336" s="195"/>
      <c r="J336" s="196" t="n">
        <f aca="false">ROUND(I336*H336,2)</f>
        <v>0</v>
      </c>
      <c r="K336" s="192"/>
      <c r="L336" s="197"/>
      <c r="M336" s="198"/>
      <c r="N336" s="199" t="s">
        <v>43</v>
      </c>
      <c r="P336" s="158" t="n">
        <f aca="false">O336*H336</f>
        <v>0</v>
      </c>
      <c r="Q336" s="158" t="n">
        <v>0.0223</v>
      </c>
      <c r="R336" s="158" t="n">
        <f aca="false">Q336*H336</f>
        <v>0.1115</v>
      </c>
      <c r="S336" s="158" t="n">
        <v>0</v>
      </c>
      <c r="T336" s="159" t="n">
        <f aca="false">S336*H336</f>
        <v>0</v>
      </c>
      <c r="AR336" s="160" t="s">
        <v>345</v>
      </c>
      <c r="AT336" s="160" t="s">
        <v>165</v>
      </c>
      <c r="AU336" s="160" t="s">
        <v>82</v>
      </c>
      <c r="AY336" s="3" t="s">
        <v>150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0</v>
      </c>
      <c r="BK336" s="161" t="n">
        <f aca="false">ROUND(I336*H336,2)</f>
        <v>0</v>
      </c>
      <c r="BL336" s="3" t="s">
        <v>260</v>
      </c>
      <c r="BM336" s="160" t="s">
        <v>606</v>
      </c>
    </row>
    <row r="337" s="22" customFormat="true" ht="24" hidden="false" customHeight="true" outlineLevel="0" collapsed="false">
      <c r="B337" s="23"/>
      <c r="C337" s="149" t="s">
        <v>607</v>
      </c>
      <c r="D337" s="149" t="s">
        <v>152</v>
      </c>
      <c r="E337" s="150" t="s">
        <v>608</v>
      </c>
      <c r="F337" s="151" t="s">
        <v>609</v>
      </c>
      <c r="G337" s="152" t="s">
        <v>176</v>
      </c>
      <c r="H337" s="153" t="n">
        <v>1</v>
      </c>
      <c r="I337" s="154"/>
      <c r="J337" s="155" t="n">
        <f aca="false">ROUND(I337*H337,2)</f>
        <v>0</v>
      </c>
      <c r="K337" s="151" t="s">
        <v>156</v>
      </c>
      <c r="L337" s="23"/>
      <c r="M337" s="156"/>
      <c r="N337" s="157" t="s">
        <v>43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260</v>
      </c>
      <c r="AT337" s="160" t="s">
        <v>152</v>
      </c>
      <c r="AU337" s="160" t="s">
        <v>82</v>
      </c>
      <c r="AY337" s="3" t="s">
        <v>150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2)</f>
        <v>0</v>
      </c>
      <c r="BL337" s="3" t="s">
        <v>260</v>
      </c>
      <c r="BM337" s="160" t="s">
        <v>610</v>
      </c>
    </row>
    <row r="338" s="22" customFormat="true" ht="9.75" hidden="false" customHeight="false" outlineLevel="0" collapsed="false">
      <c r="B338" s="23"/>
      <c r="D338" s="162" t="s">
        <v>159</v>
      </c>
      <c r="F338" s="163" t="s">
        <v>611</v>
      </c>
      <c r="I338" s="164"/>
      <c r="L338" s="23"/>
      <c r="M338" s="165"/>
      <c r="T338" s="54"/>
      <c r="AT338" s="3" t="s">
        <v>159</v>
      </c>
      <c r="AU338" s="3" t="s">
        <v>82</v>
      </c>
    </row>
    <row r="339" s="22" customFormat="true" ht="16.5" hidden="false" customHeight="true" outlineLevel="0" collapsed="false">
      <c r="B339" s="23"/>
      <c r="C339" s="190" t="s">
        <v>612</v>
      </c>
      <c r="D339" s="190" t="s">
        <v>165</v>
      </c>
      <c r="E339" s="191" t="s">
        <v>613</v>
      </c>
      <c r="F339" s="192" t="s">
        <v>614</v>
      </c>
      <c r="G339" s="193" t="s">
        <v>176</v>
      </c>
      <c r="H339" s="194" t="n">
        <v>1</v>
      </c>
      <c r="I339" s="195"/>
      <c r="J339" s="196" t="n">
        <f aca="false">ROUND(I339*H339,2)</f>
        <v>0</v>
      </c>
      <c r="K339" s="192"/>
      <c r="L339" s="197"/>
      <c r="M339" s="198"/>
      <c r="N339" s="199" t="s">
        <v>43</v>
      </c>
      <c r="P339" s="158" t="n">
        <f aca="false">O339*H339</f>
        <v>0</v>
      </c>
      <c r="Q339" s="158" t="n">
        <v>0.0223</v>
      </c>
      <c r="R339" s="158" t="n">
        <f aca="false">Q339*H339</f>
        <v>0.0223</v>
      </c>
      <c r="S339" s="158" t="n">
        <v>0</v>
      </c>
      <c r="T339" s="159" t="n">
        <f aca="false">S339*H339</f>
        <v>0</v>
      </c>
      <c r="AR339" s="160" t="s">
        <v>345</v>
      </c>
      <c r="AT339" s="160" t="s">
        <v>165</v>
      </c>
      <c r="AU339" s="160" t="s">
        <v>82</v>
      </c>
      <c r="AY339" s="3" t="s">
        <v>150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0</v>
      </c>
      <c r="BK339" s="161" t="n">
        <f aca="false">ROUND(I339*H339,2)</f>
        <v>0</v>
      </c>
      <c r="BL339" s="3" t="s">
        <v>260</v>
      </c>
      <c r="BM339" s="160" t="s">
        <v>615</v>
      </c>
    </row>
    <row r="340" s="22" customFormat="true" ht="16.5" hidden="false" customHeight="true" outlineLevel="0" collapsed="false">
      <c r="B340" s="23"/>
      <c r="C340" s="149" t="s">
        <v>616</v>
      </c>
      <c r="D340" s="149" t="s">
        <v>152</v>
      </c>
      <c r="E340" s="150" t="s">
        <v>617</v>
      </c>
      <c r="F340" s="151" t="s">
        <v>618</v>
      </c>
      <c r="G340" s="152" t="s">
        <v>176</v>
      </c>
      <c r="H340" s="153" t="n">
        <v>1</v>
      </c>
      <c r="I340" s="154"/>
      <c r="J340" s="155" t="n">
        <f aca="false">ROUND(I340*H340,2)</f>
        <v>0</v>
      </c>
      <c r="K340" s="151" t="s">
        <v>156</v>
      </c>
      <c r="L340" s="23"/>
      <c r="M340" s="156"/>
      <c r="N340" s="157" t="s">
        <v>43</v>
      </c>
      <c r="P340" s="158" t="n">
        <f aca="false">O340*H340</f>
        <v>0</v>
      </c>
      <c r="Q340" s="158" t="n">
        <v>0.000842282</v>
      </c>
      <c r="R340" s="158" t="n">
        <f aca="false">Q340*H340</f>
        <v>0.000842282</v>
      </c>
      <c r="S340" s="158" t="n">
        <v>0</v>
      </c>
      <c r="T340" s="159" t="n">
        <f aca="false">S340*H340</f>
        <v>0</v>
      </c>
      <c r="AR340" s="160" t="s">
        <v>260</v>
      </c>
      <c r="AT340" s="160" t="s">
        <v>152</v>
      </c>
      <c r="AU340" s="160" t="s">
        <v>82</v>
      </c>
      <c r="AY340" s="3" t="s">
        <v>150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0</v>
      </c>
      <c r="BK340" s="161" t="n">
        <f aca="false">ROUND(I340*H340,2)</f>
        <v>0</v>
      </c>
      <c r="BL340" s="3" t="s">
        <v>260</v>
      </c>
      <c r="BM340" s="160" t="s">
        <v>619</v>
      </c>
    </row>
    <row r="341" s="22" customFormat="true" ht="9.75" hidden="false" customHeight="false" outlineLevel="0" collapsed="false">
      <c r="B341" s="23"/>
      <c r="D341" s="162" t="s">
        <v>159</v>
      </c>
      <c r="F341" s="163" t="s">
        <v>620</v>
      </c>
      <c r="I341" s="164"/>
      <c r="L341" s="23"/>
      <c r="M341" s="165"/>
      <c r="T341" s="54"/>
      <c r="AT341" s="3" t="s">
        <v>159</v>
      </c>
      <c r="AU341" s="3" t="s">
        <v>82</v>
      </c>
    </row>
    <row r="342" s="166" customFormat="true" ht="9.75" hidden="false" customHeight="false" outlineLevel="0" collapsed="false">
      <c r="B342" s="167"/>
      <c r="D342" s="168" t="s">
        <v>161</v>
      </c>
      <c r="E342" s="169"/>
      <c r="F342" s="170" t="s">
        <v>621</v>
      </c>
      <c r="H342" s="169"/>
      <c r="I342" s="171"/>
      <c r="L342" s="167"/>
      <c r="M342" s="172"/>
      <c r="T342" s="173"/>
      <c r="AT342" s="169" t="s">
        <v>161</v>
      </c>
      <c r="AU342" s="169" t="s">
        <v>82</v>
      </c>
      <c r="AV342" s="166" t="s">
        <v>80</v>
      </c>
      <c r="AW342" s="166" t="s">
        <v>34</v>
      </c>
      <c r="AX342" s="166" t="s">
        <v>72</v>
      </c>
      <c r="AY342" s="169" t="s">
        <v>150</v>
      </c>
    </row>
    <row r="343" s="174" customFormat="true" ht="9.75" hidden="false" customHeight="false" outlineLevel="0" collapsed="false">
      <c r="B343" s="175"/>
      <c r="D343" s="168" t="s">
        <v>161</v>
      </c>
      <c r="E343" s="176"/>
      <c r="F343" s="177" t="s">
        <v>622</v>
      </c>
      <c r="H343" s="178" t="n">
        <v>1</v>
      </c>
      <c r="I343" s="179"/>
      <c r="L343" s="175"/>
      <c r="M343" s="180"/>
      <c r="T343" s="181"/>
      <c r="AT343" s="176" t="s">
        <v>161</v>
      </c>
      <c r="AU343" s="176" t="s">
        <v>82</v>
      </c>
      <c r="AV343" s="174" t="s">
        <v>82</v>
      </c>
      <c r="AW343" s="174" t="s">
        <v>34</v>
      </c>
      <c r="AX343" s="174" t="s">
        <v>80</v>
      </c>
      <c r="AY343" s="176" t="s">
        <v>150</v>
      </c>
    </row>
    <row r="344" s="22" customFormat="true" ht="16.5" hidden="false" customHeight="true" outlineLevel="0" collapsed="false">
      <c r="B344" s="23"/>
      <c r="C344" s="190" t="s">
        <v>623</v>
      </c>
      <c r="D344" s="190" t="s">
        <v>165</v>
      </c>
      <c r="E344" s="191" t="s">
        <v>624</v>
      </c>
      <c r="F344" s="192" t="s">
        <v>625</v>
      </c>
      <c r="G344" s="193" t="s">
        <v>200</v>
      </c>
      <c r="H344" s="194" t="n">
        <v>4.531</v>
      </c>
      <c r="I344" s="195"/>
      <c r="J344" s="196" t="n">
        <f aca="false">ROUND(I344*H344,2)</f>
        <v>0</v>
      </c>
      <c r="K344" s="192" t="s">
        <v>156</v>
      </c>
      <c r="L344" s="197"/>
      <c r="M344" s="198"/>
      <c r="N344" s="199" t="s">
        <v>43</v>
      </c>
      <c r="P344" s="158" t="n">
        <f aca="false">O344*H344</f>
        <v>0</v>
      </c>
      <c r="Q344" s="158" t="n">
        <v>0.02544</v>
      </c>
      <c r="R344" s="158" t="n">
        <f aca="false">Q344*H344</f>
        <v>0.11526864</v>
      </c>
      <c r="S344" s="158" t="n">
        <v>0</v>
      </c>
      <c r="T344" s="159" t="n">
        <f aca="false">S344*H344</f>
        <v>0</v>
      </c>
      <c r="AR344" s="160" t="s">
        <v>345</v>
      </c>
      <c r="AT344" s="160" t="s">
        <v>165</v>
      </c>
      <c r="AU344" s="160" t="s">
        <v>82</v>
      </c>
      <c r="AY344" s="3" t="s">
        <v>150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80</v>
      </c>
      <c r="BK344" s="161" t="n">
        <f aca="false">ROUND(I344*H344,2)</f>
        <v>0</v>
      </c>
      <c r="BL344" s="3" t="s">
        <v>260</v>
      </c>
      <c r="BM344" s="160" t="s">
        <v>626</v>
      </c>
    </row>
    <row r="345" s="22" customFormat="true" ht="18.75" hidden="false" customHeight="false" outlineLevel="0" collapsed="false">
      <c r="B345" s="23"/>
      <c r="D345" s="168" t="s">
        <v>275</v>
      </c>
      <c r="F345" s="200" t="s">
        <v>627</v>
      </c>
      <c r="I345" s="164"/>
      <c r="L345" s="23"/>
      <c r="M345" s="165"/>
      <c r="T345" s="54"/>
      <c r="AT345" s="3" t="s">
        <v>275</v>
      </c>
      <c r="AU345" s="3" t="s">
        <v>82</v>
      </c>
    </row>
    <row r="346" s="174" customFormat="true" ht="9.75" hidden="false" customHeight="false" outlineLevel="0" collapsed="false">
      <c r="B346" s="175"/>
      <c r="D346" s="168" t="s">
        <v>161</v>
      </c>
      <c r="F346" s="177" t="s">
        <v>628</v>
      </c>
      <c r="H346" s="178" t="n">
        <v>4.531</v>
      </c>
      <c r="I346" s="179"/>
      <c r="L346" s="175"/>
      <c r="M346" s="180"/>
      <c r="T346" s="181"/>
      <c r="AT346" s="176" t="s">
        <v>161</v>
      </c>
      <c r="AU346" s="176" t="s">
        <v>82</v>
      </c>
      <c r="AV346" s="174" t="s">
        <v>82</v>
      </c>
      <c r="AW346" s="174" t="s">
        <v>4</v>
      </c>
      <c r="AX346" s="174" t="s">
        <v>80</v>
      </c>
      <c r="AY346" s="176" t="s">
        <v>150</v>
      </c>
    </row>
    <row r="347" s="22" customFormat="true" ht="16.5" hidden="false" customHeight="true" outlineLevel="0" collapsed="false">
      <c r="B347" s="23"/>
      <c r="C347" s="149" t="s">
        <v>629</v>
      </c>
      <c r="D347" s="149" t="s">
        <v>152</v>
      </c>
      <c r="E347" s="150" t="s">
        <v>630</v>
      </c>
      <c r="F347" s="151" t="s">
        <v>631</v>
      </c>
      <c r="G347" s="152" t="s">
        <v>176</v>
      </c>
      <c r="H347" s="153" t="n">
        <v>22</v>
      </c>
      <c r="I347" s="154"/>
      <c r="J347" s="155" t="n">
        <f aca="false">ROUND(I347*H347,2)</f>
        <v>0</v>
      </c>
      <c r="K347" s="151" t="s">
        <v>156</v>
      </c>
      <c r="L347" s="23"/>
      <c r="M347" s="156"/>
      <c r="N347" s="157" t="s">
        <v>43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260</v>
      </c>
      <c r="AT347" s="160" t="s">
        <v>152</v>
      </c>
      <c r="AU347" s="160" t="s">
        <v>82</v>
      </c>
      <c r="AY347" s="3" t="s">
        <v>150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0</v>
      </c>
      <c r="BK347" s="161" t="n">
        <f aca="false">ROUND(I347*H347,2)</f>
        <v>0</v>
      </c>
      <c r="BL347" s="3" t="s">
        <v>260</v>
      </c>
      <c r="BM347" s="160" t="s">
        <v>632</v>
      </c>
    </row>
    <row r="348" s="22" customFormat="true" ht="9.75" hidden="false" customHeight="false" outlineLevel="0" collapsed="false">
      <c r="B348" s="23"/>
      <c r="D348" s="162" t="s">
        <v>159</v>
      </c>
      <c r="F348" s="163" t="s">
        <v>633</v>
      </c>
      <c r="I348" s="164"/>
      <c r="L348" s="23"/>
      <c r="M348" s="165"/>
      <c r="T348" s="54"/>
      <c r="AT348" s="3" t="s">
        <v>159</v>
      </c>
      <c r="AU348" s="3" t="s">
        <v>82</v>
      </c>
    </row>
    <row r="349" s="22" customFormat="true" ht="16.5" hidden="false" customHeight="true" outlineLevel="0" collapsed="false">
      <c r="B349" s="23"/>
      <c r="C349" s="190" t="s">
        <v>634</v>
      </c>
      <c r="D349" s="190" t="s">
        <v>165</v>
      </c>
      <c r="E349" s="191" t="s">
        <v>635</v>
      </c>
      <c r="F349" s="192" t="s">
        <v>636</v>
      </c>
      <c r="G349" s="193" t="s">
        <v>176</v>
      </c>
      <c r="H349" s="194" t="n">
        <v>22</v>
      </c>
      <c r="I349" s="195"/>
      <c r="J349" s="196" t="n">
        <f aca="false">ROUND(I349*H349,2)</f>
        <v>0</v>
      </c>
      <c r="K349" s="192" t="s">
        <v>156</v>
      </c>
      <c r="L349" s="197"/>
      <c r="M349" s="198"/>
      <c r="N349" s="199" t="s">
        <v>43</v>
      </c>
      <c r="P349" s="158" t="n">
        <f aca="false">O349*H349</f>
        <v>0</v>
      </c>
      <c r="Q349" s="158" t="n">
        <v>0.0022</v>
      </c>
      <c r="R349" s="158" t="n">
        <f aca="false">Q349*H349</f>
        <v>0.0484</v>
      </c>
      <c r="S349" s="158" t="n">
        <v>0</v>
      </c>
      <c r="T349" s="159" t="n">
        <f aca="false">S349*H349</f>
        <v>0</v>
      </c>
      <c r="AR349" s="160" t="s">
        <v>345</v>
      </c>
      <c r="AT349" s="160" t="s">
        <v>165</v>
      </c>
      <c r="AU349" s="160" t="s">
        <v>82</v>
      </c>
      <c r="AY349" s="3" t="s">
        <v>150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0</v>
      </c>
      <c r="BK349" s="161" t="n">
        <f aca="false">ROUND(I349*H349,2)</f>
        <v>0</v>
      </c>
      <c r="BL349" s="3" t="s">
        <v>260</v>
      </c>
      <c r="BM349" s="160" t="s">
        <v>637</v>
      </c>
    </row>
    <row r="350" s="22" customFormat="true" ht="24" hidden="false" customHeight="true" outlineLevel="0" collapsed="false">
      <c r="B350" s="23"/>
      <c r="C350" s="149" t="s">
        <v>638</v>
      </c>
      <c r="D350" s="149" t="s">
        <v>152</v>
      </c>
      <c r="E350" s="150" t="s">
        <v>639</v>
      </c>
      <c r="F350" s="151" t="s">
        <v>640</v>
      </c>
      <c r="G350" s="152" t="s">
        <v>168</v>
      </c>
      <c r="H350" s="153" t="n">
        <v>1.23</v>
      </c>
      <c r="I350" s="154"/>
      <c r="J350" s="155" t="n">
        <f aca="false">ROUND(I350*H350,2)</f>
        <v>0</v>
      </c>
      <c r="K350" s="151" t="s">
        <v>156</v>
      </c>
      <c r="L350" s="23"/>
      <c r="M350" s="156"/>
      <c r="N350" s="157" t="s">
        <v>43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260</v>
      </c>
      <c r="AT350" s="160" t="s">
        <v>152</v>
      </c>
      <c r="AU350" s="160" t="s">
        <v>82</v>
      </c>
      <c r="AY350" s="3" t="s">
        <v>150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80</v>
      </c>
      <c r="BK350" s="161" t="n">
        <f aca="false">ROUND(I350*H350,2)</f>
        <v>0</v>
      </c>
      <c r="BL350" s="3" t="s">
        <v>260</v>
      </c>
      <c r="BM350" s="160" t="s">
        <v>641</v>
      </c>
    </row>
    <row r="351" s="22" customFormat="true" ht="9.75" hidden="false" customHeight="false" outlineLevel="0" collapsed="false">
      <c r="B351" s="23"/>
      <c r="D351" s="162" t="s">
        <v>159</v>
      </c>
      <c r="F351" s="163" t="s">
        <v>642</v>
      </c>
      <c r="I351" s="164"/>
      <c r="L351" s="23"/>
      <c r="M351" s="165"/>
      <c r="T351" s="54"/>
      <c r="AT351" s="3" t="s">
        <v>159</v>
      </c>
      <c r="AU351" s="3" t="s">
        <v>82</v>
      </c>
    </row>
    <row r="352" s="136" customFormat="true" ht="22.5" hidden="false" customHeight="true" outlineLevel="0" collapsed="false">
      <c r="B352" s="137"/>
      <c r="D352" s="138" t="s">
        <v>71</v>
      </c>
      <c r="E352" s="147" t="s">
        <v>643</v>
      </c>
      <c r="F352" s="147" t="s">
        <v>644</v>
      </c>
      <c r="I352" s="140"/>
      <c r="J352" s="148" t="n">
        <f aca="false">BK352</f>
        <v>0</v>
      </c>
      <c r="L352" s="137"/>
      <c r="M352" s="142"/>
      <c r="P352" s="143" t="n">
        <f aca="false">SUM(P353:P409)</f>
        <v>0</v>
      </c>
      <c r="R352" s="143" t="n">
        <f aca="false">SUM(R353:R409)</f>
        <v>1.591392233925</v>
      </c>
      <c r="T352" s="144" t="n">
        <f aca="false">SUM(T353:T409)</f>
        <v>0.57</v>
      </c>
      <c r="AR352" s="138" t="s">
        <v>82</v>
      </c>
      <c r="AT352" s="145" t="s">
        <v>71</v>
      </c>
      <c r="AU352" s="145" t="s">
        <v>80</v>
      </c>
      <c r="AY352" s="138" t="s">
        <v>150</v>
      </c>
      <c r="BK352" s="146" t="n">
        <f aca="false">SUM(BK353:BK409)</f>
        <v>0</v>
      </c>
    </row>
    <row r="353" s="22" customFormat="true" ht="16.5" hidden="false" customHeight="true" outlineLevel="0" collapsed="false">
      <c r="B353" s="23"/>
      <c r="C353" s="149" t="s">
        <v>645</v>
      </c>
      <c r="D353" s="149" t="s">
        <v>152</v>
      </c>
      <c r="E353" s="150" t="s">
        <v>646</v>
      </c>
      <c r="F353" s="151" t="s">
        <v>647</v>
      </c>
      <c r="G353" s="152" t="s">
        <v>200</v>
      </c>
      <c r="H353" s="153" t="n">
        <v>18</v>
      </c>
      <c r="I353" s="154"/>
      <c r="J353" s="155" t="n">
        <f aca="false">ROUND(I353*H353,2)</f>
        <v>0</v>
      </c>
      <c r="K353" s="151" t="s">
        <v>156</v>
      </c>
      <c r="L353" s="23"/>
      <c r="M353" s="156"/>
      <c r="N353" s="157" t="s">
        <v>43</v>
      </c>
      <c r="P353" s="158" t="n">
        <f aca="false">O353*H353</f>
        <v>0</v>
      </c>
      <c r="Q353" s="158" t="n">
        <v>4.7E-005</v>
      </c>
      <c r="R353" s="158" t="n">
        <f aca="false">Q353*H353</f>
        <v>0.000846</v>
      </c>
      <c r="S353" s="158" t="n">
        <v>0</v>
      </c>
      <c r="T353" s="159" t="n">
        <f aca="false">S353*H353</f>
        <v>0</v>
      </c>
      <c r="AR353" s="160" t="s">
        <v>157</v>
      </c>
      <c r="AT353" s="160" t="s">
        <v>152</v>
      </c>
      <c r="AU353" s="160" t="s">
        <v>82</v>
      </c>
      <c r="AY353" s="3" t="s">
        <v>150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0</v>
      </c>
      <c r="BK353" s="161" t="n">
        <f aca="false">ROUND(I353*H353,2)</f>
        <v>0</v>
      </c>
      <c r="BL353" s="3" t="s">
        <v>157</v>
      </c>
      <c r="BM353" s="160" t="s">
        <v>648</v>
      </c>
    </row>
    <row r="354" s="22" customFormat="true" ht="9.75" hidden="false" customHeight="false" outlineLevel="0" collapsed="false">
      <c r="B354" s="23"/>
      <c r="D354" s="162" t="s">
        <v>159</v>
      </c>
      <c r="F354" s="163" t="s">
        <v>649</v>
      </c>
      <c r="I354" s="164"/>
      <c r="L354" s="23"/>
      <c r="M354" s="165"/>
      <c r="T354" s="54"/>
      <c r="AT354" s="3" t="s">
        <v>159</v>
      </c>
      <c r="AU354" s="3" t="s">
        <v>82</v>
      </c>
    </row>
    <row r="355" s="174" customFormat="true" ht="9.75" hidden="false" customHeight="false" outlineLevel="0" collapsed="false">
      <c r="B355" s="175"/>
      <c r="D355" s="168" t="s">
        <v>161</v>
      </c>
      <c r="E355" s="176"/>
      <c r="F355" s="177" t="s">
        <v>650</v>
      </c>
      <c r="H355" s="178" t="n">
        <v>18</v>
      </c>
      <c r="I355" s="179"/>
      <c r="L355" s="175"/>
      <c r="M355" s="180"/>
      <c r="T355" s="181"/>
      <c r="AT355" s="176" t="s">
        <v>161</v>
      </c>
      <c r="AU355" s="176" t="s">
        <v>82</v>
      </c>
      <c r="AV355" s="174" t="s">
        <v>82</v>
      </c>
      <c r="AW355" s="174" t="s">
        <v>34</v>
      </c>
      <c r="AX355" s="174" t="s">
        <v>72</v>
      </c>
      <c r="AY355" s="176" t="s">
        <v>150</v>
      </c>
    </row>
    <row r="356" s="182" customFormat="true" ht="9.75" hidden="false" customHeight="false" outlineLevel="0" collapsed="false">
      <c r="B356" s="183"/>
      <c r="D356" s="168" t="s">
        <v>161</v>
      </c>
      <c r="E356" s="184"/>
      <c r="F356" s="185" t="s">
        <v>164</v>
      </c>
      <c r="H356" s="186" t="n">
        <v>18</v>
      </c>
      <c r="I356" s="187"/>
      <c r="L356" s="183"/>
      <c r="M356" s="188"/>
      <c r="T356" s="189"/>
      <c r="AT356" s="184" t="s">
        <v>161</v>
      </c>
      <c r="AU356" s="184" t="s">
        <v>82</v>
      </c>
      <c r="AV356" s="182" t="s">
        <v>157</v>
      </c>
      <c r="AW356" s="182" t="s">
        <v>34</v>
      </c>
      <c r="AX356" s="182" t="s">
        <v>80</v>
      </c>
      <c r="AY356" s="184" t="s">
        <v>150</v>
      </c>
    </row>
    <row r="357" s="22" customFormat="true" ht="16.5" hidden="false" customHeight="true" outlineLevel="0" collapsed="false">
      <c r="B357" s="23"/>
      <c r="C357" s="190" t="s">
        <v>651</v>
      </c>
      <c r="D357" s="190" t="s">
        <v>165</v>
      </c>
      <c r="E357" s="191" t="s">
        <v>652</v>
      </c>
      <c r="F357" s="192" t="s">
        <v>653</v>
      </c>
      <c r="G357" s="193" t="s">
        <v>176</v>
      </c>
      <c r="H357" s="194" t="n">
        <v>18</v>
      </c>
      <c r="I357" s="195"/>
      <c r="J357" s="196" t="n">
        <f aca="false">ROUND(I357*H357,2)</f>
        <v>0</v>
      </c>
      <c r="K357" s="192" t="s">
        <v>156</v>
      </c>
      <c r="L357" s="197"/>
      <c r="M357" s="198"/>
      <c r="N357" s="199" t="s">
        <v>43</v>
      </c>
      <c r="P357" s="158" t="n">
        <f aca="false">O357*H357</f>
        <v>0</v>
      </c>
      <c r="Q357" s="158" t="n">
        <v>0.032</v>
      </c>
      <c r="R357" s="158" t="n">
        <f aca="false">Q357*H357</f>
        <v>0.576</v>
      </c>
      <c r="S357" s="158" t="n">
        <v>0</v>
      </c>
      <c r="T357" s="159" t="n">
        <f aca="false">S357*H357</f>
        <v>0</v>
      </c>
      <c r="AR357" s="160" t="s">
        <v>169</v>
      </c>
      <c r="AT357" s="160" t="s">
        <v>165</v>
      </c>
      <c r="AU357" s="160" t="s">
        <v>82</v>
      </c>
      <c r="AY357" s="3" t="s">
        <v>150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0</v>
      </c>
      <c r="BK357" s="161" t="n">
        <f aca="false">ROUND(I357*H357,2)</f>
        <v>0</v>
      </c>
      <c r="BL357" s="3" t="s">
        <v>157</v>
      </c>
      <c r="BM357" s="160" t="s">
        <v>654</v>
      </c>
    </row>
    <row r="358" s="22" customFormat="true" ht="16.5" hidden="false" customHeight="true" outlineLevel="0" collapsed="false">
      <c r="B358" s="23"/>
      <c r="C358" s="149" t="s">
        <v>655</v>
      </c>
      <c r="D358" s="149" t="s">
        <v>152</v>
      </c>
      <c r="E358" s="150" t="s">
        <v>656</v>
      </c>
      <c r="F358" s="151" t="s">
        <v>657</v>
      </c>
      <c r="G358" s="152" t="s">
        <v>658</v>
      </c>
      <c r="H358" s="153" t="n">
        <v>976.914</v>
      </c>
      <c r="I358" s="154"/>
      <c r="J358" s="155" t="n">
        <f aca="false">ROUND(I358*H358,2)</f>
        <v>0</v>
      </c>
      <c r="K358" s="151" t="s">
        <v>156</v>
      </c>
      <c r="L358" s="23"/>
      <c r="M358" s="156"/>
      <c r="N358" s="157" t="s">
        <v>43</v>
      </c>
      <c r="P358" s="158" t="n">
        <f aca="false">O358*H358</f>
        <v>0</v>
      </c>
      <c r="Q358" s="158" t="n">
        <v>5.12625E-005</v>
      </c>
      <c r="R358" s="158" t="n">
        <f aca="false">Q358*H358</f>
        <v>0.050079053925</v>
      </c>
      <c r="S358" s="158" t="n">
        <v>0</v>
      </c>
      <c r="T358" s="159" t="n">
        <f aca="false">S358*H358</f>
        <v>0</v>
      </c>
      <c r="AR358" s="160" t="s">
        <v>260</v>
      </c>
      <c r="AT358" s="160" t="s">
        <v>152</v>
      </c>
      <c r="AU358" s="160" t="s">
        <v>82</v>
      </c>
      <c r="AY358" s="3" t="s">
        <v>150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0</v>
      </c>
      <c r="BK358" s="161" t="n">
        <f aca="false">ROUND(I358*H358,2)</f>
        <v>0</v>
      </c>
      <c r="BL358" s="3" t="s">
        <v>260</v>
      </c>
      <c r="BM358" s="160" t="s">
        <v>659</v>
      </c>
    </row>
    <row r="359" s="22" customFormat="true" ht="9.75" hidden="false" customHeight="false" outlineLevel="0" collapsed="false">
      <c r="B359" s="23"/>
      <c r="D359" s="162" t="s">
        <v>159</v>
      </c>
      <c r="F359" s="163" t="s">
        <v>660</v>
      </c>
      <c r="I359" s="164"/>
      <c r="L359" s="23"/>
      <c r="M359" s="165"/>
      <c r="T359" s="54"/>
      <c r="AT359" s="3" t="s">
        <v>159</v>
      </c>
      <c r="AU359" s="3" t="s">
        <v>82</v>
      </c>
    </row>
    <row r="360" s="166" customFormat="true" ht="9.75" hidden="false" customHeight="false" outlineLevel="0" collapsed="false">
      <c r="B360" s="167"/>
      <c r="D360" s="168" t="s">
        <v>161</v>
      </c>
      <c r="E360" s="169"/>
      <c r="F360" s="170" t="s">
        <v>661</v>
      </c>
      <c r="H360" s="169"/>
      <c r="I360" s="171"/>
      <c r="L360" s="167"/>
      <c r="M360" s="172"/>
      <c r="T360" s="173"/>
      <c r="AT360" s="169" t="s">
        <v>161</v>
      </c>
      <c r="AU360" s="169" t="s">
        <v>82</v>
      </c>
      <c r="AV360" s="166" t="s">
        <v>80</v>
      </c>
      <c r="AW360" s="166" t="s">
        <v>34</v>
      </c>
      <c r="AX360" s="166" t="s">
        <v>72</v>
      </c>
      <c r="AY360" s="169" t="s">
        <v>150</v>
      </c>
    </row>
    <row r="361" s="166" customFormat="true" ht="9.75" hidden="false" customHeight="false" outlineLevel="0" collapsed="false">
      <c r="B361" s="167"/>
      <c r="D361" s="168" t="s">
        <v>161</v>
      </c>
      <c r="E361" s="169"/>
      <c r="F361" s="170" t="s">
        <v>662</v>
      </c>
      <c r="H361" s="169"/>
      <c r="I361" s="171"/>
      <c r="L361" s="167"/>
      <c r="M361" s="172"/>
      <c r="T361" s="173"/>
      <c r="AT361" s="169" t="s">
        <v>161</v>
      </c>
      <c r="AU361" s="169" t="s">
        <v>82</v>
      </c>
      <c r="AV361" s="166" t="s">
        <v>80</v>
      </c>
      <c r="AW361" s="166" t="s">
        <v>34</v>
      </c>
      <c r="AX361" s="166" t="s">
        <v>72</v>
      </c>
      <c r="AY361" s="169" t="s">
        <v>150</v>
      </c>
    </row>
    <row r="362" s="174" customFormat="true" ht="9.75" hidden="false" customHeight="false" outlineLevel="0" collapsed="false">
      <c r="B362" s="175"/>
      <c r="D362" s="168" t="s">
        <v>161</v>
      </c>
      <c r="E362" s="176"/>
      <c r="F362" s="177" t="s">
        <v>663</v>
      </c>
      <c r="H362" s="178" t="n">
        <v>294.372</v>
      </c>
      <c r="I362" s="179"/>
      <c r="L362" s="175"/>
      <c r="M362" s="180"/>
      <c r="T362" s="181"/>
      <c r="AT362" s="176" t="s">
        <v>161</v>
      </c>
      <c r="AU362" s="176" t="s">
        <v>82</v>
      </c>
      <c r="AV362" s="174" t="s">
        <v>82</v>
      </c>
      <c r="AW362" s="174" t="s">
        <v>34</v>
      </c>
      <c r="AX362" s="174" t="s">
        <v>72</v>
      </c>
      <c r="AY362" s="176" t="s">
        <v>150</v>
      </c>
    </row>
    <row r="363" s="166" customFormat="true" ht="9.75" hidden="false" customHeight="false" outlineLevel="0" collapsed="false">
      <c r="B363" s="167"/>
      <c r="D363" s="168" t="s">
        <v>161</v>
      </c>
      <c r="E363" s="169"/>
      <c r="F363" s="170" t="s">
        <v>664</v>
      </c>
      <c r="H363" s="169"/>
      <c r="I363" s="171"/>
      <c r="L363" s="167"/>
      <c r="M363" s="172"/>
      <c r="T363" s="173"/>
      <c r="AT363" s="169" t="s">
        <v>161</v>
      </c>
      <c r="AU363" s="169" t="s">
        <v>82</v>
      </c>
      <c r="AV363" s="166" t="s">
        <v>80</v>
      </c>
      <c r="AW363" s="166" t="s">
        <v>34</v>
      </c>
      <c r="AX363" s="166" t="s">
        <v>72</v>
      </c>
      <c r="AY363" s="169" t="s">
        <v>150</v>
      </c>
    </row>
    <row r="364" s="174" customFormat="true" ht="9.75" hidden="false" customHeight="false" outlineLevel="0" collapsed="false">
      <c r="B364" s="175"/>
      <c r="D364" s="168" t="s">
        <v>161</v>
      </c>
      <c r="E364" s="176"/>
      <c r="F364" s="177" t="s">
        <v>665</v>
      </c>
      <c r="H364" s="178" t="n">
        <v>262.795</v>
      </c>
      <c r="I364" s="179"/>
      <c r="L364" s="175"/>
      <c r="M364" s="180"/>
      <c r="T364" s="181"/>
      <c r="AT364" s="176" t="s">
        <v>161</v>
      </c>
      <c r="AU364" s="176" t="s">
        <v>82</v>
      </c>
      <c r="AV364" s="174" t="s">
        <v>82</v>
      </c>
      <c r="AW364" s="174" t="s">
        <v>34</v>
      </c>
      <c r="AX364" s="174" t="s">
        <v>72</v>
      </c>
      <c r="AY364" s="176" t="s">
        <v>150</v>
      </c>
    </row>
    <row r="365" s="166" customFormat="true" ht="9.75" hidden="false" customHeight="false" outlineLevel="0" collapsed="false">
      <c r="B365" s="167"/>
      <c r="D365" s="168" t="s">
        <v>161</v>
      </c>
      <c r="E365" s="169"/>
      <c r="F365" s="170" t="s">
        <v>666</v>
      </c>
      <c r="H365" s="169"/>
      <c r="I365" s="171"/>
      <c r="L365" s="167"/>
      <c r="M365" s="172"/>
      <c r="T365" s="173"/>
      <c r="AT365" s="169" t="s">
        <v>161</v>
      </c>
      <c r="AU365" s="169" t="s">
        <v>82</v>
      </c>
      <c r="AV365" s="166" t="s">
        <v>80</v>
      </c>
      <c r="AW365" s="166" t="s">
        <v>34</v>
      </c>
      <c r="AX365" s="166" t="s">
        <v>72</v>
      </c>
      <c r="AY365" s="169" t="s">
        <v>150</v>
      </c>
    </row>
    <row r="366" s="174" customFormat="true" ht="9.75" hidden="false" customHeight="false" outlineLevel="0" collapsed="false">
      <c r="B366" s="175"/>
      <c r="D366" s="168" t="s">
        <v>161</v>
      </c>
      <c r="E366" s="176"/>
      <c r="F366" s="177" t="s">
        <v>667</v>
      </c>
      <c r="H366" s="178" t="n">
        <v>300.089</v>
      </c>
      <c r="I366" s="179"/>
      <c r="L366" s="175"/>
      <c r="M366" s="180"/>
      <c r="T366" s="181"/>
      <c r="AT366" s="176" t="s">
        <v>161</v>
      </c>
      <c r="AU366" s="176" t="s">
        <v>82</v>
      </c>
      <c r="AV366" s="174" t="s">
        <v>82</v>
      </c>
      <c r="AW366" s="174" t="s">
        <v>34</v>
      </c>
      <c r="AX366" s="174" t="s">
        <v>72</v>
      </c>
      <c r="AY366" s="176" t="s">
        <v>150</v>
      </c>
    </row>
    <row r="367" s="166" customFormat="true" ht="9.75" hidden="false" customHeight="false" outlineLevel="0" collapsed="false">
      <c r="B367" s="167"/>
      <c r="D367" s="168" t="s">
        <v>161</v>
      </c>
      <c r="E367" s="169"/>
      <c r="F367" s="170" t="s">
        <v>668</v>
      </c>
      <c r="H367" s="169"/>
      <c r="I367" s="171"/>
      <c r="L367" s="167"/>
      <c r="M367" s="172"/>
      <c r="T367" s="173"/>
      <c r="AT367" s="169" t="s">
        <v>161</v>
      </c>
      <c r="AU367" s="169" t="s">
        <v>82</v>
      </c>
      <c r="AV367" s="166" t="s">
        <v>80</v>
      </c>
      <c r="AW367" s="166" t="s">
        <v>34</v>
      </c>
      <c r="AX367" s="166" t="s">
        <v>72</v>
      </c>
      <c r="AY367" s="169" t="s">
        <v>150</v>
      </c>
    </row>
    <row r="368" s="174" customFormat="true" ht="9.75" hidden="false" customHeight="false" outlineLevel="0" collapsed="false">
      <c r="B368" s="175"/>
      <c r="D368" s="168" t="s">
        <v>161</v>
      </c>
      <c r="E368" s="176"/>
      <c r="F368" s="177" t="s">
        <v>669</v>
      </c>
      <c r="H368" s="178" t="n">
        <v>88.959</v>
      </c>
      <c r="I368" s="179"/>
      <c r="L368" s="175"/>
      <c r="M368" s="180"/>
      <c r="T368" s="181"/>
      <c r="AT368" s="176" t="s">
        <v>161</v>
      </c>
      <c r="AU368" s="176" t="s">
        <v>82</v>
      </c>
      <c r="AV368" s="174" t="s">
        <v>82</v>
      </c>
      <c r="AW368" s="174" t="s">
        <v>34</v>
      </c>
      <c r="AX368" s="174" t="s">
        <v>72</v>
      </c>
      <c r="AY368" s="176" t="s">
        <v>150</v>
      </c>
    </row>
    <row r="369" s="166" customFormat="true" ht="9.75" hidden="false" customHeight="false" outlineLevel="0" collapsed="false">
      <c r="B369" s="167"/>
      <c r="D369" s="168" t="s">
        <v>161</v>
      </c>
      <c r="E369" s="169"/>
      <c r="F369" s="170" t="s">
        <v>670</v>
      </c>
      <c r="H369" s="169"/>
      <c r="I369" s="171"/>
      <c r="L369" s="167"/>
      <c r="M369" s="172"/>
      <c r="T369" s="173"/>
      <c r="AT369" s="169" t="s">
        <v>161</v>
      </c>
      <c r="AU369" s="169" t="s">
        <v>82</v>
      </c>
      <c r="AV369" s="166" t="s">
        <v>80</v>
      </c>
      <c r="AW369" s="166" t="s">
        <v>34</v>
      </c>
      <c r="AX369" s="166" t="s">
        <v>72</v>
      </c>
      <c r="AY369" s="169" t="s">
        <v>150</v>
      </c>
    </row>
    <row r="370" s="174" customFormat="true" ht="9.75" hidden="false" customHeight="false" outlineLevel="0" collapsed="false">
      <c r="B370" s="175"/>
      <c r="D370" s="168" t="s">
        <v>161</v>
      </c>
      <c r="E370" s="176"/>
      <c r="F370" s="177" t="s">
        <v>671</v>
      </c>
      <c r="H370" s="178" t="n">
        <v>30.699</v>
      </c>
      <c r="I370" s="179"/>
      <c r="L370" s="175"/>
      <c r="M370" s="180"/>
      <c r="T370" s="181"/>
      <c r="AT370" s="176" t="s">
        <v>161</v>
      </c>
      <c r="AU370" s="176" t="s">
        <v>82</v>
      </c>
      <c r="AV370" s="174" t="s">
        <v>82</v>
      </c>
      <c r="AW370" s="174" t="s">
        <v>34</v>
      </c>
      <c r="AX370" s="174" t="s">
        <v>72</v>
      </c>
      <c r="AY370" s="176" t="s">
        <v>150</v>
      </c>
    </row>
    <row r="371" s="182" customFormat="true" ht="9.75" hidden="false" customHeight="false" outlineLevel="0" collapsed="false">
      <c r="B371" s="183"/>
      <c r="D371" s="168" t="s">
        <v>161</v>
      </c>
      <c r="E371" s="184"/>
      <c r="F371" s="185" t="s">
        <v>164</v>
      </c>
      <c r="H371" s="186" t="n">
        <v>976.914</v>
      </c>
      <c r="I371" s="187"/>
      <c r="L371" s="183"/>
      <c r="M371" s="188"/>
      <c r="T371" s="189"/>
      <c r="AT371" s="184" t="s">
        <v>161</v>
      </c>
      <c r="AU371" s="184" t="s">
        <v>82</v>
      </c>
      <c r="AV371" s="182" t="s">
        <v>157</v>
      </c>
      <c r="AW371" s="182" t="s">
        <v>34</v>
      </c>
      <c r="AX371" s="182" t="s">
        <v>80</v>
      </c>
      <c r="AY371" s="184" t="s">
        <v>150</v>
      </c>
    </row>
    <row r="372" s="22" customFormat="true" ht="24" hidden="false" customHeight="true" outlineLevel="0" collapsed="false">
      <c r="B372" s="23"/>
      <c r="C372" s="190" t="s">
        <v>672</v>
      </c>
      <c r="D372" s="190" t="s">
        <v>165</v>
      </c>
      <c r="E372" s="191" t="s">
        <v>673</v>
      </c>
      <c r="F372" s="192" t="s">
        <v>674</v>
      </c>
      <c r="G372" s="193" t="s">
        <v>200</v>
      </c>
      <c r="H372" s="194" t="n">
        <v>14.512</v>
      </c>
      <c r="I372" s="195"/>
      <c r="J372" s="196" t="n">
        <f aca="false">ROUND(I372*H372,2)</f>
        <v>0</v>
      </c>
      <c r="K372" s="192"/>
      <c r="L372" s="197"/>
      <c r="M372" s="198"/>
      <c r="N372" s="199" t="s">
        <v>43</v>
      </c>
      <c r="P372" s="158" t="n">
        <f aca="false">O372*H372</f>
        <v>0</v>
      </c>
      <c r="Q372" s="158" t="n">
        <v>0.00489</v>
      </c>
      <c r="R372" s="158" t="n">
        <f aca="false">Q372*H372</f>
        <v>0.07096368</v>
      </c>
      <c r="S372" s="158" t="n">
        <v>0</v>
      </c>
      <c r="T372" s="159" t="n">
        <f aca="false">S372*H372</f>
        <v>0</v>
      </c>
      <c r="AR372" s="160" t="s">
        <v>345</v>
      </c>
      <c r="AT372" s="160" t="s">
        <v>165</v>
      </c>
      <c r="AU372" s="160" t="s">
        <v>82</v>
      </c>
      <c r="AY372" s="3" t="s">
        <v>150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0</v>
      </c>
      <c r="BK372" s="161" t="n">
        <f aca="false">ROUND(I372*H372,2)</f>
        <v>0</v>
      </c>
      <c r="BL372" s="3" t="s">
        <v>260</v>
      </c>
      <c r="BM372" s="160" t="s">
        <v>675</v>
      </c>
    </row>
    <row r="373" s="166" customFormat="true" ht="9.75" hidden="false" customHeight="false" outlineLevel="0" collapsed="false">
      <c r="B373" s="167"/>
      <c r="D373" s="168" t="s">
        <v>161</v>
      </c>
      <c r="E373" s="169"/>
      <c r="F373" s="170" t="s">
        <v>668</v>
      </c>
      <c r="H373" s="169"/>
      <c r="I373" s="171"/>
      <c r="L373" s="167"/>
      <c r="M373" s="172"/>
      <c r="T373" s="173"/>
      <c r="AT373" s="169" t="s">
        <v>161</v>
      </c>
      <c r="AU373" s="169" t="s">
        <v>82</v>
      </c>
      <c r="AV373" s="166" t="s">
        <v>80</v>
      </c>
      <c r="AW373" s="166" t="s">
        <v>34</v>
      </c>
      <c r="AX373" s="166" t="s">
        <v>72</v>
      </c>
      <c r="AY373" s="169" t="s">
        <v>150</v>
      </c>
    </row>
    <row r="374" s="174" customFormat="true" ht="9.75" hidden="false" customHeight="false" outlineLevel="0" collapsed="false">
      <c r="B374" s="175"/>
      <c r="D374" s="168" t="s">
        <v>161</v>
      </c>
      <c r="E374" s="176"/>
      <c r="F374" s="177" t="s">
        <v>676</v>
      </c>
      <c r="H374" s="178" t="n">
        <v>14.512</v>
      </c>
      <c r="I374" s="179"/>
      <c r="L374" s="175"/>
      <c r="M374" s="180"/>
      <c r="T374" s="181"/>
      <c r="AT374" s="176" t="s">
        <v>161</v>
      </c>
      <c r="AU374" s="176" t="s">
        <v>82</v>
      </c>
      <c r="AV374" s="174" t="s">
        <v>82</v>
      </c>
      <c r="AW374" s="174" t="s">
        <v>34</v>
      </c>
      <c r="AX374" s="174" t="s">
        <v>72</v>
      </c>
      <c r="AY374" s="176" t="s">
        <v>150</v>
      </c>
    </row>
    <row r="375" s="182" customFormat="true" ht="9.75" hidden="false" customHeight="false" outlineLevel="0" collapsed="false">
      <c r="B375" s="183"/>
      <c r="D375" s="168" t="s">
        <v>161</v>
      </c>
      <c r="E375" s="184"/>
      <c r="F375" s="185" t="s">
        <v>164</v>
      </c>
      <c r="H375" s="186" t="n">
        <v>14.512</v>
      </c>
      <c r="I375" s="187"/>
      <c r="L375" s="183"/>
      <c r="M375" s="188"/>
      <c r="T375" s="189"/>
      <c r="AT375" s="184" t="s">
        <v>161</v>
      </c>
      <c r="AU375" s="184" t="s">
        <v>82</v>
      </c>
      <c r="AV375" s="182" t="s">
        <v>157</v>
      </c>
      <c r="AW375" s="182" t="s">
        <v>34</v>
      </c>
      <c r="AX375" s="182" t="s">
        <v>80</v>
      </c>
      <c r="AY375" s="184" t="s">
        <v>150</v>
      </c>
    </row>
    <row r="376" s="22" customFormat="true" ht="16.5" hidden="false" customHeight="true" outlineLevel="0" collapsed="false">
      <c r="B376" s="23"/>
      <c r="C376" s="190" t="s">
        <v>677</v>
      </c>
      <c r="D376" s="190" t="s">
        <v>165</v>
      </c>
      <c r="E376" s="191" t="s">
        <v>678</v>
      </c>
      <c r="F376" s="192" t="s">
        <v>679</v>
      </c>
      <c r="G376" s="193" t="s">
        <v>168</v>
      </c>
      <c r="H376" s="194" t="n">
        <v>0.263</v>
      </c>
      <c r="I376" s="195"/>
      <c r="J376" s="196" t="n">
        <f aca="false">ROUND(I376*H376,2)</f>
        <v>0</v>
      </c>
      <c r="K376" s="192" t="s">
        <v>156</v>
      </c>
      <c r="L376" s="197"/>
      <c r="M376" s="198"/>
      <c r="N376" s="199" t="s">
        <v>43</v>
      </c>
      <c r="P376" s="158" t="n">
        <f aca="false">O376*H376</f>
        <v>0</v>
      </c>
      <c r="Q376" s="158" t="n">
        <v>1</v>
      </c>
      <c r="R376" s="158" t="n">
        <f aca="false">Q376*H376</f>
        <v>0.263</v>
      </c>
      <c r="S376" s="158" t="n">
        <v>0</v>
      </c>
      <c r="T376" s="159" t="n">
        <f aca="false">S376*H376</f>
        <v>0</v>
      </c>
      <c r="AR376" s="160" t="s">
        <v>345</v>
      </c>
      <c r="AT376" s="160" t="s">
        <v>165</v>
      </c>
      <c r="AU376" s="160" t="s">
        <v>82</v>
      </c>
      <c r="AY376" s="3" t="s">
        <v>150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0</v>
      </c>
      <c r="BK376" s="161" t="n">
        <f aca="false">ROUND(I376*H376,2)</f>
        <v>0</v>
      </c>
      <c r="BL376" s="3" t="s">
        <v>260</v>
      </c>
      <c r="BM376" s="160" t="s">
        <v>680</v>
      </c>
    </row>
    <row r="377" s="22" customFormat="true" ht="18.75" hidden="false" customHeight="false" outlineLevel="0" collapsed="false">
      <c r="B377" s="23"/>
      <c r="D377" s="168" t="s">
        <v>275</v>
      </c>
      <c r="F377" s="200" t="s">
        <v>681</v>
      </c>
      <c r="I377" s="164"/>
      <c r="L377" s="23"/>
      <c r="M377" s="165"/>
      <c r="T377" s="54"/>
      <c r="AT377" s="3" t="s">
        <v>275</v>
      </c>
      <c r="AU377" s="3" t="s">
        <v>82</v>
      </c>
    </row>
    <row r="378" s="166" customFormat="true" ht="9.75" hidden="false" customHeight="false" outlineLevel="0" collapsed="false">
      <c r="B378" s="167"/>
      <c r="D378" s="168" t="s">
        <v>161</v>
      </c>
      <c r="E378" s="169"/>
      <c r="F378" s="170" t="s">
        <v>664</v>
      </c>
      <c r="H378" s="169"/>
      <c r="I378" s="171"/>
      <c r="L378" s="167"/>
      <c r="M378" s="172"/>
      <c r="T378" s="173"/>
      <c r="AT378" s="169" t="s">
        <v>161</v>
      </c>
      <c r="AU378" s="169" t="s">
        <v>82</v>
      </c>
      <c r="AV378" s="166" t="s">
        <v>80</v>
      </c>
      <c r="AW378" s="166" t="s">
        <v>34</v>
      </c>
      <c r="AX378" s="166" t="s">
        <v>72</v>
      </c>
      <c r="AY378" s="169" t="s">
        <v>150</v>
      </c>
    </row>
    <row r="379" s="174" customFormat="true" ht="9.75" hidden="false" customHeight="false" outlineLevel="0" collapsed="false">
      <c r="B379" s="175"/>
      <c r="D379" s="168" t="s">
        <v>161</v>
      </c>
      <c r="E379" s="176"/>
      <c r="F379" s="177" t="s">
        <v>682</v>
      </c>
      <c r="H379" s="178" t="n">
        <v>0.263</v>
      </c>
      <c r="I379" s="179"/>
      <c r="L379" s="175"/>
      <c r="M379" s="180"/>
      <c r="T379" s="181"/>
      <c r="AT379" s="176" t="s">
        <v>161</v>
      </c>
      <c r="AU379" s="176" t="s">
        <v>82</v>
      </c>
      <c r="AV379" s="174" t="s">
        <v>82</v>
      </c>
      <c r="AW379" s="174" t="s">
        <v>34</v>
      </c>
      <c r="AX379" s="174" t="s">
        <v>72</v>
      </c>
      <c r="AY379" s="176" t="s">
        <v>150</v>
      </c>
    </row>
    <row r="380" s="182" customFormat="true" ht="9.75" hidden="false" customHeight="false" outlineLevel="0" collapsed="false">
      <c r="B380" s="183"/>
      <c r="D380" s="168" t="s">
        <v>161</v>
      </c>
      <c r="E380" s="184"/>
      <c r="F380" s="185" t="s">
        <v>164</v>
      </c>
      <c r="H380" s="186" t="n">
        <v>0.263</v>
      </c>
      <c r="I380" s="187"/>
      <c r="L380" s="183"/>
      <c r="M380" s="188"/>
      <c r="T380" s="189"/>
      <c r="AT380" s="184" t="s">
        <v>161</v>
      </c>
      <c r="AU380" s="184" t="s">
        <v>82</v>
      </c>
      <c r="AV380" s="182" t="s">
        <v>157</v>
      </c>
      <c r="AW380" s="182" t="s">
        <v>34</v>
      </c>
      <c r="AX380" s="182" t="s">
        <v>80</v>
      </c>
      <c r="AY380" s="184" t="s">
        <v>150</v>
      </c>
    </row>
    <row r="381" s="22" customFormat="true" ht="16.5" hidden="false" customHeight="true" outlineLevel="0" collapsed="false">
      <c r="B381" s="23"/>
      <c r="C381" s="190" t="s">
        <v>683</v>
      </c>
      <c r="D381" s="190" t="s">
        <v>165</v>
      </c>
      <c r="E381" s="191" t="s">
        <v>684</v>
      </c>
      <c r="F381" s="192" t="s">
        <v>685</v>
      </c>
      <c r="G381" s="193" t="s">
        <v>168</v>
      </c>
      <c r="H381" s="194" t="n">
        <v>0.3</v>
      </c>
      <c r="I381" s="195"/>
      <c r="J381" s="196" t="n">
        <f aca="false">ROUND(I381*H381,2)</f>
        <v>0</v>
      </c>
      <c r="K381" s="192" t="s">
        <v>156</v>
      </c>
      <c r="L381" s="197"/>
      <c r="M381" s="198"/>
      <c r="N381" s="199" t="s">
        <v>43</v>
      </c>
      <c r="P381" s="158" t="n">
        <f aca="false">O381*H381</f>
        <v>0</v>
      </c>
      <c r="Q381" s="158" t="n">
        <v>1</v>
      </c>
      <c r="R381" s="158" t="n">
        <f aca="false">Q381*H381</f>
        <v>0.3</v>
      </c>
      <c r="S381" s="158" t="n">
        <v>0</v>
      </c>
      <c r="T381" s="159" t="n">
        <f aca="false">S381*H381</f>
        <v>0</v>
      </c>
      <c r="AR381" s="160" t="s">
        <v>345</v>
      </c>
      <c r="AT381" s="160" t="s">
        <v>165</v>
      </c>
      <c r="AU381" s="160" t="s">
        <v>82</v>
      </c>
      <c r="AY381" s="3" t="s">
        <v>150</v>
      </c>
      <c r="BE381" s="161" t="n">
        <f aca="false">IF(N381="základní",J381,0)</f>
        <v>0</v>
      </c>
      <c r="BF381" s="161" t="n">
        <f aca="false">IF(N381="snížená",J381,0)</f>
        <v>0</v>
      </c>
      <c r="BG381" s="161" t="n">
        <f aca="false">IF(N381="zákl. přenesená",J381,0)</f>
        <v>0</v>
      </c>
      <c r="BH381" s="161" t="n">
        <f aca="false">IF(N381="sníž. přenesená",J381,0)</f>
        <v>0</v>
      </c>
      <c r="BI381" s="161" t="n">
        <f aca="false">IF(N381="nulová",J381,0)</f>
        <v>0</v>
      </c>
      <c r="BJ381" s="3" t="s">
        <v>80</v>
      </c>
      <c r="BK381" s="161" t="n">
        <f aca="false">ROUND(I381*H381,2)</f>
        <v>0</v>
      </c>
      <c r="BL381" s="3" t="s">
        <v>260</v>
      </c>
      <c r="BM381" s="160" t="s">
        <v>686</v>
      </c>
    </row>
    <row r="382" s="22" customFormat="true" ht="18.75" hidden="false" customHeight="false" outlineLevel="0" collapsed="false">
      <c r="B382" s="23"/>
      <c r="D382" s="168" t="s">
        <v>275</v>
      </c>
      <c r="F382" s="200" t="s">
        <v>687</v>
      </c>
      <c r="I382" s="164"/>
      <c r="L382" s="23"/>
      <c r="M382" s="165"/>
      <c r="T382" s="54"/>
      <c r="AT382" s="3" t="s">
        <v>275</v>
      </c>
      <c r="AU382" s="3" t="s">
        <v>82</v>
      </c>
    </row>
    <row r="383" s="166" customFormat="true" ht="9.75" hidden="false" customHeight="false" outlineLevel="0" collapsed="false">
      <c r="B383" s="167"/>
      <c r="D383" s="168" t="s">
        <v>161</v>
      </c>
      <c r="E383" s="169"/>
      <c r="F383" s="170" t="s">
        <v>666</v>
      </c>
      <c r="H383" s="169"/>
      <c r="I383" s="171"/>
      <c r="L383" s="167"/>
      <c r="M383" s="172"/>
      <c r="T383" s="173"/>
      <c r="AT383" s="169" t="s">
        <v>161</v>
      </c>
      <c r="AU383" s="169" t="s">
        <v>82</v>
      </c>
      <c r="AV383" s="166" t="s">
        <v>80</v>
      </c>
      <c r="AW383" s="166" t="s">
        <v>34</v>
      </c>
      <c r="AX383" s="166" t="s">
        <v>72</v>
      </c>
      <c r="AY383" s="169" t="s">
        <v>150</v>
      </c>
    </row>
    <row r="384" s="174" customFormat="true" ht="9.75" hidden="false" customHeight="false" outlineLevel="0" collapsed="false">
      <c r="B384" s="175"/>
      <c r="D384" s="168" t="s">
        <v>161</v>
      </c>
      <c r="E384" s="176"/>
      <c r="F384" s="177" t="s">
        <v>688</v>
      </c>
      <c r="H384" s="178" t="n">
        <v>0.3</v>
      </c>
      <c r="I384" s="179"/>
      <c r="L384" s="175"/>
      <c r="M384" s="180"/>
      <c r="T384" s="181"/>
      <c r="AT384" s="176" t="s">
        <v>161</v>
      </c>
      <c r="AU384" s="176" t="s">
        <v>82</v>
      </c>
      <c r="AV384" s="174" t="s">
        <v>82</v>
      </c>
      <c r="AW384" s="174" t="s">
        <v>34</v>
      </c>
      <c r="AX384" s="174" t="s">
        <v>72</v>
      </c>
      <c r="AY384" s="176" t="s">
        <v>150</v>
      </c>
    </row>
    <row r="385" s="182" customFormat="true" ht="9.75" hidden="false" customHeight="false" outlineLevel="0" collapsed="false">
      <c r="B385" s="183"/>
      <c r="D385" s="168" t="s">
        <v>161</v>
      </c>
      <c r="E385" s="184"/>
      <c r="F385" s="185" t="s">
        <v>164</v>
      </c>
      <c r="H385" s="186" t="n">
        <v>0.3</v>
      </c>
      <c r="I385" s="187"/>
      <c r="L385" s="183"/>
      <c r="M385" s="188"/>
      <c r="T385" s="189"/>
      <c r="AT385" s="184" t="s">
        <v>161</v>
      </c>
      <c r="AU385" s="184" t="s">
        <v>82</v>
      </c>
      <c r="AV385" s="182" t="s">
        <v>157</v>
      </c>
      <c r="AW385" s="182" t="s">
        <v>34</v>
      </c>
      <c r="AX385" s="182" t="s">
        <v>80</v>
      </c>
      <c r="AY385" s="184" t="s">
        <v>150</v>
      </c>
    </row>
    <row r="386" s="22" customFormat="true" ht="16.5" hidden="false" customHeight="true" outlineLevel="0" collapsed="false">
      <c r="B386" s="23"/>
      <c r="C386" s="190" t="s">
        <v>689</v>
      </c>
      <c r="D386" s="190" t="s">
        <v>165</v>
      </c>
      <c r="E386" s="191" t="s">
        <v>690</v>
      </c>
      <c r="F386" s="192" t="s">
        <v>691</v>
      </c>
      <c r="G386" s="193" t="s">
        <v>168</v>
      </c>
      <c r="H386" s="194" t="n">
        <v>0.294</v>
      </c>
      <c r="I386" s="195"/>
      <c r="J386" s="196" t="n">
        <f aca="false">ROUND(I386*H386,2)</f>
        <v>0</v>
      </c>
      <c r="K386" s="192" t="s">
        <v>156</v>
      </c>
      <c r="L386" s="197"/>
      <c r="M386" s="198"/>
      <c r="N386" s="199" t="s">
        <v>43</v>
      </c>
      <c r="P386" s="158" t="n">
        <f aca="false">O386*H386</f>
        <v>0</v>
      </c>
      <c r="Q386" s="158" t="n">
        <v>1</v>
      </c>
      <c r="R386" s="158" t="n">
        <f aca="false">Q386*H386</f>
        <v>0.294</v>
      </c>
      <c r="S386" s="158" t="n">
        <v>0</v>
      </c>
      <c r="T386" s="159" t="n">
        <f aca="false">S386*H386</f>
        <v>0</v>
      </c>
      <c r="AR386" s="160" t="s">
        <v>345</v>
      </c>
      <c r="AT386" s="160" t="s">
        <v>165</v>
      </c>
      <c r="AU386" s="160" t="s">
        <v>82</v>
      </c>
      <c r="AY386" s="3" t="s">
        <v>150</v>
      </c>
      <c r="BE386" s="161" t="n">
        <f aca="false">IF(N386="základní",J386,0)</f>
        <v>0</v>
      </c>
      <c r="BF386" s="161" t="n">
        <f aca="false">IF(N386="snížená",J386,0)</f>
        <v>0</v>
      </c>
      <c r="BG386" s="161" t="n">
        <f aca="false">IF(N386="zákl. přenesená",J386,0)</f>
        <v>0</v>
      </c>
      <c r="BH386" s="161" t="n">
        <f aca="false">IF(N386="sníž. přenesená",J386,0)</f>
        <v>0</v>
      </c>
      <c r="BI386" s="161" t="n">
        <f aca="false">IF(N386="nulová",J386,0)</f>
        <v>0</v>
      </c>
      <c r="BJ386" s="3" t="s">
        <v>80</v>
      </c>
      <c r="BK386" s="161" t="n">
        <f aca="false">ROUND(I386*H386,2)</f>
        <v>0</v>
      </c>
      <c r="BL386" s="3" t="s">
        <v>260</v>
      </c>
      <c r="BM386" s="160" t="s">
        <v>692</v>
      </c>
    </row>
    <row r="387" s="22" customFormat="true" ht="18.75" hidden="false" customHeight="false" outlineLevel="0" collapsed="false">
      <c r="B387" s="23"/>
      <c r="D387" s="168" t="s">
        <v>275</v>
      </c>
      <c r="F387" s="200" t="s">
        <v>693</v>
      </c>
      <c r="I387" s="164"/>
      <c r="L387" s="23"/>
      <c r="M387" s="165"/>
      <c r="T387" s="54"/>
      <c r="AT387" s="3" t="s">
        <v>275</v>
      </c>
      <c r="AU387" s="3" t="s">
        <v>82</v>
      </c>
    </row>
    <row r="388" s="166" customFormat="true" ht="9.75" hidden="false" customHeight="false" outlineLevel="0" collapsed="false">
      <c r="B388" s="167"/>
      <c r="D388" s="168" t="s">
        <v>161</v>
      </c>
      <c r="E388" s="169"/>
      <c r="F388" s="170" t="s">
        <v>662</v>
      </c>
      <c r="H388" s="169"/>
      <c r="I388" s="171"/>
      <c r="L388" s="167"/>
      <c r="M388" s="172"/>
      <c r="T388" s="173"/>
      <c r="AT388" s="169" t="s">
        <v>161</v>
      </c>
      <c r="AU388" s="169" t="s">
        <v>82</v>
      </c>
      <c r="AV388" s="166" t="s">
        <v>80</v>
      </c>
      <c r="AW388" s="166" t="s">
        <v>34</v>
      </c>
      <c r="AX388" s="166" t="s">
        <v>72</v>
      </c>
      <c r="AY388" s="169" t="s">
        <v>150</v>
      </c>
    </row>
    <row r="389" s="174" customFormat="true" ht="9.75" hidden="false" customHeight="false" outlineLevel="0" collapsed="false">
      <c r="B389" s="175"/>
      <c r="D389" s="168" t="s">
        <v>161</v>
      </c>
      <c r="E389" s="176"/>
      <c r="F389" s="177" t="s">
        <v>694</v>
      </c>
      <c r="H389" s="178" t="n">
        <v>0.294</v>
      </c>
      <c r="I389" s="179"/>
      <c r="L389" s="175"/>
      <c r="M389" s="180"/>
      <c r="T389" s="181"/>
      <c r="AT389" s="176" t="s">
        <v>161</v>
      </c>
      <c r="AU389" s="176" t="s">
        <v>82</v>
      </c>
      <c r="AV389" s="174" t="s">
        <v>82</v>
      </c>
      <c r="AW389" s="174" t="s">
        <v>34</v>
      </c>
      <c r="AX389" s="174" t="s">
        <v>72</v>
      </c>
      <c r="AY389" s="176" t="s">
        <v>150</v>
      </c>
    </row>
    <row r="390" s="182" customFormat="true" ht="9.75" hidden="false" customHeight="false" outlineLevel="0" collapsed="false">
      <c r="B390" s="183"/>
      <c r="D390" s="168" t="s">
        <v>161</v>
      </c>
      <c r="E390" s="184"/>
      <c r="F390" s="185" t="s">
        <v>164</v>
      </c>
      <c r="H390" s="186" t="n">
        <v>0.294</v>
      </c>
      <c r="I390" s="187"/>
      <c r="L390" s="183"/>
      <c r="M390" s="188"/>
      <c r="T390" s="189"/>
      <c r="AT390" s="184" t="s">
        <v>161</v>
      </c>
      <c r="AU390" s="184" t="s">
        <v>82</v>
      </c>
      <c r="AV390" s="182" t="s">
        <v>157</v>
      </c>
      <c r="AW390" s="182" t="s">
        <v>34</v>
      </c>
      <c r="AX390" s="182" t="s">
        <v>80</v>
      </c>
      <c r="AY390" s="184" t="s">
        <v>150</v>
      </c>
    </row>
    <row r="391" s="22" customFormat="true" ht="16.5" hidden="false" customHeight="true" outlineLevel="0" collapsed="false">
      <c r="B391" s="23"/>
      <c r="C391" s="190" t="s">
        <v>695</v>
      </c>
      <c r="D391" s="190" t="s">
        <v>165</v>
      </c>
      <c r="E391" s="191" t="s">
        <v>696</v>
      </c>
      <c r="F391" s="192" t="s">
        <v>697</v>
      </c>
      <c r="G391" s="193" t="s">
        <v>209</v>
      </c>
      <c r="H391" s="194" t="n">
        <v>8.95</v>
      </c>
      <c r="I391" s="195"/>
      <c r="J391" s="196" t="n">
        <f aca="false">ROUND(I391*H391,2)</f>
        <v>0</v>
      </c>
      <c r="K391" s="192" t="s">
        <v>156</v>
      </c>
      <c r="L391" s="197"/>
      <c r="M391" s="198"/>
      <c r="N391" s="199" t="s">
        <v>43</v>
      </c>
      <c r="P391" s="158" t="n">
        <f aca="false">O391*H391</f>
        <v>0</v>
      </c>
      <c r="Q391" s="158" t="n">
        <v>0.00343</v>
      </c>
      <c r="R391" s="158" t="n">
        <f aca="false">Q391*H391</f>
        <v>0.0306985</v>
      </c>
      <c r="S391" s="158" t="n">
        <v>0</v>
      </c>
      <c r="T391" s="159" t="n">
        <f aca="false">S391*H391</f>
        <v>0</v>
      </c>
      <c r="AR391" s="160" t="s">
        <v>345</v>
      </c>
      <c r="AT391" s="160" t="s">
        <v>165</v>
      </c>
      <c r="AU391" s="160" t="s">
        <v>82</v>
      </c>
      <c r="AY391" s="3" t="s">
        <v>150</v>
      </c>
      <c r="BE391" s="161" t="n">
        <f aca="false">IF(N391="základní",J391,0)</f>
        <v>0</v>
      </c>
      <c r="BF391" s="161" t="n">
        <f aca="false">IF(N391="snížená",J391,0)</f>
        <v>0</v>
      </c>
      <c r="BG391" s="161" t="n">
        <f aca="false">IF(N391="zákl. přenesená",J391,0)</f>
        <v>0</v>
      </c>
      <c r="BH391" s="161" t="n">
        <f aca="false">IF(N391="sníž. přenesená",J391,0)</f>
        <v>0</v>
      </c>
      <c r="BI391" s="161" t="n">
        <f aca="false">IF(N391="nulová",J391,0)</f>
        <v>0</v>
      </c>
      <c r="BJ391" s="3" t="s">
        <v>80</v>
      </c>
      <c r="BK391" s="161" t="n">
        <f aca="false">ROUND(I391*H391,2)</f>
        <v>0</v>
      </c>
      <c r="BL391" s="3" t="s">
        <v>260</v>
      </c>
      <c r="BM391" s="160" t="s">
        <v>698</v>
      </c>
    </row>
    <row r="392" s="166" customFormat="true" ht="9.75" hidden="false" customHeight="false" outlineLevel="0" collapsed="false">
      <c r="B392" s="167"/>
      <c r="D392" s="168" t="s">
        <v>161</v>
      </c>
      <c r="E392" s="169"/>
      <c r="F392" s="170" t="s">
        <v>670</v>
      </c>
      <c r="H392" s="169"/>
      <c r="I392" s="171"/>
      <c r="L392" s="167"/>
      <c r="M392" s="172"/>
      <c r="T392" s="173"/>
      <c r="AT392" s="169" t="s">
        <v>161</v>
      </c>
      <c r="AU392" s="169" t="s">
        <v>82</v>
      </c>
      <c r="AV392" s="166" t="s">
        <v>80</v>
      </c>
      <c r="AW392" s="166" t="s">
        <v>34</v>
      </c>
      <c r="AX392" s="166" t="s">
        <v>72</v>
      </c>
      <c r="AY392" s="169" t="s">
        <v>150</v>
      </c>
    </row>
    <row r="393" s="174" customFormat="true" ht="9.75" hidden="false" customHeight="false" outlineLevel="0" collapsed="false">
      <c r="B393" s="175"/>
      <c r="D393" s="168" t="s">
        <v>161</v>
      </c>
      <c r="E393" s="176"/>
      <c r="F393" s="177" t="s">
        <v>699</v>
      </c>
      <c r="H393" s="178" t="n">
        <v>8.95</v>
      </c>
      <c r="I393" s="179"/>
      <c r="L393" s="175"/>
      <c r="M393" s="180"/>
      <c r="T393" s="181"/>
      <c r="AT393" s="176" t="s">
        <v>161</v>
      </c>
      <c r="AU393" s="176" t="s">
        <v>82</v>
      </c>
      <c r="AV393" s="174" t="s">
        <v>82</v>
      </c>
      <c r="AW393" s="174" t="s">
        <v>34</v>
      </c>
      <c r="AX393" s="174" t="s">
        <v>72</v>
      </c>
      <c r="AY393" s="176" t="s">
        <v>150</v>
      </c>
    </row>
    <row r="394" s="182" customFormat="true" ht="9.75" hidden="false" customHeight="false" outlineLevel="0" collapsed="false">
      <c r="B394" s="183"/>
      <c r="D394" s="168" t="s">
        <v>161</v>
      </c>
      <c r="E394" s="184"/>
      <c r="F394" s="185" t="s">
        <v>164</v>
      </c>
      <c r="H394" s="186" t="n">
        <v>8.95</v>
      </c>
      <c r="I394" s="187"/>
      <c r="L394" s="183"/>
      <c r="M394" s="188"/>
      <c r="T394" s="189"/>
      <c r="AT394" s="184" t="s">
        <v>161</v>
      </c>
      <c r="AU394" s="184" t="s">
        <v>82</v>
      </c>
      <c r="AV394" s="182" t="s">
        <v>157</v>
      </c>
      <c r="AW394" s="182" t="s">
        <v>34</v>
      </c>
      <c r="AX394" s="182" t="s">
        <v>80</v>
      </c>
      <c r="AY394" s="184" t="s">
        <v>150</v>
      </c>
    </row>
    <row r="395" s="22" customFormat="true" ht="16.5" hidden="false" customHeight="true" outlineLevel="0" collapsed="false">
      <c r="B395" s="23"/>
      <c r="C395" s="149" t="s">
        <v>700</v>
      </c>
      <c r="D395" s="149" t="s">
        <v>152</v>
      </c>
      <c r="E395" s="150" t="s">
        <v>701</v>
      </c>
      <c r="F395" s="151" t="s">
        <v>702</v>
      </c>
      <c r="G395" s="152" t="s">
        <v>658</v>
      </c>
      <c r="H395" s="153" t="n">
        <v>120</v>
      </c>
      <c r="I395" s="154"/>
      <c r="J395" s="155" t="n">
        <f aca="false">ROUND(I395*H395,2)</f>
        <v>0</v>
      </c>
      <c r="K395" s="151" t="s">
        <v>156</v>
      </c>
      <c r="L395" s="23"/>
      <c r="M395" s="156"/>
      <c r="N395" s="157" t="s">
        <v>43</v>
      </c>
      <c r="P395" s="158" t="n">
        <f aca="false">O395*H395</f>
        <v>0</v>
      </c>
      <c r="Q395" s="158" t="n">
        <v>4.8375E-005</v>
      </c>
      <c r="R395" s="158" t="n">
        <f aca="false">Q395*H395</f>
        <v>0.005805</v>
      </c>
      <c r="S395" s="158" t="n">
        <v>0</v>
      </c>
      <c r="T395" s="159" t="n">
        <f aca="false">S395*H395</f>
        <v>0</v>
      </c>
      <c r="AR395" s="160" t="s">
        <v>260</v>
      </c>
      <c r="AT395" s="160" t="s">
        <v>152</v>
      </c>
      <c r="AU395" s="160" t="s">
        <v>82</v>
      </c>
      <c r="AY395" s="3" t="s">
        <v>150</v>
      </c>
      <c r="BE395" s="161" t="n">
        <f aca="false">IF(N395="základní",J395,0)</f>
        <v>0</v>
      </c>
      <c r="BF395" s="161" t="n">
        <f aca="false">IF(N395="snížená",J395,0)</f>
        <v>0</v>
      </c>
      <c r="BG395" s="161" t="n">
        <f aca="false">IF(N395="zákl. přenesená",J395,0)</f>
        <v>0</v>
      </c>
      <c r="BH395" s="161" t="n">
        <f aca="false">IF(N395="sníž. přenesená",J395,0)</f>
        <v>0</v>
      </c>
      <c r="BI395" s="161" t="n">
        <f aca="false">IF(N395="nulová",J395,0)</f>
        <v>0</v>
      </c>
      <c r="BJ395" s="3" t="s">
        <v>80</v>
      </c>
      <c r="BK395" s="161" t="n">
        <f aca="false">ROUND(I395*H395,2)</f>
        <v>0</v>
      </c>
      <c r="BL395" s="3" t="s">
        <v>260</v>
      </c>
      <c r="BM395" s="160" t="s">
        <v>703</v>
      </c>
    </row>
    <row r="396" s="22" customFormat="true" ht="9.75" hidden="false" customHeight="false" outlineLevel="0" collapsed="false">
      <c r="B396" s="23"/>
      <c r="D396" s="162" t="s">
        <v>159</v>
      </c>
      <c r="F396" s="163" t="s">
        <v>704</v>
      </c>
      <c r="I396" s="164"/>
      <c r="L396" s="23"/>
      <c r="M396" s="165"/>
      <c r="T396" s="54"/>
      <c r="AT396" s="3" t="s">
        <v>159</v>
      </c>
      <c r="AU396" s="3" t="s">
        <v>82</v>
      </c>
    </row>
    <row r="397" s="166" customFormat="true" ht="9.75" hidden="false" customHeight="false" outlineLevel="0" collapsed="false">
      <c r="B397" s="167"/>
      <c r="D397" s="168" t="s">
        <v>161</v>
      </c>
      <c r="E397" s="169"/>
      <c r="F397" s="170" t="s">
        <v>705</v>
      </c>
      <c r="H397" s="169"/>
      <c r="I397" s="171"/>
      <c r="L397" s="167"/>
      <c r="M397" s="172"/>
      <c r="T397" s="173"/>
      <c r="AT397" s="169" t="s">
        <v>161</v>
      </c>
      <c r="AU397" s="169" t="s">
        <v>82</v>
      </c>
      <c r="AV397" s="166" t="s">
        <v>80</v>
      </c>
      <c r="AW397" s="166" t="s">
        <v>34</v>
      </c>
      <c r="AX397" s="166" t="s">
        <v>72</v>
      </c>
      <c r="AY397" s="169" t="s">
        <v>150</v>
      </c>
    </row>
    <row r="398" s="174" customFormat="true" ht="9.75" hidden="false" customHeight="false" outlineLevel="0" collapsed="false">
      <c r="B398" s="175"/>
      <c r="D398" s="168" t="s">
        <v>161</v>
      </c>
      <c r="E398" s="176"/>
      <c r="F398" s="177" t="s">
        <v>706</v>
      </c>
      <c r="H398" s="178" t="n">
        <v>120</v>
      </c>
      <c r="I398" s="179"/>
      <c r="L398" s="175"/>
      <c r="M398" s="180"/>
      <c r="T398" s="181"/>
      <c r="AT398" s="176" t="s">
        <v>161</v>
      </c>
      <c r="AU398" s="176" t="s">
        <v>82</v>
      </c>
      <c r="AV398" s="174" t="s">
        <v>82</v>
      </c>
      <c r="AW398" s="174" t="s">
        <v>34</v>
      </c>
      <c r="AX398" s="174" t="s">
        <v>72</v>
      </c>
      <c r="AY398" s="176" t="s">
        <v>150</v>
      </c>
    </row>
    <row r="399" s="182" customFormat="true" ht="9.75" hidden="false" customHeight="false" outlineLevel="0" collapsed="false">
      <c r="B399" s="183"/>
      <c r="D399" s="168" t="s">
        <v>161</v>
      </c>
      <c r="E399" s="184"/>
      <c r="F399" s="185" t="s">
        <v>164</v>
      </c>
      <c r="H399" s="186" t="n">
        <v>120</v>
      </c>
      <c r="I399" s="187"/>
      <c r="L399" s="183"/>
      <c r="M399" s="188"/>
      <c r="T399" s="189"/>
      <c r="AT399" s="184" t="s">
        <v>161</v>
      </c>
      <c r="AU399" s="184" t="s">
        <v>82</v>
      </c>
      <c r="AV399" s="182" t="s">
        <v>157</v>
      </c>
      <c r="AW399" s="182" t="s">
        <v>34</v>
      </c>
      <c r="AX399" s="182" t="s">
        <v>80</v>
      </c>
      <c r="AY399" s="184" t="s">
        <v>150</v>
      </c>
    </row>
    <row r="400" s="22" customFormat="true" ht="21.75" hidden="false" customHeight="true" outlineLevel="0" collapsed="false">
      <c r="B400" s="23"/>
      <c r="C400" s="149" t="s">
        <v>707</v>
      </c>
      <c r="D400" s="149" t="s">
        <v>152</v>
      </c>
      <c r="E400" s="150" t="s">
        <v>708</v>
      </c>
      <c r="F400" s="151" t="s">
        <v>709</v>
      </c>
      <c r="G400" s="152" t="s">
        <v>658</v>
      </c>
      <c r="H400" s="153" t="n">
        <v>450</v>
      </c>
      <c r="I400" s="154"/>
      <c r="J400" s="155" t="n">
        <f aca="false">ROUND(I400*H400,2)</f>
        <v>0</v>
      </c>
      <c r="K400" s="151" t="s">
        <v>156</v>
      </c>
      <c r="L400" s="23"/>
      <c r="M400" s="156"/>
      <c r="N400" s="157" t="s">
        <v>43</v>
      </c>
      <c r="P400" s="158" t="n">
        <f aca="false">O400*H400</f>
        <v>0</v>
      </c>
      <c r="Q400" s="158" t="n">
        <v>0</v>
      </c>
      <c r="R400" s="158" t="n">
        <f aca="false">Q400*H400</f>
        <v>0</v>
      </c>
      <c r="S400" s="158" t="n">
        <v>0.001</v>
      </c>
      <c r="T400" s="159" t="n">
        <f aca="false">S400*H400</f>
        <v>0.45</v>
      </c>
      <c r="AR400" s="160" t="s">
        <v>260</v>
      </c>
      <c r="AT400" s="160" t="s">
        <v>152</v>
      </c>
      <c r="AU400" s="160" t="s">
        <v>82</v>
      </c>
      <c r="AY400" s="3" t="s">
        <v>150</v>
      </c>
      <c r="BE400" s="161" t="n">
        <f aca="false">IF(N400="základní",J400,0)</f>
        <v>0</v>
      </c>
      <c r="BF400" s="161" t="n">
        <f aca="false">IF(N400="snížená",J400,0)</f>
        <v>0</v>
      </c>
      <c r="BG400" s="161" t="n">
        <f aca="false">IF(N400="zákl. přenesená",J400,0)</f>
        <v>0</v>
      </c>
      <c r="BH400" s="161" t="n">
        <f aca="false">IF(N400="sníž. přenesená",J400,0)</f>
        <v>0</v>
      </c>
      <c r="BI400" s="161" t="n">
        <f aca="false">IF(N400="nulová",J400,0)</f>
        <v>0</v>
      </c>
      <c r="BJ400" s="3" t="s">
        <v>80</v>
      </c>
      <c r="BK400" s="161" t="n">
        <f aca="false">ROUND(I400*H400,2)</f>
        <v>0</v>
      </c>
      <c r="BL400" s="3" t="s">
        <v>260</v>
      </c>
      <c r="BM400" s="160" t="s">
        <v>710</v>
      </c>
    </row>
    <row r="401" s="22" customFormat="true" ht="9.75" hidden="false" customHeight="false" outlineLevel="0" collapsed="false">
      <c r="B401" s="23"/>
      <c r="D401" s="162" t="s">
        <v>159</v>
      </c>
      <c r="F401" s="163" t="s">
        <v>711</v>
      </c>
      <c r="I401" s="164"/>
      <c r="L401" s="23"/>
      <c r="M401" s="165"/>
      <c r="T401" s="54"/>
      <c r="AT401" s="3" t="s">
        <v>159</v>
      </c>
      <c r="AU401" s="3" t="s">
        <v>82</v>
      </c>
    </row>
    <row r="402" s="166" customFormat="true" ht="9.75" hidden="false" customHeight="false" outlineLevel="0" collapsed="false">
      <c r="B402" s="167"/>
      <c r="D402" s="168" t="s">
        <v>161</v>
      </c>
      <c r="E402" s="169"/>
      <c r="F402" s="170" t="s">
        <v>712</v>
      </c>
      <c r="H402" s="169"/>
      <c r="I402" s="171"/>
      <c r="L402" s="167"/>
      <c r="M402" s="172"/>
      <c r="T402" s="173"/>
      <c r="AT402" s="169" t="s">
        <v>161</v>
      </c>
      <c r="AU402" s="169" t="s">
        <v>82</v>
      </c>
      <c r="AV402" s="166" t="s">
        <v>80</v>
      </c>
      <c r="AW402" s="166" t="s">
        <v>34</v>
      </c>
      <c r="AX402" s="166" t="s">
        <v>72</v>
      </c>
      <c r="AY402" s="169" t="s">
        <v>150</v>
      </c>
    </row>
    <row r="403" s="174" customFormat="true" ht="9.75" hidden="false" customHeight="false" outlineLevel="0" collapsed="false">
      <c r="B403" s="175"/>
      <c r="D403" s="168" t="s">
        <v>161</v>
      </c>
      <c r="E403" s="176"/>
      <c r="F403" s="177" t="s">
        <v>713</v>
      </c>
      <c r="H403" s="178" t="n">
        <v>450</v>
      </c>
      <c r="I403" s="179"/>
      <c r="L403" s="175"/>
      <c r="M403" s="180"/>
      <c r="T403" s="181"/>
      <c r="AT403" s="176" t="s">
        <v>161</v>
      </c>
      <c r="AU403" s="176" t="s">
        <v>82</v>
      </c>
      <c r="AV403" s="174" t="s">
        <v>82</v>
      </c>
      <c r="AW403" s="174" t="s">
        <v>34</v>
      </c>
      <c r="AX403" s="174" t="s">
        <v>72</v>
      </c>
      <c r="AY403" s="176" t="s">
        <v>150</v>
      </c>
    </row>
    <row r="404" s="182" customFormat="true" ht="9.75" hidden="false" customHeight="false" outlineLevel="0" collapsed="false">
      <c r="B404" s="183"/>
      <c r="D404" s="168" t="s">
        <v>161</v>
      </c>
      <c r="E404" s="184"/>
      <c r="F404" s="185" t="s">
        <v>164</v>
      </c>
      <c r="H404" s="186" t="n">
        <v>450</v>
      </c>
      <c r="I404" s="187"/>
      <c r="L404" s="183"/>
      <c r="M404" s="188"/>
      <c r="T404" s="189"/>
      <c r="AT404" s="184" t="s">
        <v>161</v>
      </c>
      <c r="AU404" s="184" t="s">
        <v>82</v>
      </c>
      <c r="AV404" s="182" t="s">
        <v>157</v>
      </c>
      <c r="AW404" s="182" t="s">
        <v>34</v>
      </c>
      <c r="AX404" s="182" t="s">
        <v>80</v>
      </c>
      <c r="AY404" s="184" t="s">
        <v>150</v>
      </c>
    </row>
    <row r="405" s="22" customFormat="true" ht="21.75" hidden="false" customHeight="true" outlineLevel="0" collapsed="false">
      <c r="B405" s="23"/>
      <c r="C405" s="149" t="s">
        <v>714</v>
      </c>
      <c r="D405" s="149" t="s">
        <v>152</v>
      </c>
      <c r="E405" s="150" t="s">
        <v>715</v>
      </c>
      <c r="F405" s="151" t="s">
        <v>716</v>
      </c>
      <c r="G405" s="152" t="s">
        <v>658</v>
      </c>
      <c r="H405" s="153" t="n">
        <v>120</v>
      </c>
      <c r="I405" s="154"/>
      <c r="J405" s="155" t="n">
        <f aca="false">ROUND(I405*H405,2)</f>
        <v>0</v>
      </c>
      <c r="K405" s="151" t="s">
        <v>156</v>
      </c>
      <c r="L405" s="23"/>
      <c r="M405" s="156"/>
      <c r="N405" s="157" t="s">
        <v>43</v>
      </c>
      <c r="P405" s="158" t="n">
        <f aca="false">O405*H405</f>
        <v>0</v>
      </c>
      <c r="Q405" s="158" t="n">
        <v>0</v>
      </c>
      <c r="R405" s="158" t="n">
        <f aca="false">Q405*H405</f>
        <v>0</v>
      </c>
      <c r="S405" s="158" t="n">
        <v>0.001</v>
      </c>
      <c r="T405" s="159" t="n">
        <f aca="false">S405*H405</f>
        <v>0.12</v>
      </c>
      <c r="AR405" s="160" t="s">
        <v>260</v>
      </c>
      <c r="AT405" s="160" t="s">
        <v>152</v>
      </c>
      <c r="AU405" s="160" t="s">
        <v>82</v>
      </c>
      <c r="AY405" s="3" t="s">
        <v>150</v>
      </c>
      <c r="BE405" s="161" t="n">
        <f aca="false">IF(N405="základní",J405,0)</f>
        <v>0</v>
      </c>
      <c r="BF405" s="161" t="n">
        <f aca="false">IF(N405="snížená",J405,0)</f>
        <v>0</v>
      </c>
      <c r="BG405" s="161" t="n">
        <f aca="false">IF(N405="zákl. přenesená",J405,0)</f>
        <v>0</v>
      </c>
      <c r="BH405" s="161" t="n">
        <f aca="false">IF(N405="sníž. přenesená",J405,0)</f>
        <v>0</v>
      </c>
      <c r="BI405" s="161" t="n">
        <f aca="false">IF(N405="nulová",J405,0)</f>
        <v>0</v>
      </c>
      <c r="BJ405" s="3" t="s">
        <v>80</v>
      </c>
      <c r="BK405" s="161" t="n">
        <f aca="false">ROUND(I405*H405,2)</f>
        <v>0</v>
      </c>
      <c r="BL405" s="3" t="s">
        <v>260</v>
      </c>
      <c r="BM405" s="160" t="s">
        <v>717</v>
      </c>
    </row>
    <row r="406" s="22" customFormat="true" ht="9.75" hidden="false" customHeight="false" outlineLevel="0" collapsed="false">
      <c r="B406" s="23"/>
      <c r="D406" s="162" t="s">
        <v>159</v>
      </c>
      <c r="F406" s="163" t="s">
        <v>718</v>
      </c>
      <c r="I406" s="164"/>
      <c r="L406" s="23"/>
      <c r="M406" s="165"/>
      <c r="T406" s="54"/>
      <c r="AT406" s="3" t="s">
        <v>159</v>
      </c>
      <c r="AU406" s="3" t="s">
        <v>82</v>
      </c>
    </row>
    <row r="407" s="22" customFormat="true" ht="16.5" hidden="false" customHeight="true" outlineLevel="0" collapsed="false">
      <c r="B407" s="23"/>
      <c r="C407" s="149" t="s">
        <v>719</v>
      </c>
      <c r="D407" s="149" t="s">
        <v>152</v>
      </c>
      <c r="E407" s="150" t="s">
        <v>720</v>
      </c>
      <c r="F407" s="151" t="s">
        <v>721</v>
      </c>
      <c r="G407" s="152" t="s">
        <v>722</v>
      </c>
      <c r="H407" s="153" t="n">
        <v>1</v>
      </c>
      <c r="I407" s="154"/>
      <c r="J407" s="155" t="n">
        <f aca="false">ROUND(I407*H407,2)</f>
        <v>0</v>
      </c>
      <c r="K407" s="151"/>
      <c r="L407" s="23"/>
      <c r="M407" s="156"/>
      <c r="N407" s="157" t="s">
        <v>43</v>
      </c>
      <c r="P407" s="158" t="n">
        <f aca="false">O407*H407</f>
        <v>0</v>
      </c>
      <c r="Q407" s="158" t="n">
        <v>0</v>
      </c>
      <c r="R407" s="158" t="n">
        <f aca="false">Q407*H407</f>
        <v>0</v>
      </c>
      <c r="S407" s="158" t="n">
        <v>0</v>
      </c>
      <c r="T407" s="159" t="n">
        <f aca="false">S407*H407</f>
        <v>0</v>
      </c>
      <c r="AR407" s="160" t="s">
        <v>260</v>
      </c>
      <c r="AT407" s="160" t="s">
        <v>152</v>
      </c>
      <c r="AU407" s="160" t="s">
        <v>82</v>
      </c>
      <c r="AY407" s="3" t="s">
        <v>150</v>
      </c>
      <c r="BE407" s="161" t="n">
        <f aca="false">IF(N407="základní",J407,0)</f>
        <v>0</v>
      </c>
      <c r="BF407" s="161" t="n">
        <f aca="false">IF(N407="snížená",J407,0)</f>
        <v>0</v>
      </c>
      <c r="BG407" s="161" t="n">
        <f aca="false">IF(N407="zákl. přenesená",J407,0)</f>
        <v>0</v>
      </c>
      <c r="BH407" s="161" t="n">
        <f aca="false">IF(N407="sníž. přenesená",J407,0)</f>
        <v>0</v>
      </c>
      <c r="BI407" s="161" t="n">
        <f aca="false">IF(N407="nulová",J407,0)</f>
        <v>0</v>
      </c>
      <c r="BJ407" s="3" t="s">
        <v>80</v>
      </c>
      <c r="BK407" s="161" t="n">
        <f aca="false">ROUND(I407*H407,2)</f>
        <v>0</v>
      </c>
      <c r="BL407" s="3" t="s">
        <v>260</v>
      </c>
      <c r="BM407" s="160" t="s">
        <v>723</v>
      </c>
    </row>
    <row r="408" s="22" customFormat="true" ht="24" hidden="false" customHeight="true" outlineLevel="0" collapsed="false">
      <c r="B408" s="23"/>
      <c r="C408" s="149" t="s">
        <v>724</v>
      </c>
      <c r="D408" s="149" t="s">
        <v>152</v>
      </c>
      <c r="E408" s="150" t="s">
        <v>725</v>
      </c>
      <c r="F408" s="151" t="s">
        <v>726</v>
      </c>
      <c r="G408" s="152" t="s">
        <v>168</v>
      </c>
      <c r="H408" s="153" t="n">
        <v>1.015</v>
      </c>
      <c r="I408" s="154"/>
      <c r="J408" s="155" t="n">
        <f aca="false">ROUND(I408*H408,2)</f>
        <v>0</v>
      </c>
      <c r="K408" s="151" t="s">
        <v>156</v>
      </c>
      <c r="L408" s="23"/>
      <c r="M408" s="156"/>
      <c r="N408" s="157" t="s">
        <v>43</v>
      </c>
      <c r="P408" s="158" t="n">
        <f aca="false">O408*H408</f>
        <v>0</v>
      </c>
      <c r="Q408" s="158" t="n">
        <v>0</v>
      </c>
      <c r="R408" s="158" t="n">
        <f aca="false">Q408*H408</f>
        <v>0</v>
      </c>
      <c r="S408" s="158" t="n">
        <v>0</v>
      </c>
      <c r="T408" s="159" t="n">
        <f aca="false">S408*H408</f>
        <v>0</v>
      </c>
      <c r="AR408" s="160" t="s">
        <v>260</v>
      </c>
      <c r="AT408" s="160" t="s">
        <v>152</v>
      </c>
      <c r="AU408" s="160" t="s">
        <v>82</v>
      </c>
      <c r="AY408" s="3" t="s">
        <v>150</v>
      </c>
      <c r="BE408" s="161" t="n">
        <f aca="false">IF(N408="základní",J408,0)</f>
        <v>0</v>
      </c>
      <c r="BF408" s="161" t="n">
        <f aca="false">IF(N408="snížená",J408,0)</f>
        <v>0</v>
      </c>
      <c r="BG408" s="161" t="n">
        <f aca="false">IF(N408="zákl. přenesená",J408,0)</f>
        <v>0</v>
      </c>
      <c r="BH408" s="161" t="n">
        <f aca="false">IF(N408="sníž. přenesená",J408,0)</f>
        <v>0</v>
      </c>
      <c r="BI408" s="161" t="n">
        <f aca="false">IF(N408="nulová",J408,0)</f>
        <v>0</v>
      </c>
      <c r="BJ408" s="3" t="s">
        <v>80</v>
      </c>
      <c r="BK408" s="161" t="n">
        <f aca="false">ROUND(I408*H408,2)</f>
        <v>0</v>
      </c>
      <c r="BL408" s="3" t="s">
        <v>260</v>
      </c>
      <c r="BM408" s="160" t="s">
        <v>727</v>
      </c>
    </row>
    <row r="409" s="22" customFormat="true" ht="9.75" hidden="false" customHeight="false" outlineLevel="0" collapsed="false">
      <c r="B409" s="23"/>
      <c r="D409" s="162" t="s">
        <v>159</v>
      </c>
      <c r="F409" s="163" t="s">
        <v>728</v>
      </c>
      <c r="I409" s="164"/>
      <c r="L409" s="23"/>
      <c r="M409" s="165"/>
      <c r="T409" s="54"/>
      <c r="AT409" s="3" t="s">
        <v>159</v>
      </c>
      <c r="AU409" s="3" t="s">
        <v>82</v>
      </c>
    </row>
    <row r="410" s="136" customFormat="true" ht="22.5" hidden="false" customHeight="true" outlineLevel="0" collapsed="false">
      <c r="B410" s="137"/>
      <c r="D410" s="138" t="s">
        <v>71</v>
      </c>
      <c r="E410" s="147" t="s">
        <v>729</v>
      </c>
      <c r="F410" s="147" t="s">
        <v>730</v>
      </c>
      <c r="I410" s="140"/>
      <c r="J410" s="148" t="n">
        <f aca="false">BK410</f>
        <v>0</v>
      </c>
      <c r="L410" s="137"/>
      <c r="M410" s="142"/>
      <c r="P410" s="143" t="n">
        <f aca="false">SUM(P411:P432)</f>
        <v>0</v>
      </c>
      <c r="R410" s="143" t="n">
        <f aca="false">SUM(R411:R432)</f>
        <v>22.361498864</v>
      </c>
      <c r="T410" s="144" t="n">
        <f aca="false">SUM(T411:T432)</f>
        <v>20.7464454</v>
      </c>
      <c r="AR410" s="138" t="s">
        <v>82</v>
      </c>
      <c r="AT410" s="145" t="s">
        <v>71</v>
      </c>
      <c r="AU410" s="145" t="s">
        <v>80</v>
      </c>
      <c r="AY410" s="138" t="s">
        <v>150</v>
      </c>
      <c r="BK410" s="146" t="n">
        <f aca="false">SUM(BK411:BK432)</f>
        <v>0</v>
      </c>
    </row>
    <row r="411" s="22" customFormat="true" ht="16.5" hidden="false" customHeight="true" outlineLevel="0" collapsed="false">
      <c r="B411" s="23"/>
      <c r="C411" s="149" t="s">
        <v>731</v>
      </c>
      <c r="D411" s="149" t="s">
        <v>152</v>
      </c>
      <c r="E411" s="150" t="s">
        <v>732</v>
      </c>
      <c r="F411" s="151" t="s">
        <v>733</v>
      </c>
      <c r="G411" s="152" t="s">
        <v>200</v>
      </c>
      <c r="H411" s="153" t="n">
        <v>587.718</v>
      </c>
      <c r="I411" s="154"/>
      <c r="J411" s="155" t="n">
        <f aca="false">ROUND(I411*H411,2)</f>
        <v>0</v>
      </c>
      <c r="K411" s="151" t="s">
        <v>156</v>
      </c>
      <c r="L411" s="23"/>
      <c r="M411" s="156"/>
      <c r="N411" s="157" t="s">
        <v>43</v>
      </c>
      <c r="P411" s="158" t="n">
        <f aca="false">O411*H411</f>
        <v>0</v>
      </c>
      <c r="Q411" s="158" t="n">
        <v>0</v>
      </c>
      <c r="R411" s="158" t="n">
        <f aca="false">Q411*H411</f>
        <v>0</v>
      </c>
      <c r="S411" s="158" t="n">
        <v>0</v>
      </c>
      <c r="T411" s="159" t="n">
        <f aca="false">S411*H411</f>
        <v>0</v>
      </c>
      <c r="AR411" s="160" t="s">
        <v>260</v>
      </c>
      <c r="AT411" s="160" t="s">
        <v>152</v>
      </c>
      <c r="AU411" s="160" t="s">
        <v>82</v>
      </c>
      <c r="AY411" s="3" t="s">
        <v>150</v>
      </c>
      <c r="BE411" s="161" t="n">
        <f aca="false">IF(N411="základní",J411,0)</f>
        <v>0</v>
      </c>
      <c r="BF411" s="161" t="n">
        <f aca="false">IF(N411="snížená",J411,0)</f>
        <v>0</v>
      </c>
      <c r="BG411" s="161" t="n">
        <f aca="false">IF(N411="zákl. přenesená",J411,0)</f>
        <v>0</v>
      </c>
      <c r="BH411" s="161" t="n">
        <f aca="false">IF(N411="sníž. přenesená",J411,0)</f>
        <v>0</v>
      </c>
      <c r="BI411" s="161" t="n">
        <f aca="false">IF(N411="nulová",J411,0)</f>
        <v>0</v>
      </c>
      <c r="BJ411" s="3" t="s">
        <v>80</v>
      </c>
      <c r="BK411" s="161" t="n">
        <f aca="false">ROUND(I411*H411,2)</f>
        <v>0</v>
      </c>
      <c r="BL411" s="3" t="s">
        <v>260</v>
      </c>
      <c r="BM411" s="160" t="s">
        <v>734</v>
      </c>
    </row>
    <row r="412" s="22" customFormat="true" ht="9.75" hidden="false" customHeight="false" outlineLevel="0" collapsed="false">
      <c r="B412" s="23"/>
      <c r="D412" s="162" t="s">
        <v>159</v>
      </c>
      <c r="F412" s="163" t="s">
        <v>735</v>
      </c>
      <c r="I412" s="164"/>
      <c r="L412" s="23"/>
      <c r="M412" s="165"/>
      <c r="T412" s="54"/>
      <c r="AT412" s="3" t="s">
        <v>159</v>
      </c>
      <c r="AU412" s="3" t="s">
        <v>82</v>
      </c>
    </row>
    <row r="413" s="166" customFormat="true" ht="9.75" hidden="false" customHeight="false" outlineLevel="0" collapsed="false">
      <c r="B413" s="167"/>
      <c r="D413" s="168" t="s">
        <v>161</v>
      </c>
      <c r="E413" s="169"/>
      <c r="F413" s="170" t="s">
        <v>736</v>
      </c>
      <c r="H413" s="169"/>
      <c r="I413" s="171"/>
      <c r="L413" s="167"/>
      <c r="M413" s="172"/>
      <c r="T413" s="173"/>
      <c r="AT413" s="169" t="s">
        <v>161</v>
      </c>
      <c r="AU413" s="169" t="s">
        <v>82</v>
      </c>
      <c r="AV413" s="166" t="s">
        <v>80</v>
      </c>
      <c r="AW413" s="166" t="s">
        <v>34</v>
      </c>
      <c r="AX413" s="166" t="s">
        <v>72</v>
      </c>
      <c r="AY413" s="169" t="s">
        <v>150</v>
      </c>
    </row>
    <row r="414" s="174" customFormat="true" ht="9.75" hidden="false" customHeight="false" outlineLevel="0" collapsed="false">
      <c r="B414" s="175"/>
      <c r="D414" s="168" t="s">
        <v>161</v>
      </c>
      <c r="E414" s="176"/>
      <c r="F414" s="177" t="s">
        <v>737</v>
      </c>
      <c r="H414" s="178" t="n">
        <v>587.718</v>
      </c>
      <c r="I414" s="179"/>
      <c r="L414" s="175"/>
      <c r="M414" s="180"/>
      <c r="T414" s="181"/>
      <c r="AT414" s="176" t="s">
        <v>161</v>
      </c>
      <c r="AU414" s="176" t="s">
        <v>82</v>
      </c>
      <c r="AV414" s="174" t="s">
        <v>82</v>
      </c>
      <c r="AW414" s="174" t="s">
        <v>34</v>
      </c>
      <c r="AX414" s="174" t="s">
        <v>72</v>
      </c>
      <c r="AY414" s="176" t="s">
        <v>150</v>
      </c>
    </row>
    <row r="415" s="182" customFormat="true" ht="9.75" hidden="false" customHeight="false" outlineLevel="0" collapsed="false">
      <c r="B415" s="183"/>
      <c r="D415" s="168" t="s">
        <v>161</v>
      </c>
      <c r="E415" s="184"/>
      <c r="F415" s="185" t="s">
        <v>164</v>
      </c>
      <c r="H415" s="186" t="n">
        <v>587.718</v>
      </c>
      <c r="I415" s="187"/>
      <c r="L415" s="183"/>
      <c r="M415" s="188"/>
      <c r="T415" s="189"/>
      <c r="AT415" s="184" t="s">
        <v>161</v>
      </c>
      <c r="AU415" s="184" t="s">
        <v>82</v>
      </c>
      <c r="AV415" s="182" t="s">
        <v>157</v>
      </c>
      <c r="AW415" s="182" t="s">
        <v>34</v>
      </c>
      <c r="AX415" s="182" t="s">
        <v>80</v>
      </c>
      <c r="AY415" s="184" t="s">
        <v>150</v>
      </c>
    </row>
    <row r="416" s="22" customFormat="true" ht="16.5" hidden="false" customHeight="true" outlineLevel="0" collapsed="false">
      <c r="B416" s="23"/>
      <c r="C416" s="149" t="s">
        <v>738</v>
      </c>
      <c r="D416" s="149" t="s">
        <v>152</v>
      </c>
      <c r="E416" s="150" t="s">
        <v>739</v>
      </c>
      <c r="F416" s="151" t="s">
        <v>740</v>
      </c>
      <c r="G416" s="152" t="s">
        <v>200</v>
      </c>
      <c r="H416" s="153" t="n">
        <v>587.718</v>
      </c>
      <c r="I416" s="154"/>
      <c r="J416" s="155" t="n">
        <f aca="false">ROUND(I416*H416,2)</f>
        <v>0</v>
      </c>
      <c r="K416" s="151" t="s">
        <v>156</v>
      </c>
      <c r="L416" s="23"/>
      <c r="M416" s="156"/>
      <c r="N416" s="157" t="s">
        <v>43</v>
      </c>
      <c r="P416" s="158" t="n">
        <f aca="false">O416*H416</f>
        <v>0</v>
      </c>
      <c r="Q416" s="158" t="n">
        <v>0.0003</v>
      </c>
      <c r="R416" s="158" t="n">
        <f aca="false">Q416*H416</f>
        <v>0.1763154</v>
      </c>
      <c r="S416" s="158" t="n">
        <v>0</v>
      </c>
      <c r="T416" s="159" t="n">
        <f aca="false">S416*H416</f>
        <v>0</v>
      </c>
      <c r="AR416" s="160" t="s">
        <v>260</v>
      </c>
      <c r="AT416" s="160" t="s">
        <v>152</v>
      </c>
      <c r="AU416" s="160" t="s">
        <v>82</v>
      </c>
      <c r="AY416" s="3" t="s">
        <v>150</v>
      </c>
      <c r="BE416" s="161" t="n">
        <f aca="false">IF(N416="základní",J416,0)</f>
        <v>0</v>
      </c>
      <c r="BF416" s="161" t="n">
        <f aca="false">IF(N416="snížená",J416,0)</f>
        <v>0</v>
      </c>
      <c r="BG416" s="161" t="n">
        <f aca="false">IF(N416="zákl. přenesená",J416,0)</f>
        <v>0</v>
      </c>
      <c r="BH416" s="161" t="n">
        <f aca="false">IF(N416="sníž. přenesená",J416,0)</f>
        <v>0</v>
      </c>
      <c r="BI416" s="161" t="n">
        <f aca="false">IF(N416="nulová",J416,0)</f>
        <v>0</v>
      </c>
      <c r="BJ416" s="3" t="s">
        <v>80</v>
      </c>
      <c r="BK416" s="161" t="n">
        <f aca="false">ROUND(I416*H416,2)</f>
        <v>0</v>
      </c>
      <c r="BL416" s="3" t="s">
        <v>260</v>
      </c>
      <c r="BM416" s="160" t="s">
        <v>741</v>
      </c>
    </row>
    <row r="417" s="22" customFormat="true" ht="9.75" hidden="false" customHeight="false" outlineLevel="0" collapsed="false">
      <c r="B417" s="23"/>
      <c r="D417" s="162" t="s">
        <v>159</v>
      </c>
      <c r="F417" s="163" t="s">
        <v>742</v>
      </c>
      <c r="I417" s="164"/>
      <c r="L417" s="23"/>
      <c r="M417" s="165"/>
      <c r="T417" s="54"/>
      <c r="AT417" s="3" t="s">
        <v>159</v>
      </c>
      <c r="AU417" s="3" t="s">
        <v>82</v>
      </c>
    </row>
    <row r="418" s="22" customFormat="true" ht="21.75" hidden="false" customHeight="true" outlineLevel="0" collapsed="false">
      <c r="B418" s="23"/>
      <c r="C418" s="149" t="s">
        <v>743</v>
      </c>
      <c r="D418" s="149" t="s">
        <v>152</v>
      </c>
      <c r="E418" s="150" t="s">
        <v>744</v>
      </c>
      <c r="F418" s="151" t="s">
        <v>745</v>
      </c>
      <c r="G418" s="152" t="s">
        <v>200</v>
      </c>
      <c r="H418" s="153" t="n">
        <v>587.718</v>
      </c>
      <c r="I418" s="154"/>
      <c r="J418" s="155" t="n">
        <f aca="false">ROUND(I418*H418,2)</f>
        <v>0</v>
      </c>
      <c r="K418" s="151" t="s">
        <v>156</v>
      </c>
      <c r="L418" s="23"/>
      <c r="M418" s="156"/>
      <c r="N418" s="157" t="s">
        <v>43</v>
      </c>
      <c r="P418" s="158" t="n">
        <f aca="false">O418*H418</f>
        <v>0</v>
      </c>
      <c r="Q418" s="158" t="n">
        <v>0.0045</v>
      </c>
      <c r="R418" s="158" t="n">
        <f aca="false">Q418*H418</f>
        <v>2.644731</v>
      </c>
      <c r="S418" s="158" t="n">
        <v>0</v>
      </c>
      <c r="T418" s="159" t="n">
        <f aca="false">S418*H418</f>
        <v>0</v>
      </c>
      <c r="AR418" s="160" t="s">
        <v>260</v>
      </c>
      <c r="AT418" s="160" t="s">
        <v>152</v>
      </c>
      <c r="AU418" s="160" t="s">
        <v>82</v>
      </c>
      <c r="AY418" s="3" t="s">
        <v>150</v>
      </c>
      <c r="BE418" s="161" t="n">
        <f aca="false">IF(N418="základní",J418,0)</f>
        <v>0</v>
      </c>
      <c r="BF418" s="161" t="n">
        <f aca="false">IF(N418="snížená",J418,0)</f>
        <v>0</v>
      </c>
      <c r="BG418" s="161" t="n">
        <f aca="false">IF(N418="zákl. přenesená",J418,0)</f>
        <v>0</v>
      </c>
      <c r="BH418" s="161" t="n">
        <f aca="false">IF(N418="sníž. přenesená",J418,0)</f>
        <v>0</v>
      </c>
      <c r="BI418" s="161" t="n">
        <f aca="false">IF(N418="nulová",J418,0)</f>
        <v>0</v>
      </c>
      <c r="BJ418" s="3" t="s">
        <v>80</v>
      </c>
      <c r="BK418" s="161" t="n">
        <f aca="false">ROUND(I418*H418,2)</f>
        <v>0</v>
      </c>
      <c r="BL418" s="3" t="s">
        <v>260</v>
      </c>
      <c r="BM418" s="160" t="s">
        <v>746</v>
      </c>
    </row>
    <row r="419" s="22" customFormat="true" ht="9.75" hidden="false" customHeight="false" outlineLevel="0" collapsed="false">
      <c r="B419" s="23"/>
      <c r="D419" s="162" t="s">
        <v>159</v>
      </c>
      <c r="F419" s="163" t="s">
        <v>747</v>
      </c>
      <c r="I419" s="164"/>
      <c r="L419" s="23"/>
      <c r="M419" s="165"/>
      <c r="T419" s="54"/>
      <c r="AT419" s="3" t="s">
        <v>159</v>
      </c>
      <c r="AU419" s="3" t="s">
        <v>82</v>
      </c>
    </row>
    <row r="420" s="22" customFormat="true" ht="24" hidden="false" customHeight="true" outlineLevel="0" collapsed="false">
      <c r="B420" s="23"/>
      <c r="C420" s="149" t="s">
        <v>748</v>
      </c>
      <c r="D420" s="149" t="s">
        <v>152</v>
      </c>
      <c r="E420" s="150" t="s">
        <v>749</v>
      </c>
      <c r="F420" s="151" t="s">
        <v>750</v>
      </c>
      <c r="G420" s="152" t="s">
        <v>200</v>
      </c>
      <c r="H420" s="153" t="n">
        <v>587.718</v>
      </c>
      <c r="I420" s="154"/>
      <c r="J420" s="155" t="n">
        <f aca="false">ROUND(I420*H420,2)</f>
        <v>0</v>
      </c>
      <c r="K420" s="151" t="s">
        <v>156</v>
      </c>
      <c r="L420" s="23"/>
      <c r="M420" s="156"/>
      <c r="N420" s="157" t="s">
        <v>43</v>
      </c>
      <c r="P420" s="158" t="n">
        <f aca="false">O420*H420</f>
        <v>0</v>
      </c>
      <c r="Q420" s="158" t="n">
        <v>0.007548</v>
      </c>
      <c r="R420" s="158" t="n">
        <f aca="false">Q420*H420</f>
        <v>4.436095464</v>
      </c>
      <c r="S420" s="158" t="n">
        <v>0</v>
      </c>
      <c r="T420" s="159" t="n">
        <f aca="false">S420*H420</f>
        <v>0</v>
      </c>
      <c r="AR420" s="160" t="s">
        <v>260</v>
      </c>
      <c r="AT420" s="160" t="s">
        <v>152</v>
      </c>
      <c r="AU420" s="160" t="s">
        <v>82</v>
      </c>
      <c r="AY420" s="3" t="s">
        <v>150</v>
      </c>
      <c r="BE420" s="161" t="n">
        <f aca="false">IF(N420="základní",J420,0)</f>
        <v>0</v>
      </c>
      <c r="BF420" s="161" t="n">
        <f aca="false">IF(N420="snížená",J420,0)</f>
        <v>0</v>
      </c>
      <c r="BG420" s="161" t="n">
        <f aca="false">IF(N420="zákl. přenesená",J420,0)</f>
        <v>0</v>
      </c>
      <c r="BH420" s="161" t="n">
        <f aca="false">IF(N420="sníž. přenesená",J420,0)</f>
        <v>0</v>
      </c>
      <c r="BI420" s="161" t="n">
        <f aca="false">IF(N420="nulová",J420,0)</f>
        <v>0</v>
      </c>
      <c r="BJ420" s="3" t="s">
        <v>80</v>
      </c>
      <c r="BK420" s="161" t="n">
        <f aca="false">ROUND(I420*H420,2)</f>
        <v>0</v>
      </c>
      <c r="BL420" s="3" t="s">
        <v>260</v>
      </c>
      <c r="BM420" s="160" t="s">
        <v>751</v>
      </c>
    </row>
    <row r="421" s="22" customFormat="true" ht="9.75" hidden="false" customHeight="false" outlineLevel="0" collapsed="false">
      <c r="B421" s="23"/>
      <c r="D421" s="162" t="s">
        <v>159</v>
      </c>
      <c r="F421" s="163" t="s">
        <v>752</v>
      </c>
      <c r="I421" s="164"/>
      <c r="L421" s="23"/>
      <c r="M421" s="165"/>
      <c r="T421" s="54"/>
      <c r="AT421" s="3" t="s">
        <v>159</v>
      </c>
      <c r="AU421" s="3" t="s">
        <v>82</v>
      </c>
    </row>
    <row r="422" s="22" customFormat="true" ht="16.5" hidden="false" customHeight="true" outlineLevel="0" collapsed="false">
      <c r="B422" s="23"/>
      <c r="C422" s="190" t="s">
        <v>753</v>
      </c>
      <c r="D422" s="190" t="s">
        <v>165</v>
      </c>
      <c r="E422" s="191" t="s">
        <v>754</v>
      </c>
      <c r="F422" s="192" t="s">
        <v>755</v>
      </c>
      <c r="G422" s="193" t="s">
        <v>200</v>
      </c>
      <c r="H422" s="194" t="n">
        <v>646.49</v>
      </c>
      <c r="I422" s="195"/>
      <c r="J422" s="196" t="n">
        <f aca="false">ROUND(I422*H422,2)</f>
        <v>0</v>
      </c>
      <c r="K422" s="192" t="s">
        <v>156</v>
      </c>
      <c r="L422" s="197"/>
      <c r="M422" s="198"/>
      <c r="N422" s="199" t="s">
        <v>43</v>
      </c>
      <c r="P422" s="158" t="n">
        <f aca="false">O422*H422</f>
        <v>0</v>
      </c>
      <c r="Q422" s="158" t="n">
        <v>0.022</v>
      </c>
      <c r="R422" s="158" t="n">
        <f aca="false">Q422*H422</f>
        <v>14.22278</v>
      </c>
      <c r="S422" s="158" t="n">
        <v>0</v>
      </c>
      <c r="T422" s="159" t="n">
        <f aca="false">S422*H422</f>
        <v>0</v>
      </c>
      <c r="AR422" s="160" t="s">
        <v>345</v>
      </c>
      <c r="AT422" s="160" t="s">
        <v>165</v>
      </c>
      <c r="AU422" s="160" t="s">
        <v>82</v>
      </c>
      <c r="AY422" s="3" t="s">
        <v>150</v>
      </c>
      <c r="BE422" s="161" t="n">
        <f aca="false">IF(N422="základní",J422,0)</f>
        <v>0</v>
      </c>
      <c r="BF422" s="161" t="n">
        <f aca="false">IF(N422="snížená",J422,0)</f>
        <v>0</v>
      </c>
      <c r="BG422" s="161" t="n">
        <f aca="false">IF(N422="zákl. přenesená",J422,0)</f>
        <v>0</v>
      </c>
      <c r="BH422" s="161" t="n">
        <f aca="false">IF(N422="sníž. přenesená",J422,0)</f>
        <v>0</v>
      </c>
      <c r="BI422" s="161" t="n">
        <f aca="false">IF(N422="nulová",J422,0)</f>
        <v>0</v>
      </c>
      <c r="BJ422" s="3" t="s">
        <v>80</v>
      </c>
      <c r="BK422" s="161" t="n">
        <f aca="false">ROUND(I422*H422,2)</f>
        <v>0</v>
      </c>
      <c r="BL422" s="3" t="s">
        <v>260</v>
      </c>
      <c r="BM422" s="160" t="s">
        <v>756</v>
      </c>
    </row>
    <row r="423" s="174" customFormat="true" ht="9.75" hidden="false" customHeight="false" outlineLevel="0" collapsed="false">
      <c r="B423" s="175"/>
      <c r="D423" s="168" t="s">
        <v>161</v>
      </c>
      <c r="F423" s="177" t="s">
        <v>757</v>
      </c>
      <c r="H423" s="178" t="n">
        <v>646.49</v>
      </c>
      <c r="I423" s="179"/>
      <c r="L423" s="175"/>
      <c r="M423" s="180"/>
      <c r="T423" s="181"/>
      <c r="AT423" s="176" t="s">
        <v>161</v>
      </c>
      <c r="AU423" s="176" t="s">
        <v>82</v>
      </c>
      <c r="AV423" s="174" t="s">
        <v>82</v>
      </c>
      <c r="AW423" s="174" t="s">
        <v>4</v>
      </c>
      <c r="AX423" s="174" t="s">
        <v>80</v>
      </c>
      <c r="AY423" s="176" t="s">
        <v>150</v>
      </c>
    </row>
    <row r="424" s="22" customFormat="true" ht="16.5" hidden="false" customHeight="true" outlineLevel="0" collapsed="false">
      <c r="B424" s="23"/>
      <c r="C424" s="149" t="s">
        <v>758</v>
      </c>
      <c r="D424" s="149" t="s">
        <v>152</v>
      </c>
      <c r="E424" s="150" t="s">
        <v>759</v>
      </c>
      <c r="F424" s="151" t="s">
        <v>760</v>
      </c>
      <c r="G424" s="152" t="s">
        <v>200</v>
      </c>
      <c r="H424" s="153" t="n">
        <v>587.718</v>
      </c>
      <c r="I424" s="154"/>
      <c r="J424" s="155" t="n">
        <f aca="false">ROUND(I424*H424,2)</f>
        <v>0</v>
      </c>
      <c r="K424" s="151" t="s">
        <v>156</v>
      </c>
      <c r="L424" s="23"/>
      <c r="M424" s="156"/>
      <c r="N424" s="157" t="s">
        <v>43</v>
      </c>
      <c r="P424" s="158" t="n">
        <f aca="false">O424*H424</f>
        <v>0</v>
      </c>
      <c r="Q424" s="158" t="n">
        <v>0.0015</v>
      </c>
      <c r="R424" s="158" t="n">
        <f aca="false">Q424*H424</f>
        <v>0.881577</v>
      </c>
      <c r="S424" s="158" t="n">
        <v>0</v>
      </c>
      <c r="T424" s="159" t="n">
        <f aca="false">S424*H424</f>
        <v>0</v>
      </c>
      <c r="AR424" s="160" t="s">
        <v>260</v>
      </c>
      <c r="AT424" s="160" t="s">
        <v>152</v>
      </c>
      <c r="AU424" s="160" t="s">
        <v>82</v>
      </c>
      <c r="AY424" s="3" t="s">
        <v>150</v>
      </c>
      <c r="BE424" s="161" t="n">
        <f aca="false">IF(N424="základní",J424,0)</f>
        <v>0</v>
      </c>
      <c r="BF424" s="161" t="n">
        <f aca="false">IF(N424="snížená",J424,0)</f>
        <v>0</v>
      </c>
      <c r="BG424" s="161" t="n">
        <f aca="false">IF(N424="zákl. přenesená",J424,0)</f>
        <v>0</v>
      </c>
      <c r="BH424" s="161" t="n">
        <f aca="false">IF(N424="sníž. přenesená",J424,0)</f>
        <v>0</v>
      </c>
      <c r="BI424" s="161" t="n">
        <f aca="false">IF(N424="nulová",J424,0)</f>
        <v>0</v>
      </c>
      <c r="BJ424" s="3" t="s">
        <v>80</v>
      </c>
      <c r="BK424" s="161" t="n">
        <f aca="false">ROUND(I424*H424,2)</f>
        <v>0</v>
      </c>
      <c r="BL424" s="3" t="s">
        <v>260</v>
      </c>
      <c r="BM424" s="160" t="s">
        <v>761</v>
      </c>
    </row>
    <row r="425" s="22" customFormat="true" ht="9.75" hidden="false" customHeight="false" outlineLevel="0" collapsed="false">
      <c r="B425" s="23"/>
      <c r="D425" s="162" t="s">
        <v>159</v>
      </c>
      <c r="F425" s="163" t="s">
        <v>762</v>
      </c>
      <c r="I425" s="164"/>
      <c r="L425" s="23"/>
      <c r="M425" s="165"/>
      <c r="T425" s="54"/>
      <c r="AT425" s="3" t="s">
        <v>159</v>
      </c>
      <c r="AU425" s="3" t="s">
        <v>82</v>
      </c>
    </row>
    <row r="426" s="22" customFormat="true" ht="16.5" hidden="false" customHeight="true" outlineLevel="0" collapsed="false">
      <c r="B426" s="23"/>
      <c r="C426" s="149" t="s">
        <v>763</v>
      </c>
      <c r="D426" s="149" t="s">
        <v>152</v>
      </c>
      <c r="E426" s="150" t="s">
        <v>764</v>
      </c>
      <c r="F426" s="151" t="s">
        <v>765</v>
      </c>
      <c r="G426" s="152" t="s">
        <v>200</v>
      </c>
      <c r="H426" s="153" t="n">
        <v>587.718</v>
      </c>
      <c r="I426" s="154"/>
      <c r="J426" s="155" t="n">
        <f aca="false">ROUND(I426*H426,2)</f>
        <v>0</v>
      </c>
      <c r="K426" s="151" t="s">
        <v>156</v>
      </c>
      <c r="L426" s="23"/>
      <c r="M426" s="156"/>
      <c r="N426" s="157" t="s">
        <v>43</v>
      </c>
      <c r="P426" s="158" t="n">
        <f aca="false">O426*H426</f>
        <v>0</v>
      </c>
      <c r="Q426" s="158" t="n">
        <v>0</v>
      </c>
      <c r="R426" s="158" t="n">
        <f aca="false">Q426*H426</f>
        <v>0</v>
      </c>
      <c r="S426" s="158" t="n">
        <v>0.0353</v>
      </c>
      <c r="T426" s="159" t="n">
        <f aca="false">S426*H426</f>
        <v>20.7464454</v>
      </c>
      <c r="AR426" s="160" t="s">
        <v>260</v>
      </c>
      <c r="AT426" s="160" t="s">
        <v>152</v>
      </c>
      <c r="AU426" s="160" t="s">
        <v>82</v>
      </c>
      <c r="AY426" s="3" t="s">
        <v>150</v>
      </c>
      <c r="BE426" s="161" t="n">
        <f aca="false">IF(N426="základní",J426,0)</f>
        <v>0</v>
      </c>
      <c r="BF426" s="161" t="n">
        <f aca="false">IF(N426="snížená",J426,0)</f>
        <v>0</v>
      </c>
      <c r="BG426" s="161" t="n">
        <f aca="false">IF(N426="zákl. přenesená",J426,0)</f>
        <v>0</v>
      </c>
      <c r="BH426" s="161" t="n">
        <f aca="false">IF(N426="sníž. přenesená",J426,0)</f>
        <v>0</v>
      </c>
      <c r="BI426" s="161" t="n">
        <f aca="false">IF(N426="nulová",J426,0)</f>
        <v>0</v>
      </c>
      <c r="BJ426" s="3" t="s">
        <v>80</v>
      </c>
      <c r="BK426" s="161" t="n">
        <f aca="false">ROUND(I426*H426,2)</f>
        <v>0</v>
      </c>
      <c r="BL426" s="3" t="s">
        <v>260</v>
      </c>
      <c r="BM426" s="160" t="s">
        <v>766</v>
      </c>
    </row>
    <row r="427" s="22" customFormat="true" ht="9.75" hidden="false" customHeight="false" outlineLevel="0" collapsed="false">
      <c r="B427" s="23"/>
      <c r="D427" s="162" t="s">
        <v>159</v>
      </c>
      <c r="F427" s="163" t="s">
        <v>767</v>
      </c>
      <c r="I427" s="164"/>
      <c r="L427" s="23"/>
      <c r="M427" s="165"/>
      <c r="T427" s="54"/>
      <c r="AT427" s="3" t="s">
        <v>159</v>
      </c>
      <c r="AU427" s="3" t="s">
        <v>82</v>
      </c>
    </row>
    <row r="428" s="166" customFormat="true" ht="9.75" hidden="false" customHeight="false" outlineLevel="0" collapsed="false">
      <c r="B428" s="167"/>
      <c r="D428" s="168" t="s">
        <v>161</v>
      </c>
      <c r="E428" s="169"/>
      <c r="F428" s="170" t="s">
        <v>768</v>
      </c>
      <c r="H428" s="169"/>
      <c r="I428" s="171"/>
      <c r="L428" s="167"/>
      <c r="M428" s="172"/>
      <c r="T428" s="173"/>
      <c r="AT428" s="169" t="s">
        <v>161</v>
      </c>
      <c r="AU428" s="169" t="s">
        <v>82</v>
      </c>
      <c r="AV428" s="166" t="s">
        <v>80</v>
      </c>
      <c r="AW428" s="166" t="s">
        <v>34</v>
      </c>
      <c r="AX428" s="166" t="s">
        <v>72</v>
      </c>
      <c r="AY428" s="169" t="s">
        <v>150</v>
      </c>
    </row>
    <row r="429" s="174" customFormat="true" ht="9.75" hidden="false" customHeight="false" outlineLevel="0" collapsed="false">
      <c r="B429" s="175"/>
      <c r="D429" s="168" t="s">
        <v>161</v>
      </c>
      <c r="E429" s="176"/>
      <c r="F429" s="177" t="s">
        <v>737</v>
      </c>
      <c r="H429" s="178" t="n">
        <v>587.718</v>
      </c>
      <c r="I429" s="179"/>
      <c r="L429" s="175"/>
      <c r="M429" s="180"/>
      <c r="T429" s="181"/>
      <c r="AT429" s="176" t="s">
        <v>161</v>
      </c>
      <c r="AU429" s="176" t="s">
        <v>82</v>
      </c>
      <c r="AV429" s="174" t="s">
        <v>82</v>
      </c>
      <c r="AW429" s="174" t="s">
        <v>34</v>
      </c>
      <c r="AX429" s="174" t="s">
        <v>72</v>
      </c>
      <c r="AY429" s="176" t="s">
        <v>150</v>
      </c>
    </row>
    <row r="430" s="182" customFormat="true" ht="9.75" hidden="false" customHeight="false" outlineLevel="0" collapsed="false">
      <c r="B430" s="183"/>
      <c r="D430" s="168" t="s">
        <v>161</v>
      </c>
      <c r="E430" s="184"/>
      <c r="F430" s="185" t="s">
        <v>164</v>
      </c>
      <c r="H430" s="186" t="n">
        <v>587.718</v>
      </c>
      <c r="I430" s="187"/>
      <c r="L430" s="183"/>
      <c r="M430" s="188"/>
      <c r="T430" s="189"/>
      <c r="AT430" s="184" t="s">
        <v>161</v>
      </c>
      <c r="AU430" s="184" t="s">
        <v>82</v>
      </c>
      <c r="AV430" s="182" t="s">
        <v>157</v>
      </c>
      <c r="AW430" s="182" t="s">
        <v>34</v>
      </c>
      <c r="AX430" s="182" t="s">
        <v>80</v>
      </c>
      <c r="AY430" s="184" t="s">
        <v>150</v>
      </c>
    </row>
    <row r="431" s="22" customFormat="true" ht="24" hidden="false" customHeight="true" outlineLevel="0" collapsed="false">
      <c r="B431" s="23"/>
      <c r="C431" s="149" t="s">
        <v>769</v>
      </c>
      <c r="D431" s="149" t="s">
        <v>152</v>
      </c>
      <c r="E431" s="150" t="s">
        <v>770</v>
      </c>
      <c r="F431" s="151" t="s">
        <v>771</v>
      </c>
      <c r="G431" s="152" t="s">
        <v>168</v>
      </c>
      <c r="H431" s="153" t="n">
        <v>22.361</v>
      </c>
      <c r="I431" s="154"/>
      <c r="J431" s="155" t="n">
        <f aca="false">ROUND(I431*H431,2)</f>
        <v>0</v>
      </c>
      <c r="K431" s="151" t="s">
        <v>156</v>
      </c>
      <c r="L431" s="23"/>
      <c r="M431" s="156"/>
      <c r="N431" s="157" t="s">
        <v>43</v>
      </c>
      <c r="P431" s="158" t="n">
        <f aca="false">O431*H431</f>
        <v>0</v>
      </c>
      <c r="Q431" s="158" t="n">
        <v>0</v>
      </c>
      <c r="R431" s="158" t="n">
        <f aca="false">Q431*H431</f>
        <v>0</v>
      </c>
      <c r="S431" s="158" t="n">
        <v>0</v>
      </c>
      <c r="T431" s="159" t="n">
        <f aca="false">S431*H431</f>
        <v>0</v>
      </c>
      <c r="AR431" s="160" t="s">
        <v>260</v>
      </c>
      <c r="AT431" s="160" t="s">
        <v>152</v>
      </c>
      <c r="AU431" s="160" t="s">
        <v>82</v>
      </c>
      <c r="AY431" s="3" t="s">
        <v>150</v>
      </c>
      <c r="BE431" s="161" t="n">
        <f aca="false">IF(N431="základní",J431,0)</f>
        <v>0</v>
      </c>
      <c r="BF431" s="161" t="n">
        <f aca="false">IF(N431="snížená",J431,0)</f>
        <v>0</v>
      </c>
      <c r="BG431" s="161" t="n">
        <f aca="false">IF(N431="zákl. přenesená",J431,0)</f>
        <v>0</v>
      </c>
      <c r="BH431" s="161" t="n">
        <f aca="false">IF(N431="sníž. přenesená",J431,0)</f>
        <v>0</v>
      </c>
      <c r="BI431" s="161" t="n">
        <f aca="false">IF(N431="nulová",J431,0)</f>
        <v>0</v>
      </c>
      <c r="BJ431" s="3" t="s">
        <v>80</v>
      </c>
      <c r="BK431" s="161" t="n">
        <f aca="false">ROUND(I431*H431,2)</f>
        <v>0</v>
      </c>
      <c r="BL431" s="3" t="s">
        <v>260</v>
      </c>
      <c r="BM431" s="160" t="s">
        <v>772</v>
      </c>
    </row>
    <row r="432" s="22" customFormat="true" ht="9.75" hidden="false" customHeight="false" outlineLevel="0" collapsed="false">
      <c r="B432" s="23"/>
      <c r="D432" s="162" t="s">
        <v>159</v>
      </c>
      <c r="F432" s="163" t="s">
        <v>773</v>
      </c>
      <c r="I432" s="164"/>
      <c r="L432" s="23"/>
      <c r="M432" s="165"/>
      <c r="T432" s="54"/>
      <c r="AT432" s="3" t="s">
        <v>159</v>
      </c>
      <c r="AU432" s="3" t="s">
        <v>82</v>
      </c>
    </row>
    <row r="433" s="136" customFormat="true" ht="22.5" hidden="false" customHeight="true" outlineLevel="0" collapsed="false">
      <c r="B433" s="137"/>
      <c r="D433" s="138" t="s">
        <v>71</v>
      </c>
      <c r="E433" s="147" t="s">
        <v>774</v>
      </c>
      <c r="F433" s="147" t="s">
        <v>775</v>
      </c>
      <c r="I433" s="140"/>
      <c r="J433" s="148" t="n">
        <f aca="false">BK433</f>
        <v>0</v>
      </c>
      <c r="L433" s="137"/>
      <c r="M433" s="142"/>
      <c r="P433" s="143" t="n">
        <f aca="false">SUM(P434:P461)</f>
        <v>0</v>
      </c>
      <c r="R433" s="143" t="n">
        <f aca="false">SUM(R434:R461)</f>
        <v>12.796951438</v>
      </c>
      <c r="T433" s="144" t="n">
        <f aca="false">SUM(T434:T461)</f>
        <v>11.6303392</v>
      </c>
      <c r="AR433" s="138" t="s">
        <v>82</v>
      </c>
      <c r="AT433" s="145" t="s">
        <v>71</v>
      </c>
      <c r="AU433" s="145" t="s">
        <v>80</v>
      </c>
      <c r="AY433" s="138" t="s">
        <v>150</v>
      </c>
      <c r="BK433" s="146" t="n">
        <f aca="false">SUM(BK434:BK461)</f>
        <v>0</v>
      </c>
    </row>
    <row r="434" s="22" customFormat="true" ht="16.5" hidden="false" customHeight="true" outlineLevel="0" collapsed="false">
      <c r="B434" s="23"/>
      <c r="C434" s="149" t="s">
        <v>776</v>
      </c>
      <c r="D434" s="149" t="s">
        <v>152</v>
      </c>
      <c r="E434" s="150" t="s">
        <v>777</v>
      </c>
      <c r="F434" s="151" t="s">
        <v>778</v>
      </c>
      <c r="G434" s="152" t="s">
        <v>200</v>
      </c>
      <c r="H434" s="153" t="n">
        <v>427.586</v>
      </c>
      <c r="I434" s="154"/>
      <c r="J434" s="155" t="n">
        <f aca="false">ROUND(I434*H434,2)</f>
        <v>0</v>
      </c>
      <c r="K434" s="151" t="s">
        <v>156</v>
      </c>
      <c r="L434" s="23"/>
      <c r="M434" s="156"/>
      <c r="N434" s="157" t="s">
        <v>43</v>
      </c>
      <c r="P434" s="158" t="n">
        <f aca="false">O434*H434</f>
        <v>0</v>
      </c>
      <c r="Q434" s="158" t="n">
        <v>0</v>
      </c>
      <c r="R434" s="158" t="n">
        <f aca="false">Q434*H434</f>
        <v>0</v>
      </c>
      <c r="S434" s="158" t="n">
        <v>0</v>
      </c>
      <c r="T434" s="159" t="n">
        <f aca="false">S434*H434</f>
        <v>0</v>
      </c>
      <c r="AR434" s="160" t="s">
        <v>260</v>
      </c>
      <c r="AT434" s="160" t="s">
        <v>152</v>
      </c>
      <c r="AU434" s="160" t="s">
        <v>82</v>
      </c>
      <c r="AY434" s="3" t="s">
        <v>150</v>
      </c>
      <c r="BE434" s="161" t="n">
        <f aca="false">IF(N434="základní",J434,0)</f>
        <v>0</v>
      </c>
      <c r="BF434" s="161" t="n">
        <f aca="false">IF(N434="snížená",J434,0)</f>
        <v>0</v>
      </c>
      <c r="BG434" s="161" t="n">
        <f aca="false">IF(N434="zákl. přenesená",J434,0)</f>
        <v>0</v>
      </c>
      <c r="BH434" s="161" t="n">
        <f aca="false">IF(N434="sníž. přenesená",J434,0)</f>
        <v>0</v>
      </c>
      <c r="BI434" s="161" t="n">
        <f aca="false">IF(N434="nulová",J434,0)</f>
        <v>0</v>
      </c>
      <c r="BJ434" s="3" t="s">
        <v>80</v>
      </c>
      <c r="BK434" s="161" t="n">
        <f aca="false">ROUND(I434*H434,2)</f>
        <v>0</v>
      </c>
      <c r="BL434" s="3" t="s">
        <v>260</v>
      </c>
      <c r="BM434" s="160" t="s">
        <v>779</v>
      </c>
    </row>
    <row r="435" s="22" customFormat="true" ht="9.75" hidden="false" customHeight="false" outlineLevel="0" collapsed="false">
      <c r="B435" s="23"/>
      <c r="D435" s="162" t="s">
        <v>159</v>
      </c>
      <c r="F435" s="163" t="s">
        <v>780</v>
      </c>
      <c r="I435" s="164"/>
      <c r="L435" s="23"/>
      <c r="M435" s="165"/>
      <c r="T435" s="54"/>
      <c r="AT435" s="3" t="s">
        <v>159</v>
      </c>
      <c r="AU435" s="3" t="s">
        <v>82</v>
      </c>
    </row>
    <row r="436" s="174" customFormat="true" ht="9.75" hidden="false" customHeight="false" outlineLevel="0" collapsed="false">
      <c r="B436" s="175"/>
      <c r="D436" s="168" t="s">
        <v>161</v>
      </c>
      <c r="E436" s="176"/>
      <c r="F436" s="177" t="s">
        <v>781</v>
      </c>
      <c r="H436" s="178" t="n">
        <v>427.586</v>
      </c>
      <c r="I436" s="179"/>
      <c r="L436" s="175"/>
      <c r="M436" s="180"/>
      <c r="T436" s="181"/>
      <c r="AT436" s="176" t="s">
        <v>161</v>
      </c>
      <c r="AU436" s="176" t="s">
        <v>82</v>
      </c>
      <c r="AV436" s="174" t="s">
        <v>82</v>
      </c>
      <c r="AW436" s="174" t="s">
        <v>34</v>
      </c>
      <c r="AX436" s="174" t="s">
        <v>72</v>
      </c>
      <c r="AY436" s="176" t="s">
        <v>150</v>
      </c>
    </row>
    <row r="437" s="182" customFormat="true" ht="9.75" hidden="false" customHeight="false" outlineLevel="0" collapsed="false">
      <c r="B437" s="183"/>
      <c r="D437" s="168" t="s">
        <v>161</v>
      </c>
      <c r="E437" s="184"/>
      <c r="F437" s="185" t="s">
        <v>164</v>
      </c>
      <c r="H437" s="186" t="n">
        <v>427.586</v>
      </c>
      <c r="I437" s="187"/>
      <c r="L437" s="183"/>
      <c r="M437" s="188"/>
      <c r="T437" s="189"/>
      <c r="AT437" s="184" t="s">
        <v>161</v>
      </c>
      <c r="AU437" s="184" t="s">
        <v>82</v>
      </c>
      <c r="AV437" s="182" t="s">
        <v>157</v>
      </c>
      <c r="AW437" s="182" t="s">
        <v>34</v>
      </c>
      <c r="AX437" s="182" t="s">
        <v>80</v>
      </c>
      <c r="AY437" s="184" t="s">
        <v>150</v>
      </c>
    </row>
    <row r="438" s="22" customFormat="true" ht="16.5" hidden="false" customHeight="true" outlineLevel="0" collapsed="false">
      <c r="B438" s="23"/>
      <c r="C438" s="149" t="s">
        <v>782</v>
      </c>
      <c r="D438" s="149" t="s">
        <v>152</v>
      </c>
      <c r="E438" s="150" t="s">
        <v>783</v>
      </c>
      <c r="F438" s="151" t="s">
        <v>784</v>
      </c>
      <c r="G438" s="152" t="s">
        <v>200</v>
      </c>
      <c r="H438" s="153" t="n">
        <v>427.586</v>
      </c>
      <c r="I438" s="154"/>
      <c r="J438" s="155" t="n">
        <f aca="false">ROUND(I438*H438,2)</f>
        <v>0</v>
      </c>
      <c r="K438" s="151" t="s">
        <v>156</v>
      </c>
      <c r="L438" s="23"/>
      <c r="M438" s="156"/>
      <c r="N438" s="157" t="s">
        <v>43</v>
      </c>
      <c r="P438" s="158" t="n">
        <f aca="false">O438*H438</f>
        <v>0</v>
      </c>
      <c r="Q438" s="158" t="n">
        <v>0.0003</v>
      </c>
      <c r="R438" s="158" t="n">
        <f aca="false">Q438*H438</f>
        <v>0.1282758</v>
      </c>
      <c r="S438" s="158" t="n">
        <v>0</v>
      </c>
      <c r="T438" s="159" t="n">
        <f aca="false">S438*H438</f>
        <v>0</v>
      </c>
      <c r="AR438" s="160" t="s">
        <v>260</v>
      </c>
      <c r="AT438" s="160" t="s">
        <v>152</v>
      </c>
      <c r="AU438" s="160" t="s">
        <v>82</v>
      </c>
      <c r="AY438" s="3" t="s">
        <v>150</v>
      </c>
      <c r="BE438" s="161" t="n">
        <f aca="false">IF(N438="základní",J438,0)</f>
        <v>0</v>
      </c>
      <c r="BF438" s="161" t="n">
        <f aca="false">IF(N438="snížená",J438,0)</f>
        <v>0</v>
      </c>
      <c r="BG438" s="161" t="n">
        <f aca="false">IF(N438="zákl. přenesená",J438,0)</f>
        <v>0</v>
      </c>
      <c r="BH438" s="161" t="n">
        <f aca="false">IF(N438="sníž. přenesená",J438,0)</f>
        <v>0</v>
      </c>
      <c r="BI438" s="161" t="n">
        <f aca="false">IF(N438="nulová",J438,0)</f>
        <v>0</v>
      </c>
      <c r="BJ438" s="3" t="s">
        <v>80</v>
      </c>
      <c r="BK438" s="161" t="n">
        <f aca="false">ROUND(I438*H438,2)</f>
        <v>0</v>
      </c>
      <c r="BL438" s="3" t="s">
        <v>260</v>
      </c>
      <c r="BM438" s="160" t="s">
        <v>785</v>
      </c>
    </row>
    <row r="439" s="22" customFormat="true" ht="9.75" hidden="false" customHeight="false" outlineLevel="0" collapsed="false">
      <c r="B439" s="23"/>
      <c r="D439" s="162" t="s">
        <v>159</v>
      </c>
      <c r="F439" s="163" t="s">
        <v>786</v>
      </c>
      <c r="I439" s="164"/>
      <c r="L439" s="23"/>
      <c r="M439" s="165"/>
      <c r="T439" s="54"/>
      <c r="AT439" s="3" t="s">
        <v>159</v>
      </c>
      <c r="AU439" s="3" t="s">
        <v>82</v>
      </c>
    </row>
    <row r="440" s="22" customFormat="true" ht="16.5" hidden="false" customHeight="true" outlineLevel="0" collapsed="false">
      <c r="B440" s="23"/>
      <c r="C440" s="149" t="s">
        <v>787</v>
      </c>
      <c r="D440" s="149" t="s">
        <v>152</v>
      </c>
      <c r="E440" s="150" t="s">
        <v>788</v>
      </c>
      <c r="F440" s="151" t="s">
        <v>789</v>
      </c>
      <c r="G440" s="152" t="s">
        <v>200</v>
      </c>
      <c r="H440" s="153" t="n">
        <v>427.586</v>
      </c>
      <c r="I440" s="154"/>
      <c r="J440" s="155" t="n">
        <f aca="false">ROUND(I440*H440,2)</f>
        <v>0</v>
      </c>
      <c r="K440" s="151" t="s">
        <v>156</v>
      </c>
      <c r="L440" s="23"/>
      <c r="M440" s="156"/>
      <c r="N440" s="157" t="s">
        <v>43</v>
      </c>
      <c r="P440" s="158" t="n">
        <f aca="false">O440*H440</f>
        <v>0</v>
      </c>
      <c r="Q440" s="158" t="n">
        <v>0.0015</v>
      </c>
      <c r="R440" s="158" t="n">
        <f aca="false">Q440*H440</f>
        <v>0.641379</v>
      </c>
      <c r="S440" s="158" t="n">
        <v>0</v>
      </c>
      <c r="T440" s="159" t="n">
        <f aca="false">S440*H440</f>
        <v>0</v>
      </c>
      <c r="AR440" s="160" t="s">
        <v>260</v>
      </c>
      <c r="AT440" s="160" t="s">
        <v>152</v>
      </c>
      <c r="AU440" s="160" t="s">
        <v>82</v>
      </c>
      <c r="AY440" s="3" t="s">
        <v>150</v>
      </c>
      <c r="BE440" s="161" t="n">
        <f aca="false">IF(N440="základní",J440,0)</f>
        <v>0</v>
      </c>
      <c r="BF440" s="161" t="n">
        <f aca="false">IF(N440="snížená",J440,0)</f>
        <v>0</v>
      </c>
      <c r="BG440" s="161" t="n">
        <f aca="false">IF(N440="zákl. přenesená",J440,0)</f>
        <v>0</v>
      </c>
      <c r="BH440" s="161" t="n">
        <f aca="false">IF(N440="sníž. přenesená",J440,0)</f>
        <v>0</v>
      </c>
      <c r="BI440" s="161" t="n">
        <f aca="false">IF(N440="nulová",J440,0)</f>
        <v>0</v>
      </c>
      <c r="BJ440" s="3" t="s">
        <v>80</v>
      </c>
      <c r="BK440" s="161" t="n">
        <f aca="false">ROUND(I440*H440,2)</f>
        <v>0</v>
      </c>
      <c r="BL440" s="3" t="s">
        <v>260</v>
      </c>
      <c r="BM440" s="160" t="s">
        <v>790</v>
      </c>
    </row>
    <row r="441" s="22" customFormat="true" ht="9.75" hidden="false" customHeight="false" outlineLevel="0" collapsed="false">
      <c r="B441" s="23"/>
      <c r="D441" s="162" t="s">
        <v>159</v>
      </c>
      <c r="F441" s="163" t="s">
        <v>791</v>
      </c>
      <c r="I441" s="164"/>
      <c r="L441" s="23"/>
      <c r="M441" s="165"/>
      <c r="T441" s="54"/>
      <c r="AT441" s="3" t="s">
        <v>159</v>
      </c>
      <c r="AU441" s="3" t="s">
        <v>82</v>
      </c>
    </row>
    <row r="442" s="22" customFormat="true" ht="24" hidden="false" customHeight="true" outlineLevel="0" collapsed="false">
      <c r="B442" s="23"/>
      <c r="C442" s="149" t="s">
        <v>792</v>
      </c>
      <c r="D442" s="149" t="s">
        <v>152</v>
      </c>
      <c r="E442" s="150" t="s">
        <v>793</v>
      </c>
      <c r="F442" s="151" t="s">
        <v>794</v>
      </c>
      <c r="G442" s="152" t="s">
        <v>176</v>
      </c>
      <c r="H442" s="153" t="n">
        <v>100</v>
      </c>
      <c r="I442" s="154"/>
      <c r="J442" s="155" t="n">
        <f aca="false">ROUND(I442*H442,2)</f>
        <v>0</v>
      </c>
      <c r="K442" s="151" t="s">
        <v>156</v>
      </c>
      <c r="L442" s="23"/>
      <c r="M442" s="156"/>
      <c r="N442" s="157" t="s">
        <v>43</v>
      </c>
      <c r="P442" s="158" t="n">
        <f aca="false">O442*H442</f>
        <v>0</v>
      </c>
      <c r="Q442" s="158" t="n">
        <v>0.0010875</v>
      </c>
      <c r="R442" s="158" t="n">
        <f aca="false">Q442*H442</f>
        <v>0.10875</v>
      </c>
      <c r="S442" s="158" t="n">
        <v>0</v>
      </c>
      <c r="T442" s="159" t="n">
        <f aca="false">S442*H442</f>
        <v>0</v>
      </c>
      <c r="AR442" s="160" t="s">
        <v>260</v>
      </c>
      <c r="AT442" s="160" t="s">
        <v>152</v>
      </c>
      <c r="AU442" s="160" t="s">
        <v>82</v>
      </c>
      <c r="AY442" s="3" t="s">
        <v>150</v>
      </c>
      <c r="BE442" s="161" t="n">
        <f aca="false">IF(N442="základní",J442,0)</f>
        <v>0</v>
      </c>
      <c r="BF442" s="161" t="n">
        <f aca="false">IF(N442="snížená",J442,0)</f>
        <v>0</v>
      </c>
      <c r="BG442" s="161" t="n">
        <f aca="false">IF(N442="zákl. přenesená",J442,0)</f>
        <v>0</v>
      </c>
      <c r="BH442" s="161" t="n">
        <f aca="false">IF(N442="sníž. přenesená",J442,0)</f>
        <v>0</v>
      </c>
      <c r="BI442" s="161" t="n">
        <f aca="false">IF(N442="nulová",J442,0)</f>
        <v>0</v>
      </c>
      <c r="BJ442" s="3" t="s">
        <v>80</v>
      </c>
      <c r="BK442" s="161" t="n">
        <f aca="false">ROUND(I442*H442,2)</f>
        <v>0</v>
      </c>
      <c r="BL442" s="3" t="s">
        <v>260</v>
      </c>
      <c r="BM442" s="160" t="s">
        <v>795</v>
      </c>
    </row>
    <row r="443" s="22" customFormat="true" ht="9.75" hidden="false" customHeight="false" outlineLevel="0" collapsed="false">
      <c r="B443" s="23"/>
      <c r="D443" s="162" t="s">
        <v>159</v>
      </c>
      <c r="F443" s="163" t="s">
        <v>796</v>
      </c>
      <c r="I443" s="164"/>
      <c r="L443" s="23"/>
      <c r="M443" s="165"/>
      <c r="T443" s="54"/>
      <c r="AT443" s="3" t="s">
        <v>159</v>
      </c>
      <c r="AU443" s="3" t="s">
        <v>82</v>
      </c>
    </row>
    <row r="444" s="166" customFormat="true" ht="9.75" hidden="false" customHeight="false" outlineLevel="0" collapsed="false">
      <c r="B444" s="167"/>
      <c r="D444" s="168" t="s">
        <v>161</v>
      </c>
      <c r="E444" s="169"/>
      <c r="F444" s="170" t="s">
        <v>797</v>
      </c>
      <c r="H444" s="169"/>
      <c r="I444" s="171"/>
      <c r="L444" s="167"/>
      <c r="M444" s="172"/>
      <c r="T444" s="173"/>
      <c r="AT444" s="169" t="s">
        <v>161</v>
      </c>
      <c r="AU444" s="169" t="s">
        <v>82</v>
      </c>
      <c r="AV444" s="166" t="s">
        <v>80</v>
      </c>
      <c r="AW444" s="166" t="s">
        <v>34</v>
      </c>
      <c r="AX444" s="166" t="s">
        <v>72</v>
      </c>
      <c r="AY444" s="169" t="s">
        <v>150</v>
      </c>
    </row>
    <row r="445" s="174" customFormat="true" ht="9.75" hidden="false" customHeight="false" outlineLevel="0" collapsed="false">
      <c r="B445" s="175"/>
      <c r="D445" s="168" t="s">
        <v>161</v>
      </c>
      <c r="E445" s="176"/>
      <c r="F445" s="177" t="s">
        <v>798</v>
      </c>
      <c r="H445" s="178" t="n">
        <v>100</v>
      </c>
      <c r="I445" s="179"/>
      <c r="L445" s="175"/>
      <c r="M445" s="180"/>
      <c r="T445" s="181"/>
      <c r="AT445" s="176" t="s">
        <v>161</v>
      </c>
      <c r="AU445" s="176" t="s">
        <v>82</v>
      </c>
      <c r="AV445" s="174" t="s">
        <v>82</v>
      </c>
      <c r="AW445" s="174" t="s">
        <v>34</v>
      </c>
      <c r="AX445" s="174" t="s">
        <v>80</v>
      </c>
      <c r="AY445" s="176" t="s">
        <v>150</v>
      </c>
    </row>
    <row r="446" s="22" customFormat="true" ht="21.75" hidden="false" customHeight="true" outlineLevel="0" collapsed="false">
      <c r="B446" s="23"/>
      <c r="C446" s="149" t="s">
        <v>799</v>
      </c>
      <c r="D446" s="149" t="s">
        <v>152</v>
      </c>
      <c r="E446" s="150" t="s">
        <v>800</v>
      </c>
      <c r="F446" s="151" t="s">
        <v>801</v>
      </c>
      <c r="G446" s="152" t="s">
        <v>200</v>
      </c>
      <c r="H446" s="153" t="n">
        <v>427.586</v>
      </c>
      <c r="I446" s="154"/>
      <c r="J446" s="155" t="n">
        <f aca="false">ROUND(I446*H446,2)</f>
        <v>0</v>
      </c>
      <c r="K446" s="151" t="s">
        <v>156</v>
      </c>
      <c r="L446" s="23"/>
      <c r="M446" s="156"/>
      <c r="N446" s="157" t="s">
        <v>43</v>
      </c>
      <c r="P446" s="158" t="n">
        <f aca="false">O446*H446</f>
        <v>0</v>
      </c>
      <c r="Q446" s="158" t="n">
        <v>0.007548</v>
      </c>
      <c r="R446" s="158" t="n">
        <f aca="false">Q446*H446</f>
        <v>3.227419128</v>
      </c>
      <c r="S446" s="158" t="n">
        <v>0</v>
      </c>
      <c r="T446" s="159" t="n">
        <f aca="false">S446*H446</f>
        <v>0</v>
      </c>
      <c r="AR446" s="160" t="s">
        <v>260</v>
      </c>
      <c r="AT446" s="160" t="s">
        <v>152</v>
      </c>
      <c r="AU446" s="160" t="s">
        <v>82</v>
      </c>
      <c r="AY446" s="3" t="s">
        <v>150</v>
      </c>
      <c r="BE446" s="161" t="n">
        <f aca="false">IF(N446="základní",J446,0)</f>
        <v>0</v>
      </c>
      <c r="BF446" s="161" t="n">
        <f aca="false">IF(N446="snížená",J446,0)</f>
        <v>0</v>
      </c>
      <c r="BG446" s="161" t="n">
        <f aca="false">IF(N446="zákl. přenesená",J446,0)</f>
        <v>0</v>
      </c>
      <c r="BH446" s="161" t="n">
        <f aca="false">IF(N446="sníž. přenesená",J446,0)</f>
        <v>0</v>
      </c>
      <c r="BI446" s="161" t="n">
        <f aca="false">IF(N446="nulová",J446,0)</f>
        <v>0</v>
      </c>
      <c r="BJ446" s="3" t="s">
        <v>80</v>
      </c>
      <c r="BK446" s="161" t="n">
        <f aca="false">ROUND(I446*H446,2)</f>
        <v>0</v>
      </c>
      <c r="BL446" s="3" t="s">
        <v>260</v>
      </c>
      <c r="BM446" s="160" t="s">
        <v>802</v>
      </c>
    </row>
    <row r="447" s="22" customFormat="true" ht="9.75" hidden="false" customHeight="false" outlineLevel="0" collapsed="false">
      <c r="B447" s="23"/>
      <c r="D447" s="162" t="s">
        <v>159</v>
      </c>
      <c r="F447" s="163" t="s">
        <v>803</v>
      </c>
      <c r="I447" s="164"/>
      <c r="L447" s="23"/>
      <c r="M447" s="165"/>
      <c r="T447" s="54"/>
      <c r="AT447" s="3" t="s">
        <v>159</v>
      </c>
      <c r="AU447" s="3" t="s">
        <v>82</v>
      </c>
    </row>
    <row r="448" s="22" customFormat="true" ht="16.5" hidden="false" customHeight="true" outlineLevel="0" collapsed="false">
      <c r="B448" s="23"/>
      <c r="C448" s="190" t="s">
        <v>804</v>
      </c>
      <c r="D448" s="190" t="s">
        <v>165</v>
      </c>
      <c r="E448" s="191" t="s">
        <v>805</v>
      </c>
      <c r="F448" s="192" t="s">
        <v>806</v>
      </c>
      <c r="G448" s="193" t="s">
        <v>200</v>
      </c>
      <c r="H448" s="194" t="n">
        <v>470.345</v>
      </c>
      <c r="I448" s="195"/>
      <c r="J448" s="196" t="n">
        <f aca="false">ROUND(I448*H448,2)</f>
        <v>0</v>
      </c>
      <c r="K448" s="192" t="s">
        <v>156</v>
      </c>
      <c r="L448" s="197"/>
      <c r="M448" s="198"/>
      <c r="N448" s="199" t="s">
        <v>43</v>
      </c>
      <c r="P448" s="158" t="n">
        <f aca="false">O448*H448</f>
        <v>0</v>
      </c>
      <c r="Q448" s="158" t="n">
        <v>0.01841</v>
      </c>
      <c r="R448" s="158" t="n">
        <f aca="false">Q448*H448</f>
        <v>8.65905145</v>
      </c>
      <c r="S448" s="158" t="n">
        <v>0</v>
      </c>
      <c r="T448" s="159" t="n">
        <f aca="false">S448*H448</f>
        <v>0</v>
      </c>
      <c r="AR448" s="160" t="s">
        <v>345</v>
      </c>
      <c r="AT448" s="160" t="s">
        <v>165</v>
      </c>
      <c r="AU448" s="160" t="s">
        <v>82</v>
      </c>
      <c r="AY448" s="3" t="s">
        <v>150</v>
      </c>
      <c r="BE448" s="161" t="n">
        <f aca="false">IF(N448="základní",J448,0)</f>
        <v>0</v>
      </c>
      <c r="BF448" s="161" t="n">
        <f aca="false">IF(N448="snížená",J448,0)</f>
        <v>0</v>
      </c>
      <c r="BG448" s="161" t="n">
        <f aca="false">IF(N448="zákl. přenesená",J448,0)</f>
        <v>0</v>
      </c>
      <c r="BH448" s="161" t="n">
        <f aca="false">IF(N448="sníž. přenesená",J448,0)</f>
        <v>0</v>
      </c>
      <c r="BI448" s="161" t="n">
        <f aca="false">IF(N448="nulová",J448,0)</f>
        <v>0</v>
      </c>
      <c r="BJ448" s="3" t="s">
        <v>80</v>
      </c>
      <c r="BK448" s="161" t="n">
        <f aca="false">ROUND(I448*H448,2)</f>
        <v>0</v>
      </c>
      <c r="BL448" s="3" t="s">
        <v>260</v>
      </c>
      <c r="BM448" s="160" t="s">
        <v>807</v>
      </c>
    </row>
    <row r="449" s="174" customFormat="true" ht="9.75" hidden="false" customHeight="false" outlineLevel="0" collapsed="false">
      <c r="B449" s="175"/>
      <c r="D449" s="168" t="s">
        <v>161</v>
      </c>
      <c r="F449" s="177" t="s">
        <v>808</v>
      </c>
      <c r="H449" s="178" t="n">
        <v>470.345</v>
      </c>
      <c r="I449" s="179"/>
      <c r="L449" s="175"/>
      <c r="M449" s="180"/>
      <c r="T449" s="181"/>
      <c r="AT449" s="176" t="s">
        <v>161</v>
      </c>
      <c r="AU449" s="176" t="s">
        <v>82</v>
      </c>
      <c r="AV449" s="174" t="s">
        <v>82</v>
      </c>
      <c r="AW449" s="174" t="s">
        <v>4</v>
      </c>
      <c r="AX449" s="174" t="s">
        <v>80</v>
      </c>
      <c r="AY449" s="176" t="s">
        <v>150</v>
      </c>
    </row>
    <row r="450" s="22" customFormat="true" ht="16.5" hidden="false" customHeight="true" outlineLevel="0" collapsed="false">
      <c r="B450" s="23"/>
      <c r="C450" s="149" t="s">
        <v>809</v>
      </c>
      <c r="D450" s="149" t="s">
        <v>152</v>
      </c>
      <c r="E450" s="150" t="s">
        <v>810</v>
      </c>
      <c r="F450" s="151" t="s">
        <v>811</v>
      </c>
      <c r="G450" s="152" t="s">
        <v>200</v>
      </c>
      <c r="H450" s="153" t="n">
        <v>427.586</v>
      </c>
      <c r="I450" s="154"/>
      <c r="J450" s="155" t="n">
        <f aca="false">ROUND(I450*H450,2)</f>
        <v>0</v>
      </c>
      <c r="K450" s="151" t="s">
        <v>156</v>
      </c>
      <c r="L450" s="23"/>
      <c r="M450" s="156"/>
      <c r="N450" s="157" t="s">
        <v>43</v>
      </c>
      <c r="P450" s="158" t="n">
        <f aca="false">O450*H450</f>
        <v>0</v>
      </c>
      <c r="Q450" s="158" t="n">
        <v>0</v>
      </c>
      <c r="R450" s="158" t="n">
        <f aca="false">Q450*H450</f>
        <v>0</v>
      </c>
      <c r="S450" s="158" t="n">
        <v>0.0272</v>
      </c>
      <c r="T450" s="159" t="n">
        <f aca="false">S450*H450</f>
        <v>11.6303392</v>
      </c>
      <c r="AR450" s="160" t="s">
        <v>260</v>
      </c>
      <c r="AT450" s="160" t="s">
        <v>152</v>
      </c>
      <c r="AU450" s="160" t="s">
        <v>82</v>
      </c>
      <c r="AY450" s="3" t="s">
        <v>150</v>
      </c>
      <c r="BE450" s="161" t="n">
        <f aca="false">IF(N450="základní",J450,0)</f>
        <v>0</v>
      </c>
      <c r="BF450" s="161" t="n">
        <f aca="false">IF(N450="snížená",J450,0)</f>
        <v>0</v>
      </c>
      <c r="BG450" s="161" t="n">
        <f aca="false">IF(N450="zákl. přenesená",J450,0)</f>
        <v>0</v>
      </c>
      <c r="BH450" s="161" t="n">
        <f aca="false">IF(N450="sníž. přenesená",J450,0)</f>
        <v>0</v>
      </c>
      <c r="BI450" s="161" t="n">
        <f aca="false">IF(N450="nulová",J450,0)</f>
        <v>0</v>
      </c>
      <c r="BJ450" s="3" t="s">
        <v>80</v>
      </c>
      <c r="BK450" s="161" t="n">
        <f aca="false">ROUND(I450*H450,2)</f>
        <v>0</v>
      </c>
      <c r="BL450" s="3" t="s">
        <v>260</v>
      </c>
      <c r="BM450" s="160" t="s">
        <v>812</v>
      </c>
    </row>
    <row r="451" s="22" customFormat="true" ht="9.75" hidden="false" customHeight="false" outlineLevel="0" collapsed="false">
      <c r="B451" s="23"/>
      <c r="D451" s="162" t="s">
        <v>159</v>
      </c>
      <c r="F451" s="163" t="s">
        <v>813</v>
      </c>
      <c r="I451" s="164"/>
      <c r="L451" s="23"/>
      <c r="M451" s="165"/>
      <c r="T451" s="54"/>
      <c r="AT451" s="3" t="s">
        <v>159</v>
      </c>
      <c r="AU451" s="3" t="s">
        <v>82</v>
      </c>
    </row>
    <row r="452" s="174" customFormat="true" ht="9.75" hidden="false" customHeight="false" outlineLevel="0" collapsed="false">
      <c r="B452" s="175"/>
      <c r="D452" s="168" t="s">
        <v>161</v>
      </c>
      <c r="E452" s="176"/>
      <c r="F452" s="177" t="s">
        <v>781</v>
      </c>
      <c r="H452" s="178" t="n">
        <v>427.586</v>
      </c>
      <c r="I452" s="179"/>
      <c r="L452" s="175"/>
      <c r="M452" s="180"/>
      <c r="T452" s="181"/>
      <c r="AT452" s="176" t="s">
        <v>161</v>
      </c>
      <c r="AU452" s="176" t="s">
        <v>82</v>
      </c>
      <c r="AV452" s="174" t="s">
        <v>82</v>
      </c>
      <c r="AW452" s="174" t="s">
        <v>34</v>
      </c>
      <c r="AX452" s="174" t="s">
        <v>72</v>
      </c>
      <c r="AY452" s="176" t="s">
        <v>150</v>
      </c>
    </row>
    <row r="453" s="182" customFormat="true" ht="9.75" hidden="false" customHeight="false" outlineLevel="0" collapsed="false">
      <c r="B453" s="183"/>
      <c r="D453" s="168" t="s">
        <v>161</v>
      </c>
      <c r="E453" s="184"/>
      <c r="F453" s="185" t="s">
        <v>164</v>
      </c>
      <c r="H453" s="186" t="n">
        <v>427.586</v>
      </c>
      <c r="I453" s="187"/>
      <c r="L453" s="183"/>
      <c r="M453" s="188"/>
      <c r="T453" s="189"/>
      <c r="AT453" s="184" t="s">
        <v>161</v>
      </c>
      <c r="AU453" s="184" t="s">
        <v>82</v>
      </c>
      <c r="AV453" s="182" t="s">
        <v>157</v>
      </c>
      <c r="AW453" s="182" t="s">
        <v>34</v>
      </c>
      <c r="AX453" s="182" t="s">
        <v>80</v>
      </c>
      <c r="AY453" s="184" t="s">
        <v>150</v>
      </c>
    </row>
    <row r="454" s="22" customFormat="true" ht="16.5" hidden="false" customHeight="true" outlineLevel="0" collapsed="false">
      <c r="B454" s="23"/>
      <c r="C454" s="149" t="s">
        <v>814</v>
      </c>
      <c r="D454" s="149" t="s">
        <v>152</v>
      </c>
      <c r="E454" s="150" t="s">
        <v>815</v>
      </c>
      <c r="F454" s="151" t="s">
        <v>816</v>
      </c>
      <c r="G454" s="152" t="s">
        <v>209</v>
      </c>
      <c r="H454" s="153" t="n">
        <v>62.163</v>
      </c>
      <c r="I454" s="154"/>
      <c r="J454" s="155" t="n">
        <f aca="false">ROUND(I454*H454,2)</f>
        <v>0</v>
      </c>
      <c r="K454" s="151" t="s">
        <v>156</v>
      </c>
      <c r="L454" s="23"/>
      <c r="M454" s="156"/>
      <c r="N454" s="157" t="s">
        <v>43</v>
      </c>
      <c r="P454" s="158" t="n">
        <f aca="false">O454*H454</f>
        <v>0</v>
      </c>
      <c r="Q454" s="158" t="n">
        <v>0.00018</v>
      </c>
      <c r="R454" s="158" t="n">
        <f aca="false">Q454*H454</f>
        <v>0.01118934</v>
      </c>
      <c r="S454" s="158" t="n">
        <v>0</v>
      </c>
      <c r="T454" s="159" t="n">
        <f aca="false">S454*H454</f>
        <v>0</v>
      </c>
      <c r="AR454" s="160" t="s">
        <v>260</v>
      </c>
      <c r="AT454" s="160" t="s">
        <v>152</v>
      </c>
      <c r="AU454" s="160" t="s">
        <v>82</v>
      </c>
      <c r="AY454" s="3" t="s">
        <v>150</v>
      </c>
      <c r="BE454" s="161" t="n">
        <f aca="false">IF(N454="základní",J454,0)</f>
        <v>0</v>
      </c>
      <c r="BF454" s="161" t="n">
        <f aca="false">IF(N454="snížená",J454,0)</f>
        <v>0</v>
      </c>
      <c r="BG454" s="161" t="n">
        <f aca="false">IF(N454="zákl. přenesená",J454,0)</f>
        <v>0</v>
      </c>
      <c r="BH454" s="161" t="n">
        <f aca="false">IF(N454="sníž. přenesená",J454,0)</f>
        <v>0</v>
      </c>
      <c r="BI454" s="161" t="n">
        <f aca="false">IF(N454="nulová",J454,0)</f>
        <v>0</v>
      </c>
      <c r="BJ454" s="3" t="s">
        <v>80</v>
      </c>
      <c r="BK454" s="161" t="n">
        <f aca="false">ROUND(I454*H454,2)</f>
        <v>0</v>
      </c>
      <c r="BL454" s="3" t="s">
        <v>260</v>
      </c>
      <c r="BM454" s="160" t="s">
        <v>817</v>
      </c>
    </row>
    <row r="455" s="22" customFormat="true" ht="9.75" hidden="false" customHeight="false" outlineLevel="0" collapsed="false">
      <c r="B455" s="23"/>
      <c r="D455" s="162" t="s">
        <v>159</v>
      </c>
      <c r="F455" s="163" t="s">
        <v>818</v>
      </c>
      <c r="I455" s="164"/>
      <c r="L455" s="23"/>
      <c r="M455" s="165"/>
      <c r="T455" s="54"/>
      <c r="AT455" s="3" t="s">
        <v>159</v>
      </c>
      <c r="AU455" s="3" t="s">
        <v>82</v>
      </c>
    </row>
    <row r="456" s="174" customFormat="true" ht="9.75" hidden="false" customHeight="false" outlineLevel="0" collapsed="false">
      <c r="B456" s="175"/>
      <c r="D456" s="168" t="s">
        <v>161</v>
      </c>
      <c r="E456" s="176"/>
      <c r="F456" s="177" t="s">
        <v>819</v>
      </c>
      <c r="H456" s="178" t="n">
        <v>62.163</v>
      </c>
      <c r="I456" s="179"/>
      <c r="L456" s="175"/>
      <c r="M456" s="180"/>
      <c r="T456" s="181"/>
      <c r="AT456" s="176" t="s">
        <v>161</v>
      </c>
      <c r="AU456" s="176" t="s">
        <v>82</v>
      </c>
      <c r="AV456" s="174" t="s">
        <v>82</v>
      </c>
      <c r="AW456" s="174" t="s">
        <v>34</v>
      </c>
      <c r="AX456" s="174" t="s">
        <v>72</v>
      </c>
      <c r="AY456" s="176" t="s">
        <v>150</v>
      </c>
    </row>
    <row r="457" s="182" customFormat="true" ht="9.75" hidden="false" customHeight="false" outlineLevel="0" collapsed="false">
      <c r="B457" s="183"/>
      <c r="D457" s="168" t="s">
        <v>161</v>
      </c>
      <c r="E457" s="184"/>
      <c r="F457" s="185" t="s">
        <v>164</v>
      </c>
      <c r="H457" s="186" t="n">
        <v>62.163</v>
      </c>
      <c r="I457" s="187"/>
      <c r="L457" s="183"/>
      <c r="M457" s="188"/>
      <c r="T457" s="189"/>
      <c r="AT457" s="184" t="s">
        <v>161</v>
      </c>
      <c r="AU457" s="184" t="s">
        <v>82</v>
      </c>
      <c r="AV457" s="182" t="s">
        <v>157</v>
      </c>
      <c r="AW457" s="182" t="s">
        <v>34</v>
      </c>
      <c r="AX457" s="182" t="s">
        <v>80</v>
      </c>
      <c r="AY457" s="184" t="s">
        <v>150</v>
      </c>
    </row>
    <row r="458" s="22" customFormat="true" ht="16.5" hidden="false" customHeight="true" outlineLevel="0" collapsed="false">
      <c r="B458" s="23"/>
      <c r="C458" s="190" t="s">
        <v>820</v>
      </c>
      <c r="D458" s="190" t="s">
        <v>165</v>
      </c>
      <c r="E458" s="191" t="s">
        <v>821</v>
      </c>
      <c r="F458" s="192" t="s">
        <v>822</v>
      </c>
      <c r="G458" s="193" t="s">
        <v>209</v>
      </c>
      <c r="H458" s="194" t="n">
        <v>65.271</v>
      </c>
      <c r="I458" s="195"/>
      <c r="J458" s="196" t="n">
        <f aca="false">ROUND(I458*H458,2)</f>
        <v>0</v>
      </c>
      <c r="K458" s="192" t="s">
        <v>156</v>
      </c>
      <c r="L458" s="197"/>
      <c r="M458" s="198"/>
      <c r="N458" s="199" t="s">
        <v>43</v>
      </c>
      <c r="P458" s="158" t="n">
        <f aca="false">O458*H458</f>
        <v>0</v>
      </c>
      <c r="Q458" s="158" t="n">
        <v>0.00032</v>
      </c>
      <c r="R458" s="158" t="n">
        <f aca="false">Q458*H458</f>
        <v>0.02088672</v>
      </c>
      <c r="S458" s="158" t="n">
        <v>0</v>
      </c>
      <c r="T458" s="159" t="n">
        <f aca="false">S458*H458</f>
        <v>0</v>
      </c>
      <c r="AR458" s="160" t="s">
        <v>345</v>
      </c>
      <c r="AT458" s="160" t="s">
        <v>165</v>
      </c>
      <c r="AU458" s="160" t="s">
        <v>82</v>
      </c>
      <c r="AY458" s="3" t="s">
        <v>150</v>
      </c>
      <c r="BE458" s="161" t="n">
        <f aca="false">IF(N458="základní",J458,0)</f>
        <v>0</v>
      </c>
      <c r="BF458" s="161" t="n">
        <f aca="false">IF(N458="snížená",J458,0)</f>
        <v>0</v>
      </c>
      <c r="BG458" s="161" t="n">
        <f aca="false">IF(N458="zákl. přenesená",J458,0)</f>
        <v>0</v>
      </c>
      <c r="BH458" s="161" t="n">
        <f aca="false">IF(N458="sníž. přenesená",J458,0)</f>
        <v>0</v>
      </c>
      <c r="BI458" s="161" t="n">
        <f aca="false">IF(N458="nulová",J458,0)</f>
        <v>0</v>
      </c>
      <c r="BJ458" s="3" t="s">
        <v>80</v>
      </c>
      <c r="BK458" s="161" t="n">
        <f aca="false">ROUND(I458*H458,2)</f>
        <v>0</v>
      </c>
      <c r="BL458" s="3" t="s">
        <v>260</v>
      </c>
      <c r="BM458" s="160" t="s">
        <v>823</v>
      </c>
    </row>
    <row r="459" s="174" customFormat="true" ht="9.75" hidden="false" customHeight="false" outlineLevel="0" collapsed="false">
      <c r="B459" s="175"/>
      <c r="D459" s="168" t="s">
        <v>161</v>
      </c>
      <c r="F459" s="177" t="s">
        <v>824</v>
      </c>
      <c r="H459" s="178" t="n">
        <v>65.271</v>
      </c>
      <c r="I459" s="179"/>
      <c r="L459" s="175"/>
      <c r="M459" s="180"/>
      <c r="T459" s="181"/>
      <c r="AT459" s="176" t="s">
        <v>161</v>
      </c>
      <c r="AU459" s="176" t="s">
        <v>82</v>
      </c>
      <c r="AV459" s="174" t="s">
        <v>82</v>
      </c>
      <c r="AW459" s="174" t="s">
        <v>4</v>
      </c>
      <c r="AX459" s="174" t="s">
        <v>80</v>
      </c>
      <c r="AY459" s="176" t="s">
        <v>150</v>
      </c>
    </row>
    <row r="460" s="22" customFormat="true" ht="24" hidden="false" customHeight="true" outlineLevel="0" collapsed="false">
      <c r="B460" s="23"/>
      <c r="C460" s="149" t="s">
        <v>825</v>
      </c>
      <c r="D460" s="149" t="s">
        <v>152</v>
      </c>
      <c r="E460" s="150" t="s">
        <v>826</v>
      </c>
      <c r="F460" s="151" t="s">
        <v>827</v>
      </c>
      <c r="G460" s="152" t="s">
        <v>168</v>
      </c>
      <c r="H460" s="153" t="n">
        <v>12.797</v>
      </c>
      <c r="I460" s="154"/>
      <c r="J460" s="155" t="n">
        <f aca="false">ROUND(I460*H460,2)</f>
        <v>0</v>
      </c>
      <c r="K460" s="151" t="s">
        <v>156</v>
      </c>
      <c r="L460" s="23"/>
      <c r="M460" s="156"/>
      <c r="N460" s="157" t="s">
        <v>43</v>
      </c>
      <c r="P460" s="158" t="n">
        <f aca="false">O460*H460</f>
        <v>0</v>
      </c>
      <c r="Q460" s="158" t="n">
        <v>0</v>
      </c>
      <c r="R460" s="158" t="n">
        <f aca="false">Q460*H460</f>
        <v>0</v>
      </c>
      <c r="S460" s="158" t="n">
        <v>0</v>
      </c>
      <c r="T460" s="159" t="n">
        <f aca="false">S460*H460</f>
        <v>0</v>
      </c>
      <c r="AR460" s="160" t="s">
        <v>260</v>
      </c>
      <c r="AT460" s="160" t="s">
        <v>152</v>
      </c>
      <c r="AU460" s="160" t="s">
        <v>82</v>
      </c>
      <c r="AY460" s="3" t="s">
        <v>150</v>
      </c>
      <c r="BE460" s="161" t="n">
        <f aca="false">IF(N460="základní",J460,0)</f>
        <v>0</v>
      </c>
      <c r="BF460" s="161" t="n">
        <f aca="false">IF(N460="snížená",J460,0)</f>
        <v>0</v>
      </c>
      <c r="BG460" s="161" t="n">
        <f aca="false">IF(N460="zákl. přenesená",J460,0)</f>
        <v>0</v>
      </c>
      <c r="BH460" s="161" t="n">
        <f aca="false">IF(N460="sníž. přenesená",J460,0)</f>
        <v>0</v>
      </c>
      <c r="BI460" s="161" t="n">
        <f aca="false">IF(N460="nulová",J460,0)</f>
        <v>0</v>
      </c>
      <c r="BJ460" s="3" t="s">
        <v>80</v>
      </c>
      <c r="BK460" s="161" t="n">
        <f aca="false">ROUND(I460*H460,2)</f>
        <v>0</v>
      </c>
      <c r="BL460" s="3" t="s">
        <v>260</v>
      </c>
      <c r="BM460" s="160" t="s">
        <v>828</v>
      </c>
    </row>
    <row r="461" s="22" customFormat="true" ht="9.75" hidden="false" customHeight="false" outlineLevel="0" collapsed="false">
      <c r="B461" s="23"/>
      <c r="D461" s="162" t="s">
        <v>159</v>
      </c>
      <c r="F461" s="163" t="s">
        <v>829</v>
      </c>
      <c r="I461" s="164"/>
      <c r="L461" s="23"/>
      <c r="M461" s="165"/>
      <c r="T461" s="54"/>
      <c r="AT461" s="3" t="s">
        <v>159</v>
      </c>
      <c r="AU461" s="3" t="s">
        <v>82</v>
      </c>
    </row>
    <row r="462" s="136" customFormat="true" ht="22.5" hidden="false" customHeight="true" outlineLevel="0" collapsed="false">
      <c r="B462" s="137"/>
      <c r="D462" s="138" t="s">
        <v>71</v>
      </c>
      <c r="E462" s="147" t="s">
        <v>830</v>
      </c>
      <c r="F462" s="147" t="s">
        <v>831</v>
      </c>
      <c r="I462" s="140"/>
      <c r="J462" s="148" t="n">
        <f aca="false">BK462</f>
        <v>0</v>
      </c>
      <c r="L462" s="137"/>
      <c r="M462" s="142"/>
      <c r="P462" s="143" t="n">
        <f aca="false">SUM(P463:P467)</f>
        <v>0</v>
      </c>
      <c r="R462" s="143" t="n">
        <f aca="false">SUM(R463:R467)</f>
        <v>0.0133433</v>
      </c>
      <c r="T462" s="144" t="n">
        <f aca="false">SUM(T463:T467)</f>
        <v>0</v>
      </c>
      <c r="AR462" s="138" t="s">
        <v>82</v>
      </c>
      <c r="AT462" s="145" t="s">
        <v>71</v>
      </c>
      <c r="AU462" s="145" t="s">
        <v>80</v>
      </c>
      <c r="AY462" s="138" t="s">
        <v>150</v>
      </c>
      <c r="BK462" s="146" t="n">
        <f aca="false">SUM(BK463:BK467)</f>
        <v>0</v>
      </c>
    </row>
    <row r="463" s="22" customFormat="true" ht="16.5" hidden="false" customHeight="true" outlineLevel="0" collapsed="false">
      <c r="B463" s="23"/>
      <c r="C463" s="149" t="s">
        <v>832</v>
      </c>
      <c r="D463" s="149" t="s">
        <v>152</v>
      </c>
      <c r="E463" s="150" t="s">
        <v>833</v>
      </c>
      <c r="F463" s="151" t="s">
        <v>834</v>
      </c>
      <c r="G463" s="152" t="s">
        <v>200</v>
      </c>
      <c r="H463" s="153" t="n">
        <v>79.9</v>
      </c>
      <c r="I463" s="154"/>
      <c r="J463" s="155" t="n">
        <f aca="false">ROUND(I463*H463,2)</f>
        <v>0</v>
      </c>
      <c r="K463" s="151" t="s">
        <v>156</v>
      </c>
      <c r="L463" s="23"/>
      <c r="M463" s="156"/>
      <c r="N463" s="157" t="s">
        <v>43</v>
      </c>
      <c r="P463" s="158" t="n">
        <f aca="false">O463*H463</f>
        <v>0</v>
      </c>
      <c r="Q463" s="158" t="n">
        <v>0.000167</v>
      </c>
      <c r="R463" s="158" t="n">
        <f aca="false">Q463*H463</f>
        <v>0.0133433</v>
      </c>
      <c r="S463" s="158" t="n">
        <v>0</v>
      </c>
      <c r="T463" s="159" t="n">
        <f aca="false">S463*H463</f>
        <v>0</v>
      </c>
      <c r="AR463" s="160" t="s">
        <v>260</v>
      </c>
      <c r="AT463" s="160" t="s">
        <v>152</v>
      </c>
      <c r="AU463" s="160" t="s">
        <v>82</v>
      </c>
      <c r="AY463" s="3" t="s">
        <v>150</v>
      </c>
      <c r="BE463" s="161" t="n">
        <f aca="false">IF(N463="základní",J463,0)</f>
        <v>0</v>
      </c>
      <c r="BF463" s="161" t="n">
        <f aca="false">IF(N463="snížená",J463,0)</f>
        <v>0</v>
      </c>
      <c r="BG463" s="161" t="n">
        <f aca="false">IF(N463="zákl. přenesená",J463,0)</f>
        <v>0</v>
      </c>
      <c r="BH463" s="161" t="n">
        <f aca="false">IF(N463="sníž. přenesená",J463,0)</f>
        <v>0</v>
      </c>
      <c r="BI463" s="161" t="n">
        <f aca="false">IF(N463="nulová",J463,0)</f>
        <v>0</v>
      </c>
      <c r="BJ463" s="3" t="s">
        <v>80</v>
      </c>
      <c r="BK463" s="161" t="n">
        <f aca="false">ROUND(I463*H463,2)</f>
        <v>0</v>
      </c>
      <c r="BL463" s="3" t="s">
        <v>260</v>
      </c>
      <c r="BM463" s="160" t="s">
        <v>835</v>
      </c>
    </row>
    <row r="464" s="22" customFormat="true" ht="9.75" hidden="false" customHeight="false" outlineLevel="0" collapsed="false">
      <c r="B464" s="23"/>
      <c r="D464" s="162" t="s">
        <v>159</v>
      </c>
      <c r="F464" s="163" t="s">
        <v>836</v>
      </c>
      <c r="I464" s="164"/>
      <c r="L464" s="23"/>
      <c r="M464" s="165"/>
      <c r="T464" s="54"/>
      <c r="AT464" s="3" t="s">
        <v>159</v>
      </c>
      <c r="AU464" s="3" t="s">
        <v>82</v>
      </c>
    </row>
    <row r="465" s="166" customFormat="true" ht="9.75" hidden="false" customHeight="false" outlineLevel="0" collapsed="false">
      <c r="B465" s="167"/>
      <c r="D465" s="168" t="s">
        <v>161</v>
      </c>
      <c r="E465" s="169"/>
      <c r="F465" s="170" t="s">
        <v>837</v>
      </c>
      <c r="H465" s="169"/>
      <c r="I465" s="171"/>
      <c r="L465" s="167"/>
      <c r="M465" s="172"/>
      <c r="T465" s="173"/>
      <c r="AT465" s="169" t="s">
        <v>161</v>
      </c>
      <c r="AU465" s="169" t="s">
        <v>82</v>
      </c>
      <c r="AV465" s="166" t="s">
        <v>80</v>
      </c>
      <c r="AW465" s="166" t="s">
        <v>34</v>
      </c>
      <c r="AX465" s="166" t="s">
        <v>72</v>
      </c>
      <c r="AY465" s="169" t="s">
        <v>150</v>
      </c>
    </row>
    <row r="466" s="174" customFormat="true" ht="9.75" hidden="false" customHeight="false" outlineLevel="0" collapsed="false">
      <c r="B466" s="175"/>
      <c r="D466" s="168" t="s">
        <v>161</v>
      </c>
      <c r="E466" s="176"/>
      <c r="F466" s="177" t="s">
        <v>225</v>
      </c>
      <c r="H466" s="178" t="n">
        <v>79.9</v>
      </c>
      <c r="I466" s="179"/>
      <c r="L466" s="175"/>
      <c r="M466" s="180"/>
      <c r="T466" s="181"/>
      <c r="AT466" s="176" t="s">
        <v>161</v>
      </c>
      <c r="AU466" s="176" t="s">
        <v>82</v>
      </c>
      <c r="AV466" s="174" t="s">
        <v>82</v>
      </c>
      <c r="AW466" s="174" t="s">
        <v>34</v>
      </c>
      <c r="AX466" s="174" t="s">
        <v>72</v>
      </c>
      <c r="AY466" s="176" t="s">
        <v>150</v>
      </c>
    </row>
    <row r="467" s="182" customFormat="true" ht="9.75" hidden="false" customHeight="false" outlineLevel="0" collapsed="false">
      <c r="B467" s="183"/>
      <c r="D467" s="168" t="s">
        <v>161</v>
      </c>
      <c r="E467" s="184"/>
      <c r="F467" s="185" t="s">
        <v>164</v>
      </c>
      <c r="H467" s="186" t="n">
        <v>79.9</v>
      </c>
      <c r="I467" s="187"/>
      <c r="L467" s="183"/>
      <c r="M467" s="188"/>
      <c r="T467" s="189"/>
      <c r="AT467" s="184" t="s">
        <v>161</v>
      </c>
      <c r="AU467" s="184" t="s">
        <v>82</v>
      </c>
      <c r="AV467" s="182" t="s">
        <v>157</v>
      </c>
      <c r="AW467" s="182" t="s">
        <v>34</v>
      </c>
      <c r="AX467" s="182" t="s">
        <v>80</v>
      </c>
      <c r="AY467" s="184" t="s">
        <v>150</v>
      </c>
    </row>
    <row r="468" s="136" customFormat="true" ht="22.5" hidden="false" customHeight="true" outlineLevel="0" collapsed="false">
      <c r="B468" s="137"/>
      <c r="D468" s="138" t="s">
        <v>71</v>
      </c>
      <c r="E468" s="147" t="s">
        <v>838</v>
      </c>
      <c r="F468" s="147" t="s">
        <v>839</v>
      </c>
      <c r="I468" s="140"/>
      <c r="J468" s="148" t="n">
        <f aca="false">BK468</f>
        <v>0</v>
      </c>
      <c r="L468" s="137"/>
      <c r="M468" s="142"/>
      <c r="P468" s="143" t="n">
        <f aca="false">SUM(P469:P483)</f>
        <v>0</v>
      </c>
      <c r="R468" s="143" t="n">
        <f aca="false">SUM(R469:R483)</f>
        <v>0.351574076</v>
      </c>
      <c r="T468" s="144" t="n">
        <f aca="false">SUM(T469:T483)</f>
        <v>0</v>
      </c>
      <c r="AR468" s="138" t="s">
        <v>82</v>
      </c>
      <c r="AT468" s="145" t="s">
        <v>71</v>
      </c>
      <c r="AU468" s="145" t="s">
        <v>80</v>
      </c>
      <c r="AY468" s="138" t="s">
        <v>150</v>
      </c>
      <c r="BK468" s="146" t="n">
        <f aca="false">SUM(BK469:BK483)</f>
        <v>0</v>
      </c>
    </row>
    <row r="469" s="22" customFormat="true" ht="16.5" hidden="false" customHeight="true" outlineLevel="0" collapsed="false">
      <c r="B469" s="23"/>
      <c r="C469" s="149" t="s">
        <v>840</v>
      </c>
      <c r="D469" s="149" t="s">
        <v>152</v>
      </c>
      <c r="E469" s="150" t="s">
        <v>841</v>
      </c>
      <c r="F469" s="151" t="s">
        <v>842</v>
      </c>
      <c r="G469" s="152" t="s">
        <v>200</v>
      </c>
      <c r="H469" s="153" t="n">
        <v>713.132</v>
      </c>
      <c r="I469" s="154"/>
      <c r="J469" s="155" t="n">
        <f aca="false">ROUND(I469*H469,2)</f>
        <v>0</v>
      </c>
      <c r="K469" s="151" t="s">
        <v>156</v>
      </c>
      <c r="L469" s="23"/>
      <c r="M469" s="156"/>
      <c r="N469" s="157" t="s">
        <v>43</v>
      </c>
      <c r="P469" s="158" t="n">
        <f aca="false">O469*H469</f>
        <v>0</v>
      </c>
      <c r="Q469" s="158" t="n">
        <v>0</v>
      </c>
      <c r="R469" s="158" t="n">
        <f aca="false">Q469*H469</f>
        <v>0</v>
      </c>
      <c r="S469" s="158" t="n">
        <v>0</v>
      </c>
      <c r="T469" s="159" t="n">
        <f aca="false">S469*H469</f>
        <v>0</v>
      </c>
      <c r="AR469" s="160" t="s">
        <v>260</v>
      </c>
      <c r="AT469" s="160" t="s">
        <v>152</v>
      </c>
      <c r="AU469" s="160" t="s">
        <v>82</v>
      </c>
      <c r="AY469" s="3" t="s">
        <v>150</v>
      </c>
      <c r="BE469" s="161" t="n">
        <f aca="false">IF(N469="základní",J469,0)</f>
        <v>0</v>
      </c>
      <c r="BF469" s="161" t="n">
        <f aca="false">IF(N469="snížená",J469,0)</f>
        <v>0</v>
      </c>
      <c r="BG469" s="161" t="n">
        <f aca="false">IF(N469="zákl. přenesená",J469,0)</f>
        <v>0</v>
      </c>
      <c r="BH469" s="161" t="n">
        <f aca="false">IF(N469="sníž. přenesená",J469,0)</f>
        <v>0</v>
      </c>
      <c r="BI469" s="161" t="n">
        <f aca="false">IF(N469="nulová",J469,0)</f>
        <v>0</v>
      </c>
      <c r="BJ469" s="3" t="s">
        <v>80</v>
      </c>
      <c r="BK469" s="161" t="n">
        <f aca="false">ROUND(I469*H469,2)</f>
        <v>0</v>
      </c>
      <c r="BL469" s="3" t="s">
        <v>260</v>
      </c>
      <c r="BM469" s="160" t="s">
        <v>843</v>
      </c>
    </row>
    <row r="470" s="22" customFormat="true" ht="9.75" hidden="false" customHeight="false" outlineLevel="0" collapsed="false">
      <c r="B470" s="23"/>
      <c r="D470" s="162" t="s">
        <v>159</v>
      </c>
      <c r="F470" s="163" t="s">
        <v>844</v>
      </c>
      <c r="I470" s="164"/>
      <c r="L470" s="23"/>
      <c r="M470" s="165"/>
      <c r="T470" s="54"/>
      <c r="AT470" s="3" t="s">
        <v>159</v>
      </c>
      <c r="AU470" s="3" t="s">
        <v>82</v>
      </c>
    </row>
    <row r="471" s="166" customFormat="true" ht="9.75" hidden="false" customHeight="false" outlineLevel="0" collapsed="false">
      <c r="B471" s="167"/>
      <c r="D471" s="168" t="s">
        <v>161</v>
      </c>
      <c r="E471" s="169"/>
      <c r="F471" s="170" t="s">
        <v>265</v>
      </c>
      <c r="H471" s="169"/>
      <c r="I471" s="171"/>
      <c r="L471" s="167"/>
      <c r="M471" s="172"/>
      <c r="T471" s="173"/>
      <c r="AT471" s="169" t="s">
        <v>161</v>
      </c>
      <c r="AU471" s="169" t="s">
        <v>82</v>
      </c>
      <c r="AV471" s="166" t="s">
        <v>80</v>
      </c>
      <c r="AW471" s="166" t="s">
        <v>34</v>
      </c>
      <c r="AX471" s="166" t="s">
        <v>72</v>
      </c>
      <c r="AY471" s="169" t="s">
        <v>150</v>
      </c>
    </row>
    <row r="472" s="174" customFormat="true" ht="9.75" hidden="false" customHeight="false" outlineLevel="0" collapsed="false">
      <c r="B472" s="175"/>
      <c r="D472" s="168" t="s">
        <v>161</v>
      </c>
      <c r="E472" s="176"/>
      <c r="F472" s="177" t="s">
        <v>845</v>
      </c>
      <c r="H472" s="178" t="n">
        <v>206.677</v>
      </c>
      <c r="I472" s="179"/>
      <c r="L472" s="175"/>
      <c r="M472" s="180"/>
      <c r="T472" s="181"/>
      <c r="AT472" s="176" t="s">
        <v>161</v>
      </c>
      <c r="AU472" s="176" t="s">
        <v>82</v>
      </c>
      <c r="AV472" s="174" t="s">
        <v>82</v>
      </c>
      <c r="AW472" s="174" t="s">
        <v>34</v>
      </c>
      <c r="AX472" s="174" t="s">
        <v>72</v>
      </c>
      <c r="AY472" s="176" t="s">
        <v>150</v>
      </c>
    </row>
    <row r="473" s="166" customFormat="true" ht="9.75" hidden="false" customHeight="false" outlineLevel="0" collapsed="false">
      <c r="B473" s="167"/>
      <c r="D473" s="168" t="s">
        <v>161</v>
      </c>
      <c r="E473" s="169"/>
      <c r="F473" s="170" t="s">
        <v>846</v>
      </c>
      <c r="H473" s="169"/>
      <c r="I473" s="171"/>
      <c r="L473" s="167"/>
      <c r="M473" s="172"/>
      <c r="T473" s="173"/>
      <c r="AT473" s="169" t="s">
        <v>161</v>
      </c>
      <c r="AU473" s="169" t="s">
        <v>82</v>
      </c>
      <c r="AV473" s="166" t="s">
        <v>80</v>
      </c>
      <c r="AW473" s="166" t="s">
        <v>34</v>
      </c>
      <c r="AX473" s="166" t="s">
        <v>72</v>
      </c>
      <c r="AY473" s="169" t="s">
        <v>150</v>
      </c>
    </row>
    <row r="474" s="174" customFormat="true" ht="9.75" hidden="false" customHeight="false" outlineLevel="0" collapsed="false">
      <c r="B474" s="175"/>
      <c r="D474" s="168" t="s">
        <v>161</v>
      </c>
      <c r="E474" s="176"/>
      <c r="F474" s="177" t="s">
        <v>847</v>
      </c>
      <c r="H474" s="178" t="n">
        <v>155.847</v>
      </c>
      <c r="I474" s="179"/>
      <c r="L474" s="175"/>
      <c r="M474" s="180"/>
      <c r="T474" s="181"/>
      <c r="AT474" s="176" t="s">
        <v>161</v>
      </c>
      <c r="AU474" s="176" t="s">
        <v>82</v>
      </c>
      <c r="AV474" s="174" t="s">
        <v>82</v>
      </c>
      <c r="AW474" s="174" t="s">
        <v>34</v>
      </c>
      <c r="AX474" s="174" t="s">
        <v>72</v>
      </c>
      <c r="AY474" s="176" t="s">
        <v>150</v>
      </c>
    </row>
    <row r="475" s="166" customFormat="true" ht="9.75" hidden="false" customHeight="false" outlineLevel="0" collapsed="false">
      <c r="B475" s="167"/>
      <c r="D475" s="168" t="s">
        <v>161</v>
      </c>
      <c r="E475" s="169"/>
      <c r="F475" s="170" t="s">
        <v>848</v>
      </c>
      <c r="H475" s="169"/>
      <c r="I475" s="171"/>
      <c r="L475" s="167"/>
      <c r="M475" s="172"/>
      <c r="T475" s="173"/>
      <c r="AT475" s="169" t="s">
        <v>161</v>
      </c>
      <c r="AU475" s="169" t="s">
        <v>82</v>
      </c>
      <c r="AV475" s="166" t="s">
        <v>80</v>
      </c>
      <c r="AW475" s="166" t="s">
        <v>34</v>
      </c>
      <c r="AX475" s="166" t="s">
        <v>72</v>
      </c>
      <c r="AY475" s="169" t="s">
        <v>150</v>
      </c>
    </row>
    <row r="476" s="174" customFormat="true" ht="9.75" hidden="false" customHeight="false" outlineLevel="0" collapsed="false">
      <c r="B476" s="175"/>
      <c r="D476" s="168" t="s">
        <v>161</v>
      </c>
      <c r="E476" s="176"/>
      <c r="F476" s="177" t="s">
        <v>849</v>
      </c>
      <c r="H476" s="178" t="n">
        <v>213.793</v>
      </c>
      <c r="I476" s="179"/>
      <c r="L476" s="175"/>
      <c r="M476" s="180"/>
      <c r="T476" s="181"/>
      <c r="AT476" s="176" t="s">
        <v>161</v>
      </c>
      <c r="AU476" s="176" t="s">
        <v>82</v>
      </c>
      <c r="AV476" s="174" t="s">
        <v>82</v>
      </c>
      <c r="AW476" s="174" t="s">
        <v>34</v>
      </c>
      <c r="AX476" s="174" t="s">
        <v>72</v>
      </c>
      <c r="AY476" s="176" t="s">
        <v>150</v>
      </c>
    </row>
    <row r="477" s="166" customFormat="true" ht="9.75" hidden="false" customHeight="false" outlineLevel="0" collapsed="false">
      <c r="B477" s="167"/>
      <c r="D477" s="168" t="s">
        <v>161</v>
      </c>
      <c r="E477" s="169"/>
      <c r="F477" s="170" t="s">
        <v>850</v>
      </c>
      <c r="H477" s="169"/>
      <c r="I477" s="171"/>
      <c r="L477" s="167"/>
      <c r="M477" s="172"/>
      <c r="T477" s="173"/>
      <c r="AT477" s="169" t="s">
        <v>161</v>
      </c>
      <c r="AU477" s="169" t="s">
        <v>82</v>
      </c>
      <c r="AV477" s="166" t="s">
        <v>80</v>
      </c>
      <c r="AW477" s="166" t="s">
        <v>34</v>
      </c>
      <c r="AX477" s="166" t="s">
        <v>72</v>
      </c>
      <c r="AY477" s="169" t="s">
        <v>150</v>
      </c>
    </row>
    <row r="478" s="174" customFormat="true" ht="9.75" hidden="false" customHeight="false" outlineLevel="0" collapsed="false">
      <c r="B478" s="175"/>
      <c r="D478" s="168" t="s">
        <v>161</v>
      </c>
      <c r="E478" s="176"/>
      <c r="F478" s="177" t="s">
        <v>851</v>
      </c>
      <c r="H478" s="178" t="n">
        <v>136.815</v>
      </c>
      <c r="I478" s="179"/>
      <c r="L478" s="175"/>
      <c r="M478" s="180"/>
      <c r="T478" s="181"/>
      <c r="AT478" s="176" t="s">
        <v>161</v>
      </c>
      <c r="AU478" s="176" t="s">
        <v>82</v>
      </c>
      <c r="AV478" s="174" t="s">
        <v>82</v>
      </c>
      <c r="AW478" s="174" t="s">
        <v>34</v>
      </c>
      <c r="AX478" s="174" t="s">
        <v>72</v>
      </c>
      <c r="AY478" s="176" t="s">
        <v>150</v>
      </c>
    </row>
    <row r="479" s="182" customFormat="true" ht="9.75" hidden="false" customHeight="false" outlineLevel="0" collapsed="false">
      <c r="B479" s="183"/>
      <c r="D479" s="168" t="s">
        <v>161</v>
      </c>
      <c r="E479" s="184"/>
      <c r="F479" s="185" t="s">
        <v>164</v>
      </c>
      <c r="H479" s="186" t="n">
        <v>713.132</v>
      </c>
      <c r="I479" s="187"/>
      <c r="L479" s="183"/>
      <c r="M479" s="188"/>
      <c r="T479" s="189"/>
      <c r="AT479" s="184" t="s">
        <v>161</v>
      </c>
      <c r="AU479" s="184" t="s">
        <v>82</v>
      </c>
      <c r="AV479" s="182" t="s">
        <v>157</v>
      </c>
      <c r="AW479" s="182" t="s">
        <v>34</v>
      </c>
      <c r="AX479" s="182" t="s">
        <v>80</v>
      </c>
      <c r="AY479" s="184" t="s">
        <v>150</v>
      </c>
    </row>
    <row r="480" s="22" customFormat="true" ht="16.5" hidden="false" customHeight="true" outlineLevel="0" collapsed="false">
      <c r="B480" s="23"/>
      <c r="C480" s="149" t="s">
        <v>852</v>
      </c>
      <c r="D480" s="149" t="s">
        <v>152</v>
      </c>
      <c r="E480" s="150" t="s">
        <v>853</v>
      </c>
      <c r="F480" s="151" t="s">
        <v>854</v>
      </c>
      <c r="G480" s="152" t="s">
        <v>200</v>
      </c>
      <c r="H480" s="153" t="n">
        <v>713.132</v>
      </c>
      <c r="I480" s="154"/>
      <c r="J480" s="155" t="n">
        <f aca="false">ROUND(I480*H480,2)</f>
        <v>0</v>
      </c>
      <c r="K480" s="151" t="s">
        <v>156</v>
      </c>
      <c r="L480" s="23"/>
      <c r="M480" s="156"/>
      <c r="N480" s="157" t="s">
        <v>43</v>
      </c>
      <c r="P480" s="158" t="n">
        <f aca="false">O480*H480</f>
        <v>0</v>
      </c>
      <c r="Q480" s="158" t="n">
        <v>0.000208</v>
      </c>
      <c r="R480" s="158" t="n">
        <f aca="false">Q480*H480</f>
        <v>0.148331456</v>
      </c>
      <c r="S480" s="158" t="n">
        <v>0</v>
      </c>
      <c r="T480" s="159" t="n">
        <f aca="false">S480*H480</f>
        <v>0</v>
      </c>
      <c r="AR480" s="160" t="s">
        <v>260</v>
      </c>
      <c r="AT480" s="160" t="s">
        <v>152</v>
      </c>
      <c r="AU480" s="160" t="s">
        <v>82</v>
      </c>
      <c r="AY480" s="3" t="s">
        <v>150</v>
      </c>
      <c r="BE480" s="161" t="n">
        <f aca="false">IF(N480="základní",J480,0)</f>
        <v>0</v>
      </c>
      <c r="BF480" s="161" t="n">
        <f aca="false">IF(N480="snížená",J480,0)</f>
        <v>0</v>
      </c>
      <c r="BG480" s="161" t="n">
        <f aca="false">IF(N480="zákl. přenesená",J480,0)</f>
        <v>0</v>
      </c>
      <c r="BH480" s="161" t="n">
        <f aca="false">IF(N480="sníž. přenesená",J480,0)</f>
        <v>0</v>
      </c>
      <c r="BI480" s="161" t="n">
        <f aca="false">IF(N480="nulová",J480,0)</f>
        <v>0</v>
      </c>
      <c r="BJ480" s="3" t="s">
        <v>80</v>
      </c>
      <c r="BK480" s="161" t="n">
        <f aca="false">ROUND(I480*H480,2)</f>
        <v>0</v>
      </c>
      <c r="BL480" s="3" t="s">
        <v>260</v>
      </c>
      <c r="BM480" s="160" t="s">
        <v>855</v>
      </c>
    </row>
    <row r="481" s="22" customFormat="true" ht="9.75" hidden="false" customHeight="false" outlineLevel="0" collapsed="false">
      <c r="B481" s="23"/>
      <c r="D481" s="162" t="s">
        <v>159</v>
      </c>
      <c r="F481" s="163" t="s">
        <v>856</v>
      </c>
      <c r="I481" s="164"/>
      <c r="L481" s="23"/>
      <c r="M481" s="165"/>
      <c r="T481" s="54"/>
      <c r="AT481" s="3" t="s">
        <v>159</v>
      </c>
      <c r="AU481" s="3" t="s">
        <v>82</v>
      </c>
    </row>
    <row r="482" s="22" customFormat="true" ht="24" hidden="false" customHeight="true" outlineLevel="0" collapsed="false">
      <c r="B482" s="23"/>
      <c r="C482" s="149" t="s">
        <v>857</v>
      </c>
      <c r="D482" s="149" t="s">
        <v>152</v>
      </c>
      <c r="E482" s="150" t="s">
        <v>858</v>
      </c>
      <c r="F482" s="151" t="s">
        <v>859</v>
      </c>
      <c r="G482" s="152" t="s">
        <v>200</v>
      </c>
      <c r="H482" s="153" t="n">
        <v>713.132</v>
      </c>
      <c r="I482" s="154"/>
      <c r="J482" s="155" t="n">
        <f aca="false">ROUND(I482*H482,2)</f>
        <v>0</v>
      </c>
      <c r="K482" s="151" t="s">
        <v>156</v>
      </c>
      <c r="L482" s="23"/>
      <c r="M482" s="156"/>
      <c r="N482" s="157" t="s">
        <v>43</v>
      </c>
      <c r="P482" s="158" t="n">
        <f aca="false">O482*H482</f>
        <v>0</v>
      </c>
      <c r="Q482" s="158" t="n">
        <v>0.000285</v>
      </c>
      <c r="R482" s="158" t="n">
        <f aca="false">Q482*H482</f>
        <v>0.20324262</v>
      </c>
      <c r="S482" s="158" t="n">
        <v>0</v>
      </c>
      <c r="T482" s="159" t="n">
        <f aca="false">S482*H482</f>
        <v>0</v>
      </c>
      <c r="AR482" s="160" t="s">
        <v>260</v>
      </c>
      <c r="AT482" s="160" t="s">
        <v>152</v>
      </c>
      <c r="AU482" s="160" t="s">
        <v>82</v>
      </c>
      <c r="AY482" s="3" t="s">
        <v>150</v>
      </c>
      <c r="BE482" s="161" t="n">
        <f aca="false">IF(N482="základní",J482,0)</f>
        <v>0</v>
      </c>
      <c r="BF482" s="161" t="n">
        <f aca="false">IF(N482="snížená",J482,0)</f>
        <v>0</v>
      </c>
      <c r="BG482" s="161" t="n">
        <f aca="false">IF(N482="zákl. přenesená",J482,0)</f>
        <v>0</v>
      </c>
      <c r="BH482" s="161" t="n">
        <f aca="false">IF(N482="sníž. přenesená",J482,0)</f>
        <v>0</v>
      </c>
      <c r="BI482" s="161" t="n">
        <f aca="false">IF(N482="nulová",J482,0)</f>
        <v>0</v>
      </c>
      <c r="BJ482" s="3" t="s">
        <v>80</v>
      </c>
      <c r="BK482" s="161" t="n">
        <f aca="false">ROUND(I482*H482,2)</f>
        <v>0</v>
      </c>
      <c r="BL482" s="3" t="s">
        <v>260</v>
      </c>
      <c r="BM482" s="160" t="s">
        <v>860</v>
      </c>
    </row>
    <row r="483" s="22" customFormat="true" ht="9.75" hidden="false" customHeight="false" outlineLevel="0" collapsed="false">
      <c r="B483" s="23"/>
      <c r="D483" s="162" t="s">
        <v>159</v>
      </c>
      <c r="F483" s="163" t="s">
        <v>861</v>
      </c>
      <c r="I483" s="164"/>
      <c r="L483" s="23"/>
      <c r="M483" s="201"/>
      <c r="N483" s="202"/>
      <c r="O483" s="202"/>
      <c r="P483" s="202"/>
      <c r="Q483" s="202"/>
      <c r="R483" s="202"/>
      <c r="S483" s="202"/>
      <c r="T483" s="203"/>
      <c r="AT483" s="3" t="s">
        <v>159</v>
      </c>
      <c r="AU483" s="3" t="s">
        <v>82</v>
      </c>
    </row>
    <row r="484" s="22" customFormat="true" ht="6.75" hidden="false" customHeight="true" outlineLevel="0" collapsed="false">
      <c r="B484" s="38"/>
      <c r="C484" s="39"/>
      <c r="D484" s="39"/>
      <c r="E484" s="39"/>
      <c r="F484" s="39"/>
      <c r="G484" s="39"/>
      <c r="H484" s="39"/>
      <c r="I484" s="39"/>
      <c r="J484" s="39"/>
      <c r="K484" s="39"/>
      <c r="L484" s="23"/>
    </row>
  </sheetData>
  <sheetProtection algorithmName="SHA-512" hashValue="fNcdkR+h4ni2XGcnTAzqL59Sh7Ej3LvFqwiUt3q6WdNtxLThl/Vq3mRzVSwLIuyTQ8YbAIuX+enf9FVQ7sz3ig==" saltValue="748O8xWroGpBd3zTxeXz6MIkMorrg6jgBYvO4vci4owlZBre20mzUNitUUCHqSEVqpRmu7qseECdW8BZH6wqkg==" spinCount="100000" sheet="true" objects="true" scenarios="true" formatColumns="false" formatRows="false" autoFilter="false"/>
  <autoFilter ref="C96:K483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hyperlinks>
    <hyperlink ref="F101" r:id="rId1" display="https://podminky.urs.cz/item/CS_URS_2024_02/175111101"/>
    <hyperlink ref="F109" r:id="rId2" display="https://podminky.urs.cz/item/CS_URS_2024_02/317168011"/>
    <hyperlink ref="F111" r:id="rId3" display="https://podminky.urs.cz/item/CS_URS_2024_02/317168012"/>
    <hyperlink ref="F113" r:id="rId4" display="https://podminky.urs.cz/item/CS_URS_2024_02/317168018"/>
    <hyperlink ref="F118" r:id="rId5" display="https://podminky.urs.cz/item/CS_URS_2024_02/317234410"/>
    <hyperlink ref="F123" r:id="rId6" display="https://podminky.urs.cz/item/CS_URS_2024_02/342272245"/>
    <hyperlink ref="F130" r:id="rId7" display="https://podminky.urs.cz/item/CS_URS_2024_02/342291121"/>
    <hyperlink ref="F134" r:id="rId8" display="https://podminky.urs.cz/item/CS_URS_2024_02/346272256"/>
    <hyperlink ref="F139" r:id="rId9" display="https://podminky.urs.cz/item/CS_URS_2024_02/611325412"/>
    <hyperlink ref="F144" r:id="rId10" display="https://podminky.urs.cz/item/CS_URS_2024_02/612142001"/>
    <hyperlink ref="F148" r:id="rId11" display="https://podminky.urs.cz/item/CS_URS_2024_02/612325301"/>
    <hyperlink ref="F153" r:id="rId12" display="https://podminky.urs.cz/item/CS_URS_2024_02/612325412"/>
    <hyperlink ref="F160" r:id="rId13" display="https://podminky.urs.cz/item/CS_URS_2024_02/631311135"/>
    <hyperlink ref="F167" r:id="rId14" display="https://podminky.urs.cz/item/CS_URS_2024_02/631319203"/>
    <hyperlink ref="F169" r:id="rId15" display="https://podminky.urs.cz/item/CS_URS_2024_02/632451411"/>
    <hyperlink ref="F174" r:id="rId16" display="https://podminky.urs.cz/item/CS_URS_2024_02/642942111"/>
    <hyperlink ref="F189" r:id="rId17" display="https://podminky.urs.cz/item/CS_URS_2024_02/949101111"/>
    <hyperlink ref="F191" r:id="rId18" display="https://podminky.urs.cz/item/CS_URS_2024_02/962031013"/>
    <hyperlink ref="F194" r:id="rId19" display="https://podminky.urs.cz/item/CS_URS_2024_02/965042241"/>
    <hyperlink ref="F199" r:id="rId20" display="https://podminky.urs.cz/item/CS_URS_2024_02/965046111"/>
    <hyperlink ref="F203" r:id="rId21" display="https://podminky.urs.cz/item/CS_URS_2024_02/968082016"/>
    <hyperlink ref="F207" r:id="rId22" display="https://podminky.urs.cz/item/CS_URS_2024_02/968072245"/>
    <hyperlink ref="F209" r:id="rId23" display="https://podminky.urs.cz/item/CS_URS_2024_02/971028561"/>
    <hyperlink ref="F215" r:id="rId24" display="https://podminky.urs.cz/item/CS_URS_2024_02/971033451"/>
    <hyperlink ref="F217" r:id="rId25" display="https://podminky.urs.cz/item/CS_URS_2024_02/977151119"/>
    <hyperlink ref="F221" r:id="rId26" display="https://podminky.urs.cz/item/CS_URS_2024_02/977151123"/>
    <hyperlink ref="F224" r:id="rId27" display="https://podminky.urs.cz/item/CS_URS_2024_02/977151125"/>
    <hyperlink ref="F228" r:id="rId28" display="https://podminky.urs.cz/item/CS_URS_2024_02/977332122"/>
    <hyperlink ref="F236" r:id="rId29" display="https://podminky.urs.cz/item/CS_URS_2024_02/997013111"/>
    <hyperlink ref="F238" r:id="rId30" display="https://podminky.urs.cz/item/CS_URS_2024_02/997013501"/>
    <hyperlink ref="F240" r:id="rId31" display="https://podminky.urs.cz/item/CS_URS_2024_02/997013509"/>
    <hyperlink ref="F244" r:id="rId32" display="https://podminky.urs.cz/item/CS_URS_2024_02/997013609"/>
    <hyperlink ref="F248" r:id="rId33" display="https://podminky.urs.cz/item/CS_URS_2024_02/997013631"/>
    <hyperlink ref="F253" r:id="rId34" display="https://podminky.urs.cz/item/CS_URS_2024_02/998011001"/>
    <hyperlink ref="F257" r:id="rId35" display="https://podminky.urs.cz/item/CS_URS_2024_02/711111001"/>
    <hyperlink ref="F265" r:id="rId36" display="https://podminky.urs.cz/item/CS_URS_2024_02/711141559"/>
    <hyperlink ref="F269" r:id="rId37" display="https://podminky.urs.cz/item/CS_URS_2024_02/998711101"/>
    <hyperlink ref="F274" r:id="rId38" display="https://podminky.urs.cz/item/CS_URS_2024_02/735151199"/>
    <hyperlink ref="F276" r:id="rId39" display="https://podminky.urs.cz/item/CS_URS_2024_02/735151811"/>
    <hyperlink ref="F283" r:id="rId40" display="https://podminky.urs.cz/item/CS_URS_2024_02/763131451"/>
    <hyperlink ref="F287" r:id="rId41" display="https://podminky.urs.cz/item/CS_URS_2024_02/763135101"/>
    <hyperlink ref="F293" r:id="rId42" display="https://podminky.urs.cz/item/CS_URS_2024_02/763135811"/>
    <hyperlink ref="F298" r:id="rId43" display="https://podminky.urs.cz/item/CS_URS_2024_02/763172325"/>
    <hyperlink ref="F302" r:id="rId44" display="https://podminky.urs.cz/item/CS_URS_2024_02/998763302"/>
    <hyperlink ref="F305" r:id="rId45" display="https://podminky.urs.cz/item/CS_URS_2024_02/766622116"/>
    <hyperlink ref="F310" r:id="rId46" display="https://podminky.urs.cz/item/CS_URS_2024_02/766641131"/>
    <hyperlink ref="F314" r:id="rId47" display="https://podminky.urs.cz/item/CS_URS_2024_02/766641141"/>
    <hyperlink ref="F318" r:id="rId48" display="https://podminky.urs.cz/item/CS_URS_2024_02/766660001"/>
    <hyperlink ref="F321" r:id="rId49" display="https://podminky.urs.cz/item/CS_URS_2024_02/766660002"/>
    <hyperlink ref="F326" r:id="rId50" display="https://podminky.urs.cz/item/CS_URS_2024_02/766660351"/>
    <hyperlink ref="F329" r:id="rId51" display="https://podminky.urs.cz/item/CS_URS_2024_02/766660352"/>
    <hyperlink ref="F335" r:id="rId52" display="https://podminky.urs.cz/item/CS_URS_2024_02/766660356"/>
    <hyperlink ref="F338" r:id="rId53" display="https://podminky.urs.cz/item/CS_URS_2024_02/766660357"/>
    <hyperlink ref="F341" r:id="rId54" display="https://podminky.urs.cz/item/CS_URS_2024_02/766660451"/>
    <hyperlink ref="F348" r:id="rId55" display="https://podminky.urs.cz/item/CS_URS_2024_02/766660729"/>
    <hyperlink ref="F351" r:id="rId56" display="https://podminky.urs.cz/item/CS_URS_2024_02/998766102"/>
    <hyperlink ref="F354" r:id="rId57" display="https://podminky.urs.cz/item/CS_URS_2024_02/767250113"/>
    <hyperlink ref="F359" r:id="rId58" display="https://podminky.urs.cz/item/CS_URS_2024_02/767995114"/>
    <hyperlink ref="F396" r:id="rId59" display="https://podminky.urs.cz/item/CS_URS_2024_02/767995116"/>
    <hyperlink ref="F401" r:id="rId60" display="https://podminky.urs.cz/item/CS_URS_2024_02/767996702"/>
    <hyperlink ref="F406" r:id="rId61" display="https://podminky.urs.cz/item/CS_URS_2024_02/767996703"/>
    <hyperlink ref="F409" r:id="rId62" display="https://podminky.urs.cz/item/CS_URS_2024_02/998767101"/>
    <hyperlink ref="F412" r:id="rId63" display="https://podminky.urs.cz/item/CS_URS_2024_02/771111011"/>
    <hyperlink ref="F417" r:id="rId64" display="https://podminky.urs.cz/item/CS_URS_2024_02/771121011"/>
    <hyperlink ref="F419" r:id="rId65" display="https://podminky.urs.cz/item/CS_URS_2024_02/771151021"/>
    <hyperlink ref="F421" r:id="rId66" display="https://podminky.urs.cz/item/CS_URS_2024_02/771574415"/>
    <hyperlink ref="F425" r:id="rId67" display="https://podminky.urs.cz/item/CS_URS_2024_02/771591112"/>
    <hyperlink ref="F427" r:id="rId68" display="https://podminky.urs.cz/item/CS_URS_2024_02/771573810"/>
    <hyperlink ref="F432" r:id="rId69" display="https://podminky.urs.cz/item/CS_URS_2024_02/998771101"/>
    <hyperlink ref="F435" r:id="rId70" display="https://podminky.urs.cz/item/CS_URS_2024_02/781111011"/>
    <hyperlink ref="F439" r:id="rId71" display="https://podminky.urs.cz/item/CS_URS_2024_02/781121011"/>
    <hyperlink ref="F441" r:id="rId72" display="https://podminky.urs.cz/item/CS_URS_2024_02/781131112"/>
    <hyperlink ref="F443" r:id="rId73" display="https://podminky.urs.cz/item/CS_URS_2024_02/781151012"/>
    <hyperlink ref="F447" r:id="rId74" display="https://podminky.urs.cz/item/CS_URS_2024_02/781472215"/>
    <hyperlink ref="F451" r:id="rId75" display="https://podminky.urs.cz/item/CS_URS_2024_02/781473810"/>
    <hyperlink ref="F455" r:id="rId76" display="https://podminky.urs.cz/item/CS_URS_2024_02/781492251"/>
    <hyperlink ref="F461" r:id="rId77" display="https://podminky.urs.cz/item/CS_URS_2024_02/998781101"/>
    <hyperlink ref="F464" r:id="rId78" display="https://podminky.urs.cz/item/CS_URS_2024_02/783927151"/>
    <hyperlink ref="F470" r:id="rId79" display="https://podminky.urs.cz/item/CS_URS_2024_02/784111001"/>
    <hyperlink ref="F481" r:id="rId80" display="https://podminky.urs.cz/item/CS_URS_2024_02/784181101"/>
    <hyperlink ref="F483" r:id="rId81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86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9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9:BE184)),  2)</f>
        <v>0</v>
      </c>
      <c r="I33" s="106" t="n">
        <v>0.21</v>
      </c>
      <c r="J33" s="105" t="n">
        <f aca="false">ROUND(((SUM(BE89:BE184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9:BF184)),  2)</f>
        <v>0</v>
      </c>
      <c r="I34" s="106" t="n">
        <v>0.12</v>
      </c>
      <c r="J34" s="105" t="n">
        <f aca="false">ROUND(((SUM(BF89:BF184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9:BG184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9:BH184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9:BI184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2 - Stavební část - Neuznatelné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9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117</v>
      </c>
      <c r="E60" s="120"/>
      <c r="F60" s="120"/>
      <c r="G60" s="120"/>
      <c r="H60" s="120"/>
      <c r="I60" s="120"/>
      <c r="J60" s="121" t="n">
        <f aca="false">J90</f>
        <v>0</v>
      </c>
      <c r="L60" s="118"/>
    </row>
    <row r="61" s="122" customFormat="true" ht="19.5" hidden="false" customHeight="true" outlineLevel="0" collapsed="false">
      <c r="B61" s="123"/>
      <c r="D61" s="124" t="s">
        <v>119</v>
      </c>
      <c r="E61" s="125"/>
      <c r="F61" s="125"/>
      <c r="G61" s="125"/>
      <c r="H61" s="125"/>
      <c r="I61" s="125"/>
      <c r="J61" s="126" t="n">
        <f aca="false">J91</f>
        <v>0</v>
      </c>
      <c r="L61" s="123"/>
    </row>
    <row r="62" s="122" customFormat="true" ht="19.5" hidden="false" customHeight="true" outlineLevel="0" collapsed="false">
      <c r="B62" s="123"/>
      <c r="D62" s="124" t="s">
        <v>120</v>
      </c>
      <c r="E62" s="125"/>
      <c r="F62" s="125"/>
      <c r="G62" s="125"/>
      <c r="H62" s="125"/>
      <c r="I62" s="125"/>
      <c r="J62" s="126" t="n">
        <f aca="false">J103</f>
        <v>0</v>
      </c>
      <c r="L62" s="123"/>
    </row>
    <row r="63" s="122" customFormat="true" ht="19.5" hidden="false" customHeight="true" outlineLevel="0" collapsed="false">
      <c r="B63" s="123"/>
      <c r="D63" s="124" t="s">
        <v>123</v>
      </c>
      <c r="E63" s="125"/>
      <c r="F63" s="125"/>
      <c r="G63" s="125"/>
      <c r="H63" s="125"/>
      <c r="I63" s="125"/>
      <c r="J63" s="126" t="n">
        <f aca="false">J115</f>
        <v>0</v>
      </c>
      <c r="L63" s="123"/>
    </row>
    <row r="64" s="117" customFormat="true" ht="24.75" hidden="false" customHeight="true" outlineLevel="0" collapsed="false">
      <c r="B64" s="118"/>
      <c r="D64" s="119" t="s">
        <v>124</v>
      </c>
      <c r="E64" s="120"/>
      <c r="F64" s="120"/>
      <c r="G64" s="120"/>
      <c r="H64" s="120"/>
      <c r="I64" s="120"/>
      <c r="J64" s="121" t="n">
        <f aca="false">J118</f>
        <v>0</v>
      </c>
      <c r="L64" s="118"/>
    </row>
    <row r="65" s="122" customFormat="true" ht="19.5" hidden="false" customHeight="true" outlineLevel="0" collapsed="false">
      <c r="B65" s="123"/>
      <c r="D65" s="124" t="s">
        <v>129</v>
      </c>
      <c r="E65" s="125"/>
      <c r="F65" s="125"/>
      <c r="G65" s="125"/>
      <c r="H65" s="125"/>
      <c r="I65" s="125"/>
      <c r="J65" s="126" t="n">
        <f aca="false">J119</f>
        <v>0</v>
      </c>
      <c r="L65" s="123"/>
    </row>
    <row r="66" s="122" customFormat="true" ht="19.5" hidden="false" customHeight="true" outlineLevel="0" collapsed="false">
      <c r="B66" s="123"/>
      <c r="D66" s="124" t="s">
        <v>130</v>
      </c>
      <c r="E66" s="125"/>
      <c r="F66" s="125"/>
      <c r="G66" s="125"/>
      <c r="H66" s="125"/>
      <c r="I66" s="125"/>
      <c r="J66" s="126" t="n">
        <f aca="false">J131</f>
        <v>0</v>
      </c>
      <c r="L66" s="123"/>
    </row>
    <row r="67" s="122" customFormat="true" ht="19.5" hidden="false" customHeight="true" outlineLevel="0" collapsed="false">
      <c r="B67" s="123"/>
      <c r="D67" s="124" t="s">
        <v>863</v>
      </c>
      <c r="E67" s="125"/>
      <c r="F67" s="125"/>
      <c r="G67" s="125"/>
      <c r="H67" s="125"/>
      <c r="I67" s="125"/>
      <c r="J67" s="126" t="n">
        <f aca="false">J139</f>
        <v>0</v>
      </c>
      <c r="L67" s="123"/>
    </row>
    <row r="68" s="122" customFormat="true" ht="19.5" hidden="false" customHeight="true" outlineLevel="0" collapsed="false">
      <c r="B68" s="123"/>
      <c r="D68" s="124" t="s">
        <v>133</v>
      </c>
      <c r="E68" s="125"/>
      <c r="F68" s="125"/>
      <c r="G68" s="125"/>
      <c r="H68" s="125"/>
      <c r="I68" s="125"/>
      <c r="J68" s="126" t="n">
        <f aca="false">J163</f>
        <v>0</v>
      </c>
      <c r="L68" s="123"/>
    </row>
    <row r="69" s="122" customFormat="true" ht="19.5" hidden="false" customHeight="true" outlineLevel="0" collapsed="false">
      <c r="B69" s="123"/>
      <c r="D69" s="124" t="s">
        <v>134</v>
      </c>
      <c r="E69" s="125"/>
      <c r="F69" s="125"/>
      <c r="G69" s="125"/>
      <c r="H69" s="125"/>
      <c r="I69" s="125"/>
      <c r="J69" s="126" t="n">
        <f aca="false">J177</f>
        <v>0</v>
      </c>
      <c r="L69" s="123"/>
    </row>
    <row r="70" s="22" customFormat="true" ht="21.75" hidden="false" customHeight="true" outlineLevel="0" collapsed="false">
      <c r="B70" s="23"/>
      <c r="L70" s="23"/>
    </row>
    <row r="71" s="22" customFormat="true" ht="6.75" hidden="false" customHeight="tru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23"/>
    </row>
    <row r="75" s="22" customFormat="true" ht="6.75" hidden="false" customHeight="true" outlineLevel="0" collapsed="false"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23"/>
    </row>
    <row r="76" s="22" customFormat="true" ht="24.75" hidden="false" customHeight="true" outlineLevel="0" collapsed="false">
      <c r="B76" s="23"/>
      <c r="C76" s="7" t="s">
        <v>135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16</v>
      </c>
      <c r="L78" s="23"/>
    </row>
    <row r="79" s="22" customFormat="true" ht="16.5" hidden="false" customHeight="true" outlineLevel="0" collapsed="false">
      <c r="B79" s="23"/>
      <c r="E79" s="95" t="str">
        <f aca="false">E7</f>
        <v>Nemocnice Kyjov Kuchyně</v>
      </c>
      <c r="F79" s="95"/>
      <c r="G79" s="95"/>
      <c r="H79" s="95"/>
      <c r="L79" s="23"/>
    </row>
    <row r="80" s="22" customFormat="true" ht="12" hidden="false" customHeight="true" outlineLevel="0" collapsed="false">
      <c r="B80" s="23"/>
      <c r="C80" s="15" t="s">
        <v>111</v>
      </c>
      <c r="L80" s="23"/>
    </row>
    <row r="81" s="22" customFormat="true" ht="16.5" hidden="false" customHeight="true" outlineLevel="0" collapsed="false">
      <c r="B81" s="23"/>
      <c r="E81" s="96" t="str">
        <f aca="false">E9</f>
        <v>02 - Stavební část - Neuznatelné</v>
      </c>
      <c r="F81" s="96"/>
      <c r="G81" s="96"/>
      <c r="H81" s="96"/>
      <c r="L81" s="23"/>
    </row>
    <row r="82" s="22" customFormat="true" ht="6.75" hidden="false" customHeight="true" outlineLevel="0" collapsed="false">
      <c r="B82" s="23"/>
      <c r="L82" s="23"/>
    </row>
    <row r="83" s="22" customFormat="true" ht="12" hidden="false" customHeight="true" outlineLevel="0" collapsed="false">
      <c r="B83" s="23"/>
      <c r="C83" s="15" t="s">
        <v>20</v>
      </c>
      <c r="F83" s="16" t="str">
        <f aca="false">F12</f>
        <v>Strážkovaká 1247/22</v>
      </c>
      <c r="I83" s="15" t="s">
        <v>22</v>
      </c>
      <c r="J83" s="97" t="str">
        <f aca="false">IF(J12="","",J12)</f>
        <v>11. 7. 2024</v>
      </c>
      <c r="L83" s="23"/>
    </row>
    <row r="84" s="22" customFormat="true" ht="6.75" hidden="false" customHeight="true" outlineLevel="0" collapsed="false">
      <c r="B84" s="23"/>
      <c r="L84" s="23"/>
    </row>
    <row r="85" s="22" customFormat="true" ht="15" hidden="false" customHeight="true" outlineLevel="0" collapsed="false">
      <c r="B85" s="23"/>
      <c r="C85" s="15" t="s">
        <v>24</v>
      </c>
      <c r="F85" s="16" t="str">
        <f aca="false">E15</f>
        <v>Nemocnice Kyjov, příspěvková organizace</v>
      </c>
      <c r="I85" s="15" t="s">
        <v>30</v>
      </c>
      <c r="J85" s="113" t="str">
        <f aca="false">E21</f>
        <v>Proiectura Dana s.r.o.</v>
      </c>
      <c r="L85" s="23"/>
    </row>
    <row r="86" s="22" customFormat="true" ht="15" hidden="false" customHeight="true" outlineLevel="0" collapsed="false">
      <c r="B86" s="23"/>
      <c r="C86" s="15" t="s">
        <v>28</v>
      </c>
      <c r="F86" s="16" t="str">
        <f aca="false">IF(E18="","",E18)</f>
        <v>Vyplň údaj</v>
      </c>
      <c r="I86" s="15" t="s">
        <v>35</v>
      </c>
      <c r="J86" s="113" t="str">
        <f aca="false">E24</f>
        <v>Proiectura Dana s.r.o.</v>
      </c>
      <c r="L86" s="23"/>
    </row>
    <row r="87" s="22" customFormat="true" ht="9.75" hidden="false" customHeight="true" outlineLevel="0" collapsed="false">
      <c r="B87" s="23"/>
      <c r="L87" s="23"/>
    </row>
    <row r="88" s="127" customFormat="true" ht="29.25" hidden="false" customHeight="true" outlineLevel="0" collapsed="false">
      <c r="B88" s="128"/>
      <c r="C88" s="129" t="s">
        <v>136</v>
      </c>
      <c r="D88" s="130" t="s">
        <v>57</v>
      </c>
      <c r="E88" s="130" t="s">
        <v>53</v>
      </c>
      <c r="F88" s="130" t="s">
        <v>54</v>
      </c>
      <c r="G88" s="130" t="s">
        <v>137</v>
      </c>
      <c r="H88" s="130" t="s">
        <v>138</v>
      </c>
      <c r="I88" s="130" t="s">
        <v>139</v>
      </c>
      <c r="J88" s="130" t="s">
        <v>115</v>
      </c>
      <c r="K88" s="131" t="s">
        <v>140</v>
      </c>
      <c r="L88" s="128"/>
      <c r="M88" s="60"/>
      <c r="N88" s="61" t="s">
        <v>42</v>
      </c>
      <c r="O88" s="61" t="s">
        <v>141</v>
      </c>
      <c r="P88" s="61" t="s">
        <v>142</v>
      </c>
      <c r="Q88" s="61" t="s">
        <v>143</v>
      </c>
      <c r="R88" s="61" t="s">
        <v>144</v>
      </c>
      <c r="S88" s="61" t="s">
        <v>145</v>
      </c>
      <c r="T88" s="62" t="s">
        <v>146</v>
      </c>
    </row>
    <row r="89" s="22" customFormat="true" ht="22.5" hidden="false" customHeight="true" outlineLevel="0" collapsed="false">
      <c r="B89" s="23"/>
      <c r="C89" s="66" t="s">
        <v>147</v>
      </c>
      <c r="J89" s="132" t="n">
        <f aca="false">BK89</f>
        <v>0</v>
      </c>
      <c r="L89" s="23"/>
      <c r="M89" s="63"/>
      <c r="N89" s="52"/>
      <c r="O89" s="52"/>
      <c r="P89" s="133" t="n">
        <f aca="false">P90+P118</f>
        <v>0</v>
      </c>
      <c r="Q89" s="52"/>
      <c r="R89" s="133" t="n">
        <f aca="false">R90+R118</f>
        <v>1.71412663969</v>
      </c>
      <c r="S89" s="52"/>
      <c r="T89" s="134" t="n">
        <f aca="false">T90+T118</f>
        <v>0.31025</v>
      </c>
      <c r="AT89" s="3" t="s">
        <v>71</v>
      </c>
      <c r="AU89" s="3" t="s">
        <v>116</v>
      </c>
      <c r="BK89" s="135" t="n">
        <f aca="false">BK90+BK118</f>
        <v>0</v>
      </c>
    </row>
    <row r="90" s="136" customFormat="true" ht="25.5" hidden="false" customHeight="true" outlineLevel="0" collapsed="false">
      <c r="B90" s="137"/>
      <c r="D90" s="138" t="s">
        <v>71</v>
      </c>
      <c r="E90" s="139" t="s">
        <v>148</v>
      </c>
      <c r="F90" s="139" t="s">
        <v>149</v>
      </c>
      <c r="I90" s="140"/>
      <c r="J90" s="141" t="n">
        <f aca="false">BK90</f>
        <v>0</v>
      </c>
      <c r="L90" s="137"/>
      <c r="M90" s="142"/>
      <c r="P90" s="143" t="n">
        <f aca="false">P91+P103+P115</f>
        <v>0</v>
      </c>
      <c r="R90" s="143" t="n">
        <f aca="false">R91+R103+R115</f>
        <v>0.56909616</v>
      </c>
      <c r="T90" s="144" t="n">
        <f aca="false">T91+T103+T115</f>
        <v>0</v>
      </c>
      <c r="AR90" s="138" t="s">
        <v>80</v>
      </c>
      <c r="AT90" s="145" t="s">
        <v>71</v>
      </c>
      <c r="AU90" s="145" t="s">
        <v>72</v>
      </c>
      <c r="AY90" s="138" t="s">
        <v>150</v>
      </c>
      <c r="BK90" s="146" t="n">
        <f aca="false">BK91+BK103+BK115</f>
        <v>0</v>
      </c>
    </row>
    <row r="91" s="136" customFormat="true" ht="22.5" hidden="false" customHeight="true" outlineLevel="0" collapsed="false">
      <c r="B91" s="137"/>
      <c r="D91" s="138" t="s">
        <v>71</v>
      </c>
      <c r="E91" s="147" t="s">
        <v>172</v>
      </c>
      <c r="F91" s="147" t="s">
        <v>173</v>
      </c>
      <c r="I91" s="140"/>
      <c r="J91" s="148" t="n">
        <f aca="false">BK91</f>
        <v>0</v>
      </c>
      <c r="L91" s="137"/>
      <c r="M91" s="142"/>
      <c r="P91" s="143" t="n">
        <f aca="false">SUM(P92:P102)</f>
        <v>0</v>
      </c>
      <c r="R91" s="143" t="n">
        <f aca="false">SUM(R92:R102)</f>
        <v>0.4859632</v>
      </c>
      <c r="T91" s="144" t="n">
        <f aca="false">SUM(T92:T102)</f>
        <v>0</v>
      </c>
      <c r="AR91" s="138" t="s">
        <v>80</v>
      </c>
      <c r="AT91" s="145" t="s">
        <v>71</v>
      </c>
      <c r="AU91" s="145" t="s">
        <v>80</v>
      </c>
      <c r="AY91" s="138" t="s">
        <v>150</v>
      </c>
      <c r="BK91" s="146" t="n">
        <f aca="false">SUM(BK92:BK102)</f>
        <v>0</v>
      </c>
    </row>
    <row r="92" s="22" customFormat="true" ht="24" hidden="false" customHeight="true" outlineLevel="0" collapsed="false">
      <c r="B92" s="23"/>
      <c r="C92" s="149" t="s">
        <v>80</v>
      </c>
      <c r="D92" s="149" t="s">
        <v>152</v>
      </c>
      <c r="E92" s="150" t="s">
        <v>864</v>
      </c>
      <c r="F92" s="151" t="s">
        <v>865</v>
      </c>
      <c r="G92" s="152" t="s">
        <v>176</v>
      </c>
      <c r="H92" s="153" t="n">
        <v>1</v>
      </c>
      <c r="I92" s="154"/>
      <c r="J92" s="155" t="n">
        <f aca="false">ROUND(I92*H92,2)</f>
        <v>0</v>
      </c>
      <c r="K92" s="151" t="s">
        <v>156</v>
      </c>
      <c r="L92" s="23"/>
      <c r="M92" s="156"/>
      <c r="N92" s="157" t="s">
        <v>43</v>
      </c>
      <c r="P92" s="158" t="n">
        <f aca="false">O92*H92</f>
        <v>0</v>
      </c>
      <c r="Q92" s="158" t="n">
        <v>0.03193</v>
      </c>
      <c r="R92" s="158" t="n">
        <f aca="false">Q92*H92</f>
        <v>0.03193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2</v>
      </c>
      <c r="AY92" s="3" t="s">
        <v>15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0</v>
      </c>
      <c r="BK92" s="161" t="n">
        <f aca="false">ROUND(I92*H92,2)</f>
        <v>0</v>
      </c>
      <c r="BL92" s="3" t="s">
        <v>157</v>
      </c>
      <c r="BM92" s="160" t="s">
        <v>866</v>
      </c>
    </row>
    <row r="93" s="22" customFormat="true" ht="9.75" hidden="false" customHeight="false" outlineLevel="0" collapsed="false">
      <c r="B93" s="23"/>
      <c r="D93" s="162" t="s">
        <v>159</v>
      </c>
      <c r="F93" s="163" t="s">
        <v>867</v>
      </c>
      <c r="I93" s="164"/>
      <c r="L93" s="23"/>
      <c r="M93" s="165"/>
      <c r="T93" s="54"/>
      <c r="AT93" s="3" t="s">
        <v>159</v>
      </c>
      <c r="AU93" s="3" t="s">
        <v>82</v>
      </c>
    </row>
    <row r="94" s="22" customFormat="true" ht="24" hidden="false" customHeight="true" outlineLevel="0" collapsed="false">
      <c r="B94" s="23"/>
      <c r="C94" s="149" t="s">
        <v>82</v>
      </c>
      <c r="D94" s="149" t="s">
        <v>152</v>
      </c>
      <c r="E94" s="150" t="s">
        <v>198</v>
      </c>
      <c r="F94" s="151" t="s">
        <v>199</v>
      </c>
      <c r="G94" s="152" t="s">
        <v>200</v>
      </c>
      <c r="H94" s="153" t="n">
        <v>5.72</v>
      </c>
      <c r="I94" s="154"/>
      <c r="J94" s="155" t="n">
        <f aca="false">ROUND(I94*H94,2)</f>
        <v>0</v>
      </c>
      <c r="K94" s="151" t="s">
        <v>156</v>
      </c>
      <c r="L94" s="23"/>
      <c r="M94" s="156"/>
      <c r="N94" s="157" t="s">
        <v>43</v>
      </c>
      <c r="P94" s="158" t="n">
        <f aca="false">O94*H94</f>
        <v>0</v>
      </c>
      <c r="Q94" s="158" t="n">
        <v>0.07921</v>
      </c>
      <c r="R94" s="158" t="n">
        <f aca="false">Q94*H94</f>
        <v>0.4530812</v>
      </c>
      <c r="S94" s="158" t="n">
        <v>0</v>
      </c>
      <c r="T94" s="159" t="n">
        <f aca="false">S94*H94</f>
        <v>0</v>
      </c>
      <c r="AR94" s="160" t="s">
        <v>157</v>
      </c>
      <c r="AT94" s="160" t="s">
        <v>152</v>
      </c>
      <c r="AU94" s="160" t="s">
        <v>82</v>
      </c>
      <c r="AY94" s="3" t="s">
        <v>15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2)</f>
        <v>0</v>
      </c>
      <c r="BL94" s="3" t="s">
        <v>157</v>
      </c>
      <c r="BM94" s="160" t="s">
        <v>868</v>
      </c>
    </row>
    <row r="95" s="22" customFormat="true" ht="9.75" hidden="false" customHeight="false" outlineLevel="0" collapsed="false">
      <c r="B95" s="23"/>
      <c r="D95" s="162" t="s">
        <v>159</v>
      </c>
      <c r="F95" s="163" t="s">
        <v>202</v>
      </c>
      <c r="I95" s="164"/>
      <c r="L95" s="23"/>
      <c r="M95" s="165"/>
      <c r="T95" s="54"/>
      <c r="AT95" s="3" t="s">
        <v>159</v>
      </c>
      <c r="AU95" s="3" t="s">
        <v>82</v>
      </c>
    </row>
    <row r="96" s="166" customFormat="true" ht="9.75" hidden="false" customHeight="false" outlineLevel="0" collapsed="false">
      <c r="B96" s="167"/>
      <c r="D96" s="168" t="s">
        <v>161</v>
      </c>
      <c r="E96" s="169"/>
      <c r="F96" s="170" t="s">
        <v>869</v>
      </c>
      <c r="H96" s="169"/>
      <c r="I96" s="171"/>
      <c r="L96" s="167"/>
      <c r="M96" s="172"/>
      <c r="T96" s="173"/>
      <c r="AT96" s="169" t="s">
        <v>161</v>
      </c>
      <c r="AU96" s="169" t="s">
        <v>82</v>
      </c>
      <c r="AV96" s="166" t="s">
        <v>80</v>
      </c>
      <c r="AW96" s="166" t="s">
        <v>34</v>
      </c>
      <c r="AX96" s="166" t="s">
        <v>72</v>
      </c>
      <c r="AY96" s="169" t="s">
        <v>150</v>
      </c>
    </row>
    <row r="97" s="174" customFormat="true" ht="9.75" hidden="false" customHeight="false" outlineLevel="0" collapsed="false">
      <c r="B97" s="175"/>
      <c r="D97" s="168" t="s">
        <v>161</v>
      </c>
      <c r="E97" s="176"/>
      <c r="F97" s="177" t="s">
        <v>870</v>
      </c>
      <c r="H97" s="178" t="n">
        <v>5.72</v>
      </c>
      <c r="I97" s="179"/>
      <c r="L97" s="175"/>
      <c r="M97" s="180"/>
      <c r="T97" s="181"/>
      <c r="AT97" s="176" t="s">
        <v>161</v>
      </c>
      <c r="AU97" s="176" t="s">
        <v>82</v>
      </c>
      <c r="AV97" s="174" t="s">
        <v>82</v>
      </c>
      <c r="AW97" s="174" t="s">
        <v>34</v>
      </c>
      <c r="AX97" s="174" t="s">
        <v>72</v>
      </c>
      <c r="AY97" s="176" t="s">
        <v>150</v>
      </c>
    </row>
    <row r="98" s="182" customFormat="true" ht="9.75" hidden="false" customHeight="false" outlineLevel="0" collapsed="false">
      <c r="B98" s="183"/>
      <c r="D98" s="168" t="s">
        <v>161</v>
      </c>
      <c r="E98" s="184"/>
      <c r="F98" s="185" t="s">
        <v>164</v>
      </c>
      <c r="H98" s="186" t="n">
        <v>5.72</v>
      </c>
      <c r="I98" s="187"/>
      <c r="L98" s="183"/>
      <c r="M98" s="188"/>
      <c r="T98" s="189"/>
      <c r="AT98" s="184" t="s">
        <v>161</v>
      </c>
      <c r="AU98" s="184" t="s">
        <v>82</v>
      </c>
      <c r="AV98" s="182" t="s">
        <v>157</v>
      </c>
      <c r="AW98" s="182" t="s">
        <v>34</v>
      </c>
      <c r="AX98" s="182" t="s">
        <v>80</v>
      </c>
      <c r="AY98" s="184" t="s">
        <v>150</v>
      </c>
    </row>
    <row r="99" s="22" customFormat="true" ht="16.5" hidden="false" customHeight="true" outlineLevel="0" collapsed="false">
      <c r="B99" s="23"/>
      <c r="C99" s="149" t="s">
        <v>172</v>
      </c>
      <c r="D99" s="149" t="s">
        <v>152</v>
      </c>
      <c r="E99" s="150" t="s">
        <v>207</v>
      </c>
      <c r="F99" s="151" t="s">
        <v>208</v>
      </c>
      <c r="G99" s="152" t="s">
        <v>209</v>
      </c>
      <c r="H99" s="153" t="n">
        <v>7</v>
      </c>
      <c r="I99" s="154"/>
      <c r="J99" s="155" t="n">
        <f aca="false">ROUND(I99*H99,2)</f>
        <v>0</v>
      </c>
      <c r="K99" s="151" t="s">
        <v>156</v>
      </c>
      <c r="L99" s="23"/>
      <c r="M99" s="156"/>
      <c r="N99" s="157" t="s">
        <v>43</v>
      </c>
      <c r="P99" s="158" t="n">
        <f aca="false">O99*H99</f>
        <v>0</v>
      </c>
      <c r="Q99" s="158" t="n">
        <v>0.000136</v>
      </c>
      <c r="R99" s="158" t="n">
        <f aca="false">Q99*H99</f>
        <v>0.000952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2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57</v>
      </c>
      <c r="BM99" s="160" t="s">
        <v>871</v>
      </c>
    </row>
    <row r="100" s="22" customFormat="true" ht="9.75" hidden="false" customHeight="false" outlineLevel="0" collapsed="false">
      <c r="B100" s="23"/>
      <c r="D100" s="162" t="s">
        <v>159</v>
      </c>
      <c r="F100" s="163" t="s">
        <v>211</v>
      </c>
      <c r="I100" s="164"/>
      <c r="L100" s="23"/>
      <c r="M100" s="165"/>
      <c r="T100" s="54"/>
      <c r="AT100" s="3" t="s">
        <v>159</v>
      </c>
      <c r="AU100" s="3" t="s">
        <v>82</v>
      </c>
    </row>
    <row r="101" s="174" customFormat="true" ht="9.75" hidden="false" customHeight="false" outlineLevel="0" collapsed="false">
      <c r="B101" s="175"/>
      <c r="D101" s="168" t="s">
        <v>161</v>
      </c>
      <c r="E101" s="176"/>
      <c r="F101" s="177" t="s">
        <v>872</v>
      </c>
      <c r="H101" s="178" t="n">
        <v>7</v>
      </c>
      <c r="I101" s="179"/>
      <c r="L101" s="175"/>
      <c r="M101" s="180"/>
      <c r="T101" s="181"/>
      <c r="AT101" s="176" t="s">
        <v>161</v>
      </c>
      <c r="AU101" s="176" t="s">
        <v>82</v>
      </c>
      <c r="AV101" s="174" t="s">
        <v>82</v>
      </c>
      <c r="AW101" s="174" t="s">
        <v>34</v>
      </c>
      <c r="AX101" s="174" t="s">
        <v>72</v>
      </c>
      <c r="AY101" s="176" t="s">
        <v>150</v>
      </c>
    </row>
    <row r="102" s="182" customFormat="true" ht="9.75" hidden="false" customHeight="false" outlineLevel="0" collapsed="false">
      <c r="B102" s="183"/>
      <c r="D102" s="168" t="s">
        <v>161</v>
      </c>
      <c r="E102" s="184"/>
      <c r="F102" s="185" t="s">
        <v>164</v>
      </c>
      <c r="H102" s="186" t="n">
        <v>7</v>
      </c>
      <c r="I102" s="187"/>
      <c r="L102" s="183"/>
      <c r="M102" s="188"/>
      <c r="T102" s="189"/>
      <c r="AT102" s="184" t="s">
        <v>161</v>
      </c>
      <c r="AU102" s="184" t="s">
        <v>82</v>
      </c>
      <c r="AV102" s="182" t="s">
        <v>157</v>
      </c>
      <c r="AW102" s="182" t="s">
        <v>34</v>
      </c>
      <c r="AX102" s="182" t="s">
        <v>80</v>
      </c>
      <c r="AY102" s="184" t="s">
        <v>150</v>
      </c>
    </row>
    <row r="103" s="136" customFormat="true" ht="22.5" hidden="false" customHeight="true" outlineLevel="0" collapsed="false">
      <c r="B103" s="137"/>
      <c r="D103" s="138" t="s">
        <v>71</v>
      </c>
      <c r="E103" s="147" t="s">
        <v>190</v>
      </c>
      <c r="F103" s="147" t="s">
        <v>219</v>
      </c>
      <c r="I103" s="140"/>
      <c r="J103" s="148" t="n">
        <f aca="false">BK103</f>
        <v>0</v>
      </c>
      <c r="L103" s="137"/>
      <c r="M103" s="142"/>
      <c r="P103" s="143" t="n">
        <f aca="false">SUM(P104:P114)</f>
        <v>0</v>
      </c>
      <c r="R103" s="143" t="n">
        <f aca="false">SUM(R104:R114)</f>
        <v>0.08313296</v>
      </c>
      <c r="T103" s="144" t="n">
        <f aca="false">SUM(T104:T114)</f>
        <v>0</v>
      </c>
      <c r="AR103" s="138" t="s">
        <v>80</v>
      </c>
      <c r="AT103" s="145" t="s">
        <v>71</v>
      </c>
      <c r="AU103" s="145" t="s">
        <v>80</v>
      </c>
      <c r="AY103" s="138" t="s">
        <v>150</v>
      </c>
      <c r="BK103" s="146" t="n">
        <f aca="false">SUM(BK104:BK114)</f>
        <v>0</v>
      </c>
    </row>
    <row r="104" s="22" customFormat="true" ht="24" hidden="false" customHeight="true" outlineLevel="0" collapsed="false">
      <c r="B104" s="23"/>
      <c r="C104" s="149" t="s">
        <v>157</v>
      </c>
      <c r="D104" s="149" t="s">
        <v>152</v>
      </c>
      <c r="E104" s="150" t="s">
        <v>227</v>
      </c>
      <c r="F104" s="151" t="s">
        <v>228</v>
      </c>
      <c r="G104" s="152" t="s">
        <v>200</v>
      </c>
      <c r="H104" s="153" t="n">
        <v>11.44</v>
      </c>
      <c r="I104" s="154"/>
      <c r="J104" s="155" t="n">
        <f aca="false">ROUND(I104*H104,2)</f>
        <v>0</v>
      </c>
      <c r="K104" s="151" t="s">
        <v>156</v>
      </c>
      <c r="L104" s="23"/>
      <c r="M104" s="156"/>
      <c r="N104" s="157" t="s">
        <v>43</v>
      </c>
      <c r="P104" s="158" t="n">
        <f aca="false">O104*H104</f>
        <v>0</v>
      </c>
      <c r="Q104" s="158" t="n">
        <v>0.004384</v>
      </c>
      <c r="R104" s="158" t="n">
        <f aca="false">Q104*H104</f>
        <v>0.05015296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2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157</v>
      </c>
      <c r="BM104" s="160" t="s">
        <v>873</v>
      </c>
    </row>
    <row r="105" s="22" customFormat="true" ht="9.75" hidden="false" customHeight="false" outlineLevel="0" collapsed="false">
      <c r="B105" s="23"/>
      <c r="D105" s="162" t="s">
        <v>159</v>
      </c>
      <c r="F105" s="163" t="s">
        <v>230</v>
      </c>
      <c r="I105" s="164"/>
      <c r="L105" s="23"/>
      <c r="M105" s="165"/>
      <c r="T105" s="54"/>
      <c r="AT105" s="3" t="s">
        <v>159</v>
      </c>
      <c r="AU105" s="3" t="s">
        <v>82</v>
      </c>
    </row>
    <row r="106" s="174" customFormat="true" ht="9.75" hidden="false" customHeight="false" outlineLevel="0" collapsed="false">
      <c r="B106" s="175"/>
      <c r="D106" s="168" t="s">
        <v>161</v>
      </c>
      <c r="E106" s="176"/>
      <c r="F106" s="177" t="s">
        <v>874</v>
      </c>
      <c r="H106" s="178" t="n">
        <v>11.44</v>
      </c>
      <c r="I106" s="179"/>
      <c r="L106" s="175"/>
      <c r="M106" s="180"/>
      <c r="T106" s="181"/>
      <c r="AT106" s="176" t="s">
        <v>161</v>
      </c>
      <c r="AU106" s="176" t="s">
        <v>82</v>
      </c>
      <c r="AV106" s="174" t="s">
        <v>82</v>
      </c>
      <c r="AW106" s="174" t="s">
        <v>34</v>
      </c>
      <c r="AX106" s="174" t="s">
        <v>72</v>
      </c>
      <c r="AY106" s="176" t="s">
        <v>150</v>
      </c>
    </row>
    <row r="107" s="182" customFormat="true" ht="9.75" hidden="false" customHeight="false" outlineLevel="0" collapsed="false">
      <c r="B107" s="183"/>
      <c r="D107" s="168" t="s">
        <v>161</v>
      </c>
      <c r="E107" s="184"/>
      <c r="F107" s="185" t="s">
        <v>164</v>
      </c>
      <c r="H107" s="186" t="n">
        <v>11.44</v>
      </c>
      <c r="I107" s="187"/>
      <c r="L107" s="183"/>
      <c r="M107" s="188"/>
      <c r="T107" s="189"/>
      <c r="AT107" s="184" t="s">
        <v>161</v>
      </c>
      <c r="AU107" s="184" t="s">
        <v>82</v>
      </c>
      <c r="AV107" s="182" t="s">
        <v>157</v>
      </c>
      <c r="AW107" s="182" t="s">
        <v>34</v>
      </c>
      <c r="AX107" s="182" t="s">
        <v>80</v>
      </c>
      <c r="AY107" s="184" t="s">
        <v>150</v>
      </c>
    </row>
    <row r="108" s="22" customFormat="true" ht="24" hidden="false" customHeight="true" outlineLevel="0" collapsed="false">
      <c r="B108" s="23"/>
      <c r="C108" s="149" t="s">
        <v>183</v>
      </c>
      <c r="D108" s="149" t="s">
        <v>152</v>
      </c>
      <c r="E108" s="150" t="s">
        <v>267</v>
      </c>
      <c r="F108" s="151" t="s">
        <v>268</v>
      </c>
      <c r="G108" s="152" t="s">
        <v>176</v>
      </c>
      <c r="H108" s="153" t="n">
        <v>1</v>
      </c>
      <c r="I108" s="154"/>
      <c r="J108" s="155" t="n">
        <f aca="false">ROUND(I108*H108,2)</f>
        <v>0</v>
      </c>
      <c r="K108" s="151" t="s">
        <v>156</v>
      </c>
      <c r="L108" s="23"/>
      <c r="M108" s="156"/>
      <c r="N108" s="157" t="s">
        <v>43</v>
      </c>
      <c r="P108" s="158" t="n">
        <f aca="false">O108*H108</f>
        <v>0</v>
      </c>
      <c r="Q108" s="158" t="n">
        <v>0.01777</v>
      </c>
      <c r="R108" s="158" t="n">
        <f aca="false">Q108*H108</f>
        <v>0.01777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2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875</v>
      </c>
    </row>
    <row r="109" s="22" customFormat="true" ht="9.75" hidden="false" customHeight="false" outlineLevel="0" collapsed="false">
      <c r="B109" s="23"/>
      <c r="D109" s="162" t="s">
        <v>159</v>
      </c>
      <c r="F109" s="163" t="s">
        <v>270</v>
      </c>
      <c r="I109" s="164"/>
      <c r="L109" s="23"/>
      <c r="M109" s="165"/>
      <c r="T109" s="54"/>
      <c r="AT109" s="3" t="s">
        <v>159</v>
      </c>
      <c r="AU109" s="3" t="s">
        <v>82</v>
      </c>
    </row>
    <row r="110" s="166" customFormat="true" ht="9.75" hidden="false" customHeight="false" outlineLevel="0" collapsed="false">
      <c r="B110" s="167"/>
      <c r="D110" s="168" t="s">
        <v>161</v>
      </c>
      <c r="E110" s="169"/>
      <c r="F110" s="170" t="s">
        <v>869</v>
      </c>
      <c r="H110" s="169"/>
      <c r="I110" s="171"/>
      <c r="L110" s="167"/>
      <c r="M110" s="172"/>
      <c r="T110" s="173"/>
      <c r="AT110" s="169" t="s">
        <v>161</v>
      </c>
      <c r="AU110" s="169" t="s">
        <v>82</v>
      </c>
      <c r="AV110" s="166" t="s">
        <v>80</v>
      </c>
      <c r="AW110" s="166" t="s">
        <v>34</v>
      </c>
      <c r="AX110" s="166" t="s">
        <v>72</v>
      </c>
      <c r="AY110" s="169" t="s">
        <v>150</v>
      </c>
    </row>
    <row r="111" s="174" customFormat="true" ht="9.75" hidden="false" customHeight="false" outlineLevel="0" collapsed="false">
      <c r="B111" s="175"/>
      <c r="D111" s="168" t="s">
        <v>161</v>
      </c>
      <c r="E111" s="176"/>
      <c r="F111" s="177" t="s">
        <v>80</v>
      </c>
      <c r="H111" s="178" t="n">
        <v>1</v>
      </c>
      <c r="I111" s="179"/>
      <c r="L111" s="175"/>
      <c r="M111" s="180"/>
      <c r="T111" s="181"/>
      <c r="AT111" s="176" t="s">
        <v>161</v>
      </c>
      <c r="AU111" s="176" t="s">
        <v>82</v>
      </c>
      <c r="AV111" s="174" t="s">
        <v>82</v>
      </c>
      <c r="AW111" s="174" t="s">
        <v>34</v>
      </c>
      <c r="AX111" s="174" t="s">
        <v>72</v>
      </c>
      <c r="AY111" s="176" t="s">
        <v>150</v>
      </c>
    </row>
    <row r="112" s="182" customFormat="true" ht="9.75" hidden="false" customHeight="false" outlineLevel="0" collapsed="false">
      <c r="B112" s="183"/>
      <c r="D112" s="168" t="s">
        <v>161</v>
      </c>
      <c r="E112" s="184"/>
      <c r="F112" s="185" t="s">
        <v>164</v>
      </c>
      <c r="H112" s="186" t="n">
        <v>1</v>
      </c>
      <c r="I112" s="187"/>
      <c r="L112" s="183"/>
      <c r="M112" s="188"/>
      <c r="T112" s="189"/>
      <c r="AT112" s="184" t="s">
        <v>161</v>
      </c>
      <c r="AU112" s="184" t="s">
        <v>82</v>
      </c>
      <c r="AV112" s="182" t="s">
        <v>157</v>
      </c>
      <c r="AW112" s="182" t="s">
        <v>34</v>
      </c>
      <c r="AX112" s="182" t="s">
        <v>80</v>
      </c>
      <c r="AY112" s="184" t="s">
        <v>150</v>
      </c>
    </row>
    <row r="113" s="22" customFormat="true" ht="16.5" hidden="false" customHeight="true" outlineLevel="0" collapsed="false">
      <c r="B113" s="23"/>
      <c r="C113" s="190" t="s">
        <v>190</v>
      </c>
      <c r="D113" s="190" t="s">
        <v>165</v>
      </c>
      <c r="E113" s="191" t="s">
        <v>272</v>
      </c>
      <c r="F113" s="192" t="s">
        <v>273</v>
      </c>
      <c r="G113" s="193" t="s">
        <v>176</v>
      </c>
      <c r="H113" s="194" t="n">
        <v>1</v>
      </c>
      <c r="I113" s="195"/>
      <c r="J113" s="196" t="n">
        <f aca="false">ROUND(I113*H113,2)</f>
        <v>0</v>
      </c>
      <c r="K113" s="192" t="s">
        <v>156</v>
      </c>
      <c r="L113" s="197"/>
      <c r="M113" s="198"/>
      <c r="N113" s="199" t="s">
        <v>43</v>
      </c>
      <c r="P113" s="158" t="n">
        <f aca="false">O113*H113</f>
        <v>0</v>
      </c>
      <c r="Q113" s="158" t="n">
        <v>0.01521</v>
      </c>
      <c r="R113" s="158" t="n">
        <f aca="false">Q113*H113</f>
        <v>0.01521</v>
      </c>
      <c r="S113" s="158" t="n">
        <v>0</v>
      </c>
      <c r="T113" s="159" t="n">
        <f aca="false">S113*H113</f>
        <v>0</v>
      </c>
      <c r="AR113" s="160" t="s">
        <v>169</v>
      </c>
      <c r="AT113" s="160" t="s">
        <v>165</v>
      </c>
      <c r="AU113" s="160" t="s">
        <v>82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157</v>
      </c>
      <c r="BM113" s="160" t="s">
        <v>876</v>
      </c>
    </row>
    <row r="114" s="22" customFormat="true" ht="18.75" hidden="false" customHeight="false" outlineLevel="0" collapsed="false">
      <c r="B114" s="23"/>
      <c r="D114" s="168" t="s">
        <v>275</v>
      </c>
      <c r="F114" s="200" t="s">
        <v>276</v>
      </c>
      <c r="I114" s="164"/>
      <c r="L114" s="23"/>
      <c r="M114" s="165"/>
      <c r="T114" s="54"/>
      <c r="AT114" s="3" t="s">
        <v>275</v>
      </c>
      <c r="AU114" s="3" t="s">
        <v>82</v>
      </c>
    </row>
    <row r="115" s="136" customFormat="true" ht="22.5" hidden="false" customHeight="true" outlineLevel="0" collapsed="false">
      <c r="B115" s="137"/>
      <c r="D115" s="138" t="s">
        <v>71</v>
      </c>
      <c r="E115" s="147" t="s">
        <v>406</v>
      </c>
      <c r="F115" s="147" t="s">
        <v>407</v>
      </c>
      <c r="I115" s="140"/>
      <c r="J115" s="148" t="n">
        <f aca="false">BK115</f>
        <v>0</v>
      </c>
      <c r="L115" s="137"/>
      <c r="M115" s="142"/>
      <c r="P115" s="143" t="n">
        <f aca="false">SUM(P116:P117)</f>
        <v>0</v>
      </c>
      <c r="R115" s="143" t="n">
        <f aca="false">SUM(R116:R117)</f>
        <v>0</v>
      </c>
      <c r="T115" s="144" t="n">
        <f aca="false">SUM(T116:T117)</f>
        <v>0</v>
      </c>
      <c r="AR115" s="138" t="s">
        <v>80</v>
      </c>
      <c r="AT115" s="145" t="s">
        <v>71</v>
      </c>
      <c r="AU115" s="145" t="s">
        <v>80</v>
      </c>
      <c r="AY115" s="138" t="s">
        <v>150</v>
      </c>
      <c r="BK115" s="146" t="n">
        <f aca="false">SUM(BK116:BK117)</f>
        <v>0</v>
      </c>
    </row>
    <row r="116" s="22" customFormat="true" ht="33" hidden="false" customHeight="true" outlineLevel="0" collapsed="false">
      <c r="B116" s="23"/>
      <c r="C116" s="149" t="s">
        <v>197</v>
      </c>
      <c r="D116" s="149" t="s">
        <v>152</v>
      </c>
      <c r="E116" s="150" t="s">
        <v>409</v>
      </c>
      <c r="F116" s="151" t="s">
        <v>410</v>
      </c>
      <c r="G116" s="152" t="s">
        <v>168</v>
      </c>
      <c r="H116" s="153" t="n">
        <v>0.569</v>
      </c>
      <c r="I116" s="154"/>
      <c r="J116" s="155" t="n">
        <f aca="false">ROUND(I116*H116,2)</f>
        <v>0</v>
      </c>
      <c r="K116" s="151" t="s">
        <v>156</v>
      </c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2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57</v>
      </c>
      <c r="BM116" s="160" t="s">
        <v>877</v>
      </c>
    </row>
    <row r="117" s="22" customFormat="true" ht="9.75" hidden="false" customHeight="false" outlineLevel="0" collapsed="false">
      <c r="B117" s="23"/>
      <c r="D117" s="162" t="s">
        <v>159</v>
      </c>
      <c r="F117" s="163" t="s">
        <v>412</v>
      </c>
      <c r="I117" s="164"/>
      <c r="L117" s="23"/>
      <c r="M117" s="165"/>
      <c r="T117" s="54"/>
      <c r="AT117" s="3" t="s">
        <v>159</v>
      </c>
      <c r="AU117" s="3" t="s">
        <v>82</v>
      </c>
    </row>
    <row r="118" s="136" customFormat="true" ht="25.5" hidden="false" customHeight="true" outlineLevel="0" collapsed="false">
      <c r="B118" s="137"/>
      <c r="D118" s="138" t="s">
        <v>71</v>
      </c>
      <c r="E118" s="139" t="s">
        <v>413</v>
      </c>
      <c r="F118" s="139" t="s">
        <v>414</v>
      </c>
      <c r="I118" s="140"/>
      <c r="J118" s="141" t="n">
        <f aca="false">BK118</f>
        <v>0</v>
      </c>
      <c r="L118" s="137"/>
      <c r="M118" s="142"/>
      <c r="P118" s="143" t="n">
        <f aca="false">P119+P131+P139+P163+P177</f>
        <v>0</v>
      </c>
      <c r="R118" s="143" t="n">
        <f aca="false">R119+R131+R139+R163+R177</f>
        <v>1.14503047969</v>
      </c>
      <c r="T118" s="144" t="n">
        <f aca="false">T119+T131+T139+T163+T177</f>
        <v>0.31025</v>
      </c>
      <c r="AR118" s="138" t="s">
        <v>82</v>
      </c>
      <c r="AT118" s="145" t="s">
        <v>71</v>
      </c>
      <c r="AU118" s="145" t="s">
        <v>72</v>
      </c>
      <c r="AY118" s="138" t="s">
        <v>150</v>
      </c>
      <c r="BK118" s="146" t="n">
        <f aca="false">BK119+BK131+BK139+BK163+BK177</f>
        <v>0</v>
      </c>
    </row>
    <row r="119" s="136" customFormat="true" ht="22.5" hidden="false" customHeight="true" outlineLevel="0" collapsed="false">
      <c r="B119" s="137"/>
      <c r="D119" s="138" t="s">
        <v>71</v>
      </c>
      <c r="E119" s="147" t="s">
        <v>510</v>
      </c>
      <c r="F119" s="147" t="s">
        <v>511</v>
      </c>
      <c r="I119" s="140"/>
      <c r="J119" s="148" t="n">
        <f aca="false">BK119</f>
        <v>0</v>
      </c>
      <c r="L119" s="137"/>
      <c r="M119" s="142"/>
      <c r="P119" s="143" t="n">
        <f aca="false">SUM(P120:P130)</f>
        <v>0</v>
      </c>
      <c r="R119" s="143" t="n">
        <f aca="false">SUM(R120:R130)</f>
        <v>0.0232</v>
      </c>
      <c r="T119" s="144" t="n">
        <f aca="false">SUM(T120:T130)</f>
        <v>0</v>
      </c>
      <c r="AR119" s="138" t="s">
        <v>82</v>
      </c>
      <c r="AT119" s="145" t="s">
        <v>71</v>
      </c>
      <c r="AU119" s="145" t="s">
        <v>80</v>
      </c>
      <c r="AY119" s="138" t="s">
        <v>150</v>
      </c>
      <c r="BK119" s="146" t="n">
        <f aca="false">SUM(BK120:BK130)</f>
        <v>0</v>
      </c>
    </row>
    <row r="120" s="22" customFormat="true" ht="24" hidden="false" customHeight="true" outlineLevel="0" collapsed="false">
      <c r="B120" s="23"/>
      <c r="C120" s="149" t="s">
        <v>169</v>
      </c>
      <c r="D120" s="149" t="s">
        <v>152</v>
      </c>
      <c r="E120" s="150" t="s">
        <v>543</v>
      </c>
      <c r="F120" s="151" t="s">
        <v>544</v>
      </c>
      <c r="G120" s="152" t="s">
        <v>176</v>
      </c>
      <c r="H120" s="153" t="n">
        <v>1</v>
      </c>
      <c r="I120" s="154"/>
      <c r="J120" s="155" t="n">
        <f aca="false">ROUND(I120*H120,2)</f>
        <v>0</v>
      </c>
      <c r="K120" s="151" t="s">
        <v>156</v>
      </c>
      <c r="L120" s="23"/>
      <c r="M120" s="156"/>
      <c r="N120" s="157" t="s">
        <v>43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260</v>
      </c>
      <c r="AT120" s="160" t="s">
        <v>152</v>
      </c>
      <c r="AU120" s="160" t="s">
        <v>82</v>
      </c>
      <c r="AY120" s="3" t="s">
        <v>15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0</v>
      </c>
      <c r="BK120" s="161" t="n">
        <f aca="false">ROUND(I120*H120,2)</f>
        <v>0</v>
      </c>
      <c r="BL120" s="3" t="s">
        <v>260</v>
      </c>
      <c r="BM120" s="160" t="s">
        <v>878</v>
      </c>
    </row>
    <row r="121" s="22" customFormat="true" ht="9.75" hidden="false" customHeight="false" outlineLevel="0" collapsed="false">
      <c r="B121" s="23"/>
      <c r="D121" s="162" t="s">
        <v>159</v>
      </c>
      <c r="F121" s="163" t="s">
        <v>546</v>
      </c>
      <c r="I121" s="164"/>
      <c r="L121" s="23"/>
      <c r="M121" s="165"/>
      <c r="T121" s="54"/>
      <c r="AT121" s="3" t="s">
        <v>159</v>
      </c>
      <c r="AU121" s="3" t="s">
        <v>82</v>
      </c>
    </row>
    <row r="122" s="166" customFormat="true" ht="9.75" hidden="false" customHeight="false" outlineLevel="0" collapsed="false">
      <c r="B122" s="167"/>
      <c r="D122" s="168" t="s">
        <v>161</v>
      </c>
      <c r="E122" s="169"/>
      <c r="F122" s="170" t="s">
        <v>869</v>
      </c>
      <c r="H122" s="169"/>
      <c r="I122" s="171"/>
      <c r="L122" s="167"/>
      <c r="M122" s="172"/>
      <c r="T122" s="173"/>
      <c r="AT122" s="169" t="s">
        <v>161</v>
      </c>
      <c r="AU122" s="169" t="s">
        <v>82</v>
      </c>
      <c r="AV122" s="166" t="s">
        <v>80</v>
      </c>
      <c r="AW122" s="166" t="s">
        <v>34</v>
      </c>
      <c r="AX122" s="166" t="s">
        <v>72</v>
      </c>
      <c r="AY122" s="169" t="s">
        <v>150</v>
      </c>
    </row>
    <row r="123" s="174" customFormat="true" ht="9.75" hidden="false" customHeight="false" outlineLevel="0" collapsed="false">
      <c r="B123" s="175"/>
      <c r="D123" s="168" t="s">
        <v>161</v>
      </c>
      <c r="E123" s="176"/>
      <c r="F123" s="177" t="s">
        <v>80</v>
      </c>
      <c r="H123" s="178" t="n">
        <v>1</v>
      </c>
      <c r="I123" s="179"/>
      <c r="L123" s="175"/>
      <c r="M123" s="180"/>
      <c r="T123" s="181"/>
      <c r="AT123" s="176" t="s">
        <v>161</v>
      </c>
      <c r="AU123" s="176" t="s">
        <v>82</v>
      </c>
      <c r="AV123" s="174" t="s">
        <v>82</v>
      </c>
      <c r="AW123" s="174" t="s">
        <v>34</v>
      </c>
      <c r="AX123" s="174" t="s">
        <v>72</v>
      </c>
      <c r="AY123" s="176" t="s">
        <v>150</v>
      </c>
    </row>
    <row r="124" s="182" customFormat="true" ht="9.75" hidden="false" customHeight="false" outlineLevel="0" collapsed="false">
      <c r="B124" s="183"/>
      <c r="D124" s="168" t="s">
        <v>161</v>
      </c>
      <c r="E124" s="184"/>
      <c r="F124" s="185" t="s">
        <v>164</v>
      </c>
      <c r="H124" s="186" t="n">
        <v>1</v>
      </c>
      <c r="I124" s="187"/>
      <c r="L124" s="183"/>
      <c r="M124" s="188"/>
      <c r="T124" s="189"/>
      <c r="AT124" s="184" t="s">
        <v>161</v>
      </c>
      <c r="AU124" s="184" t="s">
        <v>82</v>
      </c>
      <c r="AV124" s="182" t="s">
        <v>157</v>
      </c>
      <c r="AW124" s="182" t="s">
        <v>34</v>
      </c>
      <c r="AX124" s="182" t="s">
        <v>80</v>
      </c>
      <c r="AY124" s="184" t="s">
        <v>150</v>
      </c>
    </row>
    <row r="125" s="22" customFormat="true" ht="16.5" hidden="false" customHeight="true" outlineLevel="0" collapsed="false">
      <c r="B125" s="23"/>
      <c r="C125" s="190" t="s">
        <v>213</v>
      </c>
      <c r="D125" s="190" t="s">
        <v>165</v>
      </c>
      <c r="E125" s="191" t="s">
        <v>548</v>
      </c>
      <c r="F125" s="192" t="s">
        <v>549</v>
      </c>
      <c r="G125" s="193" t="s">
        <v>176</v>
      </c>
      <c r="H125" s="194" t="n">
        <v>1</v>
      </c>
      <c r="I125" s="195"/>
      <c r="J125" s="196" t="n">
        <f aca="false">ROUND(I125*H125,2)</f>
        <v>0</v>
      </c>
      <c r="K125" s="192" t="s">
        <v>156</v>
      </c>
      <c r="L125" s="197"/>
      <c r="M125" s="198"/>
      <c r="N125" s="199" t="s">
        <v>43</v>
      </c>
      <c r="P125" s="158" t="n">
        <f aca="false">O125*H125</f>
        <v>0</v>
      </c>
      <c r="Q125" s="158" t="n">
        <v>0.021</v>
      </c>
      <c r="R125" s="158" t="n">
        <f aca="false">Q125*H125</f>
        <v>0.021</v>
      </c>
      <c r="S125" s="158" t="n">
        <v>0</v>
      </c>
      <c r="T125" s="159" t="n">
        <f aca="false">S125*H125</f>
        <v>0</v>
      </c>
      <c r="AR125" s="160" t="s">
        <v>345</v>
      </c>
      <c r="AT125" s="160" t="s">
        <v>165</v>
      </c>
      <c r="AU125" s="160" t="s">
        <v>82</v>
      </c>
      <c r="AY125" s="3" t="s">
        <v>15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260</v>
      </c>
      <c r="BM125" s="160" t="s">
        <v>879</v>
      </c>
    </row>
    <row r="126" s="22" customFormat="true" ht="16.5" hidden="false" customHeight="true" outlineLevel="0" collapsed="false">
      <c r="B126" s="23"/>
      <c r="C126" s="149" t="s">
        <v>107</v>
      </c>
      <c r="D126" s="149" t="s">
        <v>152</v>
      </c>
      <c r="E126" s="150" t="s">
        <v>630</v>
      </c>
      <c r="F126" s="151" t="s">
        <v>631</v>
      </c>
      <c r="G126" s="152" t="s">
        <v>176</v>
      </c>
      <c r="H126" s="153" t="n">
        <v>1</v>
      </c>
      <c r="I126" s="154"/>
      <c r="J126" s="155" t="n">
        <f aca="false">ROUND(I126*H126,2)</f>
        <v>0</v>
      </c>
      <c r="K126" s="151" t="s">
        <v>156</v>
      </c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60</v>
      </c>
      <c r="AT126" s="160" t="s">
        <v>152</v>
      </c>
      <c r="AU126" s="160" t="s">
        <v>82</v>
      </c>
      <c r="AY126" s="3" t="s">
        <v>15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260</v>
      </c>
      <c r="BM126" s="160" t="s">
        <v>880</v>
      </c>
    </row>
    <row r="127" s="22" customFormat="true" ht="9.75" hidden="false" customHeight="false" outlineLevel="0" collapsed="false">
      <c r="B127" s="23"/>
      <c r="D127" s="162" t="s">
        <v>159</v>
      </c>
      <c r="F127" s="163" t="s">
        <v>633</v>
      </c>
      <c r="I127" s="164"/>
      <c r="L127" s="23"/>
      <c r="M127" s="165"/>
      <c r="T127" s="54"/>
      <c r="AT127" s="3" t="s">
        <v>159</v>
      </c>
      <c r="AU127" s="3" t="s">
        <v>82</v>
      </c>
    </row>
    <row r="128" s="22" customFormat="true" ht="16.5" hidden="false" customHeight="true" outlineLevel="0" collapsed="false">
      <c r="B128" s="23"/>
      <c r="C128" s="190" t="s">
        <v>226</v>
      </c>
      <c r="D128" s="190" t="s">
        <v>165</v>
      </c>
      <c r="E128" s="191" t="s">
        <v>635</v>
      </c>
      <c r="F128" s="192" t="s">
        <v>636</v>
      </c>
      <c r="G128" s="193" t="s">
        <v>176</v>
      </c>
      <c r="H128" s="194" t="n">
        <v>1</v>
      </c>
      <c r="I128" s="195"/>
      <c r="J128" s="196" t="n">
        <f aca="false">ROUND(I128*H128,2)</f>
        <v>0</v>
      </c>
      <c r="K128" s="192" t="s">
        <v>156</v>
      </c>
      <c r="L128" s="197"/>
      <c r="M128" s="198"/>
      <c r="N128" s="199" t="s">
        <v>43</v>
      </c>
      <c r="P128" s="158" t="n">
        <f aca="false">O128*H128</f>
        <v>0</v>
      </c>
      <c r="Q128" s="158" t="n">
        <v>0.0022</v>
      </c>
      <c r="R128" s="158" t="n">
        <f aca="false">Q128*H128</f>
        <v>0.0022</v>
      </c>
      <c r="S128" s="158" t="n">
        <v>0</v>
      </c>
      <c r="T128" s="159" t="n">
        <f aca="false">S128*H128</f>
        <v>0</v>
      </c>
      <c r="AR128" s="160" t="s">
        <v>345</v>
      </c>
      <c r="AT128" s="160" t="s">
        <v>165</v>
      </c>
      <c r="AU128" s="160" t="s">
        <v>82</v>
      </c>
      <c r="AY128" s="3" t="s">
        <v>15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2)</f>
        <v>0</v>
      </c>
      <c r="BL128" s="3" t="s">
        <v>260</v>
      </c>
      <c r="BM128" s="160" t="s">
        <v>881</v>
      </c>
    </row>
    <row r="129" s="22" customFormat="true" ht="24" hidden="false" customHeight="true" outlineLevel="0" collapsed="false">
      <c r="B129" s="23"/>
      <c r="C129" s="149" t="s">
        <v>8</v>
      </c>
      <c r="D129" s="149" t="s">
        <v>152</v>
      </c>
      <c r="E129" s="150" t="s">
        <v>639</v>
      </c>
      <c r="F129" s="151" t="s">
        <v>640</v>
      </c>
      <c r="G129" s="152" t="s">
        <v>168</v>
      </c>
      <c r="H129" s="153" t="n">
        <v>0.023</v>
      </c>
      <c r="I129" s="154"/>
      <c r="J129" s="155" t="n">
        <f aca="false">ROUND(I129*H129,2)</f>
        <v>0</v>
      </c>
      <c r="K129" s="151" t="s">
        <v>156</v>
      </c>
      <c r="L129" s="23"/>
      <c r="M129" s="156"/>
      <c r="N129" s="157" t="s">
        <v>43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260</v>
      </c>
      <c r="AT129" s="160" t="s">
        <v>152</v>
      </c>
      <c r="AU129" s="160" t="s">
        <v>82</v>
      </c>
      <c r="AY129" s="3" t="s">
        <v>15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260</v>
      </c>
      <c r="BM129" s="160" t="s">
        <v>882</v>
      </c>
    </row>
    <row r="130" s="22" customFormat="true" ht="9.75" hidden="false" customHeight="false" outlineLevel="0" collapsed="false">
      <c r="B130" s="23"/>
      <c r="D130" s="162" t="s">
        <v>159</v>
      </c>
      <c r="F130" s="163" t="s">
        <v>642</v>
      </c>
      <c r="I130" s="164"/>
      <c r="L130" s="23"/>
      <c r="M130" s="165"/>
      <c r="T130" s="54"/>
      <c r="AT130" s="3" t="s">
        <v>159</v>
      </c>
      <c r="AU130" s="3" t="s">
        <v>82</v>
      </c>
    </row>
    <row r="131" s="136" customFormat="true" ht="22.5" hidden="false" customHeight="true" outlineLevel="0" collapsed="false">
      <c r="B131" s="137"/>
      <c r="D131" s="138" t="s">
        <v>71</v>
      </c>
      <c r="E131" s="147" t="s">
        <v>643</v>
      </c>
      <c r="F131" s="147" t="s">
        <v>644</v>
      </c>
      <c r="I131" s="140"/>
      <c r="J131" s="148" t="n">
        <f aca="false">BK131</f>
        <v>0</v>
      </c>
      <c r="L131" s="137"/>
      <c r="M131" s="142"/>
      <c r="P131" s="143" t="n">
        <f aca="false">SUM(P132:P138)</f>
        <v>0</v>
      </c>
      <c r="R131" s="143" t="n">
        <f aca="false">SUM(R132:R138)</f>
        <v>0.263822</v>
      </c>
      <c r="T131" s="144" t="n">
        <f aca="false">SUM(T132:T138)</f>
        <v>0.156</v>
      </c>
      <c r="AR131" s="138" t="s">
        <v>82</v>
      </c>
      <c r="AT131" s="145" t="s">
        <v>71</v>
      </c>
      <c r="AU131" s="145" t="s">
        <v>80</v>
      </c>
      <c r="AY131" s="138" t="s">
        <v>150</v>
      </c>
      <c r="BK131" s="146" t="n">
        <f aca="false">SUM(BK132:BK138)</f>
        <v>0</v>
      </c>
    </row>
    <row r="132" s="22" customFormat="true" ht="16.5" hidden="false" customHeight="true" outlineLevel="0" collapsed="false">
      <c r="B132" s="23"/>
      <c r="C132" s="149" t="s">
        <v>237</v>
      </c>
      <c r="D132" s="149" t="s">
        <v>152</v>
      </c>
      <c r="E132" s="150" t="s">
        <v>883</v>
      </c>
      <c r="F132" s="151" t="s">
        <v>884</v>
      </c>
      <c r="G132" s="152" t="s">
        <v>209</v>
      </c>
      <c r="H132" s="153" t="n">
        <v>26</v>
      </c>
      <c r="I132" s="154"/>
      <c r="J132" s="155" t="n">
        <f aca="false">ROUND(I132*H132,2)</f>
        <v>0</v>
      </c>
      <c r="K132" s="151" t="s">
        <v>156</v>
      </c>
      <c r="L132" s="23"/>
      <c r="M132" s="156"/>
      <c r="N132" s="157" t="s">
        <v>43</v>
      </c>
      <c r="P132" s="158" t="n">
        <f aca="false">O132*H132</f>
        <v>0</v>
      </c>
      <c r="Q132" s="158" t="n">
        <v>4.7E-005</v>
      </c>
      <c r="R132" s="158" t="n">
        <f aca="false">Q132*H132</f>
        <v>0.001222</v>
      </c>
      <c r="S132" s="158" t="n">
        <v>0</v>
      </c>
      <c r="T132" s="159" t="n">
        <f aca="false">S132*H132</f>
        <v>0</v>
      </c>
      <c r="AR132" s="160" t="s">
        <v>260</v>
      </c>
      <c r="AT132" s="160" t="s">
        <v>152</v>
      </c>
      <c r="AU132" s="160" t="s">
        <v>82</v>
      </c>
      <c r="AY132" s="3" t="s">
        <v>15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2)</f>
        <v>0</v>
      </c>
      <c r="BL132" s="3" t="s">
        <v>260</v>
      </c>
      <c r="BM132" s="160" t="s">
        <v>885</v>
      </c>
    </row>
    <row r="133" s="22" customFormat="true" ht="9.75" hidden="false" customHeight="false" outlineLevel="0" collapsed="false">
      <c r="B133" s="23"/>
      <c r="D133" s="162" t="s">
        <v>159</v>
      </c>
      <c r="F133" s="163" t="s">
        <v>886</v>
      </c>
      <c r="I133" s="164"/>
      <c r="L133" s="23"/>
      <c r="M133" s="165"/>
      <c r="T133" s="54"/>
      <c r="AT133" s="3" t="s">
        <v>159</v>
      </c>
      <c r="AU133" s="3" t="s">
        <v>82</v>
      </c>
    </row>
    <row r="134" s="22" customFormat="true" ht="16.5" hidden="false" customHeight="true" outlineLevel="0" collapsed="false">
      <c r="B134" s="23"/>
      <c r="C134" s="190" t="s">
        <v>246</v>
      </c>
      <c r="D134" s="190" t="s">
        <v>165</v>
      </c>
      <c r="E134" s="191" t="s">
        <v>887</v>
      </c>
      <c r="F134" s="192" t="s">
        <v>888</v>
      </c>
      <c r="G134" s="193" t="s">
        <v>176</v>
      </c>
      <c r="H134" s="194" t="n">
        <v>26</v>
      </c>
      <c r="I134" s="195"/>
      <c r="J134" s="196" t="n">
        <f aca="false">ROUND(I134*H134,2)</f>
        <v>0</v>
      </c>
      <c r="K134" s="192" t="s">
        <v>156</v>
      </c>
      <c r="L134" s="197"/>
      <c r="M134" s="198"/>
      <c r="N134" s="199" t="s">
        <v>43</v>
      </c>
      <c r="P134" s="158" t="n">
        <f aca="false">O134*H134</f>
        <v>0</v>
      </c>
      <c r="Q134" s="158" t="n">
        <v>0.0101</v>
      </c>
      <c r="R134" s="158" t="n">
        <f aca="false">Q134*H134</f>
        <v>0.2626</v>
      </c>
      <c r="S134" s="158" t="n">
        <v>0</v>
      </c>
      <c r="T134" s="159" t="n">
        <f aca="false">S134*H134</f>
        <v>0</v>
      </c>
      <c r="AR134" s="160" t="s">
        <v>345</v>
      </c>
      <c r="AT134" s="160" t="s">
        <v>165</v>
      </c>
      <c r="AU134" s="160" t="s">
        <v>82</v>
      </c>
      <c r="AY134" s="3" t="s">
        <v>15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260</v>
      </c>
      <c r="BM134" s="160" t="s">
        <v>889</v>
      </c>
    </row>
    <row r="135" s="22" customFormat="true" ht="16.5" hidden="false" customHeight="true" outlineLevel="0" collapsed="false">
      <c r="B135" s="23"/>
      <c r="C135" s="149" t="s">
        <v>255</v>
      </c>
      <c r="D135" s="149" t="s">
        <v>152</v>
      </c>
      <c r="E135" s="150" t="s">
        <v>890</v>
      </c>
      <c r="F135" s="151" t="s">
        <v>891</v>
      </c>
      <c r="G135" s="152" t="s">
        <v>176</v>
      </c>
      <c r="H135" s="153" t="n">
        <v>26</v>
      </c>
      <c r="I135" s="154"/>
      <c r="J135" s="155" t="n">
        <f aca="false">ROUND(I135*H135,2)</f>
        <v>0</v>
      </c>
      <c r="K135" s="151" t="s">
        <v>156</v>
      </c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.006</v>
      </c>
      <c r="T135" s="159" t="n">
        <f aca="false">S135*H135</f>
        <v>0.156</v>
      </c>
      <c r="AR135" s="160" t="s">
        <v>260</v>
      </c>
      <c r="AT135" s="160" t="s">
        <v>152</v>
      </c>
      <c r="AU135" s="160" t="s">
        <v>82</v>
      </c>
      <c r="AY135" s="3" t="s">
        <v>15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260</v>
      </c>
      <c r="BM135" s="160" t="s">
        <v>892</v>
      </c>
    </row>
    <row r="136" s="22" customFormat="true" ht="9.75" hidden="false" customHeight="false" outlineLevel="0" collapsed="false">
      <c r="B136" s="23"/>
      <c r="D136" s="162" t="s">
        <v>159</v>
      </c>
      <c r="F136" s="163" t="s">
        <v>893</v>
      </c>
      <c r="I136" s="164"/>
      <c r="L136" s="23"/>
      <c r="M136" s="165"/>
      <c r="T136" s="54"/>
      <c r="AT136" s="3" t="s">
        <v>159</v>
      </c>
      <c r="AU136" s="3" t="s">
        <v>82</v>
      </c>
    </row>
    <row r="137" s="22" customFormat="true" ht="24" hidden="false" customHeight="true" outlineLevel="0" collapsed="false">
      <c r="B137" s="23"/>
      <c r="C137" s="149" t="s">
        <v>260</v>
      </c>
      <c r="D137" s="149" t="s">
        <v>152</v>
      </c>
      <c r="E137" s="150" t="s">
        <v>725</v>
      </c>
      <c r="F137" s="151" t="s">
        <v>726</v>
      </c>
      <c r="G137" s="152" t="s">
        <v>168</v>
      </c>
      <c r="H137" s="153" t="n">
        <v>0.264</v>
      </c>
      <c r="I137" s="154"/>
      <c r="J137" s="155" t="n">
        <f aca="false">ROUND(I137*H137,2)</f>
        <v>0</v>
      </c>
      <c r="K137" s="151" t="s">
        <v>156</v>
      </c>
      <c r="L137" s="23"/>
      <c r="M137" s="156"/>
      <c r="N137" s="157" t="s">
        <v>43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260</v>
      </c>
      <c r="AT137" s="160" t="s">
        <v>152</v>
      </c>
      <c r="AU137" s="160" t="s">
        <v>82</v>
      </c>
      <c r="AY137" s="3" t="s">
        <v>15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260</v>
      </c>
      <c r="BM137" s="160" t="s">
        <v>894</v>
      </c>
    </row>
    <row r="138" s="22" customFormat="true" ht="9.75" hidden="false" customHeight="false" outlineLevel="0" collapsed="false">
      <c r="B138" s="23"/>
      <c r="D138" s="162" t="s">
        <v>159</v>
      </c>
      <c r="F138" s="163" t="s">
        <v>728</v>
      </c>
      <c r="I138" s="164"/>
      <c r="L138" s="23"/>
      <c r="M138" s="165"/>
      <c r="T138" s="54"/>
      <c r="AT138" s="3" t="s">
        <v>159</v>
      </c>
      <c r="AU138" s="3" t="s">
        <v>82</v>
      </c>
    </row>
    <row r="139" s="136" customFormat="true" ht="22.5" hidden="false" customHeight="true" outlineLevel="0" collapsed="false">
      <c r="B139" s="137"/>
      <c r="D139" s="138" t="s">
        <v>71</v>
      </c>
      <c r="E139" s="147" t="s">
        <v>895</v>
      </c>
      <c r="F139" s="147" t="s">
        <v>896</v>
      </c>
      <c r="I139" s="140"/>
      <c r="J139" s="148" t="n">
        <f aca="false">BK139</f>
        <v>0</v>
      </c>
      <c r="L139" s="137"/>
      <c r="M139" s="142"/>
      <c r="P139" s="143" t="n">
        <f aca="false">SUM(P140:P162)</f>
        <v>0</v>
      </c>
      <c r="R139" s="143" t="n">
        <f aca="false">SUM(R140:R162)</f>
        <v>0.847476566564</v>
      </c>
      <c r="T139" s="144" t="n">
        <f aca="false">SUM(T140:T162)</f>
        <v>0.15425</v>
      </c>
      <c r="AR139" s="138" t="s">
        <v>82</v>
      </c>
      <c r="AT139" s="145" t="s">
        <v>71</v>
      </c>
      <c r="AU139" s="145" t="s">
        <v>80</v>
      </c>
      <c r="AY139" s="138" t="s">
        <v>150</v>
      </c>
      <c r="BK139" s="146" t="n">
        <f aca="false">SUM(BK140:BK162)</f>
        <v>0</v>
      </c>
    </row>
    <row r="140" s="22" customFormat="true" ht="16.5" hidden="false" customHeight="true" outlineLevel="0" collapsed="false">
      <c r="B140" s="23"/>
      <c r="C140" s="149" t="s">
        <v>266</v>
      </c>
      <c r="D140" s="149" t="s">
        <v>152</v>
      </c>
      <c r="E140" s="150" t="s">
        <v>897</v>
      </c>
      <c r="F140" s="151" t="s">
        <v>898</v>
      </c>
      <c r="G140" s="152" t="s">
        <v>200</v>
      </c>
      <c r="H140" s="153" t="n">
        <v>61.7</v>
      </c>
      <c r="I140" s="154"/>
      <c r="J140" s="155" t="n">
        <f aca="false">ROUND(I140*H140,2)</f>
        <v>0</v>
      </c>
      <c r="K140" s="151" t="s">
        <v>156</v>
      </c>
      <c r="L140" s="23"/>
      <c r="M140" s="156"/>
      <c r="N140" s="157" t="s">
        <v>43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260</v>
      </c>
      <c r="AT140" s="160" t="s">
        <v>152</v>
      </c>
      <c r="AU140" s="160" t="s">
        <v>82</v>
      </c>
      <c r="AY140" s="3" t="s">
        <v>15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260</v>
      </c>
      <c r="BM140" s="160" t="s">
        <v>899</v>
      </c>
    </row>
    <row r="141" s="22" customFormat="true" ht="9.75" hidden="false" customHeight="false" outlineLevel="0" collapsed="false">
      <c r="B141" s="23"/>
      <c r="D141" s="162" t="s">
        <v>159</v>
      </c>
      <c r="F141" s="163" t="s">
        <v>900</v>
      </c>
      <c r="I141" s="164"/>
      <c r="L141" s="23"/>
      <c r="M141" s="165"/>
      <c r="T141" s="54"/>
      <c r="AT141" s="3" t="s">
        <v>159</v>
      </c>
      <c r="AU141" s="3" t="s">
        <v>82</v>
      </c>
    </row>
    <row r="142" s="166" customFormat="true" ht="9.75" hidden="false" customHeight="false" outlineLevel="0" collapsed="false">
      <c r="B142" s="167"/>
      <c r="D142" s="168" t="s">
        <v>161</v>
      </c>
      <c r="E142" s="169"/>
      <c r="F142" s="170" t="s">
        <v>768</v>
      </c>
      <c r="H142" s="169"/>
      <c r="I142" s="171"/>
      <c r="L142" s="167"/>
      <c r="M142" s="172"/>
      <c r="T142" s="173"/>
      <c r="AT142" s="169" t="s">
        <v>161</v>
      </c>
      <c r="AU142" s="169" t="s">
        <v>82</v>
      </c>
      <c r="AV142" s="166" t="s">
        <v>80</v>
      </c>
      <c r="AW142" s="166" t="s">
        <v>34</v>
      </c>
      <c r="AX142" s="166" t="s">
        <v>72</v>
      </c>
      <c r="AY142" s="169" t="s">
        <v>150</v>
      </c>
    </row>
    <row r="143" s="174" customFormat="true" ht="9.75" hidden="false" customHeight="false" outlineLevel="0" collapsed="false">
      <c r="B143" s="175"/>
      <c r="D143" s="168" t="s">
        <v>161</v>
      </c>
      <c r="E143" s="176"/>
      <c r="F143" s="177" t="s">
        <v>901</v>
      </c>
      <c r="H143" s="178" t="n">
        <v>61.7</v>
      </c>
      <c r="I143" s="179"/>
      <c r="L143" s="175"/>
      <c r="M143" s="180"/>
      <c r="T143" s="181"/>
      <c r="AT143" s="176" t="s">
        <v>161</v>
      </c>
      <c r="AU143" s="176" t="s">
        <v>82</v>
      </c>
      <c r="AV143" s="174" t="s">
        <v>82</v>
      </c>
      <c r="AW143" s="174" t="s">
        <v>34</v>
      </c>
      <c r="AX143" s="174" t="s">
        <v>72</v>
      </c>
      <c r="AY143" s="176" t="s">
        <v>150</v>
      </c>
    </row>
    <row r="144" s="182" customFormat="true" ht="9.75" hidden="false" customHeight="false" outlineLevel="0" collapsed="false">
      <c r="B144" s="183"/>
      <c r="D144" s="168" t="s">
        <v>161</v>
      </c>
      <c r="E144" s="184"/>
      <c r="F144" s="185" t="s">
        <v>164</v>
      </c>
      <c r="H144" s="186" t="n">
        <v>61.7</v>
      </c>
      <c r="I144" s="187"/>
      <c r="L144" s="183"/>
      <c r="M144" s="188"/>
      <c r="T144" s="189"/>
      <c r="AT144" s="184" t="s">
        <v>161</v>
      </c>
      <c r="AU144" s="184" t="s">
        <v>82</v>
      </c>
      <c r="AV144" s="182" t="s">
        <v>157</v>
      </c>
      <c r="AW144" s="182" t="s">
        <v>34</v>
      </c>
      <c r="AX144" s="182" t="s">
        <v>80</v>
      </c>
      <c r="AY144" s="184" t="s">
        <v>150</v>
      </c>
    </row>
    <row r="145" s="22" customFormat="true" ht="16.5" hidden="false" customHeight="true" outlineLevel="0" collapsed="false">
      <c r="B145" s="23"/>
      <c r="C145" s="149" t="s">
        <v>271</v>
      </c>
      <c r="D145" s="149" t="s">
        <v>152</v>
      </c>
      <c r="E145" s="150" t="s">
        <v>902</v>
      </c>
      <c r="F145" s="151" t="s">
        <v>903</v>
      </c>
      <c r="G145" s="152" t="s">
        <v>200</v>
      </c>
      <c r="H145" s="153" t="n">
        <v>61.7</v>
      </c>
      <c r="I145" s="154"/>
      <c r="J145" s="155" t="n">
        <f aca="false">ROUND(I145*H145,2)</f>
        <v>0</v>
      </c>
      <c r="K145" s="151" t="s">
        <v>156</v>
      </c>
      <c r="L145" s="23"/>
      <c r="M145" s="156"/>
      <c r="N145" s="157" t="s">
        <v>43</v>
      </c>
      <c r="P145" s="158" t="n">
        <f aca="false">O145*H145</f>
        <v>0</v>
      </c>
      <c r="Q145" s="158" t="n">
        <v>3.3E-005</v>
      </c>
      <c r="R145" s="158" t="n">
        <f aca="false">Q145*H145</f>
        <v>0.0020361</v>
      </c>
      <c r="S145" s="158" t="n">
        <v>0</v>
      </c>
      <c r="T145" s="159" t="n">
        <f aca="false">S145*H145</f>
        <v>0</v>
      </c>
      <c r="AR145" s="160" t="s">
        <v>260</v>
      </c>
      <c r="AT145" s="160" t="s">
        <v>152</v>
      </c>
      <c r="AU145" s="160" t="s">
        <v>82</v>
      </c>
      <c r="AY145" s="3" t="s">
        <v>15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260</v>
      </c>
      <c r="BM145" s="160" t="s">
        <v>904</v>
      </c>
    </row>
    <row r="146" s="22" customFormat="true" ht="9.75" hidden="false" customHeight="false" outlineLevel="0" collapsed="false">
      <c r="B146" s="23"/>
      <c r="D146" s="162" t="s">
        <v>159</v>
      </c>
      <c r="F146" s="163" t="s">
        <v>905</v>
      </c>
      <c r="I146" s="164"/>
      <c r="L146" s="23"/>
      <c r="M146" s="165"/>
      <c r="T146" s="54"/>
      <c r="AT146" s="3" t="s">
        <v>159</v>
      </c>
      <c r="AU146" s="3" t="s">
        <v>82</v>
      </c>
    </row>
    <row r="147" s="22" customFormat="true" ht="24" hidden="false" customHeight="true" outlineLevel="0" collapsed="false">
      <c r="B147" s="23"/>
      <c r="C147" s="149" t="s">
        <v>277</v>
      </c>
      <c r="D147" s="149" t="s">
        <v>152</v>
      </c>
      <c r="E147" s="150" t="s">
        <v>906</v>
      </c>
      <c r="F147" s="151" t="s">
        <v>907</v>
      </c>
      <c r="G147" s="152" t="s">
        <v>200</v>
      </c>
      <c r="H147" s="153" t="n">
        <v>61.7</v>
      </c>
      <c r="I147" s="154"/>
      <c r="J147" s="155" t="n">
        <f aca="false">ROUND(I147*H147,2)</f>
        <v>0</v>
      </c>
      <c r="K147" s="151" t="s">
        <v>156</v>
      </c>
      <c r="L147" s="23"/>
      <c r="M147" s="156"/>
      <c r="N147" s="157" t="s">
        <v>43</v>
      </c>
      <c r="P147" s="158" t="n">
        <f aca="false">O147*H147</f>
        <v>0</v>
      </c>
      <c r="Q147" s="158" t="n">
        <v>0.0075</v>
      </c>
      <c r="R147" s="158" t="n">
        <f aca="false">Q147*H147</f>
        <v>0.46275</v>
      </c>
      <c r="S147" s="158" t="n">
        <v>0</v>
      </c>
      <c r="T147" s="159" t="n">
        <f aca="false">S147*H147</f>
        <v>0</v>
      </c>
      <c r="AR147" s="160" t="s">
        <v>260</v>
      </c>
      <c r="AT147" s="160" t="s">
        <v>152</v>
      </c>
      <c r="AU147" s="160" t="s">
        <v>82</v>
      </c>
      <c r="AY147" s="3" t="s">
        <v>15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0</v>
      </c>
      <c r="BK147" s="161" t="n">
        <f aca="false">ROUND(I147*H147,2)</f>
        <v>0</v>
      </c>
      <c r="BL147" s="3" t="s">
        <v>260</v>
      </c>
      <c r="BM147" s="160" t="s">
        <v>908</v>
      </c>
    </row>
    <row r="148" s="22" customFormat="true" ht="9.75" hidden="false" customHeight="false" outlineLevel="0" collapsed="false">
      <c r="B148" s="23"/>
      <c r="D148" s="162" t="s">
        <v>159</v>
      </c>
      <c r="F148" s="163" t="s">
        <v>909</v>
      </c>
      <c r="I148" s="164"/>
      <c r="L148" s="23"/>
      <c r="M148" s="165"/>
      <c r="T148" s="54"/>
      <c r="AT148" s="3" t="s">
        <v>159</v>
      </c>
      <c r="AU148" s="3" t="s">
        <v>82</v>
      </c>
    </row>
    <row r="149" s="22" customFormat="true" ht="16.5" hidden="false" customHeight="true" outlineLevel="0" collapsed="false">
      <c r="B149" s="23"/>
      <c r="C149" s="149" t="s">
        <v>281</v>
      </c>
      <c r="D149" s="149" t="s">
        <v>152</v>
      </c>
      <c r="E149" s="150" t="s">
        <v>910</v>
      </c>
      <c r="F149" s="151" t="s">
        <v>911</v>
      </c>
      <c r="G149" s="152" t="s">
        <v>200</v>
      </c>
      <c r="H149" s="153" t="n">
        <v>61.7</v>
      </c>
      <c r="I149" s="154"/>
      <c r="J149" s="155" t="n">
        <f aca="false">ROUND(I149*H149,2)</f>
        <v>0</v>
      </c>
      <c r="K149" s="151" t="s">
        <v>156</v>
      </c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.0025</v>
      </c>
      <c r="T149" s="159" t="n">
        <f aca="false">S149*H149</f>
        <v>0.15425</v>
      </c>
      <c r="AR149" s="160" t="s">
        <v>260</v>
      </c>
      <c r="AT149" s="160" t="s">
        <v>152</v>
      </c>
      <c r="AU149" s="160" t="s">
        <v>82</v>
      </c>
      <c r="AY149" s="3" t="s">
        <v>15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260</v>
      </c>
      <c r="BM149" s="160" t="s">
        <v>912</v>
      </c>
    </row>
    <row r="150" s="22" customFormat="true" ht="9.75" hidden="false" customHeight="false" outlineLevel="0" collapsed="false">
      <c r="B150" s="23"/>
      <c r="D150" s="162" t="s">
        <v>159</v>
      </c>
      <c r="F150" s="163" t="s">
        <v>913</v>
      </c>
      <c r="I150" s="164"/>
      <c r="L150" s="23"/>
      <c r="M150" s="165"/>
      <c r="T150" s="54"/>
      <c r="AT150" s="3" t="s">
        <v>159</v>
      </c>
      <c r="AU150" s="3" t="s">
        <v>82</v>
      </c>
    </row>
    <row r="151" s="22" customFormat="true" ht="16.5" hidden="false" customHeight="true" outlineLevel="0" collapsed="false">
      <c r="B151" s="23"/>
      <c r="C151" s="149" t="s">
        <v>7</v>
      </c>
      <c r="D151" s="149" t="s">
        <v>152</v>
      </c>
      <c r="E151" s="150" t="s">
        <v>914</v>
      </c>
      <c r="F151" s="151" t="s">
        <v>915</v>
      </c>
      <c r="G151" s="152" t="s">
        <v>200</v>
      </c>
      <c r="H151" s="153" t="n">
        <v>82.579</v>
      </c>
      <c r="I151" s="154"/>
      <c r="J151" s="155" t="n">
        <f aca="false">ROUND(I151*H151,2)</f>
        <v>0</v>
      </c>
      <c r="K151" s="151" t="s">
        <v>156</v>
      </c>
      <c r="L151" s="23"/>
      <c r="M151" s="156"/>
      <c r="N151" s="157" t="s">
        <v>43</v>
      </c>
      <c r="P151" s="158" t="n">
        <f aca="false">O151*H151</f>
        <v>0</v>
      </c>
      <c r="Q151" s="158" t="n">
        <v>0.0003</v>
      </c>
      <c r="R151" s="158" t="n">
        <f aca="false">Q151*H151</f>
        <v>0.0247737</v>
      </c>
      <c r="S151" s="158" t="n">
        <v>0</v>
      </c>
      <c r="T151" s="159" t="n">
        <f aca="false">S151*H151</f>
        <v>0</v>
      </c>
      <c r="AR151" s="160" t="s">
        <v>260</v>
      </c>
      <c r="AT151" s="160" t="s">
        <v>152</v>
      </c>
      <c r="AU151" s="160" t="s">
        <v>82</v>
      </c>
      <c r="AY151" s="3" t="s">
        <v>15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260</v>
      </c>
      <c r="BM151" s="160" t="s">
        <v>916</v>
      </c>
    </row>
    <row r="152" s="22" customFormat="true" ht="9.75" hidden="false" customHeight="false" outlineLevel="0" collapsed="false">
      <c r="B152" s="23"/>
      <c r="D152" s="162" t="s">
        <v>159</v>
      </c>
      <c r="F152" s="163" t="s">
        <v>917</v>
      </c>
      <c r="I152" s="164"/>
      <c r="L152" s="23"/>
      <c r="M152" s="165"/>
      <c r="T152" s="54"/>
      <c r="AT152" s="3" t="s">
        <v>159</v>
      </c>
      <c r="AU152" s="3" t="s">
        <v>82</v>
      </c>
    </row>
    <row r="153" s="22" customFormat="true" ht="24" hidden="false" customHeight="true" outlineLevel="0" collapsed="false">
      <c r="B153" s="23"/>
      <c r="C153" s="190" t="s">
        <v>288</v>
      </c>
      <c r="D153" s="190" t="s">
        <v>165</v>
      </c>
      <c r="E153" s="191" t="s">
        <v>918</v>
      </c>
      <c r="F153" s="192" t="s">
        <v>919</v>
      </c>
      <c r="G153" s="193" t="s">
        <v>200</v>
      </c>
      <c r="H153" s="194" t="n">
        <v>67.87</v>
      </c>
      <c r="I153" s="195"/>
      <c r="J153" s="196" t="n">
        <f aca="false">ROUND(I153*H153,2)</f>
        <v>0</v>
      </c>
      <c r="K153" s="192" t="s">
        <v>156</v>
      </c>
      <c r="L153" s="197"/>
      <c r="M153" s="198"/>
      <c r="N153" s="199" t="s">
        <v>43</v>
      </c>
      <c r="P153" s="158" t="n">
        <f aca="false">O153*H153</f>
        <v>0</v>
      </c>
      <c r="Q153" s="158" t="n">
        <v>0.0051</v>
      </c>
      <c r="R153" s="158" t="n">
        <f aca="false">Q153*H153</f>
        <v>0.346137</v>
      </c>
      <c r="S153" s="158" t="n">
        <v>0</v>
      </c>
      <c r="T153" s="159" t="n">
        <f aca="false">S153*H153</f>
        <v>0</v>
      </c>
      <c r="AR153" s="160" t="s">
        <v>345</v>
      </c>
      <c r="AT153" s="160" t="s">
        <v>165</v>
      </c>
      <c r="AU153" s="160" t="s">
        <v>82</v>
      </c>
      <c r="AY153" s="3" t="s">
        <v>15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2)</f>
        <v>0</v>
      </c>
      <c r="BL153" s="3" t="s">
        <v>260</v>
      </c>
      <c r="BM153" s="160" t="s">
        <v>920</v>
      </c>
    </row>
    <row r="154" s="174" customFormat="true" ht="9.75" hidden="false" customHeight="false" outlineLevel="0" collapsed="false">
      <c r="B154" s="175"/>
      <c r="D154" s="168" t="s">
        <v>161</v>
      </c>
      <c r="F154" s="177" t="s">
        <v>921</v>
      </c>
      <c r="H154" s="178" t="n">
        <v>67.87</v>
      </c>
      <c r="I154" s="179"/>
      <c r="L154" s="175"/>
      <c r="M154" s="180"/>
      <c r="T154" s="181"/>
      <c r="AT154" s="176" t="s">
        <v>161</v>
      </c>
      <c r="AU154" s="176" t="s">
        <v>82</v>
      </c>
      <c r="AV154" s="174" t="s">
        <v>82</v>
      </c>
      <c r="AW154" s="174" t="s">
        <v>4</v>
      </c>
      <c r="AX154" s="174" t="s">
        <v>80</v>
      </c>
      <c r="AY154" s="176" t="s">
        <v>150</v>
      </c>
    </row>
    <row r="155" s="22" customFormat="true" ht="16.5" hidden="false" customHeight="true" outlineLevel="0" collapsed="false">
      <c r="B155" s="23"/>
      <c r="C155" s="149" t="s">
        <v>292</v>
      </c>
      <c r="D155" s="149" t="s">
        <v>152</v>
      </c>
      <c r="E155" s="150" t="s">
        <v>922</v>
      </c>
      <c r="F155" s="151" t="s">
        <v>923</v>
      </c>
      <c r="G155" s="152" t="s">
        <v>209</v>
      </c>
      <c r="H155" s="153" t="n">
        <v>54.36</v>
      </c>
      <c r="I155" s="154"/>
      <c r="J155" s="155" t="n">
        <f aca="false">ROUND(I155*H155,2)</f>
        <v>0</v>
      </c>
      <c r="K155" s="151" t="s">
        <v>156</v>
      </c>
      <c r="L155" s="23"/>
      <c r="M155" s="156"/>
      <c r="N155" s="157" t="s">
        <v>43</v>
      </c>
      <c r="P155" s="158" t="n">
        <f aca="false">O155*H155</f>
        <v>0</v>
      </c>
      <c r="Q155" s="158" t="n">
        <v>1.26999E-005</v>
      </c>
      <c r="R155" s="158" t="n">
        <f aca="false">Q155*H155</f>
        <v>0.000690366564</v>
      </c>
      <c r="S155" s="158" t="n">
        <v>0</v>
      </c>
      <c r="T155" s="159" t="n">
        <f aca="false">S155*H155</f>
        <v>0</v>
      </c>
      <c r="AR155" s="160" t="s">
        <v>260</v>
      </c>
      <c r="AT155" s="160" t="s">
        <v>152</v>
      </c>
      <c r="AU155" s="160" t="s">
        <v>82</v>
      </c>
      <c r="AY155" s="3" t="s">
        <v>15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260</v>
      </c>
      <c r="BM155" s="160" t="s">
        <v>924</v>
      </c>
    </row>
    <row r="156" s="22" customFormat="true" ht="9.75" hidden="false" customHeight="false" outlineLevel="0" collapsed="false">
      <c r="B156" s="23"/>
      <c r="D156" s="162" t="s">
        <v>159</v>
      </c>
      <c r="F156" s="163" t="s">
        <v>925</v>
      </c>
      <c r="I156" s="164"/>
      <c r="L156" s="23"/>
      <c r="M156" s="165"/>
      <c r="T156" s="54"/>
      <c r="AT156" s="3" t="s">
        <v>159</v>
      </c>
      <c r="AU156" s="3" t="s">
        <v>82</v>
      </c>
    </row>
    <row r="157" s="174" customFormat="true" ht="9.75" hidden="false" customHeight="false" outlineLevel="0" collapsed="false">
      <c r="B157" s="175"/>
      <c r="D157" s="168" t="s">
        <v>161</v>
      </c>
      <c r="E157" s="176"/>
      <c r="F157" s="177" t="s">
        <v>926</v>
      </c>
      <c r="H157" s="178" t="n">
        <v>54.36</v>
      </c>
      <c r="I157" s="179"/>
      <c r="L157" s="175"/>
      <c r="M157" s="180"/>
      <c r="T157" s="181"/>
      <c r="AT157" s="176" t="s">
        <v>161</v>
      </c>
      <c r="AU157" s="176" t="s">
        <v>82</v>
      </c>
      <c r="AV157" s="174" t="s">
        <v>82</v>
      </c>
      <c r="AW157" s="174" t="s">
        <v>34</v>
      </c>
      <c r="AX157" s="174" t="s">
        <v>72</v>
      </c>
      <c r="AY157" s="176" t="s">
        <v>150</v>
      </c>
    </row>
    <row r="158" s="182" customFormat="true" ht="9.75" hidden="false" customHeight="false" outlineLevel="0" collapsed="false">
      <c r="B158" s="183"/>
      <c r="D158" s="168" t="s">
        <v>161</v>
      </c>
      <c r="E158" s="184"/>
      <c r="F158" s="185" t="s">
        <v>164</v>
      </c>
      <c r="H158" s="186" t="n">
        <v>54.36</v>
      </c>
      <c r="I158" s="187"/>
      <c r="L158" s="183"/>
      <c r="M158" s="188"/>
      <c r="T158" s="189"/>
      <c r="AT158" s="184" t="s">
        <v>161</v>
      </c>
      <c r="AU158" s="184" t="s">
        <v>82</v>
      </c>
      <c r="AV158" s="182" t="s">
        <v>157</v>
      </c>
      <c r="AW158" s="182" t="s">
        <v>34</v>
      </c>
      <c r="AX158" s="182" t="s">
        <v>80</v>
      </c>
      <c r="AY158" s="184" t="s">
        <v>150</v>
      </c>
    </row>
    <row r="159" s="22" customFormat="true" ht="16.5" hidden="false" customHeight="true" outlineLevel="0" collapsed="false">
      <c r="B159" s="23"/>
      <c r="C159" s="190" t="s">
        <v>297</v>
      </c>
      <c r="D159" s="190" t="s">
        <v>165</v>
      </c>
      <c r="E159" s="191" t="s">
        <v>927</v>
      </c>
      <c r="F159" s="192" t="s">
        <v>928</v>
      </c>
      <c r="G159" s="193" t="s">
        <v>209</v>
      </c>
      <c r="H159" s="194" t="n">
        <v>55.447</v>
      </c>
      <c r="I159" s="195"/>
      <c r="J159" s="196" t="n">
        <f aca="false">ROUND(I159*H159,2)</f>
        <v>0</v>
      </c>
      <c r="K159" s="192" t="s">
        <v>156</v>
      </c>
      <c r="L159" s="197"/>
      <c r="M159" s="198"/>
      <c r="N159" s="199" t="s">
        <v>43</v>
      </c>
      <c r="P159" s="158" t="n">
        <f aca="false">O159*H159</f>
        <v>0</v>
      </c>
      <c r="Q159" s="158" t="n">
        <v>0.0002</v>
      </c>
      <c r="R159" s="158" t="n">
        <f aca="false">Q159*H159</f>
        <v>0.0110894</v>
      </c>
      <c r="S159" s="158" t="n">
        <v>0</v>
      </c>
      <c r="T159" s="159" t="n">
        <f aca="false">S159*H159</f>
        <v>0</v>
      </c>
      <c r="AR159" s="160" t="s">
        <v>345</v>
      </c>
      <c r="AT159" s="160" t="s">
        <v>165</v>
      </c>
      <c r="AU159" s="160" t="s">
        <v>82</v>
      </c>
      <c r="AY159" s="3" t="s">
        <v>15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260</v>
      </c>
      <c r="BM159" s="160" t="s">
        <v>929</v>
      </c>
    </row>
    <row r="160" s="174" customFormat="true" ht="9.75" hidden="false" customHeight="false" outlineLevel="0" collapsed="false">
      <c r="B160" s="175"/>
      <c r="D160" s="168" t="s">
        <v>161</v>
      </c>
      <c r="F160" s="177" t="s">
        <v>930</v>
      </c>
      <c r="H160" s="178" t="n">
        <v>55.447</v>
      </c>
      <c r="I160" s="179"/>
      <c r="L160" s="175"/>
      <c r="M160" s="180"/>
      <c r="T160" s="181"/>
      <c r="AT160" s="176" t="s">
        <v>161</v>
      </c>
      <c r="AU160" s="176" t="s">
        <v>82</v>
      </c>
      <c r="AV160" s="174" t="s">
        <v>82</v>
      </c>
      <c r="AW160" s="174" t="s">
        <v>4</v>
      </c>
      <c r="AX160" s="174" t="s">
        <v>80</v>
      </c>
      <c r="AY160" s="176" t="s">
        <v>150</v>
      </c>
    </row>
    <row r="161" s="22" customFormat="true" ht="24" hidden="false" customHeight="true" outlineLevel="0" collapsed="false">
      <c r="B161" s="23"/>
      <c r="C161" s="149" t="s">
        <v>302</v>
      </c>
      <c r="D161" s="149" t="s">
        <v>152</v>
      </c>
      <c r="E161" s="150" t="s">
        <v>931</v>
      </c>
      <c r="F161" s="151" t="s">
        <v>932</v>
      </c>
      <c r="G161" s="152" t="s">
        <v>168</v>
      </c>
      <c r="H161" s="153" t="n">
        <v>0.847</v>
      </c>
      <c r="I161" s="154"/>
      <c r="J161" s="155" t="n">
        <f aca="false">ROUND(I161*H161,2)</f>
        <v>0</v>
      </c>
      <c r="K161" s="151" t="s">
        <v>156</v>
      </c>
      <c r="L161" s="23"/>
      <c r="M161" s="156"/>
      <c r="N161" s="157" t="s">
        <v>43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260</v>
      </c>
      <c r="AT161" s="160" t="s">
        <v>152</v>
      </c>
      <c r="AU161" s="160" t="s">
        <v>82</v>
      </c>
      <c r="AY161" s="3" t="s">
        <v>15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0</v>
      </c>
      <c r="BK161" s="161" t="n">
        <f aca="false">ROUND(I161*H161,2)</f>
        <v>0</v>
      </c>
      <c r="BL161" s="3" t="s">
        <v>260</v>
      </c>
      <c r="BM161" s="160" t="s">
        <v>933</v>
      </c>
    </row>
    <row r="162" s="22" customFormat="true" ht="9.75" hidden="false" customHeight="false" outlineLevel="0" collapsed="false">
      <c r="B162" s="23"/>
      <c r="D162" s="162" t="s">
        <v>159</v>
      </c>
      <c r="F162" s="163" t="s">
        <v>934</v>
      </c>
      <c r="I162" s="164"/>
      <c r="L162" s="23"/>
      <c r="M162" s="165"/>
      <c r="T162" s="54"/>
      <c r="AT162" s="3" t="s">
        <v>159</v>
      </c>
      <c r="AU162" s="3" t="s">
        <v>82</v>
      </c>
    </row>
    <row r="163" s="136" customFormat="true" ht="22.5" hidden="false" customHeight="true" outlineLevel="0" collapsed="false">
      <c r="B163" s="137"/>
      <c r="D163" s="138" t="s">
        <v>71</v>
      </c>
      <c r="E163" s="147" t="s">
        <v>830</v>
      </c>
      <c r="F163" s="147" t="s">
        <v>831</v>
      </c>
      <c r="I163" s="140"/>
      <c r="J163" s="148" t="n">
        <f aca="false">BK163</f>
        <v>0</v>
      </c>
      <c r="L163" s="137"/>
      <c r="M163" s="142"/>
      <c r="P163" s="143" t="n">
        <f aca="false">SUM(P164:P176)</f>
        <v>0</v>
      </c>
      <c r="R163" s="143" t="n">
        <f aca="false">SUM(R164:R176)</f>
        <v>0.004891993126</v>
      </c>
      <c r="T163" s="144" t="n">
        <f aca="false">SUM(T164:T176)</f>
        <v>0</v>
      </c>
      <c r="AR163" s="138" t="s">
        <v>82</v>
      </c>
      <c r="AT163" s="145" t="s">
        <v>71</v>
      </c>
      <c r="AU163" s="145" t="s">
        <v>80</v>
      </c>
      <c r="AY163" s="138" t="s">
        <v>150</v>
      </c>
      <c r="BK163" s="146" t="n">
        <f aca="false">SUM(BK164:BK176)</f>
        <v>0</v>
      </c>
    </row>
    <row r="164" s="22" customFormat="true" ht="21.75" hidden="false" customHeight="true" outlineLevel="0" collapsed="false">
      <c r="B164" s="23"/>
      <c r="C164" s="149" t="s">
        <v>308</v>
      </c>
      <c r="D164" s="149" t="s">
        <v>152</v>
      </c>
      <c r="E164" s="150" t="s">
        <v>935</v>
      </c>
      <c r="F164" s="151" t="s">
        <v>936</v>
      </c>
      <c r="G164" s="152" t="s">
        <v>200</v>
      </c>
      <c r="H164" s="153" t="n">
        <v>13.697</v>
      </c>
      <c r="I164" s="154"/>
      <c r="J164" s="155" t="n">
        <f aca="false">ROUND(I164*H164,2)</f>
        <v>0</v>
      </c>
      <c r="K164" s="151" t="s">
        <v>156</v>
      </c>
      <c r="L164" s="23"/>
      <c r="M164" s="156"/>
      <c r="N164" s="157" t="s">
        <v>43</v>
      </c>
      <c r="P164" s="158" t="n">
        <f aca="false">O164*H164</f>
        <v>0</v>
      </c>
      <c r="Q164" s="158" t="n">
        <v>6.7E-005</v>
      </c>
      <c r="R164" s="158" t="n">
        <f aca="false">Q164*H164</f>
        <v>0.000917699</v>
      </c>
      <c r="S164" s="158" t="n">
        <v>0</v>
      </c>
      <c r="T164" s="159" t="n">
        <f aca="false">S164*H164</f>
        <v>0</v>
      </c>
      <c r="AR164" s="160" t="s">
        <v>260</v>
      </c>
      <c r="AT164" s="160" t="s">
        <v>152</v>
      </c>
      <c r="AU164" s="160" t="s">
        <v>82</v>
      </c>
      <c r="AY164" s="3" t="s">
        <v>15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2)</f>
        <v>0</v>
      </c>
      <c r="BL164" s="3" t="s">
        <v>260</v>
      </c>
      <c r="BM164" s="160" t="s">
        <v>937</v>
      </c>
    </row>
    <row r="165" s="22" customFormat="true" ht="9.75" hidden="false" customHeight="false" outlineLevel="0" collapsed="false">
      <c r="B165" s="23"/>
      <c r="D165" s="162" t="s">
        <v>159</v>
      </c>
      <c r="F165" s="163" t="s">
        <v>938</v>
      </c>
      <c r="I165" s="164"/>
      <c r="L165" s="23"/>
      <c r="M165" s="165"/>
      <c r="T165" s="54"/>
      <c r="AT165" s="3" t="s">
        <v>159</v>
      </c>
      <c r="AU165" s="3" t="s">
        <v>82</v>
      </c>
    </row>
    <row r="166" s="166" customFormat="true" ht="9.75" hidden="false" customHeight="false" outlineLevel="0" collapsed="false">
      <c r="B166" s="167"/>
      <c r="D166" s="168" t="s">
        <v>161</v>
      </c>
      <c r="E166" s="169"/>
      <c r="F166" s="170" t="s">
        <v>939</v>
      </c>
      <c r="H166" s="169"/>
      <c r="I166" s="171"/>
      <c r="L166" s="167"/>
      <c r="M166" s="172"/>
      <c r="T166" s="173"/>
      <c r="AT166" s="169" t="s">
        <v>161</v>
      </c>
      <c r="AU166" s="169" t="s">
        <v>82</v>
      </c>
      <c r="AV166" s="166" t="s">
        <v>80</v>
      </c>
      <c r="AW166" s="166" t="s">
        <v>34</v>
      </c>
      <c r="AX166" s="166" t="s">
        <v>72</v>
      </c>
      <c r="AY166" s="169" t="s">
        <v>150</v>
      </c>
    </row>
    <row r="167" s="174" customFormat="true" ht="9.75" hidden="false" customHeight="false" outlineLevel="0" collapsed="false">
      <c r="B167" s="175"/>
      <c r="D167" s="168" t="s">
        <v>161</v>
      </c>
      <c r="E167" s="176"/>
      <c r="F167" s="177" t="s">
        <v>940</v>
      </c>
      <c r="H167" s="178" t="n">
        <v>13.697</v>
      </c>
      <c r="I167" s="179"/>
      <c r="L167" s="175"/>
      <c r="M167" s="180"/>
      <c r="T167" s="181"/>
      <c r="AT167" s="176" t="s">
        <v>161</v>
      </c>
      <c r="AU167" s="176" t="s">
        <v>82</v>
      </c>
      <c r="AV167" s="174" t="s">
        <v>82</v>
      </c>
      <c r="AW167" s="174" t="s">
        <v>34</v>
      </c>
      <c r="AX167" s="174" t="s">
        <v>72</v>
      </c>
      <c r="AY167" s="176" t="s">
        <v>150</v>
      </c>
    </row>
    <row r="168" s="182" customFormat="true" ht="9.75" hidden="false" customHeight="false" outlineLevel="0" collapsed="false">
      <c r="B168" s="183"/>
      <c r="D168" s="168" t="s">
        <v>161</v>
      </c>
      <c r="E168" s="184"/>
      <c r="F168" s="185" t="s">
        <v>164</v>
      </c>
      <c r="H168" s="186" t="n">
        <v>13.697</v>
      </c>
      <c r="I168" s="187"/>
      <c r="L168" s="183"/>
      <c r="M168" s="188"/>
      <c r="T168" s="189"/>
      <c r="AT168" s="184" t="s">
        <v>161</v>
      </c>
      <c r="AU168" s="184" t="s">
        <v>82</v>
      </c>
      <c r="AV168" s="182" t="s">
        <v>157</v>
      </c>
      <c r="AW168" s="182" t="s">
        <v>34</v>
      </c>
      <c r="AX168" s="182" t="s">
        <v>80</v>
      </c>
      <c r="AY168" s="184" t="s">
        <v>150</v>
      </c>
    </row>
    <row r="169" s="22" customFormat="true" ht="16.5" hidden="false" customHeight="true" outlineLevel="0" collapsed="false">
      <c r="B169" s="23"/>
      <c r="C169" s="149" t="s">
        <v>315</v>
      </c>
      <c r="D169" s="149" t="s">
        <v>152</v>
      </c>
      <c r="E169" s="150" t="s">
        <v>941</v>
      </c>
      <c r="F169" s="151" t="s">
        <v>942</v>
      </c>
      <c r="G169" s="152" t="s">
        <v>200</v>
      </c>
      <c r="H169" s="153" t="n">
        <v>13.697</v>
      </c>
      <c r="I169" s="154"/>
      <c r="J169" s="155" t="n">
        <f aca="false">ROUND(I169*H169,2)</f>
        <v>0</v>
      </c>
      <c r="K169" s="151" t="s">
        <v>156</v>
      </c>
      <c r="L169" s="23"/>
      <c r="M169" s="156"/>
      <c r="N169" s="157" t="s">
        <v>43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260</v>
      </c>
      <c r="AT169" s="160" t="s">
        <v>152</v>
      </c>
      <c r="AU169" s="160" t="s">
        <v>82</v>
      </c>
      <c r="AY169" s="3" t="s">
        <v>15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2)</f>
        <v>0</v>
      </c>
      <c r="BL169" s="3" t="s">
        <v>260</v>
      </c>
      <c r="BM169" s="160" t="s">
        <v>943</v>
      </c>
    </row>
    <row r="170" s="22" customFormat="true" ht="9.75" hidden="false" customHeight="false" outlineLevel="0" collapsed="false">
      <c r="B170" s="23"/>
      <c r="D170" s="162" t="s">
        <v>159</v>
      </c>
      <c r="F170" s="163" t="s">
        <v>944</v>
      </c>
      <c r="I170" s="164"/>
      <c r="L170" s="23"/>
      <c r="M170" s="165"/>
      <c r="T170" s="54"/>
      <c r="AT170" s="3" t="s">
        <v>159</v>
      </c>
      <c r="AU170" s="3" t="s">
        <v>82</v>
      </c>
    </row>
    <row r="171" s="22" customFormat="true" ht="16.5" hidden="false" customHeight="true" outlineLevel="0" collapsed="false">
      <c r="B171" s="23"/>
      <c r="C171" s="149" t="s">
        <v>321</v>
      </c>
      <c r="D171" s="149" t="s">
        <v>152</v>
      </c>
      <c r="E171" s="150" t="s">
        <v>945</v>
      </c>
      <c r="F171" s="151" t="s">
        <v>946</v>
      </c>
      <c r="G171" s="152" t="s">
        <v>200</v>
      </c>
      <c r="H171" s="153" t="n">
        <v>13.697</v>
      </c>
      <c r="I171" s="154"/>
      <c r="J171" s="155" t="n">
        <f aca="false">ROUND(I171*H171,2)</f>
        <v>0</v>
      </c>
      <c r="K171" s="151" t="s">
        <v>156</v>
      </c>
      <c r="L171" s="23"/>
      <c r="M171" s="156"/>
      <c r="N171" s="157" t="s">
        <v>43</v>
      </c>
      <c r="P171" s="158" t="n">
        <f aca="false">O171*H171</f>
        <v>0</v>
      </c>
      <c r="Q171" s="158" t="n">
        <v>6.0528E-005</v>
      </c>
      <c r="R171" s="158" t="n">
        <f aca="false">Q171*H171</f>
        <v>0.000829052016</v>
      </c>
      <c r="S171" s="158" t="n">
        <v>0</v>
      </c>
      <c r="T171" s="159" t="n">
        <f aca="false">S171*H171</f>
        <v>0</v>
      </c>
      <c r="AR171" s="160" t="s">
        <v>260</v>
      </c>
      <c r="AT171" s="160" t="s">
        <v>152</v>
      </c>
      <c r="AU171" s="160" t="s">
        <v>82</v>
      </c>
      <c r="AY171" s="3" t="s">
        <v>15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260</v>
      </c>
      <c r="BM171" s="160" t="s">
        <v>947</v>
      </c>
    </row>
    <row r="172" s="22" customFormat="true" ht="9.75" hidden="false" customHeight="false" outlineLevel="0" collapsed="false">
      <c r="B172" s="23"/>
      <c r="D172" s="162" t="s">
        <v>159</v>
      </c>
      <c r="F172" s="163" t="s">
        <v>948</v>
      </c>
      <c r="I172" s="164"/>
      <c r="L172" s="23"/>
      <c r="M172" s="165"/>
      <c r="T172" s="54"/>
      <c r="AT172" s="3" t="s">
        <v>159</v>
      </c>
      <c r="AU172" s="3" t="s">
        <v>82</v>
      </c>
    </row>
    <row r="173" s="22" customFormat="true" ht="16.5" hidden="false" customHeight="true" outlineLevel="0" collapsed="false">
      <c r="B173" s="23"/>
      <c r="C173" s="149" t="s">
        <v>327</v>
      </c>
      <c r="D173" s="149" t="s">
        <v>152</v>
      </c>
      <c r="E173" s="150" t="s">
        <v>949</v>
      </c>
      <c r="F173" s="151" t="s">
        <v>950</v>
      </c>
      <c r="G173" s="152" t="s">
        <v>200</v>
      </c>
      <c r="H173" s="153" t="n">
        <v>13.697</v>
      </c>
      <c r="I173" s="154"/>
      <c r="J173" s="155" t="n">
        <f aca="false">ROUND(I173*H173,2)</f>
        <v>0</v>
      </c>
      <c r="K173" s="151" t="s">
        <v>156</v>
      </c>
      <c r="L173" s="23"/>
      <c r="M173" s="156"/>
      <c r="N173" s="157" t="s">
        <v>43</v>
      </c>
      <c r="P173" s="158" t="n">
        <f aca="false">O173*H173</f>
        <v>0</v>
      </c>
      <c r="Q173" s="158" t="n">
        <v>0.00014375</v>
      </c>
      <c r="R173" s="158" t="n">
        <f aca="false">Q173*H173</f>
        <v>0.00196894375</v>
      </c>
      <c r="S173" s="158" t="n">
        <v>0</v>
      </c>
      <c r="T173" s="159" t="n">
        <f aca="false">S173*H173</f>
        <v>0</v>
      </c>
      <c r="AR173" s="160" t="s">
        <v>260</v>
      </c>
      <c r="AT173" s="160" t="s">
        <v>152</v>
      </c>
      <c r="AU173" s="160" t="s">
        <v>82</v>
      </c>
      <c r="AY173" s="3" t="s">
        <v>15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260</v>
      </c>
      <c r="BM173" s="160" t="s">
        <v>951</v>
      </c>
    </row>
    <row r="174" s="22" customFormat="true" ht="9.75" hidden="false" customHeight="false" outlineLevel="0" collapsed="false">
      <c r="B174" s="23"/>
      <c r="D174" s="162" t="s">
        <v>159</v>
      </c>
      <c r="F174" s="163" t="s">
        <v>952</v>
      </c>
      <c r="I174" s="164"/>
      <c r="L174" s="23"/>
      <c r="M174" s="165"/>
      <c r="T174" s="54"/>
      <c r="AT174" s="3" t="s">
        <v>159</v>
      </c>
      <c r="AU174" s="3" t="s">
        <v>82</v>
      </c>
    </row>
    <row r="175" s="22" customFormat="true" ht="16.5" hidden="false" customHeight="true" outlineLevel="0" collapsed="false">
      <c r="B175" s="23"/>
      <c r="C175" s="149" t="s">
        <v>332</v>
      </c>
      <c r="D175" s="149" t="s">
        <v>152</v>
      </c>
      <c r="E175" s="150" t="s">
        <v>953</v>
      </c>
      <c r="F175" s="151" t="s">
        <v>954</v>
      </c>
      <c r="G175" s="152" t="s">
        <v>200</v>
      </c>
      <c r="H175" s="153" t="n">
        <v>13.697</v>
      </c>
      <c r="I175" s="154"/>
      <c r="J175" s="155" t="n">
        <f aca="false">ROUND(I175*H175,2)</f>
        <v>0</v>
      </c>
      <c r="K175" s="151" t="s">
        <v>156</v>
      </c>
      <c r="L175" s="23"/>
      <c r="M175" s="156"/>
      <c r="N175" s="157" t="s">
        <v>43</v>
      </c>
      <c r="P175" s="158" t="n">
        <f aca="false">O175*H175</f>
        <v>0</v>
      </c>
      <c r="Q175" s="158" t="n">
        <v>8.588E-005</v>
      </c>
      <c r="R175" s="158" t="n">
        <f aca="false">Q175*H175</f>
        <v>0.00117629836</v>
      </c>
      <c r="S175" s="158" t="n">
        <v>0</v>
      </c>
      <c r="T175" s="159" t="n">
        <f aca="false">S175*H175</f>
        <v>0</v>
      </c>
      <c r="AR175" s="160" t="s">
        <v>260</v>
      </c>
      <c r="AT175" s="160" t="s">
        <v>152</v>
      </c>
      <c r="AU175" s="160" t="s">
        <v>82</v>
      </c>
      <c r="AY175" s="3" t="s">
        <v>15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260</v>
      </c>
      <c r="BM175" s="160" t="s">
        <v>955</v>
      </c>
    </row>
    <row r="176" s="22" customFormat="true" ht="9.75" hidden="false" customHeight="false" outlineLevel="0" collapsed="false">
      <c r="B176" s="23"/>
      <c r="D176" s="162" t="s">
        <v>159</v>
      </c>
      <c r="F176" s="163" t="s">
        <v>956</v>
      </c>
      <c r="I176" s="164"/>
      <c r="L176" s="23"/>
      <c r="M176" s="165"/>
      <c r="T176" s="54"/>
      <c r="AT176" s="3" t="s">
        <v>159</v>
      </c>
      <c r="AU176" s="3" t="s">
        <v>82</v>
      </c>
    </row>
    <row r="177" s="136" customFormat="true" ht="22.5" hidden="false" customHeight="true" outlineLevel="0" collapsed="false">
      <c r="B177" s="137"/>
      <c r="D177" s="138" t="s">
        <v>71</v>
      </c>
      <c r="E177" s="147" t="s">
        <v>838</v>
      </c>
      <c r="F177" s="147" t="s">
        <v>839</v>
      </c>
      <c r="I177" s="140"/>
      <c r="J177" s="148" t="n">
        <f aca="false">BK177</f>
        <v>0</v>
      </c>
      <c r="L177" s="137"/>
      <c r="M177" s="142"/>
      <c r="P177" s="143" t="n">
        <f aca="false">SUM(P178:P184)</f>
        <v>0</v>
      </c>
      <c r="R177" s="143" t="n">
        <f aca="false">SUM(R178:R184)</f>
        <v>0.00563992</v>
      </c>
      <c r="T177" s="144" t="n">
        <f aca="false">SUM(T178:T184)</f>
        <v>0</v>
      </c>
      <c r="AR177" s="138" t="s">
        <v>82</v>
      </c>
      <c r="AT177" s="145" t="s">
        <v>71</v>
      </c>
      <c r="AU177" s="145" t="s">
        <v>80</v>
      </c>
      <c r="AY177" s="138" t="s">
        <v>150</v>
      </c>
      <c r="BK177" s="146" t="n">
        <f aca="false">SUM(BK178:BK184)</f>
        <v>0</v>
      </c>
    </row>
    <row r="178" s="22" customFormat="true" ht="16.5" hidden="false" customHeight="true" outlineLevel="0" collapsed="false">
      <c r="B178" s="23"/>
      <c r="C178" s="149" t="s">
        <v>340</v>
      </c>
      <c r="D178" s="149" t="s">
        <v>152</v>
      </c>
      <c r="E178" s="150" t="s">
        <v>841</v>
      </c>
      <c r="F178" s="151" t="s">
        <v>842</v>
      </c>
      <c r="G178" s="152" t="s">
        <v>200</v>
      </c>
      <c r="H178" s="153" t="n">
        <v>11.44</v>
      </c>
      <c r="I178" s="154"/>
      <c r="J178" s="155" t="n">
        <f aca="false">ROUND(I178*H178,2)</f>
        <v>0</v>
      </c>
      <c r="K178" s="151" t="s">
        <v>156</v>
      </c>
      <c r="L178" s="23"/>
      <c r="M178" s="156"/>
      <c r="N178" s="157" t="s">
        <v>43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260</v>
      </c>
      <c r="AT178" s="160" t="s">
        <v>152</v>
      </c>
      <c r="AU178" s="160" t="s">
        <v>82</v>
      </c>
      <c r="AY178" s="3" t="s">
        <v>150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2)</f>
        <v>0</v>
      </c>
      <c r="BL178" s="3" t="s">
        <v>260</v>
      </c>
      <c r="BM178" s="160" t="s">
        <v>957</v>
      </c>
    </row>
    <row r="179" s="22" customFormat="true" ht="9.75" hidden="false" customHeight="false" outlineLevel="0" collapsed="false">
      <c r="B179" s="23"/>
      <c r="D179" s="162" t="s">
        <v>159</v>
      </c>
      <c r="F179" s="163" t="s">
        <v>844</v>
      </c>
      <c r="I179" s="164"/>
      <c r="L179" s="23"/>
      <c r="M179" s="165"/>
      <c r="T179" s="54"/>
      <c r="AT179" s="3" t="s">
        <v>159</v>
      </c>
      <c r="AU179" s="3" t="s">
        <v>82</v>
      </c>
    </row>
    <row r="180" s="174" customFormat="true" ht="9.75" hidden="false" customHeight="false" outlineLevel="0" collapsed="false">
      <c r="B180" s="175"/>
      <c r="D180" s="168" t="s">
        <v>161</v>
      </c>
      <c r="E180" s="176"/>
      <c r="F180" s="177" t="s">
        <v>958</v>
      </c>
      <c r="H180" s="178" t="n">
        <v>11.44</v>
      </c>
      <c r="I180" s="179"/>
      <c r="L180" s="175"/>
      <c r="M180" s="180"/>
      <c r="T180" s="181"/>
      <c r="AT180" s="176" t="s">
        <v>161</v>
      </c>
      <c r="AU180" s="176" t="s">
        <v>82</v>
      </c>
      <c r="AV180" s="174" t="s">
        <v>82</v>
      </c>
      <c r="AW180" s="174" t="s">
        <v>34</v>
      </c>
      <c r="AX180" s="174" t="s">
        <v>80</v>
      </c>
      <c r="AY180" s="176" t="s">
        <v>150</v>
      </c>
    </row>
    <row r="181" s="22" customFormat="true" ht="16.5" hidden="false" customHeight="true" outlineLevel="0" collapsed="false">
      <c r="B181" s="23"/>
      <c r="C181" s="149" t="s">
        <v>345</v>
      </c>
      <c r="D181" s="149" t="s">
        <v>152</v>
      </c>
      <c r="E181" s="150" t="s">
        <v>853</v>
      </c>
      <c r="F181" s="151" t="s">
        <v>854</v>
      </c>
      <c r="G181" s="152" t="s">
        <v>200</v>
      </c>
      <c r="H181" s="153" t="n">
        <v>11.44</v>
      </c>
      <c r="I181" s="154"/>
      <c r="J181" s="155" t="n">
        <f aca="false">ROUND(I181*H181,2)</f>
        <v>0</v>
      </c>
      <c r="K181" s="151" t="s">
        <v>156</v>
      </c>
      <c r="L181" s="23"/>
      <c r="M181" s="156"/>
      <c r="N181" s="157" t="s">
        <v>43</v>
      </c>
      <c r="P181" s="158" t="n">
        <f aca="false">O181*H181</f>
        <v>0</v>
      </c>
      <c r="Q181" s="158" t="n">
        <v>0.000208</v>
      </c>
      <c r="R181" s="158" t="n">
        <f aca="false">Q181*H181</f>
        <v>0.00237952</v>
      </c>
      <c r="S181" s="158" t="n">
        <v>0</v>
      </c>
      <c r="T181" s="159" t="n">
        <f aca="false">S181*H181</f>
        <v>0</v>
      </c>
      <c r="AR181" s="160" t="s">
        <v>260</v>
      </c>
      <c r="AT181" s="160" t="s">
        <v>152</v>
      </c>
      <c r="AU181" s="160" t="s">
        <v>82</v>
      </c>
      <c r="AY181" s="3" t="s">
        <v>15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260</v>
      </c>
      <c r="BM181" s="160" t="s">
        <v>959</v>
      </c>
    </row>
    <row r="182" s="22" customFormat="true" ht="9.75" hidden="false" customHeight="false" outlineLevel="0" collapsed="false">
      <c r="B182" s="23"/>
      <c r="D182" s="162" t="s">
        <v>159</v>
      </c>
      <c r="F182" s="163" t="s">
        <v>856</v>
      </c>
      <c r="I182" s="164"/>
      <c r="L182" s="23"/>
      <c r="M182" s="165"/>
      <c r="T182" s="54"/>
      <c r="AT182" s="3" t="s">
        <v>159</v>
      </c>
      <c r="AU182" s="3" t="s">
        <v>82</v>
      </c>
    </row>
    <row r="183" s="22" customFormat="true" ht="24" hidden="false" customHeight="true" outlineLevel="0" collapsed="false">
      <c r="B183" s="23"/>
      <c r="C183" s="149" t="s">
        <v>351</v>
      </c>
      <c r="D183" s="149" t="s">
        <v>152</v>
      </c>
      <c r="E183" s="150" t="s">
        <v>858</v>
      </c>
      <c r="F183" s="151" t="s">
        <v>859</v>
      </c>
      <c r="G183" s="152" t="s">
        <v>200</v>
      </c>
      <c r="H183" s="153" t="n">
        <v>11.44</v>
      </c>
      <c r="I183" s="154"/>
      <c r="J183" s="155" t="n">
        <f aca="false">ROUND(I183*H183,2)</f>
        <v>0</v>
      </c>
      <c r="K183" s="151" t="s">
        <v>156</v>
      </c>
      <c r="L183" s="23"/>
      <c r="M183" s="156"/>
      <c r="N183" s="157" t="s">
        <v>43</v>
      </c>
      <c r="P183" s="158" t="n">
        <f aca="false">O183*H183</f>
        <v>0</v>
      </c>
      <c r="Q183" s="158" t="n">
        <v>0.000285</v>
      </c>
      <c r="R183" s="158" t="n">
        <f aca="false">Q183*H183</f>
        <v>0.0032604</v>
      </c>
      <c r="S183" s="158" t="n">
        <v>0</v>
      </c>
      <c r="T183" s="159" t="n">
        <f aca="false">S183*H183</f>
        <v>0</v>
      </c>
      <c r="AR183" s="160" t="s">
        <v>260</v>
      </c>
      <c r="AT183" s="160" t="s">
        <v>152</v>
      </c>
      <c r="AU183" s="160" t="s">
        <v>82</v>
      </c>
      <c r="AY183" s="3" t="s">
        <v>15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260</v>
      </c>
      <c r="BM183" s="160" t="s">
        <v>960</v>
      </c>
    </row>
    <row r="184" s="22" customFormat="true" ht="9.75" hidden="false" customHeight="false" outlineLevel="0" collapsed="false">
      <c r="B184" s="23"/>
      <c r="D184" s="162" t="s">
        <v>159</v>
      </c>
      <c r="F184" s="163" t="s">
        <v>861</v>
      </c>
      <c r="I184" s="164"/>
      <c r="L184" s="23"/>
      <c r="M184" s="201"/>
      <c r="N184" s="202"/>
      <c r="O184" s="202"/>
      <c r="P184" s="202"/>
      <c r="Q184" s="202"/>
      <c r="R184" s="202"/>
      <c r="S184" s="202"/>
      <c r="T184" s="203"/>
      <c r="AT184" s="3" t="s">
        <v>159</v>
      </c>
      <c r="AU184" s="3" t="s">
        <v>82</v>
      </c>
    </row>
    <row r="185" s="22" customFormat="true" ht="6.75" hidden="false" customHeight="true" outlineLevel="0" collapsed="false"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23"/>
    </row>
  </sheetData>
  <sheetProtection algorithmName="SHA-512" hashValue="9Sr48QQNTUY3sUpdcZshplKzeWH22apKuAUcrwNXhlEEBM8esK7uuNLkcUkGzZAzeFN5ThKWH65T9eXU+tfi5g==" saltValue="rr3Kd8GXdoyWy5xkT/GDycFsWzGUf57IDmvENsmEm9dKwc35sDK1AlPZ5brZdXZG6VVAK5KEZO/yn/pZtKQJjg==" spinCount="100000" sheet="true" objects="true" scenarios="true" formatColumns="false" formatRows="false" autoFilter="false"/>
  <autoFilter ref="C88:K184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4_02/317142442"/>
    <hyperlink ref="F95" r:id="rId2" display="https://podminky.urs.cz/item/CS_URS_2024_02/342272245"/>
    <hyperlink ref="F100" r:id="rId3" display="https://podminky.urs.cz/item/CS_URS_2024_02/342291121"/>
    <hyperlink ref="F105" r:id="rId4" display="https://podminky.urs.cz/item/CS_URS_2024_02/612142001"/>
    <hyperlink ref="F109" r:id="rId5" display="https://podminky.urs.cz/item/CS_URS_2024_02/642942111"/>
    <hyperlink ref="F117" r:id="rId6" display="https://podminky.urs.cz/item/CS_URS_2024_02/998011001"/>
    <hyperlink ref="F121" r:id="rId7" display="https://podminky.urs.cz/item/CS_URS_2024_02/766660001"/>
    <hyperlink ref="F127" r:id="rId8" display="https://podminky.urs.cz/item/CS_URS_2024_02/766660729"/>
    <hyperlink ref="F130" r:id="rId9" display="https://podminky.urs.cz/item/CS_URS_2024_02/998766102"/>
    <hyperlink ref="F133" r:id="rId10" display="https://podminky.urs.cz/item/CS_URS_2024_02/767210163"/>
    <hyperlink ref="F136" r:id="rId11" display="https://podminky.urs.cz/item/CS_URS_2024_02/767211801"/>
    <hyperlink ref="F138" r:id="rId12" display="https://podminky.urs.cz/item/CS_URS_2024_02/998767101"/>
    <hyperlink ref="F141" r:id="rId13" display="https://podminky.urs.cz/item/CS_URS_2024_02/776111311"/>
    <hyperlink ref="F146" r:id="rId14" display="https://podminky.urs.cz/item/CS_URS_2024_02/776121112"/>
    <hyperlink ref="F148" r:id="rId15" display="https://podminky.urs.cz/item/CS_URS_2024_02/776141122"/>
    <hyperlink ref="F150" r:id="rId16" display="https://podminky.urs.cz/item/CS_URS_2024_02/776201811"/>
    <hyperlink ref="F152" r:id="rId17" display="https://podminky.urs.cz/item/CS_URS_2024_02/776231111"/>
    <hyperlink ref="F156" r:id="rId18" display="https://podminky.urs.cz/item/CS_URS_2024_02/776421111"/>
    <hyperlink ref="F162" r:id="rId19" display="https://podminky.urs.cz/item/CS_URS_2024_02/998776111"/>
    <hyperlink ref="F165" r:id="rId20" display="https://podminky.urs.cz/item/CS_URS_2024_02/783301313"/>
    <hyperlink ref="F170" r:id="rId21" display="https://podminky.urs.cz/item/CS_URS_2024_02/783301401"/>
    <hyperlink ref="F172" r:id="rId22" display="https://podminky.urs.cz/item/CS_URS_2024_02/783306801"/>
    <hyperlink ref="F174" r:id="rId23" display="https://podminky.urs.cz/item/CS_URS_2024_02/783344201"/>
    <hyperlink ref="F176" r:id="rId24" display="https://podminky.urs.cz/item/CS_URS_2024_02/783347101"/>
    <hyperlink ref="F179" r:id="rId25" display="https://podminky.urs.cz/item/CS_URS_2024_02/784111001"/>
    <hyperlink ref="F182" r:id="rId26" display="https://podminky.urs.cz/item/CS_URS_2024_02/784181101"/>
    <hyperlink ref="F184" r:id="rId27" display="https://podminky.urs.cz/item/CS_URS_2024_02/78421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961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4:BE119)),  2)</f>
        <v>0</v>
      </c>
      <c r="I33" s="106" t="n">
        <v>0.21</v>
      </c>
      <c r="J33" s="105" t="n">
        <f aca="false">ROUND(((SUM(BE84:BE11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4:BF119)),  2)</f>
        <v>0</v>
      </c>
      <c r="I34" s="106" t="n">
        <v>0.12</v>
      </c>
      <c r="J34" s="105" t="n">
        <f aca="false">ROUND(((SUM(BF84:BF11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4:BG11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4:BH11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4:BI11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3 - Příčky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4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117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22" customFormat="true" ht="19.5" hidden="false" customHeight="true" outlineLevel="0" collapsed="false">
      <c r="B61" s="123"/>
      <c r="D61" s="124" t="s">
        <v>121</v>
      </c>
      <c r="E61" s="125"/>
      <c r="F61" s="125"/>
      <c r="G61" s="125"/>
      <c r="H61" s="125"/>
      <c r="I61" s="125"/>
      <c r="J61" s="126" t="n">
        <f aca="false">J86</f>
        <v>0</v>
      </c>
      <c r="L61" s="123"/>
    </row>
    <row r="62" s="122" customFormat="true" ht="19.5" hidden="false" customHeight="true" outlineLevel="0" collapsed="false">
      <c r="B62" s="123"/>
      <c r="D62" s="124" t="s">
        <v>122</v>
      </c>
      <c r="E62" s="125"/>
      <c r="F62" s="125"/>
      <c r="G62" s="125"/>
      <c r="H62" s="125"/>
      <c r="I62" s="125"/>
      <c r="J62" s="126" t="n">
        <f aca="false">J94</f>
        <v>0</v>
      </c>
      <c r="L62" s="123"/>
    </row>
    <row r="63" s="117" customFormat="true" ht="24.75" hidden="false" customHeight="true" outlineLevel="0" collapsed="false">
      <c r="B63" s="118"/>
      <c r="D63" s="119" t="s">
        <v>124</v>
      </c>
      <c r="E63" s="120"/>
      <c r="F63" s="120"/>
      <c r="G63" s="120"/>
      <c r="H63" s="120"/>
      <c r="I63" s="120"/>
      <c r="J63" s="121" t="n">
        <f aca="false">J106</f>
        <v>0</v>
      </c>
      <c r="L63" s="118"/>
    </row>
    <row r="64" s="122" customFormat="true" ht="19.5" hidden="false" customHeight="true" outlineLevel="0" collapsed="false">
      <c r="B64" s="123"/>
      <c r="D64" s="124" t="s">
        <v>128</v>
      </c>
      <c r="E64" s="125"/>
      <c r="F64" s="125"/>
      <c r="G64" s="125"/>
      <c r="H64" s="125"/>
      <c r="I64" s="125"/>
      <c r="J64" s="126" t="n">
        <f aca="false">J107</f>
        <v>0</v>
      </c>
      <c r="L64" s="123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Nemocnice Kyjov Kuchyně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1</v>
      </c>
      <c r="L75" s="23"/>
    </row>
    <row r="76" s="22" customFormat="true" ht="16.5" hidden="false" customHeight="true" outlineLevel="0" collapsed="false">
      <c r="B76" s="23"/>
      <c r="E76" s="96" t="str">
        <f aca="false">E9</f>
        <v>03 - Příčky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rážkovaká 1247/22</v>
      </c>
      <c r="I78" s="15" t="s">
        <v>22</v>
      </c>
      <c r="J78" s="97" t="str">
        <f aca="false">IF(J12="","",J12)</f>
        <v>11. 7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Nemocnice Kyjov, příspěvková organizace</v>
      </c>
      <c r="I80" s="15" t="s">
        <v>30</v>
      </c>
      <c r="J80" s="113" t="str">
        <f aca="false">E21</f>
        <v>Proiectura Dana s.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5</v>
      </c>
      <c r="J81" s="113" t="str">
        <f aca="false">E24</f>
        <v>Proiectura Dana s.r.o.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36</v>
      </c>
      <c r="D83" s="130" t="s">
        <v>57</v>
      </c>
      <c r="E83" s="130" t="s">
        <v>53</v>
      </c>
      <c r="F83" s="130" t="s">
        <v>54</v>
      </c>
      <c r="G83" s="130" t="s">
        <v>137</v>
      </c>
      <c r="H83" s="130" t="s">
        <v>138</v>
      </c>
      <c r="I83" s="130" t="s">
        <v>139</v>
      </c>
      <c r="J83" s="130" t="s">
        <v>115</v>
      </c>
      <c r="K83" s="131" t="s">
        <v>140</v>
      </c>
      <c r="L83" s="128"/>
      <c r="M83" s="60"/>
      <c r="N83" s="61" t="s">
        <v>42</v>
      </c>
      <c r="O83" s="61" t="s">
        <v>141</v>
      </c>
      <c r="P83" s="61" t="s">
        <v>142</v>
      </c>
      <c r="Q83" s="61" t="s">
        <v>143</v>
      </c>
      <c r="R83" s="61" t="s">
        <v>144</v>
      </c>
      <c r="S83" s="61" t="s">
        <v>145</v>
      </c>
      <c r="T83" s="62" t="s">
        <v>146</v>
      </c>
    </row>
    <row r="84" s="22" customFormat="true" ht="22.5" hidden="false" customHeight="true" outlineLevel="0" collapsed="false">
      <c r="B84" s="23"/>
      <c r="C84" s="66" t="s">
        <v>147</v>
      </c>
      <c r="J84" s="132" t="n">
        <f aca="false">BK84</f>
        <v>0</v>
      </c>
      <c r="L84" s="23"/>
      <c r="M84" s="63"/>
      <c r="N84" s="52"/>
      <c r="O84" s="52"/>
      <c r="P84" s="133" t="n">
        <f aca="false">P85+P106</f>
        <v>0</v>
      </c>
      <c r="Q84" s="52"/>
      <c r="R84" s="133" t="n">
        <f aca="false">R85+R106</f>
        <v>17.7652057</v>
      </c>
      <c r="S84" s="52"/>
      <c r="T84" s="134" t="n">
        <f aca="false">T85+T106</f>
        <v>51.9134</v>
      </c>
      <c r="AT84" s="3" t="s">
        <v>71</v>
      </c>
      <c r="AU84" s="3" t="s">
        <v>116</v>
      </c>
      <c r="BK84" s="135" t="n">
        <f aca="false">BK85+BK106</f>
        <v>0</v>
      </c>
    </row>
    <row r="85" s="136" customFormat="true" ht="25.5" hidden="false" customHeight="true" outlineLevel="0" collapsed="false">
      <c r="B85" s="137"/>
      <c r="D85" s="138" t="s">
        <v>71</v>
      </c>
      <c r="E85" s="139" t="s">
        <v>148</v>
      </c>
      <c r="F85" s="139" t="s">
        <v>149</v>
      </c>
      <c r="I85" s="140"/>
      <c r="J85" s="141" t="n">
        <f aca="false">BK85</f>
        <v>0</v>
      </c>
      <c r="L85" s="137"/>
      <c r="M85" s="142"/>
      <c r="P85" s="143" t="n">
        <f aca="false">P86+P94</f>
        <v>0</v>
      </c>
      <c r="R85" s="143" t="n">
        <f aca="false">R86+R94</f>
        <v>0</v>
      </c>
      <c r="T85" s="144" t="n">
        <f aca="false">T86+T94</f>
        <v>51.9134</v>
      </c>
      <c r="AR85" s="138" t="s">
        <v>80</v>
      </c>
      <c r="AT85" s="145" t="s">
        <v>71</v>
      </c>
      <c r="AU85" s="145" t="s">
        <v>72</v>
      </c>
      <c r="AY85" s="138" t="s">
        <v>150</v>
      </c>
      <c r="BK85" s="146" t="n">
        <f aca="false">BK86+BK94</f>
        <v>0</v>
      </c>
    </row>
    <row r="86" s="136" customFormat="true" ht="22.5" hidden="false" customHeight="true" outlineLevel="0" collapsed="false">
      <c r="B86" s="137"/>
      <c r="D86" s="138" t="s">
        <v>71</v>
      </c>
      <c r="E86" s="147" t="s">
        <v>213</v>
      </c>
      <c r="F86" s="147" t="s">
        <v>296</v>
      </c>
      <c r="I86" s="140"/>
      <c r="J86" s="148" t="n">
        <f aca="false">BK86</f>
        <v>0</v>
      </c>
      <c r="L86" s="137"/>
      <c r="M86" s="142"/>
      <c r="P86" s="143" t="n">
        <f aca="false">SUM(P87:P93)</f>
        <v>0</v>
      </c>
      <c r="R86" s="143" t="n">
        <f aca="false">SUM(R87:R93)</f>
        <v>0</v>
      </c>
      <c r="T86" s="144" t="n">
        <f aca="false">SUM(T87:T93)</f>
        <v>51.9134</v>
      </c>
      <c r="AR86" s="138" t="s">
        <v>80</v>
      </c>
      <c r="AT86" s="145" t="s">
        <v>71</v>
      </c>
      <c r="AU86" s="145" t="s">
        <v>80</v>
      </c>
      <c r="AY86" s="138" t="s">
        <v>150</v>
      </c>
      <c r="BK86" s="146" t="n">
        <f aca="false">SUM(BK87:BK93)</f>
        <v>0</v>
      </c>
    </row>
    <row r="87" s="22" customFormat="true" ht="16.5" hidden="false" customHeight="true" outlineLevel="0" collapsed="false">
      <c r="B87" s="23"/>
      <c r="C87" s="149" t="s">
        <v>80</v>
      </c>
      <c r="D87" s="149" t="s">
        <v>152</v>
      </c>
      <c r="E87" s="150" t="s">
        <v>303</v>
      </c>
      <c r="F87" s="151" t="s">
        <v>304</v>
      </c>
      <c r="G87" s="152" t="s">
        <v>200</v>
      </c>
      <c r="H87" s="153" t="n">
        <v>370.81</v>
      </c>
      <c r="I87" s="154"/>
      <c r="J87" s="155" t="n">
        <f aca="false">ROUND(I87*H87,2)</f>
        <v>0</v>
      </c>
      <c r="K87" s="151" t="s">
        <v>156</v>
      </c>
      <c r="L87" s="23"/>
      <c r="M87" s="156"/>
      <c r="N87" s="157" t="s">
        <v>43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.14</v>
      </c>
      <c r="T87" s="159" t="n">
        <f aca="false">S87*H87</f>
        <v>51.9134</v>
      </c>
      <c r="AR87" s="160" t="s">
        <v>157</v>
      </c>
      <c r="AT87" s="160" t="s">
        <v>152</v>
      </c>
      <c r="AU87" s="160" t="s">
        <v>82</v>
      </c>
      <c r="AY87" s="3" t="s">
        <v>150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0</v>
      </c>
      <c r="BK87" s="161" t="n">
        <f aca="false">ROUND(I87*H87,2)</f>
        <v>0</v>
      </c>
      <c r="BL87" s="3" t="s">
        <v>157</v>
      </c>
      <c r="BM87" s="160" t="s">
        <v>962</v>
      </c>
    </row>
    <row r="88" s="22" customFormat="true" ht="9.75" hidden="false" customHeight="false" outlineLevel="0" collapsed="false">
      <c r="B88" s="23"/>
      <c r="D88" s="162" t="s">
        <v>159</v>
      </c>
      <c r="F88" s="163" t="s">
        <v>306</v>
      </c>
      <c r="I88" s="164"/>
      <c r="L88" s="23"/>
      <c r="M88" s="165"/>
      <c r="T88" s="54"/>
      <c r="AT88" s="3" t="s">
        <v>159</v>
      </c>
      <c r="AU88" s="3" t="s">
        <v>82</v>
      </c>
    </row>
    <row r="89" s="166" customFormat="true" ht="9.75" hidden="false" customHeight="false" outlineLevel="0" collapsed="false">
      <c r="B89" s="167"/>
      <c r="D89" s="168" t="s">
        <v>161</v>
      </c>
      <c r="E89" s="169"/>
      <c r="F89" s="170" t="s">
        <v>963</v>
      </c>
      <c r="H89" s="169"/>
      <c r="I89" s="171"/>
      <c r="L89" s="167"/>
      <c r="M89" s="172"/>
      <c r="T89" s="173"/>
      <c r="AT89" s="169" t="s">
        <v>161</v>
      </c>
      <c r="AU89" s="169" t="s">
        <v>82</v>
      </c>
      <c r="AV89" s="166" t="s">
        <v>80</v>
      </c>
      <c r="AW89" s="166" t="s">
        <v>34</v>
      </c>
      <c r="AX89" s="166" t="s">
        <v>72</v>
      </c>
      <c r="AY89" s="169" t="s">
        <v>150</v>
      </c>
    </row>
    <row r="90" s="174" customFormat="true" ht="9.75" hidden="false" customHeight="false" outlineLevel="0" collapsed="false">
      <c r="B90" s="175"/>
      <c r="D90" s="168" t="s">
        <v>161</v>
      </c>
      <c r="E90" s="176"/>
      <c r="F90" s="177" t="s">
        <v>964</v>
      </c>
      <c r="H90" s="178" t="n">
        <v>416.31</v>
      </c>
      <c r="I90" s="179"/>
      <c r="L90" s="175"/>
      <c r="M90" s="180"/>
      <c r="T90" s="181"/>
      <c r="AT90" s="176" t="s">
        <v>161</v>
      </c>
      <c r="AU90" s="176" t="s">
        <v>82</v>
      </c>
      <c r="AV90" s="174" t="s">
        <v>82</v>
      </c>
      <c r="AW90" s="174" t="s">
        <v>34</v>
      </c>
      <c r="AX90" s="174" t="s">
        <v>72</v>
      </c>
      <c r="AY90" s="176" t="s">
        <v>150</v>
      </c>
    </row>
    <row r="91" s="166" customFormat="true" ht="9.75" hidden="false" customHeight="false" outlineLevel="0" collapsed="false">
      <c r="B91" s="167"/>
      <c r="D91" s="168" t="s">
        <v>161</v>
      </c>
      <c r="E91" s="169"/>
      <c r="F91" s="170" t="s">
        <v>965</v>
      </c>
      <c r="H91" s="169"/>
      <c r="I91" s="171"/>
      <c r="L91" s="167"/>
      <c r="M91" s="172"/>
      <c r="T91" s="173"/>
      <c r="AT91" s="169" t="s">
        <v>161</v>
      </c>
      <c r="AU91" s="169" t="s">
        <v>82</v>
      </c>
      <c r="AV91" s="166" t="s">
        <v>80</v>
      </c>
      <c r="AW91" s="166" t="s">
        <v>34</v>
      </c>
      <c r="AX91" s="166" t="s">
        <v>72</v>
      </c>
      <c r="AY91" s="169" t="s">
        <v>150</v>
      </c>
    </row>
    <row r="92" s="174" customFormat="true" ht="9.75" hidden="false" customHeight="false" outlineLevel="0" collapsed="false">
      <c r="B92" s="175"/>
      <c r="D92" s="168" t="s">
        <v>161</v>
      </c>
      <c r="E92" s="176"/>
      <c r="F92" s="177" t="s">
        <v>966</v>
      </c>
      <c r="H92" s="178" t="n">
        <v>-45.5</v>
      </c>
      <c r="I92" s="179"/>
      <c r="L92" s="175"/>
      <c r="M92" s="180"/>
      <c r="T92" s="181"/>
      <c r="AT92" s="176" t="s">
        <v>161</v>
      </c>
      <c r="AU92" s="176" t="s">
        <v>82</v>
      </c>
      <c r="AV92" s="174" t="s">
        <v>82</v>
      </c>
      <c r="AW92" s="174" t="s">
        <v>34</v>
      </c>
      <c r="AX92" s="174" t="s">
        <v>72</v>
      </c>
      <c r="AY92" s="176" t="s">
        <v>150</v>
      </c>
    </row>
    <row r="93" s="182" customFormat="true" ht="9.75" hidden="false" customHeight="false" outlineLevel="0" collapsed="false">
      <c r="B93" s="183"/>
      <c r="D93" s="168" t="s">
        <v>161</v>
      </c>
      <c r="E93" s="184"/>
      <c r="F93" s="185" t="s">
        <v>164</v>
      </c>
      <c r="H93" s="186" t="n">
        <v>370.81</v>
      </c>
      <c r="I93" s="187"/>
      <c r="L93" s="183"/>
      <c r="M93" s="188"/>
      <c r="T93" s="189"/>
      <c r="AT93" s="184" t="s">
        <v>161</v>
      </c>
      <c r="AU93" s="184" t="s">
        <v>82</v>
      </c>
      <c r="AV93" s="182" t="s">
        <v>157</v>
      </c>
      <c r="AW93" s="182" t="s">
        <v>34</v>
      </c>
      <c r="AX93" s="182" t="s">
        <v>80</v>
      </c>
      <c r="AY93" s="184" t="s">
        <v>150</v>
      </c>
    </row>
    <row r="94" s="136" customFormat="true" ht="22.5" hidden="false" customHeight="true" outlineLevel="0" collapsed="false">
      <c r="B94" s="137"/>
      <c r="D94" s="138" t="s">
        <v>71</v>
      </c>
      <c r="E94" s="147" t="s">
        <v>372</v>
      </c>
      <c r="F94" s="147" t="s">
        <v>373</v>
      </c>
      <c r="I94" s="140"/>
      <c r="J94" s="148" t="n">
        <f aca="false">BK94</f>
        <v>0</v>
      </c>
      <c r="L94" s="137"/>
      <c r="M94" s="142"/>
      <c r="P94" s="143" t="n">
        <f aca="false">SUM(P95:P105)</f>
        <v>0</v>
      </c>
      <c r="R94" s="143" t="n">
        <f aca="false">SUM(R95:R105)</f>
        <v>0</v>
      </c>
      <c r="T94" s="144" t="n">
        <f aca="false">SUM(T95:T105)</f>
        <v>0</v>
      </c>
      <c r="AR94" s="138" t="s">
        <v>80</v>
      </c>
      <c r="AT94" s="145" t="s">
        <v>71</v>
      </c>
      <c r="AU94" s="145" t="s">
        <v>80</v>
      </c>
      <c r="AY94" s="138" t="s">
        <v>150</v>
      </c>
      <c r="BK94" s="146" t="n">
        <f aca="false">SUM(BK95:BK105)</f>
        <v>0</v>
      </c>
    </row>
    <row r="95" s="22" customFormat="true" ht="24" hidden="false" customHeight="true" outlineLevel="0" collapsed="false">
      <c r="B95" s="23"/>
      <c r="C95" s="149" t="s">
        <v>82</v>
      </c>
      <c r="D95" s="149" t="s">
        <v>152</v>
      </c>
      <c r="E95" s="150" t="s">
        <v>375</v>
      </c>
      <c r="F95" s="151" t="s">
        <v>376</v>
      </c>
      <c r="G95" s="152" t="s">
        <v>168</v>
      </c>
      <c r="H95" s="153" t="n">
        <v>51.913</v>
      </c>
      <c r="I95" s="154"/>
      <c r="J95" s="155" t="n">
        <f aca="false">ROUND(I95*H95,2)</f>
        <v>0</v>
      </c>
      <c r="K95" s="151" t="s">
        <v>156</v>
      </c>
      <c r="L95" s="23"/>
      <c r="M95" s="156"/>
      <c r="N95" s="157" t="s">
        <v>43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2</v>
      </c>
      <c r="AY95" s="3" t="s">
        <v>15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0</v>
      </c>
      <c r="BK95" s="161" t="n">
        <f aca="false">ROUND(I95*H95,2)</f>
        <v>0</v>
      </c>
      <c r="BL95" s="3" t="s">
        <v>157</v>
      </c>
      <c r="BM95" s="160" t="s">
        <v>967</v>
      </c>
    </row>
    <row r="96" s="22" customFormat="true" ht="9.75" hidden="false" customHeight="false" outlineLevel="0" collapsed="false">
      <c r="B96" s="23"/>
      <c r="D96" s="162" t="s">
        <v>159</v>
      </c>
      <c r="F96" s="163" t="s">
        <v>378</v>
      </c>
      <c r="I96" s="164"/>
      <c r="L96" s="23"/>
      <c r="M96" s="165"/>
      <c r="T96" s="54"/>
      <c r="AT96" s="3" t="s">
        <v>159</v>
      </c>
      <c r="AU96" s="3" t="s">
        <v>82</v>
      </c>
    </row>
    <row r="97" s="22" customFormat="true" ht="21.75" hidden="false" customHeight="true" outlineLevel="0" collapsed="false">
      <c r="B97" s="23"/>
      <c r="C97" s="149" t="s">
        <v>172</v>
      </c>
      <c r="D97" s="149" t="s">
        <v>152</v>
      </c>
      <c r="E97" s="150" t="s">
        <v>380</v>
      </c>
      <c r="F97" s="151" t="s">
        <v>381</v>
      </c>
      <c r="G97" s="152" t="s">
        <v>168</v>
      </c>
      <c r="H97" s="153" t="n">
        <v>51.913</v>
      </c>
      <c r="I97" s="154"/>
      <c r="J97" s="155" t="n">
        <f aca="false">ROUND(I97*H97,2)</f>
        <v>0</v>
      </c>
      <c r="K97" s="151" t="s">
        <v>156</v>
      </c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2</v>
      </c>
      <c r="AY97" s="3" t="s">
        <v>15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57</v>
      </c>
      <c r="BM97" s="160" t="s">
        <v>968</v>
      </c>
    </row>
    <row r="98" s="22" customFormat="true" ht="9.75" hidden="false" customHeight="false" outlineLevel="0" collapsed="false">
      <c r="B98" s="23"/>
      <c r="D98" s="162" t="s">
        <v>159</v>
      </c>
      <c r="F98" s="163" t="s">
        <v>383</v>
      </c>
      <c r="I98" s="164"/>
      <c r="L98" s="23"/>
      <c r="M98" s="165"/>
      <c r="T98" s="54"/>
      <c r="AT98" s="3" t="s">
        <v>159</v>
      </c>
      <c r="AU98" s="3" t="s">
        <v>82</v>
      </c>
    </row>
    <row r="99" s="22" customFormat="true" ht="24" hidden="false" customHeight="true" outlineLevel="0" collapsed="false">
      <c r="B99" s="23"/>
      <c r="C99" s="149" t="s">
        <v>157</v>
      </c>
      <c r="D99" s="149" t="s">
        <v>152</v>
      </c>
      <c r="E99" s="150" t="s">
        <v>385</v>
      </c>
      <c r="F99" s="151" t="s">
        <v>386</v>
      </c>
      <c r="G99" s="152" t="s">
        <v>168</v>
      </c>
      <c r="H99" s="153" t="n">
        <v>1038.26</v>
      </c>
      <c r="I99" s="154"/>
      <c r="J99" s="155" t="n">
        <f aca="false">ROUND(I99*H99,2)</f>
        <v>0</v>
      </c>
      <c r="K99" s="151" t="s">
        <v>156</v>
      </c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2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57</v>
      </c>
      <c r="BM99" s="160" t="s">
        <v>969</v>
      </c>
    </row>
    <row r="100" s="22" customFormat="true" ht="9.75" hidden="false" customHeight="false" outlineLevel="0" collapsed="false">
      <c r="B100" s="23"/>
      <c r="D100" s="162" t="s">
        <v>159</v>
      </c>
      <c r="F100" s="163" t="s">
        <v>388</v>
      </c>
      <c r="I100" s="164"/>
      <c r="L100" s="23"/>
      <c r="M100" s="165"/>
      <c r="T100" s="54"/>
      <c r="AT100" s="3" t="s">
        <v>159</v>
      </c>
      <c r="AU100" s="3" t="s">
        <v>82</v>
      </c>
    </row>
    <row r="101" s="174" customFormat="true" ht="9.75" hidden="false" customHeight="false" outlineLevel="0" collapsed="false">
      <c r="B101" s="175"/>
      <c r="D101" s="168" t="s">
        <v>161</v>
      </c>
      <c r="F101" s="177" t="s">
        <v>970</v>
      </c>
      <c r="H101" s="178" t="n">
        <v>1038.26</v>
      </c>
      <c r="I101" s="179"/>
      <c r="L101" s="175"/>
      <c r="M101" s="180"/>
      <c r="T101" s="181"/>
      <c r="AT101" s="176" t="s">
        <v>161</v>
      </c>
      <c r="AU101" s="176" t="s">
        <v>82</v>
      </c>
      <c r="AV101" s="174" t="s">
        <v>82</v>
      </c>
      <c r="AW101" s="174" t="s">
        <v>4</v>
      </c>
      <c r="AX101" s="174" t="s">
        <v>80</v>
      </c>
      <c r="AY101" s="176" t="s">
        <v>150</v>
      </c>
    </row>
    <row r="102" s="22" customFormat="true" ht="24" hidden="false" customHeight="true" outlineLevel="0" collapsed="false">
      <c r="B102" s="23"/>
      <c r="C102" s="149" t="s">
        <v>183</v>
      </c>
      <c r="D102" s="149" t="s">
        <v>152</v>
      </c>
      <c r="E102" s="150" t="s">
        <v>395</v>
      </c>
      <c r="F102" s="151" t="s">
        <v>396</v>
      </c>
      <c r="G102" s="152" t="s">
        <v>168</v>
      </c>
      <c r="H102" s="153" t="n">
        <v>51.913</v>
      </c>
      <c r="I102" s="154"/>
      <c r="J102" s="155" t="n">
        <f aca="false">ROUND(I102*H102,2)</f>
        <v>0</v>
      </c>
      <c r="K102" s="151" t="s">
        <v>156</v>
      </c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2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57</v>
      </c>
      <c r="BM102" s="160" t="s">
        <v>971</v>
      </c>
    </row>
    <row r="103" s="22" customFormat="true" ht="9.75" hidden="false" customHeight="false" outlineLevel="0" collapsed="false">
      <c r="B103" s="23"/>
      <c r="D103" s="162" t="s">
        <v>159</v>
      </c>
      <c r="F103" s="163" t="s">
        <v>398</v>
      </c>
      <c r="I103" s="164"/>
      <c r="L103" s="23"/>
      <c r="M103" s="165"/>
      <c r="T103" s="54"/>
      <c r="AT103" s="3" t="s">
        <v>159</v>
      </c>
      <c r="AU103" s="3" t="s">
        <v>82</v>
      </c>
    </row>
    <row r="104" s="174" customFormat="true" ht="9.75" hidden="false" customHeight="false" outlineLevel="0" collapsed="false">
      <c r="B104" s="175"/>
      <c r="D104" s="168" t="s">
        <v>161</v>
      </c>
      <c r="E104" s="176"/>
      <c r="F104" s="177" t="s">
        <v>972</v>
      </c>
      <c r="H104" s="178" t="n">
        <v>51.913</v>
      </c>
      <c r="I104" s="179"/>
      <c r="L104" s="175"/>
      <c r="M104" s="180"/>
      <c r="T104" s="181"/>
      <c r="AT104" s="176" t="s">
        <v>161</v>
      </c>
      <c r="AU104" s="176" t="s">
        <v>82</v>
      </c>
      <c r="AV104" s="174" t="s">
        <v>82</v>
      </c>
      <c r="AW104" s="174" t="s">
        <v>34</v>
      </c>
      <c r="AX104" s="174" t="s">
        <v>72</v>
      </c>
      <c r="AY104" s="176" t="s">
        <v>150</v>
      </c>
    </row>
    <row r="105" s="182" customFormat="true" ht="9.75" hidden="false" customHeight="false" outlineLevel="0" collapsed="false">
      <c r="B105" s="183"/>
      <c r="D105" s="168" t="s">
        <v>161</v>
      </c>
      <c r="E105" s="184"/>
      <c r="F105" s="185" t="s">
        <v>164</v>
      </c>
      <c r="H105" s="186" t="n">
        <v>51.913</v>
      </c>
      <c r="I105" s="187"/>
      <c r="L105" s="183"/>
      <c r="M105" s="188"/>
      <c r="T105" s="189"/>
      <c r="AT105" s="184" t="s">
        <v>161</v>
      </c>
      <c r="AU105" s="184" t="s">
        <v>82</v>
      </c>
      <c r="AV105" s="182" t="s">
        <v>157</v>
      </c>
      <c r="AW105" s="182" t="s">
        <v>34</v>
      </c>
      <c r="AX105" s="182" t="s">
        <v>80</v>
      </c>
      <c r="AY105" s="184" t="s">
        <v>150</v>
      </c>
    </row>
    <row r="106" s="136" customFormat="true" ht="25.5" hidden="false" customHeight="true" outlineLevel="0" collapsed="false">
      <c r="B106" s="137"/>
      <c r="D106" s="138" t="s">
        <v>71</v>
      </c>
      <c r="E106" s="139" t="s">
        <v>413</v>
      </c>
      <c r="F106" s="139" t="s">
        <v>414</v>
      </c>
      <c r="I106" s="140"/>
      <c r="J106" s="141" t="n">
        <f aca="false">BK106</f>
        <v>0</v>
      </c>
      <c r="L106" s="137"/>
      <c r="M106" s="142"/>
      <c r="P106" s="143" t="n">
        <f aca="false">P107</f>
        <v>0</v>
      </c>
      <c r="R106" s="143" t="n">
        <f aca="false">R107</f>
        <v>17.7652057</v>
      </c>
      <c r="T106" s="144" t="n">
        <f aca="false">T107</f>
        <v>0</v>
      </c>
      <c r="AR106" s="138" t="s">
        <v>82</v>
      </c>
      <c r="AT106" s="145" t="s">
        <v>71</v>
      </c>
      <c r="AU106" s="145" t="s">
        <v>72</v>
      </c>
      <c r="AY106" s="138" t="s">
        <v>150</v>
      </c>
      <c r="BK106" s="146" t="n">
        <f aca="false">BK107</f>
        <v>0</v>
      </c>
    </row>
    <row r="107" s="136" customFormat="true" ht="22.5" hidden="false" customHeight="true" outlineLevel="0" collapsed="false">
      <c r="B107" s="137"/>
      <c r="D107" s="138" t="s">
        <v>71</v>
      </c>
      <c r="E107" s="147" t="s">
        <v>463</v>
      </c>
      <c r="F107" s="147" t="s">
        <v>464</v>
      </c>
      <c r="I107" s="140"/>
      <c r="J107" s="148" t="n">
        <f aca="false">BK107</f>
        <v>0</v>
      </c>
      <c r="L107" s="137"/>
      <c r="M107" s="142"/>
      <c r="P107" s="143" t="n">
        <f aca="false">SUM(P108:P119)</f>
        <v>0</v>
      </c>
      <c r="R107" s="143" t="n">
        <f aca="false">SUM(R108:R119)</f>
        <v>17.7652057</v>
      </c>
      <c r="T107" s="144" t="n">
        <f aca="false">SUM(T108:T119)</f>
        <v>0</v>
      </c>
      <c r="AR107" s="138" t="s">
        <v>82</v>
      </c>
      <c r="AT107" s="145" t="s">
        <v>71</v>
      </c>
      <c r="AU107" s="145" t="s">
        <v>80</v>
      </c>
      <c r="AY107" s="138" t="s">
        <v>150</v>
      </c>
      <c r="BK107" s="146" t="n">
        <f aca="false">SUM(BK108:BK119)</f>
        <v>0</v>
      </c>
    </row>
    <row r="108" s="22" customFormat="true" ht="37.5" hidden="false" customHeight="true" outlineLevel="0" collapsed="false">
      <c r="B108" s="23"/>
      <c r="C108" s="149" t="s">
        <v>190</v>
      </c>
      <c r="D108" s="149" t="s">
        <v>152</v>
      </c>
      <c r="E108" s="150" t="s">
        <v>973</v>
      </c>
      <c r="F108" s="151" t="s">
        <v>974</v>
      </c>
      <c r="G108" s="152" t="s">
        <v>200</v>
      </c>
      <c r="H108" s="153" t="n">
        <v>370.81</v>
      </c>
      <c r="I108" s="154"/>
      <c r="J108" s="155" t="n">
        <f aca="false">ROUND(I108*H108,2)</f>
        <v>0</v>
      </c>
      <c r="K108" s="151" t="s">
        <v>156</v>
      </c>
      <c r="L108" s="23"/>
      <c r="M108" s="156"/>
      <c r="N108" s="157" t="s">
        <v>43</v>
      </c>
      <c r="P108" s="158" t="n">
        <f aca="false">O108*H108</f>
        <v>0</v>
      </c>
      <c r="Q108" s="158" t="n">
        <v>0.04697</v>
      </c>
      <c r="R108" s="158" t="n">
        <f aca="false">Q108*H108</f>
        <v>17.4169457</v>
      </c>
      <c r="S108" s="158" t="n">
        <v>0</v>
      </c>
      <c r="T108" s="159" t="n">
        <f aca="false">S108*H108</f>
        <v>0</v>
      </c>
      <c r="AR108" s="160" t="s">
        <v>260</v>
      </c>
      <c r="AT108" s="160" t="s">
        <v>152</v>
      </c>
      <c r="AU108" s="160" t="s">
        <v>82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260</v>
      </c>
      <c r="BM108" s="160" t="s">
        <v>975</v>
      </c>
    </row>
    <row r="109" s="22" customFormat="true" ht="9.75" hidden="false" customHeight="false" outlineLevel="0" collapsed="false">
      <c r="B109" s="23"/>
      <c r="D109" s="162" t="s">
        <v>159</v>
      </c>
      <c r="F109" s="163" t="s">
        <v>976</v>
      </c>
      <c r="I109" s="164"/>
      <c r="L109" s="23"/>
      <c r="M109" s="165"/>
      <c r="T109" s="54"/>
      <c r="AT109" s="3" t="s">
        <v>159</v>
      </c>
      <c r="AU109" s="3" t="s">
        <v>82</v>
      </c>
    </row>
    <row r="110" s="174" customFormat="true" ht="9.75" hidden="false" customHeight="false" outlineLevel="0" collapsed="false">
      <c r="B110" s="175"/>
      <c r="D110" s="168" t="s">
        <v>161</v>
      </c>
      <c r="E110" s="176"/>
      <c r="F110" s="177" t="s">
        <v>964</v>
      </c>
      <c r="H110" s="178" t="n">
        <v>416.31</v>
      </c>
      <c r="I110" s="179"/>
      <c r="L110" s="175"/>
      <c r="M110" s="180"/>
      <c r="T110" s="181"/>
      <c r="AT110" s="176" t="s">
        <v>161</v>
      </c>
      <c r="AU110" s="176" t="s">
        <v>82</v>
      </c>
      <c r="AV110" s="174" t="s">
        <v>82</v>
      </c>
      <c r="AW110" s="174" t="s">
        <v>34</v>
      </c>
      <c r="AX110" s="174" t="s">
        <v>72</v>
      </c>
      <c r="AY110" s="176" t="s">
        <v>150</v>
      </c>
    </row>
    <row r="111" s="166" customFormat="true" ht="9.75" hidden="false" customHeight="false" outlineLevel="0" collapsed="false">
      <c r="B111" s="167"/>
      <c r="D111" s="168" t="s">
        <v>161</v>
      </c>
      <c r="E111" s="169"/>
      <c r="F111" s="170" t="s">
        <v>965</v>
      </c>
      <c r="H111" s="169"/>
      <c r="I111" s="171"/>
      <c r="L111" s="167"/>
      <c r="M111" s="172"/>
      <c r="T111" s="173"/>
      <c r="AT111" s="169" t="s">
        <v>161</v>
      </c>
      <c r="AU111" s="169" t="s">
        <v>82</v>
      </c>
      <c r="AV111" s="166" t="s">
        <v>80</v>
      </c>
      <c r="AW111" s="166" t="s">
        <v>34</v>
      </c>
      <c r="AX111" s="166" t="s">
        <v>72</v>
      </c>
      <c r="AY111" s="169" t="s">
        <v>150</v>
      </c>
    </row>
    <row r="112" s="174" customFormat="true" ht="9.75" hidden="false" customHeight="false" outlineLevel="0" collapsed="false">
      <c r="B112" s="175"/>
      <c r="D112" s="168" t="s">
        <v>161</v>
      </c>
      <c r="E112" s="176"/>
      <c r="F112" s="177" t="s">
        <v>966</v>
      </c>
      <c r="H112" s="178" t="n">
        <v>-45.5</v>
      </c>
      <c r="I112" s="179"/>
      <c r="L112" s="175"/>
      <c r="M112" s="180"/>
      <c r="T112" s="181"/>
      <c r="AT112" s="176" t="s">
        <v>161</v>
      </c>
      <c r="AU112" s="176" t="s">
        <v>82</v>
      </c>
      <c r="AV112" s="174" t="s">
        <v>82</v>
      </c>
      <c r="AW112" s="174" t="s">
        <v>34</v>
      </c>
      <c r="AX112" s="174" t="s">
        <v>72</v>
      </c>
      <c r="AY112" s="176" t="s">
        <v>150</v>
      </c>
    </row>
    <row r="113" s="182" customFormat="true" ht="9.75" hidden="false" customHeight="false" outlineLevel="0" collapsed="false">
      <c r="B113" s="183"/>
      <c r="D113" s="168" t="s">
        <v>161</v>
      </c>
      <c r="E113" s="184"/>
      <c r="F113" s="185" t="s">
        <v>164</v>
      </c>
      <c r="H113" s="186" t="n">
        <v>370.81</v>
      </c>
      <c r="I113" s="187"/>
      <c r="L113" s="183"/>
      <c r="M113" s="188"/>
      <c r="T113" s="189"/>
      <c r="AT113" s="184" t="s">
        <v>161</v>
      </c>
      <c r="AU113" s="184" t="s">
        <v>82</v>
      </c>
      <c r="AV113" s="182" t="s">
        <v>157</v>
      </c>
      <c r="AW113" s="182" t="s">
        <v>34</v>
      </c>
      <c r="AX113" s="182" t="s">
        <v>80</v>
      </c>
      <c r="AY113" s="184" t="s">
        <v>150</v>
      </c>
    </row>
    <row r="114" s="22" customFormat="true" ht="24" hidden="false" customHeight="true" outlineLevel="0" collapsed="false">
      <c r="B114" s="23"/>
      <c r="C114" s="149" t="s">
        <v>197</v>
      </c>
      <c r="D114" s="149" t="s">
        <v>152</v>
      </c>
      <c r="E114" s="150" t="s">
        <v>977</v>
      </c>
      <c r="F114" s="151" t="s">
        <v>978</v>
      </c>
      <c r="G114" s="152" t="s">
        <v>176</v>
      </c>
      <c r="H114" s="153" t="n">
        <v>22</v>
      </c>
      <c r="I114" s="154"/>
      <c r="J114" s="155" t="n">
        <f aca="false">ROUND(I114*H114,2)</f>
        <v>0</v>
      </c>
      <c r="K114" s="151" t="s">
        <v>156</v>
      </c>
      <c r="L114" s="23"/>
      <c r="M114" s="156"/>
      <c r="N114" s="157" t="s">
        <v>43</v>
      </c>
      <c r="P114" s="158" t="n">
        <f aca="false">O114*H114</f>
        <v>0</v>
      </c>
      <c r="Q114" s="158" t="n">
        <v>0.01583</v>
      </c>
      <c r="R114" s="158" t="n">
        <f aca="false">Q114*H114</f>
        <v>0.34826</v>
      </c>
      <c r="S114" s="158" t="n">
        <v>0</v>
      </c>
      <c r="T114" s="159" t="n">
        <f aca="false">S114*H114</f>
        <v>0</v>
      </c>
      <c r="AR114" s="160" t="s">
        <v>260</v>
      </c>
      <c r="AT114" s="160" t="s">
        <v>152</v>
      </c>
      <c r="AU114" s="160" t="s">
        <v>82</v>
      </c>
      <c r="AY114" s="3" t="s">
        <v>15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260</v>
      </c>
      <c r="BM114" s="160" t="s">
        <v>979</v>
      </c>
    </row>
    <row r="115" s="22" customFormat="true" ht="9.75" hidden="false" customHeight="false" outlineLevel="0" collapsed="false">
      <c r="B115" s="23"/>
      <c r="D115" s="162" t="s">
        <v>159</v>
      </c>
      <c r="F115" s="163" t="s">
        <v>980</v>
      </c>
      <c r="I115" s="164"/>
      <c r="L115" s="23"/>
      <c r="M115" s="165"/>
      <c r="T115" s="54"/>
      <c r="AT115" s="3" t="s">
        <v>159</v>
      </c>
      <c r="AU115" s="3" t="s">
        <v>82</v>
      </c>
    </row>
    <row r="116" s="174" customFormat="true" ht="9.75" hidden="false" customHeight="false" outlineLevel="0" collapsed="false">
      <c r="B116" s="175"/>
      <c r="D116" s="168" t="s">
        <v>161</v>
      </c>
      <c r="E116" s="176"/>
      <c r="F116" s="177" t="s">
        <v>981</v>
      </c>
      <c r="H116" s="178" t="n">
        <v>22</v>
      </c>
      <c r="I116" s="179"/>
      <c r="L116" s="175"/>
      <c r="M116" s="180"/>
      <c r="T116" s="181"/>
      <c r="AT116" s="176" t="s">
        <v>161</v>
      </c>
      <c r="AU116" s="176" t="s">
        <v>82</v>
      </c>
      <c r="AV116" s="174" t="s">
        <v>82</v>
      </c>
      <c r="AW116" s="174" t="s">
        <v>34</v>
      </c>
      <c r="AX116" s="174" t="s">
        <v>72</v>
      </c>
      <c r="AY116" s="176" t="s">
        <v>150</v>
      </c>
    </row>
    <row r="117" s="182" customFormat="true" ht="9.75" hidden="false" customHeight="false" outlineLevel="0" collapsed="false">
      <c r="B117" s="183"/>
      <c r="D117" s="168" t="s">
        <v>161</v>
      </c>
      <c r="E117" s="184"/>
      <c r="F117" s="185" t="s">
        <v>164</v>
      </c>
      <c r="H117" s="186" t="n">
        <v>22</v>
      </c>
      <c r="I117" s="187"/>
      <c r="L117" s="183"/>
      <c r="M117" s="188"/>
      <c r="T117" s="189"/>
      <c r="AT117" s="184" t="s">
        <v>161</v>
      </c>
      <c r="AU117" s="184" t="s">
        <v>82</v>
      </c>
      <c r="AV117" s="182" t="s">
        <v>157</v>
      </c>
      <c r="AW117" s="182" t="s">
        <v>34</v>
      </c>
      <c r="AX117" s="182" t="s">
        <v>80</v>
      </c>
      <c r="AY117" s="184" t="s">
        <v>150</v>
      </c>
    </row>
    <row r="118" s="22" customFormat="true" ht="37.5" hidden="false" customHeight="true" outlineLevel="0" collapsed="false">
      <c r="B118" s="23"/>
      <c r="C118" s="149" t="s">
        <v>169</v>
      </c>
      <c r="D118" s="149" t="s">
        <v>152</v>
      </c>
      <c r="E118" s="150" t="s">
        <v>982</v>
      </c>
      <c r="F118" s="151" t="s">
        <v>983</v>
      </c>
      <c r="G118" s="152" t="s">
        <v>168</v>
      </c>
      <c r="H118" s="153" t="n">
        <v>17.765</v>
      </c>
      <c r="I118" s="154"/>
      <c r="J118" s="155" t="n">
        <f aca="false">ROUND(I118*H118,2)</f>
        <v>0</v>
      </c>
      <c r="K118" s="151" t="s">
        <v>156</v>
      </c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260</v>
      </c>
      <c r="AT118" s="160" t="s">
        <v>152</v>
      </c>
      <c r="AU118" s="160" t="s">
        <v>82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260</v>
      </c>
      <c r="BM118" s="160" t="s">
        <v>984</v>
      </c>
    </row>
    <row r="119" s="22" customFormat="true" ht="9.75" hidden="false" customHeight="false" outlineLevel="0" collapsed="false">
      <c r="B119" s="23"/>
      <c r="D119" s="162" t="s">
        <v>159</v>
      </c>
      <c r="F119" s="163" t="s">
        <v>985</v>
      </c>
      <c r="I119" s="164"/>
      <c r="L119" s="23"/>
      <c r="M119" s="201"/>
      <c r="N119" s="202"/>
      <c r="O119" s="202"/>
      <c r="P119" s="202"/>
      <c r="Q119" s="202"/>
      <c r="R119" s="202"/>
      <c r="S119" s="202"/>
      <c r="T119" s="203"/>
      <c r="AT119" s="3" t="s">
        <v>159</v>
      </c>
      <c r="AU119" s="3" t="s">
        <v>82</v>
      </c>
    </row>
    <row r="120" s="22" customFormat="true" ht="6.75" hidden="false" customHeight="true" outlineLevel="0" collapsed="false"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23"/>
    </row>
  </sheetData>
  <sheetProtection algorithmName="SHA-512" hashValue="srrqKrlf42FXpU86inBYLu2NduqQBIvQeW5UEDsfYgQzbMccYfqBn/cs2D6FeqC99d4YgrY0PjRZgVJfjU9hEw==" saltValue="8IaYVYFbRf5wPV8wM7/zFlr3XuvC1+0caqyGJtZGrEJT6S5PvmXE3sJhI6+1DoPkPgEG3oBqo92Hsd1JMDJBiQ==" spinCount="100000" sheet="true" objects="true" scenarios="true" formatColumns="false" formatRows="false" autoFilter="false"/>
  <autoFilter ref="C83:K11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962031013"/>
    <hyperlink ref="F96" r:id="rId2" display="https://podminky.urs.cz/item/CS_URS_2024_02/997013111"/>
    <hyperlink ref="F98" r:id="rId3" display="https://podminky.urs.cz/item/CS_URS_2024_02/997013501"/>
    <hyperlink ref="F100" r:id="rId4" display="https://podminky.urs.cz/item/CS_URS_2024_02/997013509"/>
    <hyperlink ref="F103" r:id="rId5" display="https://podminky.urs.cz/item/CS_URS_2024_02/997013609"/>
    <hyperlink ref="F109" r:id="rId6" display="https://podminky.urs.cz/item/CS_URS_2024_02/763111437"/>
    <hyperlink ref="F115" r:id="rId7" display="https://podminky.urs.cz/item/CS_URS_2024_02/763181421"/>
    <hyperlink ref="F119" r:id="rId8" display="https://podminky.urs.cz/item/CS_URS_2024_02/9987633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98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7:BE232)),  2)</f>
        <v>0</v>
      </c>
      <c r="I33" s="106" t="n">
        <v>0.21</v>
      </c>
      <c r="J33" s="105" t="n">
        <f aca="false">ROUND(((SUM(BE87:BE232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7:BF232)),  2)</f>
        <v>0</v>
      </c>
      <c r="I34" s="106" t="n">
        <v>0.12</v>
      </c>
      <c r="J34" s="105" t="n">
        <f aca="false">ROUND(((SUM(BF87:BF232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7:BG232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7:BH232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7:BI232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4 - Elektro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7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987</v>
      </c>
      <c r="E60" s="120"/>
      <c r="F60" s="120"/>
      <c r="G60" s="120"/>
      <c r="H60" s="120"/>
      <c r="I60" s="120"/>
      <c r="J60" s="121" t="n">
        <f aca="false">J88</f>
        <v>0</v>
      </c>
      <c r="L60" s="118"/>
    </row>
    <row r="61" s="122" customFormat="true" ht="19.5" hidden="false" customHeight="true" outlineLevel="0" collapsed="false">
      <c r="B61" s="123"/>
      <c r="D61" s="124" t="s">
        <v>988</v>
      </c>
      <c r="E61" s="125"/>
      <c r="F61" s="125"/>
      <c r="G61" s="125"/>
      <c r="H61" s="125"/>
      <c r="I61" s="125"/>
      <c r="J61" s="126" t="n">
        <f aca="false">J89</f>
        <v>0</v>
      </c>
      <c r="L61" s="123"/>
    </row>
    <row r="62" s="122" customFormat="true" ht="19.5" hidden="false" customHeight="true" outlineLevel="0" collapsed="false">
      <c r="B62" s="123"/>
      <c r="D62" s="124" t="s">
        <v>989</v>
      </c>
      <c r="E62" s="125"/>
      <c r="F62" s="125"/>
      <c r="G62" s="125"/>
      <c r="H62" s="125"/>
      <c r="I62" s="125"/>
      <c r="J62" s="126" t="n">
        <f aca="false">J135</f>
        <v>0</v>
      </c>
      <c r="L62" s="123"/>
    </row>
    <row r="63" s="122" customFormat="true" ht="19.5" hidden="false" customHeight="true" outlineLevel="0" collapsed="false">
      <c r="B63" s="123"/>
      <c r="D63" s="124" t="s">
        <v>990</v>
      </c>
      <c r="E63" s="125"/>
      <c r="F63" s="125"/>
      <c r="G63" s="125"/>
      <c r="H63" s="125"/>
      <c r="I63" s="125"/>
      <c r="J63" s="126" t="n">
        <f aca="false">J141</f>
        <v>0</v>
      </c>
      <c r="L63" s="123"/>
    </row>
    <row r="64" s="122" customFormat="true" ht="19.5" hidden="false" customHeight="true" outlineLevel="0" collapsed="false">
      <c r="B64" s="123"/>
      <c r="D64" s="124" t="s">
        <v>991</v>
      </c>
      <c r="E64" s="125"/>
      <c r="F64" s="125"/>
      <c r="G64" s="125"/>
      <c r="H64" s="125"/>
      <c r="I64" s="125"/>
      <c r="J64" s="126" t="n">
        <f aca="false">J145</f>
        <v>0</v>
      </c>
      <c r="L64" s="123"/>
    </row>
    <row r="65" s="122" customFormat="true" ht="19.5" hidden="false" customHeight="true" outlineLevel="0" collapsed="false">
      <c r="B65" s="123"/>
      <c r="D65" s="124" t="s">
        <v>992</v>
      </c>
      <c r="E65" s="125"/>
      <c r="F65" s="125"/>
      <c r="G65" s="125"/>
      <c r="H65" s="125"/>
      <c r="I65" s="125"/>
      <c r="J65" s="126" t="n">
        <f aca="false">J151</f>
        <v>0</v>
      </c>
      <c r="L65" s="123"/>
    </row>
    <row r="66" s="122" customFormat="true" ht="19.5" hidden="false" customHeight="true" outlineLevel="0" collapsed="false">
      <c r="B66" s="123"/>
      <c r="D66" s="124" t="s">
        <v>993</v>
      </c>
      <c r="E66" s="125"/>
      <c r="F66" s="125"/>
      <c r="G66" s="125"/>
      <c r="H66" s="125"/>
      <c r="I66" s="125"/>
      <c r="J66" s="126" t="n">
        <f aca="false">J158</f>
        <v>0</v>
      </c>
      <c r="L66" s="123"/>
    </row>
    <row r="67" s="117" customFormat="true" ht="24.75" hidden="false" customHeight="true" outlineLevel="0" collapsed="false">
      <c r="B67" s="118"/>
      <c r="D67" s="119" t="s">
        <v>994</v>
      </c>
      <c r="E67" s="120"/>
      <c r="F67" s="120"/>
      <c r="G67" s="120"/>
      <c r="H67" s="120"/>
      <c r="I67" s="120"/>
      <c r="J67" s="121" t="n">
        <f aca="false">J230</f>
        <v>0</v>
      </c>
      <c r="L67" s="118"/>
    </row>
    <row r="68" s="22" customFormat="true" ht="21.75" hidden="false" customHeight="true" outlineLevel="0" collapsed="false">
      <c r="B68" s="23"/>
      <c r="L68" s="23"/>
    </row>
    <row r="69" s="22" customFormat="true" ht="6.75" hidden="false" customHeight="true" outlineLevel="0" collapsed="false">
      <c r="B69" s="38"/>
      <c r="C69" s="39"/>
      <c r="D69" s="39"/>
      <c r="E69" s="39"/>
      <c r="F69" s="39"/>
      <c r="G69" s="39"/>
      <c r="H69" s="39"/>
      <c r="I69" s="39"/>
      <c r="J69" s="39"/>
      <c r="K69" s="39"/>
      <c r="L69" s="23"/>
    </row>
    <row r="73" s="22" customFormat="true" ht="6.75" hidden="false" customHeight="true" outlineLevel="0" collapsed="false"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23"/>
    </row>
    <row r="74" s="22" customFormat="true" ht="24.75" hidden="false" customHeight="true" outlineLevel="0" collapsed="false">
      <c r="B74" s="23"/>
      <c r="C74" s="7" t="s">
        <v>135</v>
      </c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16</v>
      </c>
      <c r="L76" s="23"/>
    </row>
    <row r="77" s="22" customFormat="true" ht="16.5" hidden="false" customHeight="true" outlineLevel="0" collapsed="false">
      <c r="B77" s="23"/>
      <c r="E77" s="95" t="str">
        <f aca="false">E7</f>
        <v>Nemocnice Kyjov Kuchyně</v>
      </c>
      <c r="F77" s="95"/>
      <c r="G77" s="95"/>
      <c r="H77" s="95"/>
      <c r="L77" s="23"/>
    </row>
    <row r="78" s="22" customFormat="true" ht="12" hidden="false" customHeight="true" outlineLevel="0" collapsed="false">
      <c r="B78" s="23"/>
      <c r="C78" s="15" t="s">
        <v>111</v>
      </c>
      <c r="L78" s="23"/>
    </row>
    <row r="79" s="22" customFormat="true" ht="16.5" hidden="false" customHeight="true" outlineLevel="0" collapsed="false">
      <c r="B79" s="23"/>
      <c r="E79" s="96" t="str">
        <f aca="false">E9</f>
        <v>04 - Elektro</v>
      </c>
      <c r="F79" s="96"/>
      <c r="G79" s="96"/>
      <c r="H79" s="96"/>
      <c r="L79" s="23"/>
    </row>
    <row r="80" s="22" customFormat="true" ht="6.75" hidden="false" customHeight="true" outlineLevel="0" collapsed="false">
      <c r="B80" s="23"/>
      <c r="L80" s="23"/>
    </row>
    <row r="81" s="22" customFormat="true" ht="12" hidden="false" customHeight="true" outlineLevel="0" collapsed="false">
      <c r="B81" s="23"/>
      <c r="C81" s="15" t="s">
        <v>20</v>
      </c>
      <c r="F81" s="16" t="str">
        <f aca="false">F12</f>
        <v>Strážkovaká 1247/22</v>
      </c>
      <c r="I81" s="15" t="s">
        <v>22</v>
      </c>
      <c r="J81" s="97" t="str">
        <f aca="false">IF(J12="","",J12)</f>
        <v>11. 7. 2024</v>
      </c>
      <c r="L81" s="23"/>
    </row>
    <row r="82" s="22" customFormat="true" ht="6.75" hidden="false" customHeight="true" outlineLevel="0" collapsed="false">
      <c r="B82" s="23"/>
      <c r="L82" s="23"/>
    </row>
    <row r="83" s="22" customFormat="true" ht="15" hidden="false" customHeight="true" outlineLevel="0" collapsed="false">
      <c r="B83" s="23"/>
      <c r="C83" s="15" t="s">
        <v>24</v>
      </c>
      <c r="F83" s="16" t="str">
        <f aca="false">E15</f>
        <v>Nemocnice Kyjov, příspěvková organizace</v>
      </c>
      <c r="I83" s="15" t="s">
        <v>30</v>
      </c>
      <c r="J83" s="113" t="str">
        <f aca="false">E21</f>
        <v>Proiectura Dana s.r.o.</v>
      </c>
      <c r="L83" s="23"/>
    </row>
    <row r="84" s="22" customFormat="true" ht="15" hidden="false" customHeight="true" outlineLevel="0" collapsed="false">
      <c r="B84" s="23"/>
      <c r="C84" s="15" t="s">
        <v>28</v>
      </c>
      <c r="F84" s="16" t="str">
        <f aca="false">IF(E18="","",E18)</f>
        <v>Vyplň údaj</v>
      </c>
      <c r="I84" s="15" t="s">
        <v>35</v>
      </c>
      <c r="J84" s="113" t="str">
        <f aca="false">E24</f>
        <v>Proiectura Dana s.r.o.</v>
      </c>
      <c r="L84" s="23"/>
    </row>
    <row r="85" s="22" customFormat="true" ht="9.75" hidden="false" customHeight="true" outlineLevel="0" collapsed="false">
      <c r="B85" s="23"/>
      <c r="L85" s="23"/>
    </row>
    <row r="86" s="127" customFormat="true" ht="29.25" hidden="false" customHeight="true" outlineLevel="0" collapsed="false">
      <c r="B86" s="128"/>
      <c r="C86" s="129" t="s">
        <v>136</v>
      </c>
      <c r="D86" s="130" t="s">
        <v>57</v>
      </c>
      <c r="E86" s="130" t="s">
        <v>53</v>
      </c>
      <c r="F86" s="130" t="s">
        <v>54</v>
      </c>
      <c r="G86" s="130" t="s">
        <v>137</v>
      </c>
      <c r="H86" s="130" t="s">
        <v>138</v>
      </c>
      <c r="I86" s="130" t="s">
        <v>139</v>
      </c>
      <c r="J86" s="130" t="s">
        <v>115</v>
      </c>
      <c r="K86" s="131" t="s">
        <v>140</v>
      </c>
      <c r="L86" s="128"/>
      <c r="M86" s="60"/>
      <c r="N86" s="61" t="s">
        <v>42</v>
      </c>
      <c r="O86" s="61" t="s">
        <v>141</v>
      </c>
      <c r="P86" s="61" t="s">
        <v>142</v>
      </c>
      <c r="Q86" s="61" t="s">
        <v>143</v>
      </c>
      <c r="R86" s="61" t="s">
        <v>144</v>
      </c>
      <c r="S86" s="61" t="s">
        <v>145</v>
      </c>
      <c r="T86" s="62" t="s">
        <v>146</v>
      </c>
    </row>
    <row r="87" s="22" customFormat="true" ht="22.5" hidden="false" customHeight="true" outlineLevel="0" collapsed="false">
      <c r="B87" s="23"/>
      <c r="C87" s="66" t="s">
        <v>147</v>
      </c>
      <c r="J87" s="132" t="n">
        <f aca="false">BK87</f>
        <v>0</v>
      </c>
      <c r="L87" s="23"/>
      <c r="M87" s="63"/>
      <c r="N87" s="52"/>
      <c r="O87" s="52"/>
      <c r="P87" s="133" t="n">
        <f aca="false">P88+P230</f>
        <v>0</v>
      </c>
      <c r="Q87" s="52"/>
      <c r="R87" s="133" t="n">
        <f aca="false">R88+R230</f>
        <v>0</v>
      </c>
      <c r="S87" s="52"/>
      <c r="T87" s="134" t="n">
        <f aca="false">T88+T230</f>
        <v>0</v>
      </c>
      <c r="AT87" s="3" t="s">
        <v>71</v>
      </c>
      <c r="AU87" s="3" t="s">
        <v>116</v>
      </c>
      <c r="BK87" s="135" t="n">
        <f aca="false">BK88+BK230</f>
        <v>0</v>
      </c>
    </row>
    <row r="88" s="136" customFormat="true" ht="25.5" hidden="false" customHeight="true" outlineLevel="0" collapsed="false">
      <c r="B88" s="137"/>
      <c r="D88" s="138" t="s">
        <v>71</v>
      </c>
      <c r="E88" s="139" t="s">
        <v>413</v>
      </c>
      <c r="F88" s="139" t="s">
        <v>413</v>
      </c>
      <c r="I88" s="140"/>
      <c r="J88" s="141" t="n">
        <f aca="false">BK88</f>
        <v>0</v>
      </c>
      <c r="L88" s="137"/>
      <c r="M88" s="142"/>
      <c r="P88" s="143" t="n">
        <f aca="false">P89+P135+P141+P145+P151+P158</f>
        <v>0</v>
      </c>
      <c r="R88" s="143" t="n">
        <f aca="false">R89+R135+R141+R145+R151+R158</f>
        <v>0</v>
      </c>
      <c r="T88" s="144" t="n">
        <f aca="false">T89+T135+T141+T145+T151+T158</f>
        <v>0</v>
      </c>
      <c r="AR88" s="138" t="s">
        <v>82</v>
      </c>
      <c r="AT88" s="145" t="s">
        <v>71</v>
      </c>
      <c r="AU88" s="145" t="s">
        <v>72</v>
      </c>
      <c r="AY88" s="138" t="s">
        <v>150</v>
      </c>
      <c r="BK88" s="146" t="n">
        <f aca="false">BK89+BK135+BK141+BK145+BK151+BK158</f>
        <v>0</v>
      </c>
    </row>
    <row r="89" s="136" customFormat="true" ht="22.5" hidden="false" customHeight="true" outlineLevel="0" collapsed="false">
      <c r="B89" s="137"/>
      <c r="D89" s="138" t="s">
        <v>71</v>
      </c>
      <c r="E89" s="147" t="s">
        <v>995</v>
      </c>
      <c r="F89" s="147" t="s">
        <v>996</v>
      </c>
      <c r="I89" s="140"/>
      <c r="J89" s="148" t="n">
        <f aca="false">BK89</f>
        <v>0</v>
      </c>
      <c r="L89" s="137"/>
      <c r="M89" s="142"/>
      <c r="P89" s="143" t="n">
        <f aca="false">SUM(P90:P134)</f>
        <v>0</v>
      </c>
      <c r="R89" s="143" t="n">
        <f aca="false">SUM(R90:R134)</f>
        <v>0</v>
      </c>
      <c r="T89" s="144" t="n">
        <f aca="false">SUM(T90:T134)</f>
        <v>0</v>
      </c>
      <c r="AR89" s="138" t="s">
        <v>82</v>
      </c>
      <c r="AT89" s="145" t="s">
        <v>71</v>
      </c>
      <c r="AU89" s="145" t="s">
        <v>80</v>
      </c>
      <c r="AY89" s="138" t="s">
        <v>150</v>
      </c>
      <c r="BK89" s="146" t="n">
        <f aca="false">SUM(BK90:BK134)</f>
        <v>0</v>
      </c>
    </row>
    <row r="90" s="22" customFormat="true" ht="16.5" hidden="false" customHeight="true" outlineLevel="0" collapsed="false">
      <c r="B90" s="23"/>
      <c r="C90" s="149" t="s">
        <v>80</v>
      </c>
      <c r="D90" s="149" t="s">
        <v>152</v>
      </c>
      <c r="E90" s="150" t="s">
        <v>997</v>
      </c>
      <c r="F90" s="151" t="s">
        <v>998</v>
      </c>
      <c r="G90" s="152" t="s">
        <v>999</v>
      </c>
      <c r="H90" s="153" t="n">
        <v>41</v>
      </c>
      <c r="I90" s="154"/>
      <c r="J90" s="155" t="n">
        <f aca="false">ROUND(I90*H90,2)</f>
        <v>0</v>
      </c>
      <c r="K90" s="151"/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2</v>
      </c>
      <c r="AY90" s="3" t="s">
        <v>15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157</v>
      </c>
      <c r="BM90" s="160" t="s">
        <v>1000</v>
      </c>
    </row>
    <row r="91" s="22" customFormat="true" ht="16.5" hidden="false" customHeight="true" outlineLevel="0" collapsed="false">
      <c r="B91" s="23"/>
      <c r="C91" s="149" t="s">
        <v>82</v>
      </c>
      <c r="D91" s="149" t="s">
        <v>152</v>
      </c>
      <c r="E91" s="150" t="s">
        <v>997</v>
      </c>
      <c r="F91" s="151" t="s">
        <v>998</v>
      </c>
      <c r="G91" s="152" t="s">
        <v>999</v>
      </c>
      <c r="H91" s="153" t="n">
        <v>2</v>
      </c>
      <c r="I91" s="154"/>
      <c r="J91" s="155" t="n">
        <f aca="false">ROUND(I91*H91,2)</f>
        <v>0</v>
      </c>
      <c r="K91" s="151"/>
      <c r="L91" s="23"/>
      <c r="M91" s="156"/>
      <c r="N91" s="157" t="s">
        <v>43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82</v>
      </c>
      <c r="AY91" s="3" t="s">
        <v>15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0</v>
      </c>
      <c r="BK91" s="161" t="n">
        <f aca="false">ROUND(I91*H91,2)</f>
        <v>0</v>
      </c>
      <c r="BL91" s="3" t="s">
        <v>157</v>
      </c>
      <c r="BM91" s="160" t="s">
        <v>1001</v>
      </c>
    </row>
    <row r="92" s="22" customFormat="true" ht="16.5" hidden="false" customHeight="true" outlineLevel="0" collapsed="false">
      <c r="B92" s="23"/>
      <c r="C92" s="149" t="s">
        <v>172</v>
      </c>
      <c r="D92" s="149" t="s">
        <v>152</v>
      </c>
      <c r="E92" s="150" t="s">
        <v>997</v>
      </c>
      <c r="F92" s="151" t="s">
        <v>998</v>
      </c>
      <c r="G92" s="152" t="s">
        <v>999</v>
      </c>
      <c r="H92" s="153" t="n">
        <v>13</v>
      </c>
      <c r="I92" s="154"/>
      <c r="J92" s="155" t="n">
        <f aca="false">ROUND(I92*H92,2)</f>
        <v>0</v>
      </c>
      <c r="K92" s="151"/>
      <c r="L92" s="23"/>
      <c r="M92" s="156"/>
      <c r="N92" s="157" t="s">
        <v>43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2</v>
      </c>
      <c r="AY92" s="3" t="s">
        <v>15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0</v>
      </c>
      <c r="BK92" s="161" t="n">
        <f aca="false">ROUND(I92*H92,2)</f>
        <v>0</v>
      </c>
      <c r="BL92" s="3" t="s">
        <v>157</v>
      </c>
      <c r="BM92" s="160" t="s">
        <v>1002</v>
      </c>
    </row>
    <row r="93" s="22" customFormat="true" ht="16.5" hidden="false" customHeight="true" outlineLevel="0" collapsed="false">
      <c r="B93" s="23"/>
      <c r="C93" s="149" t="s">
        <v>157</v>
      </c>
      <c r="D93" s="149" t="s">
        <v>152</v>
      </c>
      <c r="E93" s="150" t="s">
        <v>1003</v>
      </c>
      <c r="F93" s="151" t="s">
        <v>1004</v>
      </c>
      <c r="G93" s="152" t="s">
        <v>999</v>
      </c>
      <c r="H93" s="153" t="n">
        <v>69</v>
      </c>
      <c r="I93" s="154"/>
      <c r="J93" s="155" t="n">
        <f aca="false">ROUND(I93*H93,2)</f>
        <v>0</v>
      </c>
      <c r="K93" s="151"/>
      <c r="L93" s="23"/>
      <c r="M93" s="156"/>
      <c r="N93" s="157" t="s">
        <v>43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82</v>
      </c>
      <c r="AY93" s="3" t="s">
        <v>15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0</v>
      </c>
      <c r="BK93" s="161" t="n">
        <f aca="false">ROUND(I93*H93,2)</f>
        <v>0</v>
      </c>
      <c r="BL93" s="3" t="s">
        <v>157</v>
      </c>
      <c r="BM93" s="160" t="s">
        <v>1005</v>
      </c>
    </row>
    <row r="94" s="22" customFormat="true" ht="16.5" hidden="false" customHeight="true" outlineLevel="0" collapsed="false">
      <c r="B94" s="23"/>
      <c r="C94" s="149" t="s">
        <v>183</v>
      </c>
      <c r="D94" s="149" t="s">
        <v>152</v>
      </c>
      <c r="E94" s="150" t="s">
        <v>1003</v>
      </c>
      <c r="F94" s="151" t="s">
        <v>1004</v>
      </c>
      <c r="G94" s="152" t="s">
        <v>999</v>
      </c>
      <c r="H94" s="153" t="n">
        <v>13</v>
      </c>
      <c r="I94" s="154"/>
      <c r="J94" s="155" t="n">
        <f aca="false">ROUND(I94*H94,2)</f>
        <v>0</v>
      </c>
      <c r="K94" s="151"/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7</v>
      </c>
      <c r="AT94" s="160" t="s">
        <v>152</v>
      </c>
      <c r="AU94" s="160" t="s">
        <v>82</v>
      </c>
      <c r="AY94" s="3" t="s">
        <v>15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2)</f>
        <v>0</v>
      </c>
      <c r="BL94" s="3" t="s">
        <v>157</v>
      </c>
      <c r="BM94" s="160" t="s">
        <v>1006</v>
      </c>
    </row>
    <row r="95" s="22" customFormat="true" ht="16.5" hidden="false" customHeight="true" outlineLevel="0" collapsed="false">
      <c r="B95" s="23"/>
      <c r="C95" s="149" t="s">
        <v>190</v>
      </c>
      <c r="D95" s="149" t="s">
        <v>152</v>
      </c>
      <c r="E95" s="150" t="s">
        <v>1007</v>
      </c>
      <c r="F95" s="151" t="s">
        <v>1008</v>
      </c>
      <c r="G95" s="152" t="s">
        <v>999</v>
      </c>
      <c r="H95" s="153" t="n">
        <v>31</v>
      </c>
      <c r="I95" s="154"/>
      <c r="J95" s="155" t="n">
        <f aca="false">ROUND(I95*H95,2)</f>
        <v>0</v>
      </c>
      <c r="K95" s="151"/>
      <c r="L95" s="23"/>
      <c r="M95" s="156"/>
      <c r="N95" s="157" t="s">
        <v>43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2</v>
      </c>
      <c r="AY95" s="3" t="s">
        <v>15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0</v>
      </c>
      <c r="BK95" s="161" t="n">
        <f aca="false">ROUND(I95*H95,2)</f>
        <v>0</v>
      </c>
      <c r="BL95" s="3" t="s">
        <v>157</v>
      </c>
      <c r="BM95" s="160" t="s">
        <v>1009</v>
      </c>
    </row>
    <row r="96" s="22" customFormat="true" ht="16.5" hidden="false" customHeight="true" outlineLevel="0" collapsed="false">
      <c r="B96" s="23"/>
      <c r="C96" s="149" t="s">
        <v>197</v>
      </c>
      <c r="D96" s="149" t="s">
        <v>152</v>
      </c>
      <c r="E96" s="150" t="s">
        <v>1007</v>
      </c>
      <c r="F96" s="151" t="s">
        <v>1008</v>
      </c>
      <c r="G96" s="152" t="s">
        <v>999</v>
      </c>
      <c r="H96" s="153" t="n">
        <v>15</v>
      </c>
      <c r="I96" s="154"/>
      <c r="J96" s="155" t="n">
        <f aca="false">ROUND(I96*H96,2)</f>
        <v>0</v>
      </c>
      <c r="K96" s="151"/>
      <c r="L96" s="23"/>
      <c r="M96" s="156"/>
      <c r="N96" s="157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2</v>
      </c>
      <c r="AY96" s="3" t="s">
        <v>15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0</v>
      </c>
      <c r="BK96" s="161" t="n">
        <f aca="false">ROUND(I96*H96,2)</f>
        <v>0</v>
      </c>
      <c r="BL96" s="3" t="s">
        <v>157</v>
      </c>
      <c r="BM96" s="160" t="s">
        <v>1010</v>
      </c>
    </row>
    <row r="97" s="22" customFormat="true" ht="16.5" hidden="false" customHeight="true" outlineLevel="0" collapsed="false">
      <c r="B97" s="23"/>
      <c r="C97" s="149" t="s">
        <v>169</v>
      </c>
      <c r="D97" s="149" t="s">
        <v>152</v>
      </c>
      <c r="E97" s="150" t="s">
        <v>1011</v>
      </c>
      <c r="F97" s="151" t="s">
        <v>1012</v>
      </c>
      <c r="G97" s="152" t="s">
        <v>209</v>
      </c>
      <c r="H97" s="153" t="n">
        <v>10</v>
      </c>
      <c r="I97" s="154"/>
      <c r="J97" s="155" t="n">
        <f aca="false">ROUND(I97*H97,2)</f>
        <v>0</v>
      </c>
      <c r="K97" s="151"/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2</v>
      </c>
      <c r="AY97" s="3" t="s">
        <v>15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57</v>
      </c>
      <c r="BM97" s="160" t="s">
        <v>1013</v>
      </c>
    </row>
    <row r="98" s="22" customFormat="true" ht="16.5" hidden="false" customHeight="true" outlineLevel="0" collapsed="false">
      <c r="B98" s="23"/>
      <c r="C98" s="149" t="s">
        <v>213</v>
      </c>
      <c r="D98" s="149" t="s">
        <v>152</v>
      </c>
      <c r="E98" s="150" t="s">
        <v>1014</v>
      </c>
      <c r="F98" s="151" t="s">
        <v>1015</v>
      </c>
      <c r="G98" s="152" t="s">
        <v>209</v>
      </c>
      <c r="H98" s="153" t="n">
        <v>20</v>
      </c>
      <c r="I98" s="154"/>
      <c r="J98" s="155" t="n">
        <f aca="false">ROUND(I98*H98,2)</f>
        <v>0</v>
      </c>
      <c r="K98" s="151"/>
      <c r="L98" s="23"/>
      <c r="M98" s="156"/>
      <c r="N98" s="157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82</v>
      </c>
      <c r="AY98" s="3" t="s">
        <v>15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0</v>
      </c>
      <c r="BK98" s="161" t="n">
        <f aca="false">ROUND(I98*H98,2)</f>
        <v>0</v>
      </c>
      <c r="BL98" s="3" t="s">
        <v>157</v>
      </c>
      <c r="BM98" s="160" t="s">
        <v>1016</v>
      </c>
    </row>
    <row r="99" s="22" customFormat="true" ht="16.5" hidden="false" customHeight="true" outlineLevel="0" collapsed="false">
      <c r="B99" s="23"/>
      <c r="C99" s="149" t="s">
        <v>107</v>
      </c>
      <c r="D99" s="149" t="s">
        <v>152</v>
      </c>
      <c r="E99" s="150" t="s">
        <v>1017</v>
      </c>
      <c r="F99" s="151" t="s">
        <v>1018</v>
      </c>
      <c r="G99" s="152" t="s">
        <v>209</v>
      </c>
      <c r="H99" s="153" t="n">
        <v>50</v>
      </c>
      <c r="I99" s="154"/>
      <c r="J99" s="155" t="n">
        <f aca="false">ROUND(I99*H99,2)</f>
        <v>0</v>
      </c>
      <c r="K99" s="151"/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2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57</v>
      </c>
      <c r="BM99" s="160" t="s">
        <v>1019</v>
      </c>
    </row>
    <row r="100" s="22" customFormat="true" ht="16.5" hidden="false" customHeight="true" outlineLevel="0" collapsed="false">
      <c r="B100" s="23"/>
      <c r="C100" s="149" t="s">
        <v>226</v>
      </c>
      <c r="D100" s="149" t="s">
        <v>152</v>
      </c>
      <c r="E100" s="150" t="s">
        <v>1020</v>
      </c>
      <c r="F100" s="151" t="s">
        <v>1021</v>
      </c>
      <c r="G100" s="152" t="s">
        <v>209</v>
      </c>
      <c r="H100" s="153" t="n">
        <v>30</v>
      </c>
      <c r="I100" s="154"/>
      <c r="J100" s="155" t="n">
        <f aca="false">ROUND(I100*H100,2)</f>
        <v>0</v>
      </c>
      <c r="K100" s="151"/>
      <c r="L100" s="23"/>
      <c r="M100" s="156"/>
      <c r="N100" s="157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2</v>
      </c>
      <c r="AY100" s="3" t="s">
        <v>15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0</v>
      </c>
      <c r="BK100" s="161" t="n">
        <f aca="false">ROUND(I100*H100,2)</f>
        <v>0</v>
      </c>
      <c r="BL100" s="3" t="s">
        <v>157</v>
      </c>
      <c r="BM100" s="160" t="s">
        <v>1022</v>
      </c>
    </row>
    <row r="101" s="22" customFormat="true" ht="16.5" hidden="false" customHeight="true" outlineLevel="0" collapsed="false">
      <c r="B101" s="23"/>
      <c r="C101" s="149" t="s">
        <v>8</v>
      </c>
      <c r="D101" s="149" t="s">
        <v>152</v>
      </c>
      <c r="E101" s="150" t="s">
        <v>1023</v>
      </c>
      <c r="F101" s="151" t="s">
        <v>1024</v>
      </c>
      <c r="G101" s="152" t="s">
        <v>209</v>
      </c>
      <c r="H101" s="153" t="n">
        <v>300</v>
      </c>
      <c r="I101" s="154"/>
      <c r="J101" s="155" t="n">
        <f aca="false">ROUND(I101*H101,2)</f>
        <v>0</v>
      </c>
      <c r="K101" s="151"/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2</v>
      </c>
      <c r="AY101" s="3" t="s">
        <v>15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57</v>
      </c>
      <c r="BM101" s="160" t="s">
        <v>1025</v>
      </c>
    </row>
    <row r="102" s="22" customFormat="true" ht="16.5" hidden="false" customHeight="true" outlineLevel="0" collapsed="false">
      <c r="B102" s="23"/>
      <c r="C102" s="149" t="s">
        <v>237</v>
      </c>
      <c r="D102" s="149" t="s">
        <v>152</v>
      </c>
      <c r="E102" s="150" t="s">
        <v>1026</v>
      </c>
      <c r="F102" s="151" t="s">
        <v>1027</v>
      </c>
      <c r="G102" s="152" t="s">
        <v>209</v>
      </c>
      <c r="H102" s="153" t="n">
        <v>200</v>
      </c>
      <c r="I102" s="154"/>
      <c r="J102" s="155" t="n">
        <f aca="false">ROUND(I102*H102,2)</f>
        <v>0</v>
      </c>
      <c r="K102" s="151"/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2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57</v>
      </c>
      <c r="BM102" s="160" t="s">
        <v>1028</v>
      </c>
    </row>
    <row r="103" s="22" customFormat="true" ht="16.5" hidden="false" customHeight="true" outlineLevel="0" collapsed="false">
      <c r="B103" s="23"/>
      <c r="C103" s="149" t="s">
        <v>246</v>
      </c>
      <c r="D103" s="149" t="s">
        <v>152</v>
      </c>
      <c r="E103" s="150" t="s">
        <v>1029</v>
      </c>
      <c r="F103" s="151" t="s">
        <v>1030</v>
      </c>
      <c r="G103" s="152" t="s">
        <v>209</v>
      </c>
      <c r="H103" s="153" t="n">
        <v>1400</v>
      </c>
      <c r="I103" s="154"/>
      <c r="J103" s="155" t="n">
        <f aca="false">ROUND(I103*H103,2)</f>
        <v>0</v>
      </c>
      <c r="K103" s="151"/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7</v>
      </c>
      <c r="AT103" s="160" t="s">
        <v>152</v>
      </c>
      <c r="AU103" s="160" t="s">
        <v>82</v>
      </c>
      <c r="AY103" s="3" t="s">
        <v>15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2)</f>
        <v>0</v>
      </c>
      <c r="BL103" s="3" t="s">
        <v>157</v>
      </c>
      <c r="BM103" s="160" t="s">
        <v>1031</v>
      </c>
    </row>
    <row r="104" s="22" customFormat="true" ht="16.5" hidden="false" customHeight="true" outlineLevel="0" collapsed="false">
      <c r="B104" s="23"/>
      <c r="C104" s="149" t="s">
        <v>255</v>
      </c>
      <c r="D104" s="149" t="s">
        <v>152</v>
      </c>
      <c r="E104" s="150" t="s">
        <v>1032</v>
      </c>
      <c r="F104" s="151" t="s">
        <v>1033</v>
      </c>
      <c r="G104" s="152" t="s">
        <v>209</v>
      </c>
      <c r="H104" s="153" t="n">
        <v>450</v>
      </c>
      <c r="I104" s="154"/>
      <c r="J104" s="155" t="n">
        <f aca="false">ROUND(I104*H104,2)</f>
        <v>0</v>
      </c>
      <c r="K104" s="151"/>
      <c r="L104" s="23"/>
      <c r="M104" s="156"/>
      <c r="N104" s="157" t="s">
        <v>43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2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157</v>
      </c>
      <c r="BM104" s="160" t="s">
        <v>1034</v>
      </c>
    </row>
    <row r="105" s="22" customFormat="true" ht="16.5" hidden="false" customHeight="true" outlineLevel="0" collapsed="false">
      <c r="B105" s="23"/>
      <c r="C105" s="149" t="s">
        <v>260</v>
      </c>
      <c r="D105" s="149" t="s">
        <v>152</v>
      </c>
      <c r="E105" s="150" t="s">
        <v>1035</v>
      </c>
      <c r="F105" s="151" t="s">
        <v>1036</v>
      </c>
      <c r="G105" s="152" t="s">
        <v>209</v>
      </c>
      <c r="H105" s="153" t="n">
        <v>4700</v>
      </c>
      <c r="I105" s="154"/>
      <c r="J105" s="155" t="n">
        <f aca="false">ROUND(I105*H105,2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2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57</v>
      </c>
      <c r="BM105" s="160" t="s">
        <v>1037</v>
      </c>
    </row>
    <row r="106" s="22" customFormat="true" ht="16.5" hidden="false" customHeight="true" outlineLevel="0" collapsed="false">
      <c r="B106" s="23"/>
      <c r="C106" s="149" t="s">
        <v>266</v>
      </c>
      <c r="D106" s="149" t="s">
        <v>152</v>
      </c>
      <c r="E106" s="150" t="s">
        <v>1038</v>
      </c>
      <c r="F106" s="151" t="s">
        <v>1039</v>
      </c>
      <c r="G106" s="152" t="s">
        <v>209</v>
      </c>
      <c r="H106" s="153" t="n">
        <v>1500</v>
      </c>
      <c r="I106" s="154"/>
      <c r="J106" s="155" t="n">
        <f aca="false">ROUND(I106*H106,2)</f>
        <v>0</v>
      </c>
      <c r="K106" s="151"/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2</v>
      </c>
      <c r="AY106" s="3" t="s">
        <v>15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157</v>
      </c>
      <c r="BM106" s="160" t="s">
        <v>1040</v>
      </c>
    </row>
    <row r="107" s="22" customFormat="true" ht="16.5" hidden="false" customHeight="true" outlineLevel="0" collapsed="false">
      <c r="B107" s="23"/>
      <c r="C107" s="149" t="s">
        <v>271</v>
      </c>
      <c r="D107" s="149" t="s">
        <v>152</v>
      </c>
      <c r="E107" s="150" t="s">
        <v>1041</v>
      </c>
      <c r="F107" s="151" t="s">
        <v>1042</v>
      </c>
      <c r="G107" s="152" t="s">
        <v>209</v>
      </c>
      <c r="H107" s="153" t="n">
        <v>70</v>
      </c>
      <c r="I107" s="154"/>
      <c r="J107" s="155" t="n">
        <f aca="false">ROUND(I107*H107,2)</f>
        <v>0</v>
      </c>
      <c r="K107" s="151"/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7</v>
      </c>
      <c r="AT107" s="160" t="s">
        <v>152</v>
      </c>
      <c r="AU107" s="160" t="s">
        <v>82</v>
      </c>
      <c r="AY107" s="3" t="s">
        <v>15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57</v>
      </c>
      <c r="BM107" s="160" t="s">
        <v>1043</v>
      </c>
    </row>
    <row r="108" s="22" customFormat="true" ht="16.5" hidden="false" customHeight="true" outlineLevel="0" collapsed="false">
      <c r="B108" s="23"/>
      <c r="C108" s="149" t="s">
        <v>277</v>
      </c>
      <c r="D108" s="149" t="s">
        <v>152</v>
      </c>
      <c r="E108" s="150" t="s">
        <v>1044</v>
      </c>
      <c r="F108" s="151" t="s">
        <v>1045</v>
      </c>
      <c r="G108" s="152" t="s">
        <v>209</v>
      </c>
      <c r="H108" s="153" t="n">
        <v>300</v>
      </c>
      <c r="I108" s="154"/>
      <c r="J108" s="155" t="n">
        <f aca="false">ROUND(I108*H108,2)</f>
        <v>0</v>
      </c>
      <c r="K108" s="151"/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2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1046</v>
      </c>
    </row>
    <row r="109" s="22" customFormat="true" ht="16.5" hidden="false" customHeight="true" outlineLevel="0" collapsed="false">
      <c r="B109" s="23"/>
      <c r="C109" s="149" t="s">
        <v>281</v>
      </c>
      <c r="D109" s="149" t="s">
        <v>152</v>
      </c>
      <c r="E109" s="150" t="s">
        <v>1047</v>
      </c>
      <c r="F109" s="151" t="s">
        <v>1048</v>
      </c>
      <c r="G109" s="152" t="s">
        <v>209</v>
      </c>
      <c r="H109" s="153" t="n">
        <v>280</v>
      </c>
      <c r="I109" s="154"/>
      <c r="J109" s="155" t="n">
        <f aca="false">ROUND(I109*H109,2)</f>
        <v>0</v>
      </c>
      <c r="K109" s="151"/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7</v>
      </c>
      <c r="AT109" s="160" t="s">
        <v>152</v>
      </c>
      <c r="AU109" s="160" t="s">
        <v>82</v>
      </c>
      <c r="AY109" s="3" t="s">
        <v>15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2)</f>
        <v>0</v>
      </c>
      <c r="BL109" s="3" t="s">
        <v>157</v>
      </c>
      <c r="BM109" s="160" t="s">
        <v>1049</v>
      </c>
    </row>
    <row r="110" s="22" customFormat="true" ht="16.5" hidden="false" customHeight="true" outlineLevel="0" collapsed="false">
      <c r="B110" s="23"/>
      <c r="C110" s="149" t="s">
        <v>7</v>
      </c>
      <c r="D110" s="149" t="s">
        <v>152</v>
      </c>
      <c r="E110" s="150" t="s">
        <v>1050</v>
      </c>
      <c r="F110" s="151" t="s">
        <v>1051</v>
      </c>
      <c r="G110" s="152" t="s">
        <v>209</v>
      </c>
      <c r="H110" s="153" t="n">
        <v>160</v>
      </c>
      <c r="I110" s="154"/>
      <c r="J110" s="155" t="n">
        <f aca="false">ROUND(I110*H110,2)</f>
        <v>0</v>
      </c>
      <c r="K110" s="151"/>
      <c r="L110" s="23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2</v>
      </c>
      <c r="AY110" s="3" t="s">
        <v>15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2)</f>
        <v>0</v>
      </c>
      <c r="BL110" s="3" t="s">
        <v>157</v>
      </c>
      <c r="BM110" s="160" t="s">
        <v>1052</v>
      </c>
    </row>
    <row r="111" s="22" customFormat="true" ht="16.5" hidden="false" customHeight="true" outlineLevel="0" collapsed="false">
      <c r="B111" s="23"/>
      <c r="C111" s="149" t="s">
        <v>288</v>
      </c>
      <c r="D111" s="149" t="s">
        <v>152</v>
      </c>
      <c r="E111" s="150" t="s">
        <v>1053</v>
      </c>
      <c r="F111" s="151" t="s">
        <v>1054</v>
      </c>
      <c r="G111" s="152" t="s">
        <v>209</v>
      </c>
      <c r="H111" s="153" t="n">
        <v>1500</v>
      </c>
      <c r="I111" s="154"/>
      <c r="J111" s="155" t="n">
        <f aca="false">ROUND(I111*H111,2)</f>
        <v>0</v>
      </c>
      <c r="K111" s="151"/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2</v>
      </c>
      <c r="AY111" s="3" t="s">
        <v>15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157</v>
      </c>
      <c r="BM111" s="160" t="s">
        <v>1055</v>
      </c>
    </row>
    <row r="112" s="22" customFormat="true" ht="16.5" hidden="false" customHeight="true" outlineLevel="0" collapsed="false">
      <c r="B112" s="23"/>
      <c r="C112" s="149" t="s">
        <v>292</v>
      </c>
      <c r="D112" s="149" t="s">
        <v>152</v>
      </c>
      <c r="E112" s="150" t="s">
        <v>1056</v>
      </c>
      <c r="F112" s="151" t="s">
        <v>1057</v>
      </c>
      <c r="G112" s="152" t="s">
        <v>209</v>
      </c>
      <c r="H112" s="153" t="n">
        <v>500</v>
      </c>
      <c r="I112" s="154"/>
      <c r="J112" s="155" t="n">
        <f aca="false">ROUND(I112*H112,2)</f>
        <v>0</v>
      </c>
      <c r="K112" s="151"/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7</v>
      </c>
      <c r="AT112" s="160" t="s">
        <v>152</v>
      </c>
      <c r="AU112" s="160" t="s">
        <v>82</v>
      </c>
      <c r="AY112" s="3" t="s">
        <v>15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57</v>
      </c>
      <c r="BM112" s="160" t="s">
        <v>1058</v>
      </c>
    </row>
    <row r="113" s="22" customFormat="true" ht="16.5" hidden="false" customHeight="true" outlineLevel="0" collapsed="false">
      <c r="B113" s="23"/>
      <c r="C113" s="149" t="s">
        <v>297</v>
      </c>
      <c r="D113" s="149" t="s">
        <v>152</v>
      </c>
      <c r="E113" s="150" t="s">
        <v>1059</v>
      </c>
      <c r="F113" s="151" t="s">
        <v>1060</v>
      </c>
      <c r="G113" s="152" t="s">
        <v>999</v>
      </c>
      <c r="H113" s="153" t="n">
        <v>17</v>
      </c>
      <c r="I113" s="154"/>
      <c r="J113" s="155" t="n">
        <f aca="false">ROUND(I113*H113,2)</f>
        <v>0</v>
      </c>
      <c r="K113" s="151"/>
      <c r="L113" s="23"/>
      <c r="M113" s="156"/>
      <c r="N113" s="157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2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157</v>
      </c>
      <c r="BM113" s="160" t="s">
        <v>1061</v>
      </c>
    </row>
    <row r="114" s="22" customFormat="true" ht="16.5" hidden="false" customHeight="true" outlineLevel="0" collapsed="false">
      <c r="B114" s="23"/>
      <c r="C114" s="149" t="s">
        <v>302</v>
      </c>
      <c r="D114" s="149" t="s">
        <v>152</v>
      </c>
      <c r="E114" s="150" t="s">
        <v>1062</v>
      </c>
      <c r="F114" s="151" t="s">
        <v>1063</v>
      </c>
      <c r="G114" s="152" t="s">
        <v>999</v>
      </c>
      <c r="H114" s="153" t="n">
        <v>40</v>
      </c>
      <c r="I114" s="154"/>
      <c r="J114" s="155" t="n">
        <f aca="false">ROUND(I114*H114,2)</f>
        <v>0</v>
      </c>
      <c r="K114" s="151"/>
      <c r="L114" s="23"/>
      <c r="M114" s="156"/>
      <c r="N114" s="157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7</v>
      </c>
      <c r="AT114" s="160" t="s">
        <v>152</v>
      </c>
      <c r="AU114" s="160" t="s">
        <v>82</v>
      </c>
      <c r="AY114" s="3" t="s">
        <v>15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157</v>
      </c>
      <c r="BM114" s="160" t="s">
        <v>1064</v>
      </c>
    </row>
    <row r="115" s="22" customFormat="true" ht="16.5" hidden="false" customHeight="true" outlineLevel="0" collapsed="false">
      <c r="B115" s="23"/>
      <c r="C115" s="149" t="s">
        <v>308</v>
      </c>
      <c r="D115" s="149" t="s">
        <v>152</v>
      </c>
      <c r="E115" s="150" t="s">
        <v>1065</v>
      </c>
      <c r="F115" s="151" t="s">
        <v>1066</v>
      </c>
      <c r="G115" s="152" t="s">
        <v>999</v>
      </c>
      <c r="H115" s="153" t="n">
        <v>2</v>
      </c>
      <c r="I115" s="154"/>
      <c r="J115" s="155" t="n">
        <f aca="false">ROUND(I115*H115,2)</f>
        <v>0</v>
      </c>
      <c r="K115" s="151"/>
      <c r="L115" s="23"/>
      <c r="M115" s="156"/>
      <c r="N115" s="157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2</v>
      </c>
      <c r="AY115" s="3" t="s">
        <v>15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2)</f>
        <v>0</v>
      </c>
      <c r="BL115" s="3" t="s">
        <v>157</v>
      </c>
      <c r="BM115" s="160" t="s">
        <v>1067</v>
      </c>
    </row>
    <row r="116" s="22" customFormat="true" ht="16.5" hidden="false" customHeight="true" outlineLevel="0" collapsed="false">
      <c r="B116" s="23"/>
      <c r="C116" s="149" t="s">
        <v>315</v>
      </c>
      <c r="D116" s="149" t="s">
        <v>152</v>
      </c>
      <c r="E116" s="150" t="s">
        <v>1068</v>
      </c>
      <c r="F116" s="151" t="s">
        <v>1069</v>
      </c>
      <c r="G116" s="152" t="s">
        <v>999</v>
      </c>
      <c r="H116" s="153" t="n">
        <v>6</v>
      </c>
      <c r="I116" s="154"/>
      <c r="J116" s="155" t="n">
        <f aca="false">ROUND(I116*H116,2)</f>
        <v>0</v>
      </c>
      <c r="K116" s="151"/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2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57</v>
      </c>
      <c r="BM116" s="160" t="s">
        <v>1070</v>
      </c>
    </row>
    <row r="117" s="22" customFormat="true" ht="16.5" hidden="false" customHeight="true" outlineLevel="0" collapsed="false">
      <c r="B117" s="23"/>
      <c r="C117" s="149" t="s">
        <v>321</v>
      </c>
      <c r="D117" s="149" t="s">
        <v>152</v>
      </c>
      <c r="E117" s="150" t="s">
        <v>1071</v>
      </c>
      <c r="F117" s="151" t="s">
        <v>1072</v>
      </c>
      <c r="G117" s="152" t="s">
        <v>999</v>
      </c>
      <c r="H117" s="153" t="n">
        <v>2</v>
      </c>
      <c r="I117" s="154"/>
      <c r="J117" s="155" t="n">
        <f aca="false">ROUND(I117*H117,2)</f>
        <v>0</v>
      </c>
      <c r="K117" s="151"/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2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57</v>
      </c>
      <c r="BM117" s="160" t="s">
        <v>1073</v>
      </c>
    </row>
    <row r="118" s="22" customFormat="true" ht="16.5" hidden="false" customHeight="true" outlineLevel="0" collapsed="false">
      <c r="B118" s="23"/>
      <c r="C118" s="149" t="s">
        <v>327</v>
      </c>
      <c r="D118" s="149" t="s">
        <v>152</v>
      </c>
      <c r="E118" s="150" t="s">
        <v>1074</v>
      </c>
      <c r="F118" s="151" t="s">
        <v>1075</v>
      </c>
      <c r="G118" s="152" t="s">
        <v>999</v>
      </c>
      <c r="H118" s="153" t="n">
        <v>2</v>
      </c>
      <c r="I118" s="154"/>
      <c r="J118" s="155" t="n">
        <f aca="false">ROUND(I118*H118,2)</f>
        <v>0</v>
      </c>
      <c r="K118" s="151"/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2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157</v>
      </c>
      <c r="BM118" s="160" t="s">
        <v>1076</v>
      </c>
    </row>
    <row r="119" s="22" customFormat="true" ht="16.5" hidden="false" customHeight="true" outlineLevel="0" collapsed="false">
      <c r="B119" s="23"/>
      <c r="C119" s="149" t="s">
        <v>332</v>
      </c>
      <c r="D119" s="149" t="s">
        <v>152</v>
      </c>
      <c r="E119" s="150" t="s">
        <v>1077</v>
      </c>
      <c r="F119" s="151" t="s">
        <v>1078</v>
      </c>
      <c r="G119" s="152" t="s">
        <v>999</v>
      </c>
      <c r="H119" s="153" t="n">
        <v>9</v>
      </c>
      <c r="I119" s="154"/>
      <c r="J119" s="155" t="n">
        <f aca="false">ROUND(I119*H119,2)</f>
        <v>0</v>
      </c>
      <c r="K119" s="151"/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2</v>
      </c>
      <c r="AY119" s="3" t="s">
        <v>15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157</v>
      </c>
      <c r="BM119" s="160" t="s">
        <v>1079</v>
      </c>
    </row>
    <row r="120" s="22" customFormat="true" ht="16.5" hidden="false" customHeight="true" outlineLevel="0" collapsed="false">
      <c r="B120" s="23"/>
      <c r="C120" s="149" t="s">
        <v>340</v>
      </c>
      <c r="D120" s="149" t="s">
        <v>152</v>
      </c>
      <c r="E120" s="150" t="s">
        <v>1080</v>
      </c>
      <c r="F120" s="151" t="s">
        <v>1081</v>
      </c>
      <c r="G120" s="152" t="s">
        <v>999</v>
      </c>
      <c r="H120" s="153" t="n">
        <v>19</v>
      </c>
      <c r="I120" s="154"/>
      <c r="J120" s="155" t="n">
        <f aca="false">ROUND(I120*H120,2)</f>
        <v>0</v>
      </c>
      <c r="K120" s="151"/>
      <c r="L120" s="23"/>
      <c r="M120" s="156"/>
      <c r="N120" s="157" t="s">
        <v>43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57</v>
      </c>
      <c r="AT120" s="160" t="s">
        <v>152</v>
      </c>
      <c r="AU120" s="160" t="s">
        <v>82</v>
      </c>
      <c r="AY120" s="3" t="s">
        <v>15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0</v>
      </c>
      <c r="BK120" s="161" t="n">
        <f aca="false">ROUND(I120*H120,2)</f>
        <v>0</v>
      </c>
      <c r="BL120" s="3" t="s">
        <v>157</v>
      </c>
      <c r="BM120" s="160" t="s">
        <v>1082</v>
      </c>
    </row>
    <row r="121" s="22" customFormat="true" ht="16.5" hidden="false" customHeight="true" outlineLevel="0" collapsed="false">
      <c r="B121" s="23"/>
      <c r="C121" s="149" t="s">
        <v>345</v>
      </c>
      <c r="D121" s="149" t="s">
        <v>152</v>
      </c>
      <c r="E121" s="150" t="s">
        <v>1083</v>
      </c>
      <c r="F121" s="151" t="s">
        <v>1084</v>
      </c>
      <c r="G121" s="152" t="s">
        <v>999</v>
      </c>
      <c r="H121" s="153" t="n">
        <v>72</v>
      </c>
      <c r="I121" s="154"/>
      <c r="J121" s="155" t="n">
        <f aca="false">ROUND(I121*H121,2)</f>
        <v>0</v>
      </c>
      <c r="K121" s="151"/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7</v>
      </c>
      <c r="AT121" s="160" t="s">
        <v>152</v>
      </c>
      <c r="AU121" s="160" t="s">
        <v>82</v>
      </c>
      <c r="AY121" s="3" t="s">
        <v>15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57</v>
      </c>
      <c r="BM121" s="160" t="s">
        <v>1085</v>
      </c>
    </row>
    <row r="122" s="22" customFormat="true" ht="16.5" hidden="false" customHeight="true" outlineLevel="0" collapsed="false">
      <c r="B122" s="23"/>
      <c r="C122" s="149" t="s">
        <v>351</v>
      </c>
      <c r="D122" s="149" t="s">
        <v>152</v>
      </c>
      <c r="E122" s="150" t="s">
        <v>1086</v>
      </c>
      <c r="F122" s="151" t="s">
        <v>1087</v>
      </c>
      <c r="G122" s="152" t="s">
        <v>999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3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57</v>
      </c>
      <c r="AT122" s="160" t="s">
        <v>152</v>
      </c>
      <c r="AU122" s="160" t="s">
        <v>82</v>
      </c>
      <c r="AY122" s="3" t="s">
        <v>15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2)</f>
        <v>0</v>
      </c>
      <c r="BL122" s="3" t="s">
        <v>157</v>
      </c>
      <c r="BM122" s="160" t="s">
        <v>1088</v>
      </c>
    </row>
    <row r="123" s="22" customFormat="true" ht="16.5" hidden="false" customHeight="true" outlineLevel="0" collapsed="false">
      <c r="B123" s="23"/>
      <c r="C123" s="149" t="s">
        <v>357</v>
      </c>
      <c r="D123" s="149" t="s">
        <v>152</v>
      </c>
      <c r="E123" s="150" t="s">
        <v>1089</v>
      </c>
      <c r="F123" s="151" t="s">
        <v>1090</v>
      </c>
      <c r="G123" s="152" t="s">
        <v>999</v>
      </c>
      <c r="H123" s="153" t="n">
        <v>15</v>
      </c>
      <c r="I123" s="154"/>
      <c r="J123" s="155" t="n">
        <f aca="false">ROUND(I123*H123,2)</f>
        <v>0</v>
      </c>
      <c r="K123" s="151"/>
      <c r="L123" s="23"/>
      <c r="M123" s="156"/>
      <c r="N123" s="157" t="s">
        <v>43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7</v>
      </c>
      <c r="AT123" s="160" t="s">
        <v>152</v>
      </c>
      <c r="AU123" s="160" t="s">
        <v>82</v>
      </c>
      <c r="AY123" s="3" t="s">
        <v>15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0</v>
      </c>
      <c r="BK123" s="161" t="n">
        <f aca="false">ROUND(I123*H123,2)</f>
        <v>0</v>
      </c>
      <c r="BL123" s="3" t="s">
        <v>157</v>
      </c>
      <c r="BM123" s="160" t="s">
        <v>1091</v>
      </c>
    </row>
    <row r="124" s="22" customFormat="true" ht="16.5" hidden="false" customHeight="true" outlineLevel="0" collapsed="false">
      <c r="B124" s="23"/>
      <c r="C124" s="149" t="s">
        <v>363</v>
      </c>
      <c r="D124" s="149" t="s">
        <v>152</v>
      </c>
      <c r="E124" s="150" t="s">
        <v>1092</v>
      </c>
      <c r="F124" s="151" t="s">
        <v>1093</v>
      </c>
      <c r="G124" s="152" t="s">
        <v>999</v>
      </c>
      <c r="H124" s="153" t="n">
        <v>1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3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7</v>
      </c>
      <c r="AT124" s="160" t="s">
        <v>152</v>
      </c>
      <c r="AU124" s="160" t="s">
        <v>82</v>
      </c>
      <c r="AY124" s="3" t="s">
        <v>15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0</v>
      </c>
      <c r="BK124" s="161" t="n">
        <f aca="false">ROUND(I124*H124,2)</f>
        <v>0</v>
      </c>
      <c r="BL124" s="3" t="s">
        <v>157</v>
      </c>
      <c r="BM124" s="160" t="s">
        <v>1094</v>
      </c>
    </row>
    <row r="125" s="22" customFormat="true" ht="16.5" hidden="false" customHeight="true" outlineLevel="0" collapsed="false">
      <c r="B125" s="23"/>
      <c r="C125" s="149" t="s">
        <v>374</v>
      </c>
      <c r="D125" s="149" t="s">
        <v>152</v>
      </c>
      <c r="E125" s="150" t="s">
        <v>1092</v>
      </c>
      <c r="F125" s="151" t="s">
        <v>1093</v>
      </c>
      <c r="G125" s="152" t="s">
        <v>999</v>
      </c>
      <c r="H125" s="153" t="n">
        <v>8</v>
      </c>
      <c r="I125" s="154"/>
      <c r="J125" s="155" t="n">
        <f aca="false">ROUND(I125*H125,2)</f>
        <v>0</v>
      </c>
      <c r="K125" s="151"/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7</v>
      </c>
      <c r="AT125" s="160" t="s">
        <v>152</v>
      </c>
      <c r="AU125" s="160" t="s">
        <v>82</v>
      </c>
      <c r="AY125" s="3" t="s">
        <v>15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157</v>
      </c>
      <c r="BM125" s="160" t="s">
        <v>1095</v>
      </c>
    </row>
    <row r="126" s="22" customFormat="true" ht="16.5" hidden="false" customHeight="true" outlineLevel="0" collapsed="false">
      <c r="B126" s="23"/>
      <c r="C126" s="149" t="s">
        <v>379</v>
      </c>
      <c r="D126" s="149" t="s">
        <v>152</v>
      </c>
      <c r="E126" s="150" t="s">
        <v>1096</v>
      </c>
      <c r="F126" s="151" t="s">
        <v>1097</v>
      </c>
      <c r="G126" s="152" t="s">
        <v>999</v>
      </c>
      <c r="H126" s="153" t="n">
        <v>10</v>
      </c>
      <c r="I126" s="154"/>
      <c r="J126" s="155" t="n">
        <f aca="false">ROUND(I126*H126,2)</f>
        <v>0</v>
      </c>
      <c r="K126" s="151"/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7</v>
      </c>
      <c r="AT126" s="160" t="s">
        <v>152</v>
      </c>
      <c r="AU126" s="160" t="s">
        <v>82</v>
      </c>
      <c r="AY126" s="3" t="s">
        <v>15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57</v>
      </c>
      <c r="BM126" s="160" t="s">
        <v>1098</v>
      </c>
    </row>
    <row r="127" s="22" customFormat="true" ht="16.5" hidden="false" customHeight="true" outlineLevel="0" collapsed="false">
      <c r="B127" s="23"/>
      <c r="C127" s="149" t="s">
        <v>384</v>
      </c>
      <c r="D127" s="149" t="s">
        <v>152</v>
      </c>
      <c r="E127" s="150" t="s">
        <v>1099</v>
      </c>
      <c r="F127" s="151" t="s">
        <v>1100</v>
      </c>
      <c r="G127" s="152" t="s">
        <v>999</v>
      </c>
      <c r="H127" s="153" t="n">
        <v>20</v>
      </c>
      <c r="I127" s="154"/>
      <c r="J127" s="155" t="n">
        <f aca="false">ROUND(I127*H127,2)</f>
        <v>0</v>
      </c>
      <c r="K127" s="151"/>
      <c r="L127" s="23"/>
      <c r="M127" s="156"/>
      <c r="N127" s="157" t="s">
        <v>43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7</v>
      </c>
      <c r="AT127" s="160" t="s">
        <v>152</v>
      </c>
      <c r="AU127" s="160" t="s">
        <v>82</v>
      </c>
      <c r="AY127" s="3" t="s">
        <v>15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2)</f>
        <v>0</v>
      </c>
      <c r="BL127" s="3" t="s">
        <v>157</v>
      </c>
      <c r="BM127" s="160" t="s">
        <v>1101</v>
      </c>
    </row>
    <row r="128" s="22" customFormat="true" ht="16.5" hidden="false" customHeight="true" outlineLevel="0" collapsed="false">
      <c r="B128" s="23"/>
      <c r="C128" s="149" t="s">
        <v>390</v>
      </c>
      <c r="D128" s="149" t="s">
        <v>152</v>
      </c>
      <c r="E128" s="150" t="s">
        <v>1102</v>
      </c>
      <c r="F128" s="151" t="s">
        <v>1103</v>
      </c>
      <c r="G128" s="152" t="s">
        <v>999</v>
      </c>
      <c r="H128" s="153" t="n">
        <v>3</v>
      </c>
      <c r="I128" s="154"/>
      <c r="J128" s="155" t="n">
        <f aca="false">ROUND(I128*H128,2)</f>
        <v>0</v>
      </c>
      <c r="K128" s="151"/>
      <c r="L128" s="23"/>
      <c r="M128" s="156"/>
      <c r="N128" s="157" t="s">
        <v>43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57</v>
      </c>
      <c r="AT128" s="160" t="s">
        <v>152</v>
      </c>
      <c r="AU128" s="160" t="s">
        <v>82</v>
      </c>
      <c r="AY128" s="3" t="s">
        <v>15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2)</f>
        <v>0</v>
      </c>
      <c r="BL128" s="3" t="s">
        <v>157</v>
      </c>
      <c r="BM128" s="160" t="s">
        <v>1104</v>
      </c>
    </row>
    <row r="129" s="22" customFormat="true" ht="16.5" hidden="false" customHeight="true" outlineLevel="0" collapsed="false">
      <c r="B129" s="23"/>
      <c r="C129" s="149" t="s">
        <v>394</v>
      </c>
      <c r="D129" s="149" t="s">
        <v>152</v>
      </c>
      <c r="E129" s="150" t="s">
        <v>1105</v>
      </c>
      <c r="F129" s="151" t="s">
        <v>1106</v>
      </c>
      <c r="G129" s="152" t="s">
        <v>209</v>
      </c>
      <c r="H129" s="153" t="n">
        <v>650</v>
      </c>
      <c r="I129" s="154"/>
      <c r="J129" s="155" t="n">
        <f aca="false">ROUND(I129*H129,2)</f>
        <v>0</v>
      </c>
      <c r="K129" s="151"/>
      <c r="L129" s="23"/>
      <c r="M129" s="156"/>
      <c r="N129" s="157" t="s">
        <v>43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7</v>
      </c>
      <c r="AT129" s="160" t="s">
        <v>152</v>
      </c>
      <c r="AU129" s="160" t="s">
        <v>82</v>
      </c>
      <c r="AY129" s="3" t="s">
        <v>15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57</v>
      </c>
      <c r="BM129" s="160" t="s">
        <v>1107</v>
      </c>
    </row>
    <row r="130" s="22" customFormat="true" ht="16.5" hidden="false" customHeight="true" outlineLevel="0" collapsed="false">
      <c r="B130" s="23"/>
      <c r="C130" s="149" t="s">
        <v>400</v>
      </c>
      <c r="D130" s="149" t="s">
        <v>152</v>
      </c>
      <c r="E130" s="150" t="s">
        <v>1108</v>
      </c>
      <c r="F130" s="151" t="s">
        <v>1109</v>
      </c>
      <c r="G130" s="152" t="s">
        <v>999</v>
      </c>
      <c r="H130" s="153" t="n">
        <v>11</v>
      </c>
      <c r="I130" s="154"/>
      <c r="J130" s="155" t="n">
        <f aca="false">ROUND(I130*H130,2)</f>
        <v>0</v>
      </c>
      <c r="K130" s="151"/>
      <c r="L130" s="23"/>
      <c r="M130" s="156"/>
      <c r="N130" s="157" t="s">
        <v>43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7</v>
      </c>
      <c r="AT130" s="160" t="s">
        <v>152</v>
      </c>
      <c r="AU130" s="160" t="s">
        <v>82</v>
      </c>
      <c r="AY130" s="3" t="s">
        <v>15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2)</f>
        <v>0</v>
      </c>
      <c r="BL130" s="3" t="s">
        <v>157</v>
      </c>
      <c r="BM130" s="160" t="s">
        <v>1110</v>
      </c>
    </row>
    <row r="131" s="22" customFormat="true" ht="16.5" hidden="false" customHeight="true" outlineLevel="0" collapsed="false">
      <c r="B131" s="23"/>
      <c r="C131" s="149" t="s">
        <v>408</v>
      </c>
      <c r="D131" s="149" t="s">
        <v>152</v>
      </c>
      <c r="E131" s="150" t="s">
        <v>1111</v>
      </c>
      <c r="F131" s="151" t="s">
        <v>1112</v>
      </c>
      <c r="G131" s="152" t="s">
        <v>999</v>
      </c>
      <c r="H131" s="153" t="n">
        <v>20</v>
      </c>
      <c r="I131" s="154"/>
      <c r="J131" s="155" t="n">
        <f aca="false">ROUND(I131*H131,2)</f>
        <v>0</v>
      </c>
      <c r="K131" s="151"/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57</v>
      </c>
      <c r="AT131" s="160" t="s">
        <v>152</v>
      </c>
      <c r="AU131" s="160" t="s">
        <v>82</v>
      </c>
      <c r="AY131" s="3" t="s">
        <v>15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57</v>
      </c>
      <c r="BM131" s="160" t="s">
        <v>1113</v>
      </c>
    </row>
    <row r="132" s="22" customFormat="true" ht="16.5" hidden="false" customHeight="true" outlineLevel="0" collapsed="false">
      <c r="B132" s="23"/>
      <c r="C132" s="149" t="s">
        <v>417</v>
      </c>
      <c r="D132" s="149" t="s">
        <v>152</v>
      </c>
      <c r="E132" s="150" t="s">
        <v>1114</v>
      </c>
      <c r="F132" s="151" t="s">
        <v>1115</v>
      </c>
      <c r="G132" s="152" t="s">
        <v>999</v>
      </c>
      <c r="H132" s="153" t="n">
        <v>5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3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57</v>
      </c>
      <c r="AT132" s="160" t="s">
        <v>152</v>
      </c>
      <c r="AU132" s="160" t="s">
        <v>82</v>
      </c>
      <c r="AY132" s="3" t="s">
        <v>15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2)</f>
        <v>0</v>
      </c>
      <c r="BL132" s="3" t="s">
        <v>157</v>
      </c>
      <c r="BM132" s="160" t="s">
        <v>1116</v>
      </c>
    </row>
    <row r="133" s="22" customFormat="true" ht="16.5" hidden="false" customHeight="true" outlineLevel="0" collapsed="false">
      <c r="B133" s="23"/>
      <c r="C133" s="149" t="s">
        <v>424</v>
      </c>
      <c r="D133" s="149" t="s">
        <v>152</v>
      </c>
      <c r="E133" s="150" t="s">
        <v>1117</v>
      </c>
      <c r="F133" s="151" t="s">
        <v>1118</v>
      </c>
      <c r="G133" s="152" t="s">
        <v>999</v>
      </c>
      <c r="H133" s="153" t="n">
        <v>102</v>
      </c>
      <c r="I133" s="154"/>
      <c r="J133" s="155" t="n">
        <f aca="false">ROUND(I133*H133,2)</f>
        <v>0</v>
      </c>
      <c r="K133" s="151"/>
      <c r="L133" s="23"/>
      <c r="M133" s="156"/>
      <c r="N133" s="157" t="s">
        <v>43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57</v>
      </c>
      <c r="AT133" s="160" t="s">
        <v>152</v>
      </c>
      <c r="AU133" s="160" t="s">
        <v>82</v>
      </c>
      <c r="AY133" s="3" t="s">
        <v>15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57</v>
      </c>
      <c r="BM133" s="160" t="s">
        <v>1119</v>
      </c>
    </row>
    <row r="134" s="22" customFormat="true" ht="16.5" hidden="false" customHeight="true" outlineLevel="0" collapsed="false">
      <c r="B134" s="23"/>
      <c r="C134" s="149" t="s">
        <v>430</v>
      </c>
      <c r="D134" s="149" t="s">
        <v>152</v>
      </c>
      <c r="E134" s="150" t="s">
        <v>1120</v>
      </c>
      <c r="F134" s="151" t="s">
        <v>1121</v>
      </c>
      <c r="G134" s="152" t="s">
        <v>1122</v>
      </c>
      <c r="H134" s="204"/>
      <c r="I134" s="154"/>
      <c r="J134" s="155" t="n">
        <f aca="false">ROUND(I134*H134,2)</f>
        <v>0</v>
      </c>
      <c r="K134" s="151"/>
      <c r="L134" s="23"/>
      <c r="M134" s="156"/>
      <c r="N134" s="157" t="s">
        <v>43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57</v>
      </c>
      <c r="AT134" s="160" t="s">
        <v>152</v>
      </c>
      <c r="AU134" s="160" t="s">
        <v>82</v>
      </c>
      <c r="AY134" s="3" t="s">
        <v>15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157</v>
      </c>
      <c r="BM134" s="160" t="s">
        <v>1123</v>
      </c>
    </row>
    <row r="135" s="136" customFormat="true" ht="22.5" hidden="false" customHeight="true" outlineLevel="0" collapsed="false">
      <c r="B135" s="137"/>
      <c r="D135" s="138" t="s">
        <v>71</v>
      </c>
      <c r="E135" s="147" t="s">
        <v>1124</v>
      </c>
      <c r="F135" s="147" t="s">
        <v>1125</v>
      </c>
      <c r="I135" s="140"/>
      <c r="J135" s="148" t="n">
        <f aca="false">BK135</f>
        <v>0</v>
      </c>
      <c r="L135" s="137"/>
      <c r="M135" s="142"/>
      <c r="P135" s="143" t="n">
        <f aca="false">SUM(P136:P140)</f>
        <v>0</v>
      </c>
      <c r="R135" s="143" t="n">
        <f aca="false">SUM(R136:R140)</f>
        <v>0</v>
      </c>
      <c r="T135" s="144" t="n">
        <f aca="false">SUM(T136:T140)</f>
        <v>0</v>
      </c>
      <c r="AR135" s="138" t="s">
        <v>82</v>
      </c>
      <c r="AT135" s="145" t="s">
        <v>71</v>
      </c>
      <c r="AU135" s="145" t="s">
        <v>80</v>
      </c>
      <c r="AY135" s="138" t="s">
        <v>150</v>
      </c>
      <c r="BK135" s="146" t="n">
        <f aca="false">SUM(BK136:BK140)</f>
        <v>0</v>
      </c>
    </row>
    <row r="136" s="22" customFormat="true" ht="16.5" hidden="false" customHeight="true" outlineLevel="0" collapsed="false">
      <c r="B136" s="23"/>
      <c r="C136" s="149" t="s">
        <v>435</v>
      </c>
      <c r="D136" s="149" t="s">
        <v>152</v>
      </c>
      <c r="E136" s="150" t="s">
        <v>1126</v>
      </c>
      <c r="F136" s="151" t="s">
        <v>1127</v>
      </c>
      <c r="G136" s="152" t="s">
        <v>999</v>
      </c>
      <c r="H136" s="153" t="n">
        <v>150</v>
      </c>
      <c r="I136" s="154"/>
      <c r="J136" s="155" t="n">
        <f aca="false">ROUND(I136*H136,2)</f>
        <v>0</v>
      </c>
      <c r="K136" s="151"/>
      <c r="L136" s="23"/>
      <c r="M136" s="156"/>
      <c r="N136" s="157" t="s">
        <v>43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57</v>
      </c>
      <c r="AT136" s="160" t="s">
        <v>152</v>
      </c>
      <c r="AU136" s="160" t="s">
        <v>82</v>
      </c>
      <c r="AY136" s="3" t="s">
        <v>15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2)</f>
        <v>0</v>
      </c>
      <c r="BL136" s="3" t="s">
        <v>157</v>
      </c>
      <c r="BM136" s="160" t="s">
        <v>1128</v>
      </c>
    </row>
    <row r="137" s="22" customFormat="true" ht="16.5" hidden="false" customHeight="true" outlineLevel="0" collapsed="false">
      <c r="B137" s="23"/>
      <c r="C137" s="149" t="s">
        <v>440</v>
      </c>
      <c r="D137" s="149" t="s">
        <v>152</v>
      </c>
      <c r="E137" s="150" t="s">
        <v>1129</v>
      </c>
      <c r="F137" s="151" t="s">
        <v>1130</v>
      </c>
      <c r="G137" s="152" t="s">
        <v>999</v>
      </c>
      <c r="H137" s="153" t="n">
        <v>350</v>
      </c>
      <c r="I137" s="154"/>
      <c r="J137" s="155" t="n">
        <f aca="false">ROUND(I137*H137,2)</f>
        <v>0</v>
      </c>
      <c r="K137" s="151"/>
      <c r="L137" s="23"/>
      <c r="M137" s="156"/>
      <c r="N137" s="157" t="s">
        <v>43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57</v>
      </c>
      <c r="AT137" s="160" t="s">
        <v>152</v>
      </c>
      <c r="AU137" s="160" t="s">
        <v>82</v>
      </c>
      <c r="AY137" s="3" t="s">
        <v>15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157</v>
      </c>
      <c r="BM137" s="160" t="s">
        <v>1131</v>
      </c>
    </row>
    <row r="138" s="22" customFormat="true" ht="16.5" hidden="false" customHeight="true" outlineLevel="0" collapsed="false">
      <c r="B138" s="23"/>
      <c r="C138" s="149" t="s">
        <v>447</v>
      </c>
      <c r="D138" s="149" t="s">
        <v>152</v>
      </c>
      <c r="E138" s="150" t="s">
        <v>1132</v>
      </c>
      <c r="F138" s="151" t="s">
        <v>1133</v>
      </c>
      <c r="G138" s="152" t="s">
        <v>999</v>
      </c>
      <c r="H138" s="153" t="n">
        <v>2</v>
      </c>
      <c r="I138" s="154"/>
      <c r="J138" s="155" t="n">
        <f aca="false">ROUND(I138*H138,2)</f>
        <v>0</v>
      </c>
      <c r="K138" s="151"/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57</v>
      </c>
      <c r="AT138" s="160" t="s">
        <v>152</v>
      </c>
      <c r="AU138" s="160" t="s">
        <v>82</v>
      </c>
      <c r="AY138" s="3" t="s">
        <v>15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57</v>
      </c>
      <c r="BM138" s="160" t="s">
        <v>1134</v>
      </c>
    </row>
    <row r="139" s="22" customFormat="true" ht="16.5" hidden="false" customHeight="true" outlineLevel="0" collapsed="false">
      <c r="B139" s="23"/>
      <c r="C139" s="149" t="s">
        <v>453</v>
      </c>
      <c r="D139" s="149" t="s">
        <v>152</v>
      </c>
      <c r="E139" s="150" t="s">
        <v>1135</v>
      </c>
      <c r="F139" s="151" t="s">
        <v>1136</v>
      </c>
      <c r="G139" s="152" t="s">
        <v>999</v>
      </c>
      <c r="H139" s="153" t="n">
        <v>8</v>
      </c>
      <c r="I139" s="154"/>
      <c r="J139" s="155" t="n">
        <f aca="false">ROUND(I139*H139,2)</f>
        <v>0</v>
      </c>
      <c r="K139" s="151"/>
      <c r="L139" s="23"/>
      <c r="M139" s="156"/>
      <c r="N139" s="157" t="s">
        <v>43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7</v>
      </c>
      <c r="AT139" s="160" t="s">
        <v>152</v>
      </c>
      <c r="AU139" s="160" t="s">
        <v>82</v>
      </c>
      <c r="AY139" s="3" t="s">
        <v>15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0</v>
      </c>
      <c r="BK139" s="161" t="n">
        <f aca="false">ROUND(I139*H139,2)</f>
        <v>0</v>
      </c>
      <c r="BL139" s="3" t="s">
        <v>157</v>
      </c>
      <c r="BM139" s="160" t="s">
        <v>1137</v>
      </c>
    </row>
    <row r="140" s="22" customFormat="true" ht="16.5" hidden="false" customHeight="true" outlineLevel="0" collapsed="false">
      <c r="B140" s="23"/>
      <c r="C140" s="149" t="s">
        <v>458</v>
      </c>
      <c r="D140" s="149" t="s">
        <v>152</v>
      </c>
      <c r="E140" s="150" t="s">
        <v>1138</v>
      </c>
      <c r="F140" s="151" t="s">
        <v>1139</v>
      </c>
      <c r="G140" s="152" t="s">
        <v>1122</v>
      </c>
      <c r="H140" s="204"/>
      <c r="I140" s="154"/>
      <c r="J140" s="155" t="n">
        <f aca="false">ROUND(I140*H140,2)</f>
        <v>0</v>
      </c>
      <c r="K140" s="151"/>
      <c r="L140" s="23"/>
      <c r="M140" s="156"/>
      <c r="N140" s="157" t="s">
        <v>43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57</v>
      </c>
      <c r="AT140" s="160" t="s">
        <v>152</v>
      </c>
      <c r="AU140" s="160" t="s">
        <v>82</v>
      </c>
      <c r="AY140" s="3" t="s">
        <v>15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57</v>
      </c>
      <c r="BM140" s="160" t="s">
        <v>1140</v>
      </c>
    </row>
    <row r="141" s="136" customFormat="true" ht="22.5" hidden="false" customHeight="true" outlineLevel="0" collapsed="false">
      <c r="B141" s="137"/>
      <c r="D141" s="138" t="s">
        <v>71</v>
      </c>
      <c r="E141" s="147" t="s">
        <v>1141</v>
      </c>
      <c r="F141" s="147" t="s">
        <v>1142</v>
      </c>
      <c r="I141" s="140"/>
      <c r="J141" s="148" t="n">
        <f aca="false">BK141</f>
        <v>0</v>
      </c>
      <c r="L141" s="137"/>
      <c r="M141" s="142"/>
      <c r="P141" s="143" t="n">
        <f aca="false">SUM(P142:P144)</f>
        <v>0</v>
      </c>
      <c r="R141" s="143" t="n">
        <f aca="false">SUM(R142:R144)</f>
        <v>0</v>
      </c>
      <c r="T141" s="144" t="n">
        <f aca="false">SUM(T142:T144)</f>
        <v>0</v>
      </c>
      <c r="AR141" s="138" t="s">
        <v>82</v>
      </c>
      <c r="AT141" s="145" t="s">
        <v>71</v>
      </c>
      <c r="AU141" s="145" t="s">
        <v>80</v>
      </c>
      <c r="AY141" s="138" t="s">
        <v>150</v>
      </c>
      <c r="BK141" s="146" t="n">
        <f aca="false">SUM(BK142:BK144)</f>
        <v>0</v>
      </c>
    </row>
    <row r="142" s="22" customFormat="true" ht="16.5" hidden="false" customHeight="true" outlineLevel="0" collapsed="false">
      <c r="B142" s="23"/>
      <c r="C142" s="149" t="s">
        <v>465</v>
      </c>
      <c r="D142" s="149" t="s">
        <v>152</v>
      </c>
      <c r="E142" s="150" t="s">
        <v>1143</v>
      </c>
      <c r="F142" s="151" t="s">
        <v>1144</v>
      </c>
      <c r="G142" s="152" t="s">
        <v>209</v>
      </c>
      <c r="H142" s="153" t="n">
        <v>300</v>
      </c>
      <c r="I142" s="154"/>
      <c r="J142" s="155" t="n">
        <f aca="false">ROUND(I142*H142,2)</f>
        <v>0</v>
      </c>
      <c r="K142" s="151"/>
      <c r="L142" s="23"/>
      <c r="M142" s="156"/>
      <c r="N142" s="157" t="s">
        <v>43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57</v>
      </c>
      <c r="AT142" s="160" t="s">
        <v>152</v>
      </c>
      <c r="AU142" s="160" t="s">
        <v>82</v>
      </c>
      <c r="AY142" s="3" t="s">
        <v>15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57</v>
      </c>
      <c r="BM142" s="160" t="s">
        <v>1145</v>
      </c>
    </row>
    <row r="143" s="22" customFormat="true" ht="16.5" hidden="false" customHeight="true" outlineLevel="0" collapsed="false">
      <c r="B143" s="23"/>
      <c r="C143" s="149" t="s">
        <v>471</v>
      </c>
      <c r="D143" s="149" t="s">
        <v>152</v>
      </c>
      <c r="E143" s="150" t="s">
        <v>1146</v>
      </c>
      <c r="F143" s="151" t="s">
        <v>1147</v>
      </c>
      <c r="G143" s="152" t="s">
        <v>209</v>
      </c>
      <c r="H143" s="153" t="n">
        <v>1500</v>
      </c>
      <c r="I143" s="154"/>
      <c r="J143" s="155" t="n">
        <f aca="false">ROUND(I143*H143,2)</f>
        <v>0</v>
      </c>
      <c r="K143" s="151"/>
      <c r="L143" s="23"/>
      <c r="M143" s="156"/>
      <c r="N143" s="157" t="s">
        <v>43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57</v>
      </c>
      <c r="AT143" s="160" t="s">
        <v>152</v>
      </c>
      <c r="AU143" s="160" t="s">
        <v>82</v>
      </c>
      <c r="AY143" s="3" t="s">
        <v>15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157</v>
      </c>
      <c r="BM143" s="160" t="s">
        <v>1148</v>
      </c>
    </row>
    <row r="144" s="22" customFormat="true" ht="16.5" hidden="false" customHeight="true" outlineLevel="0" collapsed="false">
      <c r="B144" s="23"/>
      <c r="C144" s="149" t="s">
        <v>477</v>
      </c>
      <c r="D144" s="149" t="s">
        <v>152</v>
      </c>
      <c r="E144" s="150" t="s">
        <v>1149</v>
      </c>
      <c r="F144" s="151" t="s">
        <v>1150</v>
      </c>
      <c r="G144" s="152" t="s">
        <v>209</v>
      </c>
      <c r="H144" s="153" t="n">
        <v>500</v>
      </c>
      <c r="I144" s="154"/>
      <c r="J144" s="155" t="n">
        <f aca="false">ROUND(I144*H144,2)</f>
        <v>0</v>
      </c>
      <c r="K144" s="151"/>
      <c r="L144" s="23"/>
      <c r="M144" s="156"/>
      <c r="N144" s="157" t="s">
        <v>43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7</v>
      </c>
      <c r="AT144" s="160" t="s">
        <v>152</v>
      </c>
      <c r="AU144" s="160" t="s">
        <v>82</v>
      </c>
      <c r="AY144" s="3" t="s">
        <v>15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57</v>
      </c>
      <c r="BM144" s="160" t="s">
        <v>1151</v>
      </c>
    </row>
    <row r="145" s="136" customFormat="true" ht="22.5" hidden="false" customHeight="true" outlineLevel="0" collapsed="false">
      <c r="B145" s="137"/>
      <c r="D145" s="138" t="s">
        <v>71</v>
      </c>
      <c r="E145" s="147" t="s">
        <v>1152</v>
      </c>
      <c r="F145" s="147" t="s">
        <v>1153</v>
      </c>
      <c r="I145" s="140"/>
      <c r="J145" s="148" t="n">
        <f aca="false">BK145</f>
        <v>0</v>
      </c>
      <c r="L145" s="137"/>
      <c r="M145" s="142"/>
      <c r="P145" s="143" t="n">
        <f aca="false">SUM(P146:P150)</f>
        <v>0</v>
      </c>
      <c r="R145" s="143" t="n">
        <f aca="false">SUM(R146:R150)</f>
        <v>0</v>
      </c>
      <c r="T145" s="144" t="n">
        <f aca="false">SUM(T146:T150)</f>
        <v>0</v>
      </c>
      <c r="AR145" s="138" t="s">
        <v>82</v>
      </c>
      <c r="AT145" s="145" t="s">
        <v>71</v>
      </c>
      <c r="AU145" s="145" t="s">
        <v>80</v>
      </c>
      <c r="AY145" s="138" t="s">
        <v>150</v>
      </c>
      <c r="BK145" s="146" t="n">
        <f aca="false">SUM(BK146:BK150)</f>
        <v>0</v>
      </c>
    </row>
    <row r="146" s="22" customFormat="true" ht="16.5" hidden="false" customHeight="true" outlineLevel="0" collapsed="false">
      <c r="B146" s="23"/>
      <c r="C146" s="149" t="s">
        <v>483</v>
      </c>
      <c r="D146" s="149" t="s">
        <v>152</v>
      </c>
      <c r="E146" s="150" t="s">
        <v>1154</v>
      </c>
      <c r="F146" s="151" t="s">
        <v>1155</v>
      </c>
      <c r="G146" s="152" t="s">
        <v>999</v>
      </c>
      <c r="H146" s="153" t="n">
        <v>32</v>
      </c>
      <c r="I146" s="154"/>
      <c r="J146" s="155" t="n">
        <f aca="false">ROUND(I146*H146,2)</f>
        <v>0</v>
      </c>
      <c r="K146" s="151"/>
      <c r="L146" s="23"/>
      <c r="M146" s="156"/>
      <c r="N146" s="157" t="s">
        <v>43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57</v>
      </c>
      <c r="AT146" s="160" t="s">
        <v>152</v>
      </c>
      <c r="AU146" s="160" t="s">
        <v>82</v>
      </c>
      <c r="AY146" s="3" t="s">
        <v>15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157</v>
      </c>
      <c r="BM146" s="160" t="s">
        <v>1156</v>
      </c>
    </row>
    <row r="147" s="22" customFormat="true" ht="16.5" hidden="false" customHeight="true" outlineLevel="0" collapsed="false">
      <c r="B147" s="23"/>
      <c r="C147" s="149" t="s">
        <v>488</v>
      </c>
      <c r="D147" s="149" t="s">
        <v>152</v>
      </c>
      <c r="E147" s="150" t="s">
        <v>1154</v>
      </c>
      <c r="F147" s="151" t="s">
        <v>1155</v>
      </c>
      <c r="G147" s="152" t="s">
        <v>999</v>
      </c>
      <c r="H147" s="153" t="n">
        <v>102</v>
      </c>
      <c r="I147" s="154"/>
      <c r="J147" s="155" t="n">
        <f aca="false">ROUND(I147*H147,2)</f>
        <v>0</v>
      </c>
      <c r="K147" s="151"/>
      <c r="L147" s="23"/>
      <c r="M147" s="156"/>
      <c r="N147" s="157" t="s">
        <v>43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57</v>
      </c>
      <c r="AT147" s="160" t="s">
        <v>152</v>
      </c>
      <c r="AU147" s="160" t="s">
        <v>82</v>
      </c>
      <c r="AY147" s="3" t="s">
        <v>15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0</v>
      </c>
      <c r="BK147" s="161" t="n">
        <f aca="false">ROUND(I147*H147,2)</f>
        <v>0</v>
      </c>
      <c r="BL147" s="3" t="s">
        <v>157</v>
      </c>
      <c r="BM147" s="160" t="s">
        <v>1157</v>
      </c>
    </row>
    <row r="148" s="22" customFormat="true" ht="16.5" hidden="false" customHeight="true" outlineLevel="0" collapsed="false">
      <c r="B148" s="23"/>
      <c r="C148" s="149" t="s">
        <v>495</v>
      </c>
      <c r="D148" s="149" t="s">
        <v>152</v>
      </c>
      <c r="E148" s="150" t="s">
        <v>1154</v>
      </c>
      <c r="F148" s="151" t="s">
        <v>1155</v>
      </c>
      <c r="G148" s="152" t="s">
        <v>999</v>
      </c>
      <c r="H148" s="153" t="n">
        <v>1</v>
      </c>
      <c r="I148" s="154"/>
      <c r="J148" s="155" t="n">
        <f aca="false">ROUND(I148*H148,2)</f>
        <v>0</v>
      </c>
      <c r="K148" s="151"/>
      <c r="L148" s="23"/>
      <c r="M148" s="156"/>
      <c r="N148" s="157" t="s">
        <v>43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57</v>
      </c>
      <c r="AT148" s="160" t="s">
        <v>152</v>
      </c>
      <c r="AU148" s="160" t="s">
        <v>82</v>
      </c>
      <c r="AY148" s="3" t="s">
        <v>15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57</v>
      </c>
      <c r="BM148" s="160" t="s">
        <v>1158</v>
      </c>
    </row>
    <row r="149" s="22" customFormat="true" ht="16.5" hidden="false" customHeight="true" outlineLevel="0" collapsed="false">
      <c r="B149" s="23"/>
      <c r="C149" s="149" t="s">
        <v>500</v>
      </c>
      <c r="D149" s="149" t="s">
        <v>152</v>
      </c>
      <c r="E149" s="150" t="s">
        <v>1159</v>
      </c>
      <c r="F149" s="151" t="s">
        <v>1160</v>
      </c>
      <c r="G149" s="152" t="s">
        <v>999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57</v>
      </c>
      <c r="AT149" s="160" t="s">
        <v>152</v>
      </c>
      <c r="AU149" s="160" t="s">
        <v>82</v>
      </c>
      <c r="AY149" s="3" t="s">
        <v>15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157</v>
      </c>
      <c r="BM149" s="160" t="s">
        <v>1161</v>
      </c>
    </row>
    <row r="150" s="22" customFormat="true" ht="16.5" hidden="false" customHeight="true" outlineLevel="0" collapsed="false">
      <c r="B150" s="23"/>
      <c r="C150" s="149" t="s">
        <v>505</v>
      </c>
      <c r="D150" s="149" t="s">
        <v>152</v>
      </c>
      <c r="E150" s="150" t="s">
        <v>1162</v>
      </c>
      <c r="F150" s="151" t="s">
        <v>1163</v>
      </c>
      <c r="G150" s="152" t="s">
        <v>999</v>
      </c>
      <c r="H150" s="153" t="n">
        <v>10</v>
      </c>
      <c r="I150" s="154"/>
      <c r="J150" s="155" t="n">
        <f aca="false">ROUND(I150*H150,2)</f>
        <v>0</v>
      </c>
      <c r="K150" s="151"/>
      <c r="L150" s="23"/>
      <c r="M150" s="156"/>
      <c r="N150" s="157" t="s">
        <v>43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57</v>
      </c>
      <c r="AT150" s="160" t="s">
        <v>152</v>
      </c>
      <c r="AU150" s="160" t="s">
        <v>82</v>
      </c>
      <c r="AY150" s="3" t="s">
        <v>15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57</v>
      </c>
      <c r="BM150" s="160" t="s">
        <v>1164</v>
      </c>
    </row>
    <row r="151" s="136" customFormat="true" ht="22.5" hidden="false" customHeight="true" outlineLevel="0" collapsed="false">
      <c r="B151" s="137"/>
      <c r="D151" s="138" t="s">
        <v>71</v>
      </c>
      <c r="E151" s="147" t="s">
        <v>1165</v>
      </c>
      <c r="F151" s="147" t="s">
        <v>1166</v>
      </c>
      <c r="I151" s="140"/>
      <c r="J151" s="148" t="n">
        <f aca="false">BK151</f>
        <v>0</v>
      </c>
      <c r="L151" s="137"/>
      <c r="M151" s="142"/>
      <c r="P151" s="143" t="n">
        <f aca="false">SUM(P152:P157)</f>
        <v>0</v>
      </c>
      <c r="R151" s="143" t="n">
        <f aca="false">SUM(R152:R157)</f>
        <v>0</v>
      </c>
      <c r="T151" s="144" t="n">
        <f aca="false">SUM(T152:T157)</f>
        <v>0</v>
      </c>
      <c r="AR151" s="138" t="s">
        <v>82</v>
      </c>
      <c r="AT151" s="145" t="s">
        <v>71</v>
      </c>
      <c r="AU151" s="145" t="s">
        <v>80</v>
      </c>
      <c r="AY151" s="138" t="s">
        <v>150</v>
      </c>
      <c r="BK151" s="146" t="n">
        <f aca="false">SUM(BK152:BK157)</f>
        <v>0</v>
      </c>
    </row>
    <row r="152" s="22" customFormat="true" ht="16.5" hidden="false" customHeight="true" outlineLevel="0" collapsed="false">
      <c r="B152" s="23"/>
      <c r="C152" s="149" t="s">
        <v>512</v>
      </c>
      <c r="D152" s="149" t="s">
        <v>152</v>
      </c>
      <c r="E152" s="150" t="s">
        <v>1167</v>
      </c>
      <c r="F152" s="151" t="s">
        <v>1168</v>
      </c>
      <c r="G152" s="152" t="s">
        <v>722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3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57</v>
      </c>
      <c r="AT152" s="160" t="s">
        <v>152</v>
      </c>
      <c r="AU152" s="160" t="s">
        <v>82</v>
      </c>
      <c r="AY152" s="3" t="s">
        <v>15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0</v>
      </c>
      <c r="BK152" s="161" t="n">
        <f aca="false">ROUND(I152*H152,2)</f>
        <v>0</v>
      </c>
      <c r="BL152" s="3" t="s">
        <v>157</v>
      </c>
      <c r="BM152" s="160" t="s">
        <v>1169</v>
      </c>
    </row>
    <row r="153" s="22" customFormat="true" ht="16.5" hidden="false" customHeight="true" outlineLevel="0" collapsed="false">
      <c r="B153" s="23"/>
      <c r="C153" s="149" t="s">
        <v>518</v>
      </c>
      <c r="D153" s="149" t="s">
        <v>152</v>
      </c>
      <c r="E153" s="150" t="s">
        <v>1170</v>
      </c>
      <c r="F153" s="151" t="s">
        <v>1171</v>
      </c>
      <c r="G153" s="152" t="s">
        <v>722</v>
      </c>
      <c r="H153" s="153" t="n">
        <v>1</v>
      </c>
      <c r="I153" s="154"/>
      <c r="J153" s="155" t="n">
        <f aca="false">ROUND(I153*H153,2)</f>
        <v>0</v>
      </c>
      <c r="K153" s="151"/>
      <c r="L153" s="23"/>
      <c r="M153" s="156"/>
      <c r="N153" s="157" t="s">
        <v>43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57</v>
      </c>
      <c r="AT153" s="160" t="s">
        <v>152</v>
      </c>
      <c r="AU153" s="160" t="s">
        <v>82</v>
      </c>
      <c r="AY153" s="3" t="s">
        <v>15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2)</f>
        <v>0</v>
      </c>
      <c r="BL153" s="3" t="s">
        <v>157</v>
      </c>
      <c r="BM153" s="160" t="s">
        <v>1172</v>
      </c>
    </row>
    <row r="154" s="22" customFormat="true" ht="16.5" hidden="false" customHeight="true" outlineLevel="0" collapsed="false">
      <c r="B154" s="23"/>
      <c r="C154" s="149" t="s">
        <v>522</v>
      </c>
      <c r="D154" s="149" t="s">
        <v>152</v>
      </c>
      <c r="E154" s="150" t="s">
        <v>1173</v>
      </c>
      <c r="F154" s="151" t="s">
        <v>1174</v>
      </c>
      <c r="G154" s="152" t="s">
        <v>722</v>
      </c>
      <c r="H154" s="153" t="n">
        <v>1</v>
      </c>
      <c r="I154" s="154"/>
      <c r="J154" s="155" t="n">
        <f aca="false">ROUND(I154*H154,2)</f>
        <v>0</v>
      </c>
      <c r="K154" s="151"/>
      <c r="L154" s="23"/>
      <c r="M154" s="156"/>
      <c r="N154" s="157" t="s">
        <v>43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57</v>
      </c>
      <c r="AT154" s="160" t="s">
        <v>152</v>
      </c>
      <c r="AU154" s="160" t="s">
        <v>82</v>
      </c>
      <c r="AY154" s="3" t="s">
        <v>15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0</v>
      </c>
      <c r="BK154" s="161" t="n">
        <f aca="false">ROUND(I154*H154,2)</f>
        <v>0</v>
      </c>
      <c r="BL154" s="3" t="s">
        <v>157</v>
      </c>
      <c r="BM154" s="160" t="s">
        <v>1175</v>
      </c>
    </row>
    <row r="155" s="22" customFormat="true" ht="16.5" hidden="false" customHeight="true" outlineLevel="0" collapsed="false">
      <c r="B155" s="23"/>
      <c r="C155" s="149" t="s">
        <v>527</v>
      </c>
      <c r="D155" s="149" t="s">
        <v>152</v>
      </c>
      <c r="E155" s="150" t="s">
        <v>1176</v>
      </c>
      <c r="F155" s="151" t="s">
        <v>1177</v>
      </c>
      <c r="G155" s="152" t="s">
        <v>722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3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57</v>
      </c>
      <c r="AT155" s="160" t="s">
        <v>152</v>
      </c>
      <c r="AU155" s="160" t="s">
        <v>82</v>
      </c>
      <c r="AY155" s="3" t="s">
        <v>15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57</v>
      </c>
      <c r="BM155" s="160" t="s">
        <v>1178</v>
      </c>
    </row>
    <row r="156" s="22" customFormat="true" ht="16.5" hidden="false" customHeight="true" outlineLevel="0" collapsed="false">
      <c r="B156" s="23"/>
      <c r="C156" s="149" t="s">
        <v>532</v>
      </c>
      <c r="D156" s="149" t="s">
        <v>152</v>
      </c>
      <c r="E156" s="150" t="s">
        <v>1179</v>
      </c>
      <c r="F156" s="151" t="s">
        <v>1180</v>
      </c>
      <c r="G156" s="152" t="s">
        <v>722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3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57</v>
      </c>
      <c r="AT156" s="160" t="s">
        <v>152</v>
      </c>
      <c r="AU156" s="160" t="s">
        <v>82</v>
      </c>
      <c r="AY156" s="3" t="s">
        <v>15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0</v>
      </c>
      <c r="BK156" s="161" t="n">
        <f aca="false">ROUND(I156*H156,2)</f>
        <v>0</v>
      </c>
      <c r="BL156" s="3" t="s">
        <v>157</v>
      </c>
      <c r="BM156" s="160" t="s">
        <v>1181</v>
      </c>
    </row>
    <row r="157" s="22" customFormat="true" ht="16.5" hidden="false" customHeight="true" outlineLevel="0" collapsed="false">
      <c r="B157" s="23"/>
      <c r="C157" s="149" t="s">
        <v>537</v>
      </c>
      <c r="D157" s="149" t="s">
        <v>152</v>
      </c>
      <c r="E157" s="150" t="s">
        <v>1182</v>
      </c>
      <c r="F157" s="151" t="s">
        <v>1183</v>
      </c>
      <c r="G157" s="152" t="s">
        <v>722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3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57</v>
      </c>
      <c r="AT157" s="160" t="s">
        <v>152</v>
      </c>
      <c r="AU157" s="160" t="s">
        <v>82</v>
      </c>
      <c r="AY157" s="3" t="s">
        <v>15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57</v>
      </c>
      <c r="BM157" s="160" t="s">
        <v>1184</v>
      </c>
    </row>
    <row r="158" s="136" customFormat="true" ht="22.5" hidden="false" customHeight="true" outlineLevel="0" collapsed="false">
      <c r="B158" s="137"/>
      <c r="D158" s="138" t="s">
        <v>71</v>
      </c>
      <c r="E158" s="147" t="s">
        <v>1185</v>
      </c>
      <c r="F158" s="147" t="s">
        <v>1186</v>
      </c>
      <c r="I158" s="140"/>
      <c r="J158" s="148" t="n">
        <f aca="false">BK158</f>
        <v>0</v>
      </c>
      <c r="L158" s="137"/>
      <c r="M158" s="142"/>
      <c r="P158" s="143" t="n">
        <f aca="false">SUM(P159:P229)</f>
        <v>0</v>
      </c>
      <c r="R158" s="143" t="n">
        <f aca="false">SUM(R159:R229)</f>
        <v>0</v>
      </c>
      <c r="T158" s="144" t="n">
        <f aca="false">SUM(T159:T229)</f>
        <v>0</v>
      </c>
      <c r="AR158" s="138" t="s">
        <v>82</v>
      </c>
      <c r="AT158" s="145" t="s">
        <v>71</v>
      </c>
      <c r="AU158" s="145" t="s">
        <v>80</v>
      </c>
      <c r="AY158" s="138" t="s">
        <v>150</v>
      </c>
      <c r="BK158" s="146" t="n">
        <f aca="false">SUM(BK159:BK229)</f>
        <v>0</v>
      </c>
    </row>
    <row r="159" s="22" customFormat="true" ht="16.5" hidden="false" customHeight="true" outlineLevel="0" collapsed="false">
      <c r="B159" s="23"/>
      <c r="C159" s="149" t="s">
        <v>542</v>
      </c>
      <c r="D159" s="149" t="s">
        <v>152</v>
      </c>
      <c r="E159" s="150" t="s">
        <v>1187</v>
      </c>
      <c r="F159" s="151" t="s">
        <v>1188</v>
      </c>
      <c r="G159" s="152" t="s">
        <v>1189</v>
      </c>
      <c r="H159" s="153" t="n">
        <v>1</v>
      </c>
      <c r="I159" s="154"/>
      <c r="J159" s="155" t="n">
        <f aca="false">ROUND(I159*H159,2)</f>
        <v>0</v>
      </c>
      <c r="K159" s="151"/>
      <c r="L159" s="23"/>
      <c r="M159" s="156"/>
      <c r="N159" s="157" t="s">
        <v>43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57</v>
      </c>
      <c r="AT159" s="160" t="s">
        <v>152</v>
      </c>
      <c r="AU159" s="160" t="s">
        <v>82</v>
      </c>
      <c r="AY159" s="3" t="s">
        <v>15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57</v>
      </c>
      <c r="BM159" s="160" t="s">
        <v>1190</v>
      </c>
    </row>
    <row r="160" s="22" customFormat="true" ht="16.5" hidden="false" customHeight="true" outlineLevel="0" collapsed="false">
      <c r="B160" s="23"/>
      <c r="C160" s="149" t="s">
        <v>547</v>
      </c>
      <c r="D160" s="149" t="s">
        <v>152</v>
      </c>
      <c r="E160" s="150" t="s">
        <v>1191</v>
      </c>
      <c r="F160" s="151" t="s">
        <v>1192</v>
      </c>
      <c r="G160" s="152" t="s">
        <v>1189</v>
      </c>
      <c r="H160" s="153" t="n">
        <v>34</v>
      </c>
      <c r="I160" s="154"/>
      <c r="J160" s="155" t="n">
        <f aca="false">ROUND(I160*H160,2)</f>
        <v>0</v>
      </c>
      <c r="K160" s="151"/>
      <c r="L160" s="23"/>
      <c r="M160" s="156"/>
      <c r="N160" s="157" t="s">
        <v>43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57</v>
      </c>
      <c r="AT160" s="160" t="s">
        <v>152</v>
      </c>
      <c r="AU160" s="160" t="s">
        <v>82</v>
      </c>
      <c r="AY160" s="3" t="s">
        <v>15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57</v>
      </c>
      <c r="BM160" s="160" t="s">
        <v>1193</v>
      </c>
    </row>
    <row r="161" s="22" customFormat="true" ht="16.5" hidden="false" customHeight="true" outlineLevel="0" collapsed="false">
      <c r="B161" s="23"/>
      <c r="C161" s="149" t="s">
        <v>551</v>
      </c>
      <c r="D161" s="149" t="s">
        <v>152</v>
      </c>
      <c r="E161" s="150" t="s">
        <v>1194</v>
      </c>
      <c r="F161" s="151" t="s">
        <v>1195</v>
      </c>
      <c r="G161" s="152" t="s">
        <v>1189</v>
      </c>
      <c r="H161" s="153" t="n">
        <v>10</v>
      </c>
      <c r="I161" s="154"/>
      <c r="J161" s="155" t="n">
        <f aca="false">ROUND(I161*H161,2)</f>
        <v>0</v>
      </c>
      <c r="K161" s="151"/>
      <c r="L161" s="23"/>
      <c r="M161" s="156"/>
      <c r="N161" s="157" t="s">
        <v>43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57</v>
      </c>
      <c r="AT161" s="160" t="s">
        <v>152</v>
      </c>
      <c r="AU161" s="160" t="s">
        <v>82</v>
      </c>
      <c r="AY161" s="3" t="s">
        <v>15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0</v>
      </c>
      <c r="BK161" s="161" t="n">
        <f aca="false">ROUND(I161*H161,2)</f>
        <v>0</v>
      </c>
      <c r="BL161" s="3" t="s">
        <v>157</v>
      </c>
      <c r="BM161" s="160" t="s">
        <v>1196</v>
      </c>
    </row>
    <row r="162" s="22" customFormat="true" ht="16.5" hidden="false" customHeight="true" outlineLevel="0" collapsed="false">
      <c r="B162" s="23"/>
      <c r="C162" s="149" t="s">
        <v>556</v>
      </c>
      <c r="D162" s="149" t="s">
        <v>152</v>
      </c>
      <c r="E162" s="150" t="s">
        <v>1197</v>
      </c>
      <c r="F162" s="151" t="s">
        <v>1198</v>
      </c>
      <c r="G162" s="152" t="s">
        <v>1189</v>
      </c>
      <c r="H162" s="153" t="n">
        <v>102</v>
      </c>
      <c r="I162" s="154"/>
      <c r="J162" s="155" t="n">
        <f aca="false">ROUND(I162*H162,2)</f>
        <v>0</v>
      </c>
      <c r="K162" s="151"/>
      <c r="L162" s="23"/>
      <c r="M162" s="156"/>
      <c r="N162" s="157" t="s">
        <v>43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57</v>
      </c>
      <c r="AT162" s="160" t="s">
        <v>152</v>
      </c>
      <c r="AU162" s="160" t="s">
        <v>82</v>
      </c>
      <c r="AY162" s="3" t="s">
        <v>15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0</v>
      </c>
      <c r="BK162" s="161" t="n">
        <f aca="false">ROUND(I162*H162,2)</f>
        <v>0</v>
      </c>
      <c r="BL162" s="3" t="s">
        <v>157</v>
      </c>
      <c r="BM162" s="160" t="s">
        <v>1199</v>
      </c>
    </row>
    <row r="163" s="22" customFormat="true" ht="16.5" hidden="false" customHeight="true" outlineLevel="0" collapsed="false">
      <c r="B163" s="23"/>
      <c r="C163" s="149" t="s">
        <v>560</v>
      </c>
      <c r="D163" s="149" t="s">
        <v>152</v>
      </c>
      <c r="E163" s="150" t="s">
        <v>1197</v>
      </c>
      <c r="F163" s="151" t="s">
        <v>1198</v>
      </c>
      <c r="G163" s="152" t="s">
        <v>1189</v>
      </c>
      <c r="H163" s="153" t="n">
        <v>32</v>
      </c>
      <c r="I163" s="154"/>
      <c r="J163" s="155" t="n">
        <f aca="false">ROUND(I163*H163,2)</f>
        <v>0</v>
      </c>
      <c r="K163" s="151"/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57</v>
      </c>
      <c r="AT163" s="160" t="s">
        <v>152</v>
      </c>
      <c r="AU163" s="160" t="s">
        <v>82</v>
      </c>
      <c r="AY163" s="3" t="s">
        <v>15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57</v>
      </c>
      <c r="BM163" s="160" t="s">
        <v>1200</v>
      </c>
    </row>
    <row r="164" s="22" customFormat="true" ht="16.5" hidden="false" customHeight="true" outlineLevel="0" collapsed="false">
      <c r="B164" s="23"/>
      <c r="C164" s="149" t="s">
        <v>564</v>
      </c>
      <c r="D164" s="149" t="s">
        <v>152</v>
      </c>
      <c r="E164" s="150" t="s">
        <v>1201</v>
      </c>
      <c r="F164" s="151" t="s">
        <v>1202</v>
      </c>
      <c r="G164" s="152" t="s">
        <v>1189</v>
      </c>
      <c r="H164" s="153" t="n">
        <v>8</v>
      </c>
      <c r="I164" s="154"/>
      <c r="J164" s="155" t="n">
        <f aca="false">ROUND(I164*H164,2)</f>
        <v>0</v>
      </c>
      <c r="K164" s="151"/>
      <c r="L164" s="23"/>
      <c r="M164" s="156"/>
      <c r="N164" s="157" t="s">
        <v>43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57</v>
      </c>
      <c r="AT164" s="160" t="s">
        <v>152</v>
      </c>
      <c r="AU164" s="160" t="s">
        <v>82</v>
      </c>
      <c r="AY164" s="3" t="s">
        <v>15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2)</f>
        <v>0</v>
      </c>
      <c r="BL164" s="3" t="s">
        <v>157</v>
      </c>
      <c r="BM164" s="160" t="s">
        <v>1203</v>
      </c>
    </row>
    <row r="165" s="22" customFormat="true" ht="16.5" hidden="false" customHeight="true" outlineLevel="0" collapsed="false">
      <c r="B165" s="23"/>
      <c r="C165" s="149" t="s">
        <v>568</v>
      </c>
      <c r="D165" s="149" t="s">
        <v>152</v>
      </c>
      <c r="E165" s="150" t="s">
        <v>1204</v>
      </c>
      <c r="F165" s="151" t="s">
        <v>1205</v>
      </c>
      <c r="G165" s="152" t="s">
        <v>1189</v>
      </c>
      <c r="H165" s="153" t="n">
        <v>10</v>
      </c>
      <c r="I165" s="154"/>
      <c r="J165" s="155" t="n">
        <f aca="false">ROUND(I165*H165,2)</f>
        <v>0</v>
      </c>
      <c r="K165" s="151"/>
      <c r="L165" s="23"/>
      <c r="M165" s="156"/>
      <c r="N165" s="157" t="s">
        <v>43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57</v>
      </c>
      <c r="AT165" s="160" t="s">
        <v>152</v>
      </c>
      <c r="AU165" s="160" t="s">
        <v>82</v>
      </c>
      <c r="AY165" s="3" t="s">
        <v>15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57</v>
      </c>
      <c r="BM165" s="160" t="s">
        <v>1206</v>
      </c>
    </row>
    <row r="166" s="22" customFormat="true" ht="16.5" hidden="false" customHeight="true" outlineLevel="0" collapsed="false">
      <c r="B166" s="23"/>
      <c r="C166" s="149" t="s">
        <v>573</v>
      </c>
      <c r="D166" s="149" t="s">
        <v>152</v>
      </c>
      <c r="E166" s="150" t="s">
        <v>1207</v>
      </c>
      <c r="F166" s="151" t="s">
        <v>1208</v>
      </c>
      <c r="G166" s="152" t="s">
        <v>1189</v>
      </c>
      <c r="H166" s="153" t="n">
        <v>15</v>
      </c>
      <c r="I166" s="154"/>
      <c r="J166" s="155" t="n">
        <f aca="false">ROUND(I166*H166,2)</f>
        <v>0</v>
      </c>
      <c r="K166" s="151"/>
      <c r="L166" s="23"/>
      <c r="M166" s="156"/>
      <c r="N166" s="157" t="s">
        <v>43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57</v>
      </c>
      <c r="AT166" s="160" t="s">
        <v>152</v>
      </c>
      <c r="AU166" s="160" t="s">
        <v>82</v>
      </c>
      <c r="AY166" s="3" t="s">
        <v>15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0</v>
      </c>
      <c r="BK166" s="161" t="n">
        <f aca="false">ROUND(I166*H166,2)</f>
        <v>0</v>
      </c>
      <c r="BL166" s="3" t="s">
        <v>157</v>
      </c>
      <c r="BM166" s="160" t="s">
        <v>1209</v>
      </c>
    </row>
    <row r="167" s="22" customFormat="true" ht="16.5" hidden="false" customHeight="true" outlineLevel="0" collapsed="false">
      <c r="B167" s="23"/>
      <c r="C167" s="149" t="s">
        <v>577</v>
      </c>
      <c r="D167" s="149" t="s">
        <v>152</v>
      </c>
      <c r="E167" s="150" t="s">
        <v>1210</v>
      </c>
      <c r="F167" s="151" t="s">
        <v>1211</v>
      </c>
      <c r="G167" s="152" t="s">
        <v>1189</v>
      </c>
      <c r="H167" s="153" t="n">
        <v>3</v>
      </c>
      <c r="I167" s="154"/>
      <c r="J167" s="155" t="n">
        <f aca="false">ROUND(I167*H167,2)</f>
        <v>0</v>
      </c>
      <c r="K167" s="151"/>
      <c r="L167" s="23"/>
      <c r="M167" s="156"/>
      <c r="N167" s="157" t="s">
        <v>43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57</v>
      </c>
      <c r="AT167" s="160" t="s">
        <v>152</v>
      </c>
      <c r="AU167" s="160" t="s">
        <v>82</v>
      </c>
      <c r="AY167" s="3" t="s">
        <v>15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0</v>
      </c>
      <c r="BK167" s="161" t="n">
        <f aca="false">ROUND(I167*H167,2)</f>
        <v>0</v>
      </c>
      <c r="BL167" s="3" t="s">
        <v>157</v>
      </c>
      <c r="BM167" s="160" t="s">
        <v>1212</v>
      </c>
    </row>
    <row r="168" s="22" customFormat="true" ht="16.5" hidden="false" customHeight="true" outlineLevel="0" collapsed="false">
      <c r="B168" s="23"/>
      <c r="C168" s="149" t="s">
        <v>582</v>
      </c>
      <c r="D168" s="149" t="s">
        <v>152</v>
      </c>
      <c r="E168" s="150" t="s">
        <v>1213</v>
      </c>
      <c r="F168" s="151" t="s">
        <v>1214</v>
      </c>
      <c r="G168" s="152" t="s">
        <v>1189</v>
      </c>
      <c r="H168" s="153" t="n">
        <v>10</v>
      </c>
      <c r="I168" s="154"/>
      <c r="J168" s="155" t="n">
        <f aca="false">ROUND(I168*H168,2)</f>
        <v>0</v>
      </c>
      <c r="K168" s="151"/>
      <c r="L168" s="23"/>
      <c r="M168" s="156"/>
      <c r="N168" s="157" t="s">
        <v>43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57</v>
      </c>
      <c r="AT168" s="160" t="s">
        <v>152</v>
      </c>
      <c r="AU168" s="160" t="s">
        <v>82</v>
      </c>
      <c r="AY168" s="3" t="s">
        <v>15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57</v>
      </c>
      <c r="BM168" s="160" t="s">
        <v>1215</v>
      </c>
    </row>
    <row r="169" s="22" customFormat="true" ht="16.5" hidden="false" customHeight="true" outlineLevel="0" collapsed="false">
      <c r="B169" s="23"/>
      <c r="C169" s="149" t="s">
        <v>586</v>
      </c>
      <c r="D169" s="149" t="s">
        <v>152</v>
      </c>
      <c r="E169" s="150" t="s">
        <v>1216</v>
      </c>
      <c r="F169" s="151" t="s">
        <v>1217</v>
      </c>
      <c r="G169" s="152" t="s">
        <v>1189</v>
      </c>
      <c r="H169" s="153" t="n">
        <v>6</v>
      </c>
      <c r="I169" s="154"/>
      <c r="J169" s="155" t="n">
        <f aca="false">ROUND(I169*H169,2)</f>
        <v>0</v>
      </c>
      <c r="K169" s="151"/>
      <c r="L169" s="23"/>
      <c r="M169" s="156"/>
      <c r="N169" s="157" t="s">
        <v>43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57</v>
      </c>
      <c r="AT169" s="160" t="s">
        <v>152</v>
      </c>
      <c r="AU169" s="160" t="s">
        <v>82</v>
      </c>
      <c r="AY169" s="3" t="s">
        <v>15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2)</f>
        <v>0</v>
      </c>
      <c r="BL169" s="3" t="s">
        <v>157</v>
      </c>
      <c r="BM169" s="160" t="s">
        <v>1218</v>
      </c>
    </row>
    <row r="170" s="22" customFormat="true" ht="16.5" hidden="false" customHeight="true" outlineLevel="0" collapsed="false">
      <c r="B170" s="23"/>
      <c r="C170" s="149" t="s">
        <v>590</v>
      </c>
      <c r="D170" s="149" t="s">
        <v>152</v>
      </c>
      <c r="E170" s="150" t="s">
        <v>1219</v>
      </c>
      <c r="F170" s="151" t="s">
        <v>1220</v>
      </c>
      <c r="G170" s="152" t="s">
        <v>1189</v>
      </c>
      <c r="H170" s="153" t="n">
        <v>13</v>
      </c>
      <c r="I170" s="154"/>
      <c r="J170" s="155" t="n">
        <f aca="false">ROUND(I170*H170,2)</f>
        <v>0</v>
      </c>
      <c r="K170" s="151"/>
      <c r="L170" s="23"/>
      <c r="M170" s="156"/>
      <c r="N170" s="157" t="s">
        <v>43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57</v>
      </c>
      <c r="AT170" s="160" t="s">
        <v>152</v>
      </c>
      <c r="AU170" s="160" t="s">
        <v>82</v>
      </c>
      <c r="AY170" s="3" t="s">
        <v>15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0</v>
      </c>
      <c r="BK170" s="161" t="n">
        <f aca="false">ROUND(I170*H170,2)</f>
        <v>0</v>
      </c>
      <c r="BL170" s="3" t="s">
        <v>157</v>
      </c>
      <c r="BM170" s="160" t="s">
        <v>1221</v>
      </c>
    </row>
    <row r="171" s="22" customFormat="true" ht="16.5" hidden="false" customHeight="true" outlineLevel="0" collapsed="false">
      <c r="B171" s="23"/>
      <c r="C171" s="149" t="s">
        <v>594</v>
      </c>
      <c r="D171" s="149" t="s">
        <v>152</v>
      </c>
      <c r="E171" s="150" t="s">
        <v>1222</v>
      </c>
      <c r="F171" s="151" t="s">
        <v>1223</v>
      </c>
      <c r="G171" s="152" t="s">
        <v>1189</v>
      </c>
      <c r="H171" s="153" t="n">
        <v>20</v>
      </c>
      <c r="I171" s="154"/>
      <c r="J171" s="155" t="n">
        <f aca="false">ROUND(I171*H171,2)</f>
        <v>0</v>
      </c>
      <c r="K171" s="151"/>
      <c r="L171" s="23"/>
      <c r="M171" s="156"/>
      <c r="N171" s="157" t="s">
        <v>43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57</v>
      </c>
      <c r="AT171" s="160" t="s">
        <v>152</v>
      </c>
      <c r="AU171" s="160" t="s">
        <v>82</v>
      </c>
      <c r="AY171" s="3" t="s">
        <v>15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57</v>
      </c>
      <c r="BM171" s="160" t="s">
        <v>1224</v>
      </c>
    </row>
    <row r="172" s="22" customFormat="true" ht="16.5" hidden="false" customHeight="true" outlineLevel="0" collapsed="false">
      <c r="B172" s="23"/>
      <c r="C172" s="149" t="s">
        <v>598</v>
      </c>
      <c r="D172" s="149" t="s">
        <v>152</v>
      </c>
      <c r="E172" s="150" t="s">
        <v>1225</v>
      </c>
      <c r="F172" s="151" t="s">
        <v>1226</v>
      </c>
      <c r="G172" s="152" t="s">
        <v>1189</v>
      </c>
      <c r="H172" s="153" t="n">
        <v>2</v>
      </c>
      <c r="I172" s="154"/>
      <c r="J172" s="155" t="n">
        <f aca="false">ROUND(I172*H172,2)</f>
        <v>0</v>
      </c>
      <c r="K172" s="151"/>
      <c r="L172" s="23"/>
      <c r="M172" s="156"/>
      <c r="N172" s="157" t="s">
        <v>43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57</v>
      </c>
      <c r="AT172" s="160" t="s">
        <v>152</v>
      </c>
      <c r="AU172" s="160" t="s">
        <v>82</v>
      </c>
      <c r="AY172" s="3" t="s">
        <v>150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0</v>
      </c>
      <c r="BK172" s="161" t="n">
        <f aca="false">ROUND(I172*H172,2)</f>
        <v>0</v>
      </c>
      <c r="BL172" s="3" t="s">
        <v>157</v>
      </c>
      <c r="BM172" s="160" t="s">
        <v>1227</v>
      </c>
    </row>
    <row r="173" s="22" customFormat="true" ht="16.5" hidden="false" customHeight="true" outlineLevel="0" collapsed="false">
      <c r="B173" s="23"/>
      <c r="C173" s="149" t="s">
        <v>603</v>
      </c>
      <c r="D173" s="149" t="s">
        <v>152</v>
      </c>
      <c r="E173" s="150" t="s">
        <v>1228</v>
      </c>
      <c r="F173" s="151" t="s">
        <v>1229</v>
      </c>
      <c r="G173" s="152" t="s">
        <v>1189</v>
      </c>
      <c r="H173" s="153" t="n">
        <v>51</v>
      </c>
      <c r="I173" s="154"/>
      <c r="J173" s="155" t="n">
        <f aca="false">ROUND(I173*H173,2)</f>
        <v>0</v>
      </c>
      <c r="K173" s="151"/>
      <c r="L173" s="23"/>
      <c r="M173" s="156"/>
      <c r="N173" s="157" t="s">
        <v>43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57</v>
      </c>
      <c r="AT173" s="160" t="s">
        <v>152</v>
      </c>
      <c r="AU173" s="160" t="s">
        <v>82</v>
      </c>
      <c r="AY173" s="3" t="s">
        <v>15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57</v>
      </c>
      <c r="BM173" s="160" t="s">
        <v>1230</v>
      </c>
    </row>
    <row r="174" s="22" customFormat="true" ht="16.5" hidden="false" customHeight="true" outlineLevel="0" collapsed="false">
      <c r="B174" s="23"/>
      <c r="C174" s="149" t="s">
        <v>607</v>
      </c>
      <c r="D174" s="149" t="s">
        <v>152</v>
      </c>
      <c r="E174" s="150" t="s">
        <v>1231</v>
      </c>
      <c r="F174" s="151" t="s">
        <v>1232</v>
      </c>
      <c r="G174" s="152" t="s">
        <v>1189</v>
      </c>
      <c r="H174" s="153" t="n">
        <v>102</v>
      </c>
      <c r="I174" s="154"/>
      <c r="J174" s="155" t="n">
        <f aca="false">ROUND(I174*H174,2)</f>
        <v>0</v>
      </c>
      <c r="K174" s="151"/>
      <c r="L174" s="23"/>
      <c r="M174" s="156"/>
      <c r="N174" s="157" t="s">
        <v>43</v>
      </c>
      <c r="P174" s="158" t="n">
        <f aca="false">O174*H174</f>
        <v>0</v>
      </c>
      <c r="Q174" s="158" t="n">
        <v>0</v>
      </c>
      <c r="R174" s="158" t="n">
        <f aca="false">Q174*H174</f>
        <v>0</v>
      </c>
      <c r="S174" s="158" t="n">
        <v>0</v>
      </c>
      <c r="T174" s="159" t="n">
        <f aca="false">S174*H174</f>
        <v>0</v>
      </c>
      <c r="AR174" s="160" t="s">
        <v>157</v>
      </c>
      <c r="AT174" s="160" t="s">
        <v>152</v>
      </c>
      <c r="AU174" s="160" t="s">
        <v>82</v>
      </c>
      <c r="AY174" s="3" t="s">
        <v>150</v>
      </c>
      <c r="BE174" s="161" t="n">
        <f aca="false">IF(N174="základní",J174,0)</f>
        <v>0</v>
      </c>
      <c r="BF174" s="161" t="n">
        <f aca="false">IF(N174="snížená",J174,0)</f>
        <v>0</v>
      </c>
      <c r="BG174" s="161" t="n">
        <f aca="false">IF(N174="zákl. přenesená",J174,0)</f>
        <v>0</v>
      </c>
      <c r="BH174" s="161" t="n">
        <f aca="false">IF(N174="sníž. přenesená",J174,0)</f>
        <v>0</v>
      </c>
      <c r="BI174" s="161" t="n">
        <f aca="false">IF(N174="nulová",J174,0)</f>
        <v>0</v>
      </c>
      <c r="BJ174" s="3" t="s">
        <v>80</v>
      </c>
      <c r="BK174" s="161" t="n">
        <f aca="false">ROUND(I174*H174,2)</f>
        <v>0</v>
      </c>
      <c r="BL174" s="3" t="s">
        <v>157</v>
      </c>
      <c r="BM174" s="160" t="s">
        <v>1233</v>
      </c>
    </row>
    <row r="175" s="22" customFormat="true" ht="16.5" hidden="false" customHeight="true" outlineLevel="0" collapsed="false">
      <c r="B175" s="23"/>
      <c r="C175" s="149" t="s">
        <v>612</v>
      </c>
      <c r="D175" s="149" t="s">
        <v>152</v>
      </c>
      <c r="E175" s="150" t="s">
        <v>1234</v>
      </c>
      <c r="F175" s="151" t="s">
        <v>1235</v>
      </c>
      <c r="G175" s="152" t="s">
        <v>722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3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57</v>
      </c>
      <c r="AT175" s="160" t="s">
        <v>152</v>
      </c>
      <c r="AU175" s="160" t="s">
        <v>82</v>
      </c>
      <c r="AY175" s="3" t="s">
        <v>15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157</v>
      </c>
      <c r="BM175" s="160" t="s">
        <v>1236</v>
      </c>
    </row>
    <row r="176" s="22" customFormat="true" ht="16.5" hidden="false" customHeight="true" outlineLevel="0" collapsed="false">
      <c r="B176" s="23"/>
      <c r="C176" s="149" t="s">
        <v>616</v>
      </c>
      <c r="D176" s="149" t="s">
        <v>152</v>
      </c>
      <c r="E176" s="150" t="s">
        <v>1237</v>
      </c>
      <c r="F176" s="151" t="s">
        <v>1238</v>
      </c>
      <c r="G176" s="152" t="s">
        <v>165</v>
      </c>
      <c r="H176" s="153" t="n">
        <v>1500</v>
      </c>
      <c r="I176" s="154"/>
      <c r="J176" s="155" t="n">
        <f aca="false">ROUND(I176*H176,2)</f>
        <v>0</v>
      </c>
      <c r="K176" s="151"/>
      <c r="L176" s="23"/>
      <c r="M176" s="156"/>
      <c r="N176" s="157" t="s">
        <v>43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57</v>
      </c>
      <c r="AT176" s="160" t="s">
        <v>152</v>
      </c>
      <c r="AU176" s="160" t="s">
        <v>82</v>
      </c>
      <c r="AY176" s="3" t="s">
        <v>15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2)</f>
        <v>0</v>
      </c>
      <c r="BL176" s="3" t="s">
        <v>157</v>
      </c>
      <c r="BM176" s="160" t="s">
        <v>1239</v>
      </c>
    </row>
    <row r="177" s="22" customFormat="true" ht="16.5" hidden="false" customHeight="true" outlineLevel="0" collapsed="false">
      <c r="B177" s="23"/>
      <c r="C177" s="149" t="s">
        <v>623</v>
      </c>
      <c r="D177" s="149" t="s">
        <v>152</v>
      </c>
      <c r="E177" s="150" t="s">
        <v>1240</v>
      </c>
      <c r="F177" s="151" t="s">
        <v>1241</v>
      </c>
      <c r="G177" s="152" t="s">
        <v>165</v>
      </c>
      <c r="H177" s="153" t="n">
        <v>4700</v>
      </c>
      <c r="I177" s="154"/>
      <c r="J177" s="155" t="n">
        <f aca="false">ROUND(I177*H177,2)</f>
        <v>0</v>
      </c>
      <c r="K177" s="151"/>
      <c r="L177" s="23"/>
      <c r="M177" s="156"/>
      <c r="N177" s="157" t="s">
        <v>43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57</v>
      </c>
      <c r="AT177" s="160" t="s">
        <v>152</v>
      </c>
      <c r="AU177" s="160" t="s">
        <v>82</v>
      </c>
      <c r="AY177" s="3" t="s">
        <v>15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2)</f>
        <v>0</v>
      </c>
      <c r="BL177" s="3" t="s">
        <v>157</v>
      </c>
      <c r="BM177" s="160" t="s">
        <v>1242</v>
      </c>
    </row>
    <row r="178" s="22" customFormat="true" ht="16.5" hidden="false" customHeight="true" outlineLevel="0" collapsed="false">
      <c r="B178" s="23"/>
      <c r="C178" s="149" t="s">
        <v>629</v>
      </c>
      <c r="D178" s="149" t="s">
        <v>152</v>
      </c>
      <c r="E178" s="150" t="s">
        <v>1243</v>
      </c>
      <c r="F178" s="151" t="s">
        <v>1244</v>
      </c>
      <c r="G178" s="152" t="s">
        <v>165</v>
      </c>
      <c r="H178" s="153" t="n">
        <v>300</v>
      </c>
      <c r="I178" s="154"/>
      <c r="J178" s="155" t="n">
        <f aca="false">ROUND(I178*H178,2)</f>
        <v>0</v>
      </c>
      <c r="K178" s="151"/>
      <c r="L178" s="23"/>
      <c r="M178" s="156"/>
      <c r="N178" s="157" t="s">
        <v>43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57</v>
      </c>
      <c r="AT178" s="160" t="s">
        <v>152</v>
      </c>
      <c r="AU178" s="160" t="s">
        <v>82</v>
      </c>
      <c r="AY178" s="3" t="s">
        <v>150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2)</f>
        <v>0</v>
      </c>
      <c r="BL178" s="3" t="s">
        <v>157</v>
      </c>
      <c r="BM178" s="160" t="s">
        <v>1245</v>
      </c>
    </row>
    <row r="179" s="22" customFormat="true" ht="16.5" hidden="false" customHeight="true" outlineLevel="0" collapsed="false">
      <c r="B179" s="23"/>
      <c r="C179" s="149" t="s">
        <v>634</v>
      </c>
      <c r="D179" s="149" t="s">
        <v>152</v>
      </c>
      <c r="E179" s="150" t="s">
        <v>1246</v>
      </c>
      <c r="F179" s="151" t="s">
        <v>1247</v>
      </c>
      <c r="G179" s="152" t="s">
        <v>165</v>
      </c>
      <c r="H179" s="153" t="n">
        <v>280</v>
      </c>
      <c r="I179" s="154"/>
      <c r="J179" s="155" t="n">
        <f aca="false">ROUND(I179*H179,2)</f>
        <v>0</v>
      </c>
      <c r="K179" s="151"/>
      <c r="L179" s="23"/>
      <c r="M179" s="156"/>
      <c r="N179" s="157" t="s">
        <v>43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57</v>
      </c>
      <c r="AT179" s="160" t="s">
        <v>152</v>
      </c>
      <c r="AU179" s="160" t="s">
        <v>82</v>
      </c>
      <c r="AY179" s="3" t="s">
        <v>15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0</v>
      </c>
      <c r="BK179" s="161" t="n">
        <f aca="false">ROUND(I179*H179,2)</f>
        <v>0</v>
      </c>
      <c r="BL179" s="3" t="s">
        <v>157</v>
      </c>
      <c r="BM179" s="160" t="s">
        <v>1248</v>
      </c>
    </row>
    <row r="180" s="22" customFormat="true" ht="16.5" hidden="false" customHeight="true" outlineLevel="0" collapsed="false">
      <c r="B180" s="23"/>
      <c r="C180" s="149" t="s">
        <v>638</v>
      </c>
      <c r="D180" s="149" t="s">
        <v>152</v>
      </c>
      <c r="E180" s="150" t="s">
        <v>1249</v>
      </c>
      <c r="F180" s="151" t="s">
        <v>1250</v>
      </c>
      <c r="G180" s="152" t="s">
        <v>165</v>
      </c>
      <c r="H180" s="153" t="n">
        <v>160</v>
      </c>
      <c r="I180" s="154"/>
      <c r="J180" s="155" t="n">
        <f aca="false">ROUND(I180*H180,2)</f>
        <v>0</v>
      </c>
      <c r="K180" s="151"/>
      <c r="L180" s="23"/>
      <c r="M180" s="156"/>
      <c r="N180" s="157" t="s">
        <v>43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57</v>
      </c>
      <c r="AT180" s="160" t="s">
        <v>152</v>
      </c>
      <c r="AU180" s="160" t="s">
        <v>82</v>
      </c>
      <c r="AY180" s="3" t="s">
        <v>15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57</v>
      </c>
      <c r="BM180" s="160" t="s">
        <v>1251</v>
      </c>
    </row>
    <row r="181" s="22" customFormat="true" ht="16.5" hidden="false" customHeight="true" outlineLevel="0" collapsed="false">
      <c r="B181" s="23"/>
      <c r="C181" s="149" t="s">
        <v>645</v>
      </c>
      <c r="D181" s="149" t="s">
        <v>152</v>
      </c>
      <c r="E181" s="150" t="s">
        <v>1252</v>
      </c>
      <c r="F181" s="151" t="s">
        <v>1253</v>
      </c>
      <c r="G181" s="152" t="s">
        <v>165</v>
      </c>
      <c r="H181" s="153" t="n">
        <v>1500</v>
      </c>
      <c r="I181" s="154"/>
      <c r="J181" s="155" t="n">
        <f aca="false">ROUND(I181*H181,2)</f>
        <v>0</v>
      </c>
      <c r="K181" s="151"/>
      <c r="L181" s="23"/>
      <c r="M181" s="156"/>
      <c r="N181" s="157" t="s">
        <v>43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57</v>
      </c>
      <c r="AT181" s="160" t="s">
        <v>152</v>
      </c>
      <c r="AU181" s="160" t="s">
        <v>82</v>
      </c>
      <c r="AY181" s="3" t="s">
        <v>15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157</v>
      </c>
      <c r="BM181" s="160" t="s">
        <v>1254</v>
      </c>
    </row>
    <row r="182" s="22" customFormat="true" ht="16.5" hidden="false" customHeight="true" outlineLevel="0" collapsed="false">
      <c r="B182" s="23"/>
      <c r="C182" s="149" t="s">
        <v>651</v>
      </c>
      <c r="D182" s="149" t="s">
        <v>152</v>
      </c>
      <c r="E182" s="150" t="s">
        <v>1255</v>
      </c>
      <c r="F182" s="151" t="s">
        <v>1256</v>
      </c>
      <c r="G182" s="152" t="s">
        <v>165</v>
      </c>
      <c r="H182" s="153" t="n">
        <v>500</v>
      </c>
      <c r="I182" s="154"/>
      <c r="J182" s="155" t="n">
        <f aca="false">ROUND(I182*H182,2)</f>
        <v>0</v>
      </c>
      <c r="K182" s="151"/>
      <c r="L182" s="23"/>
      <c r="M182" s="156"/>
      <c r="N182" s="157" t="s">
        <v>43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57</v>
      </c>
      <c r="AT182" s="160" t="s">
        <v>152</v>
      </c>
      <c r="AU182" s="160" t="s">
        <v>82</v>
      </c>
      <c r="AY182" s="3" t="s">
        <v>150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0</v>
      </c>
      <c r="BK182" s="161" t="n">
        <f aca="false">ROUND(I182*H182,2)</f>
        <v>0</v>
      </c>
      <c r="BL182" s="3" t="s">
        <v>157</v>
      </c>
      <c r="BM182" s="160" t="s">
        <v>1257</v>
      </c>
    </row>
    <row r="183" s="22" customFormat="true" ht="16.5" hidden="false" customHeight="true" outlineLevel="0" collapsed="false">
      <c r="B183" s="23"/>
      <c r="C183" s="149" t="s">
        <v>655</v>
      </c>
      <c r="D183" s="149" t="s">
        <v>152</v>
      </c>
      <c r="E183" s="150" t="s">
        <v>1258</v>
      </c>
      <c r="F183" s="151" t="s">
        <v>1259</v>
      </c>
      <c r="G183" s="152" t="s">
        <v>165</v>
      </c>
      <c r="H183" s="153" t="n">
        <v>70</v>
      </c>
      <c r="I183" s="154"/>
      <c r="J183" s="155" t="n">
        <f aca="false">ROUND(I183*H183,2)</f>
        <v>0</v>
      </c>
      <c r="K183" s="151"/>
      <c r="L183" s="23"/>
      <c r="M183" s="156"/>
      <c r="N183" s="157" t="s">
        <v>43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57</v>
      </c>
      <c r="AT183" s="160" t="s">
        <v>152</v>
      </c>
      <c r="AU183" s="160" t="s">
        <v>82</v>
      </c>
      <c r="AY183" s="3" t="s">
        <v>15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57</v>
      </c>
      <c r="BM183" s="160" t="s">
        <v>1260</v>
      </c>
    </row>
    <row r="184" s="22" customFormat="true" ht="16.5" hidden="false" customHeight="true" outlineLevel="0" collapsed="false">
      <c r="B184" s="23"/>
      <c r="C184" s="149" t="s">
        <v>672</v>
      </c>
      <c r="D184" s="149" t="s">
        <v>152</v>
      </c>
      <c r="E184" s="150" t="s">
        <v>1261</v>
      </c>
      <c r="F184" s="151" t="s">
        <v>1262</v>
      </c>
      <c r="G184" s="152" t="s">
        <v>165</v>
      </c>
      <c r="H184" s="153" t="n">
        <v>200</v>
      </c>
      <c r="I184" s="154"/>
      <c r="J184" s="155" t="n">
        <f aca="false">ROUND(I184*H184,2)</f>
        <v>0</v>
      </c>
      <c r="K184" s="151"/>
      <c r="L184" s="23"/>
      <c r="M184" s="156"/>
      <c r="N184" s="157" t="s">
        <v>43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57</v>
      </c>
      <c r="AT184" s="160" t="s">
        <v>152</v>
      </c>
      <c r="AU184" s="160" t="s">
        <v>82</v>
      </c>
      <c r="AY184" s="3" t="s">
        <v>15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0</v>
      </c>
      <c r="BK184" s="161" t="n">
        <f aca="false">ROUND(I184*H184,2)</f>
        <v>0</v>
      </c>
      <c r="BL184" s="3" t="s">
        <v>157</v>
      </c>
      <c r="BM184" s="160" t="s">
        <v>1263</v>
      </c>
    </row>
    <row r="185" s="22" customFormat="true" ht="16.5" hidden="false" customHeight="true" outlineLevel="0" collapsed="false">
      <c r="B185" s="23"/>
      <c r="C185" s="149" t="s">
        <v>677</v>
      </c>
      <c r="D185" s="149" t="s">
        <v>152</v>
      </c>
      <c r="E185" s="150" t="s">
        <v>1264</v>
      </c>
      <c r="F185" s="151" t="s">
        <v>1265</v>
      </c>
      <c r="G185" s="152" t="s">
        <v>165</v>
      </c>
      <c r="H185" s="153" t="n">
        <v>450</v>
      </c>
      <c r="I185" s="154"/>
      <c r="J185" s="155" t="n">
        <f aca="false">ROUND(I185*H185,2)</f>
        <v>0</v>
      </c>
      <c r="K185" s="151"/>
      <c r="L185" s="23"/>
      <c r="M185" s="156"/>
      <c r="N185" s="157" t="s">
        <v>43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57</v>
      </c>
      <c r="AT185" s="160" t="s">
        <v>152</v>
      </c>
      <c r="AU185" s="160" t="s">
        <v>82</v>
      </c>
      <c r="AY185" s="3" t="s">
        <v>15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57</v>
      </c>
      <c r="BM185" s="160" t="s">
        <v>1266</v>
      </c>
    </row>
    <row r="186" s="22" customFormat="true" ht="16.5" hidden="false" customHeight="true" outlineLevel="0" collapsed="false">
      <c r="B186" s="23"/>
      <c r="C186" s="149" t="s">
        <v>683</v>
      </c>
      <c r="D186" s="149" t="s">
        <v>152</v>
      </c>
      <c r="E186" s="150" t="s">
        <v>1267</v>
      </c>
      <c r="F186" s="151" t="s">
        <v>1268</v>
      </c>
      <c r="G186" s="152" t="s">
        <v>722</v>
      </c>
      <c r="H186" s="153" t="n">
        <v>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3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57</v>
      </c>
      <c r="AT186" s="160" t="s">
        <v>152</v>
      </c>
      <c r="AU186" s="160" t="s">
        <v>82</v>
      </c>
      <c r="AY186" s="3" t="s">
        <v>15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0</v>
      </c>
      <c r="BK186" s="161" t="n">
        <f aca="false">ROUND(I186*H186,2)</f>
        <v>0</v>
      </c>
      <c r="BL186" s="3" t="s">
        <v>157</v>
      </c>
      <c r="BM186" s="160" t="s">
        <v>1269</v>
      </c>
    </row>
    <row r="187" s="22" customFormat="true" ht="16.5" hidden="false" customHeight="true" outlineLevel="0" collapsed="false">
      <c r="B187" s="23"/>
      <c r="C187" s="149" t="s">
        <v>689</v>
      </c>
      <c r="D187" s="149" t="s">
        <v>152</v>
      </c>
      <c r="E187" s="150" t="s">
        <v>1270</v>
      </c>
      <c r="F187" s="151" t="s">
        <v>1271</v>
      </c>
      <c r="G187" s="152" t="s">
        <v>1189</v>
      </c>
      <c r="H187" s="153" t="n">
        <v>8</v>
      </c>
      <c r="I187" s="154"/>
      <c r="J187" s="155" t="n">
        <f aca="false">ROUND(I187*H187,2)</f>
        <v>0</v>
      </c>
      <c r="K187" s="151"/>
      <c r="L187" s="23"/>
      <c r="M187" s="156"/>
      <c r="N187" s="157" t="s">
        <v>43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57</v>
      </c>
      <c r="AT187" s="160" t="s">
        <v>152</v>
      </c>
      <c r="AU187" s="160" t="s">
        <v>82</v>
      </c>
      <c r="AY187" s="3" t="s">
        <v>15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0</v>
      </c>
      <c r="BK187" s="161" t="n">
        <f aca="false">ROUND(I187*H187,2)</f>
        <v>0</v>
      </c>
      <c r="BL187" s="3" t="s">
        <v>157</v>
      </c>
      <c r="BM187" s="160" t="s">
        <v>1272</v>
      </c>
    </row>
    <row r="188" s="22" customFormat="true" ht="16.5" hidden="false" customHeight="true" outlineLevel="0" collapsed="false">
      <c r="B188" s="23"/>
      <c r="C188" s="149" t="s">
        <v>695</v>
      </c>
      <c r="D188" s="149" t="s">
        <v>152</v>
      </c>
      <c r="E188" s="150" t="s">
        <v>1273</v>
      </c>
      <c r="F188" s="151" t="s">
        <v>1274</v>
      </c>
      <c r="G188" s="152" t="s">
        <v>165</v>
      </c>
      <c r="H188" s="153" t="n">
        <v>50</v>
      </c>
      <c r="I188" s="154"/>
      <c r="J188" s="155" t="n">
        <f aca="false">ROUND(I188*H188,2)</f>
        <v>0</v>
      </c>
      <c r="K188" s="151"/>
      <c r="L188" s="23"/>
      <c r="M188" s="156"/>
      <c r="N188" s="157" t="s">
        <v>43</v>
      </c>
      <c r="P188" s="158" t="n">
        <f aca="false">O188*H188</f>
        <v>0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57</v>
      </c>
      <c r="AT188" s="160" t="s">
        <v>152</v>
      </c>
      <c r="AU188" s="160" t="s">
        <v>82</v>
      </c>
      <c r="AY188" s="3" t="s">
        <v>150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80</v>
      </c>
      <c r="BK188" s="161" t="n">
        <f aca="false">ROUND(I188*H188,2)</f>
        <v>0</v>
      </c>
      <c r="BL188" s="3" t="s">
        <v>157</v>
      </c>
      <c r="BM188" s="160" t="s">
        <v>1275</v>
      </c>
    </row>
    <row r="189" s="22" customFormat="true" ht="16.5" hidden="false" customHeight="true" outlineLevel="0" collapsed="false">
      <c r="B189" s="23"/>
      <c r="C189" s="149" t="s">
        <v>700</v>
      </c>
      <c r="D189" s="149" t="s">
        <v>152</v>
      </c>
      <c r="E189" s="150" t="s">
        <v>1276</v>
      </c>
      <c r="F189" s="151" t="s">
        <v>1277</v>
      </c>
      <c r="G189" s="152" t="s">
        <v>165</v>
      </c>
      <c r="H189" s="153" t="n">
        <v>30</v>
      </c>
      <c r="I189" s="154"/>
      <c r="J189" s="155" t="n">
        <f aca="false">ROUND(I189*H189,2)</f>
        <v>0</v>
      </c>
      <c r="K189" s="151"/>
      <c r="L189" s="23"/>
      <c r="M189" s="156"/>
      <c r="N189" s="157" t="s">
        <v>43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57</v>
      </c>
      <c r="AT189" s="160" t="s">
        <v>152</v>
      </c>
      <c r="AU189" s="160" t="s">
        <v>82</v>
      </c>
      <c r="AY189" s="3" t="s">
        <v>15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0</v>
      </c>
      <c r="BK189" s="161" t="n">
        <f aca="false">ROUND(I189*H189,2)</f>
        <v>0</v>
      </c>
      <c r="BL189" s="3" t="s">
        <v>157</v>
      </c>
      <c r="BM189" s="160" t="s">
        <v>1278</v>
      </c>
    </row>
    <row r="190" s="22" customFormat="true" ht="16.5" hidden="false" customHeight="true" outlineLevel="0" collapsed="false">
      <c r="B190" s="23"/>
      <c r="C190" s="149" t="s">
        <v>707</v>
      </c>
      <c r="D190" s="149" t="s">
        <v>152</v>
      </c>
      <c r="E190" s="150" t="s">
        <v>1279</v>
      </c>
      <c r="F190" s="151" t="s">
        <v>1280</v>
      </c>
      <c r="G190" s="152" t="s">
        <v>165</v>
      </c>
      <c r="H190" s="153" t="n">
        <v>10</v>
      </c>
      <c r="I190" s="154"/>
      <c r="J190" s="155" t="n">
        <f aca="false">ROUND(I190*H190,2)</f>
        <v>0</v>
      </c>
      <c r="K190" s="151"/>
      <c r="L190" s="23"/>
      <c r="M190" s="156"/>
      <c r="N190" s="157" t="s">
        <v>43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57</v>
      </c>
      <c r="AT190" s="160" t="s">
        <v>152</v>
      </c>
      <c r="AU190" s="160" t="s">
        <v>82</v>
      </c>
      <c r="AY190" s="3" t="s">
        <v>15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2)</f>
        <v>0</v>
      </c>
      <c r="BL190" s="3" t="s">
        <v>157</v>
      </c>
      <c r="BM190" s="160" t="s">
        <v>1281</v>
      </c>
    </row>
    <row r="191" s="22" customFormat="true" ht="16.5" hidden="false" customHeight="true" outlineLevel="0" collapsed="false">
      <c r="B191" s="23"/>
      <c r="C191" s="149" t="s">
        <v>714</v>
      </c>
      <c r="D191" s="149" t="s">
        <v>152</v>
      </c>
      <c r="E191" s="150" t="s">
        <v>1282</v>
      </c>
      <c r="F191" s="151" t="s">
        <v>1283</v>
      </c>
      <c r="G191" s="152" t="s">
        <v>165</v>
      </c>
      <c r="H191" s="153" t="n">
        <v>20</v>
      </c>
      <c r="I191" s="154"/>
      <c r="J191" s="155" t="n">
        <f aca="false">ROUND(I191*H191,2)</f>
        <v>0</v>
      </c>
      <c r="K191" s="151"/>
      <c r="L191" s="23"/>
      <c r="M191" s="156"/>
      <c r="N191" s="157" t="s">
        <v>43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57</v>
      </c>
      <c r="AT191" s="160" t="s">
        <v>152</v>
      </c>
      <c r="AU191" s="160" t="s">
        <v>82</v>
      </c>
      <c r="AY191" s="3" t="s">
        <v>15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0</v>
      </c>
      <c r="BK191" s="161" t="n">
        <f aca="false">ROUND(I191*H191,2)</f>
        <v>0</v>
      </c>
      <c r="BL191" s="3" t="s">
        <v>157</v>
      </c>
      <c r="BM191" s="160" t="s">
        <v>1284</v>
      </c>
    </row>
    <row r="192" s="22" customFormat="true" ht="16.5" hidden="false" customHeight="true" outlineLevel="0" collapsed="false">
      <c r="B192" s="23"/>
      <c r="C192" s="149" t="s">
        <v>719</v>
      </c>
      <c r="D192" s="149" t="s">
        <v>152</v>
      </c>
      <c r="E192" s="150" t="s">
        <v>1285</v>
      </c>
      <c r="F192" s="151" t="s">
        <v>1286</v>
      </c>
      <c r="G192" s="152" t="s">
        <v>165</v>
      </c>
      <c r="H192" s="153" t="n">
        <v>300</v>
      </c>
      <c r="I192" s="154"/>
      <c r="J192" s="155" t="n">
        <f aca="false">ROUND(I192*H192,2)</f>
        <v>0</v>
      </c>
      <c r="K192" s="151"/>
      <c r="L192" s="23"/>
      <c r="M192" s="156"/>
      <c r="N192" s="157" t="s">
        <v>43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57</v>
      </c>
      <c r="AT192" s="160" t="s">
        <v>152</v>
      </c>
      <c r="AU192" s="160" t="s">
        <v>82</v>
      </c>
      <c r="AY192" s="3" t="s">
        <v>150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0</v>
      </c>
      <c r="BK192" s="161" t="n">
        <f aca="false">ROUND(I192*H192,2)</f>
        <v>0</v>
      </c>
      <c r="BL192" s="3" t="s">
        <v>157</v>
      </c>
      <c r="BM192" s="160" t="s">
        <v>1287</v>
      </c>
    </row>
    <row r="193" s="22" customFormat="true" ht="16.5" hidden="false" customHeight="true" outlineLevel="0" collapsed="false">
      <c r="B193" s="23"/>
      <c r="C193" s="149" t="s">
        <v>724</v>
      </c>
      <c r="D193" s="149" t="s">
        <v>152</v>
      </c>
      <c r="E193" s="150" t="s">
        <v>1288</v>
      </c>
      <c r="F193" s="151" t="s">
        <v>1289</v>
      </c>
      <c r="G193" s="152" t="s">
        <v>165</v>
      </c>
      <c r="H193" s="153" t="n">
        <v>200</v>
      </c>
      <c r="I193" s="154"/>
      <c r="J193" s="155" t="n">
        <f aca="false">ROUND(I193*H193,2)</f>
        <v>0</v>
      </c>
      <c r="K193" s="151"/>
      <c r="L193" s="23"/>
      <c r="M193" s="156"/>
      <c r="N193" s="157" t="s">
        <v>43</v>
      </c>
      <c r="P193" s="158" t="n">
        <f aca="false">O193*H193</f>
        <v>0</v>
      </c>
      <c r="Q193" s="158" t="n">
        <v>0</v>
      </c>
      <c r="R193" s="158" t="n">
        <f aca="false">Q193*H193</f>
        <v>0</v>
      </c>
      <c r="S193" s="158" t="n">
        <v>0</v>
      </c>
      <c r="T193" s="159" t="n">
        <f aca="false">S193*H193</f>
        <v>0</v>
      </c>
      <c r="AR193" s="160" t="s">
        <v>157</v>
      </c>
      <c r="AT193" s="160" t="s">
        <v>152</v>
      </c>
      <c r="AU193" s="160" t="s">
        <v>82</v>
      </c>
      <c r="AY193" s="3" t="s">
        <v>150</v>
      </c>
      <c r="BE193" s="161" t="n">
        <f aca="false">IF(N193="základní",J193,0)</f>
        <v>0</v>
      </c>
      <c r="BF193" s="161" t="n">
        <f aca="false">IF(N193="snížená",J193,0)</f>
        <v>0</v>
      </c>
      <c r="BG193" s="161" t="n">
        <f aca="false">IF(N193="zákl. přenesená",J193,0)</f>
        <v>0</v>
      </c>
      <c r="BH193" s="161" t="n">
        <f aca="false">IF(N193="sníž. přenesená",J193,0)</f>
        <v>0</v>
      </c>
      <c r="BI193" s="161" t="n">
        <f aca="false">IF(N193="nulová",J193,0)</f>
        <v>0</v>
      </c>
      <c r="BJ193" s="3" t="s">
        <v>80</v>
      </c>
      <c r="BK193" s="161" t="n">
        <f aca="false">ROUND(I193*H193,2)</f>
        <v>0</v>
      </c>
      <c r="BL193" s="3" t="s">
        <v>157</v>
      </c>
      <c r="BM193" s="160" t="s">
        <v>1290</v>
      </c>
    </row>
    <row r="194" s="22" customFormat="true" ht="16.5" hidden="false" customHeight="true" outlineLevel="0" collapsed="false">
      <c r="B194" s="23"/>
      <c r="C194" s="149" t="s">
        <v>731</v>
      </c>
      <c r="D194" s="149" t="s">
        <v>152</v>
      </c>
      <c r="E194" s="150" t="s">
        <v>1291</v>
      </c>
      <c r="F194" s="151" t="s">
        <v>1292</v>
      </c>
      <c r="G194" s="152" t="s">
        <v>165</v>
      </c>
      <c r="H194" s="153" t="n">
        <v>1400</v>
      </c>
      <c r="I194" s="154"/>
      <c r="J194" s="155" t="n">
        <f aca="false">ROUND(I194*H194,2)</f>
        <v>0</v>
      </c>
      <c r="K194" s="151"/>
      <c r="L194" s="23"/>
      <c r="M194" s="156"/>
      <c r="N194" s="157" t="s">
        <v>43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57</v>
      </c>
      <c r="AT194" s="160" t="s">
        <v>152</v>
      </c>
      <c r="AU194" s="160" t="s">
        <v>82</v>
      </c>
      <c r="AY194" s="3" t="s">
        <v>150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2)</f>
        <v>0</v>
      </c>
      <c r="BL194" s="3" t="s">
        <v>157</v>
      </c>
      <c r="BM194" s="160" t="s">
        <v>1293</v>
      </c>
    </row>
    <row r="195" s="22" customFormat="true" ht="16.5" hidden="false" customHeight="true" outlineLevel="0" collapsed="false">
      <c r="B195" s="23"/>
      <c r="C195" s="149" t="s">
        <v>738</v>
      </c>
      <c r="D195" s="149" t="s">
        <v>152</v>
      </c>
      <c r="E195" s="150" t="s">
        <v>1294</v>
      </c>
      <c r="F195" s="151" t="s">
        <v>1295</v>
      </c>
      <c r="G195" s="152" t="s">
        <v>1189</v>
      </c>
      <c r="H195" s="153" t="n">
        <v>18</v>
      </c>
      <c r="I195" s="154"/>
      <c r="J195" s="155" t="n">
        <f aca="false">ROUND(I195*H195,2)</f>
        <v>0</v>
      </c>
      <c r="K195" s="151"/>
      <c r="L195" s="23"/>
      <c r="M195" s="156"/>
      <c r="N195" s="157" t="s">
        <v>43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57</v>
      </c>
      <c r="AT195" s="160" t="s">
        <v>152</v>
      </c>
      <c r="AU195" s="160" t="s">
        <v>82</v>
      </c>
      <c r="AY195" s="3" t="s">
        <v>150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2)</f>
        <v>0</v>
      </c>
      <c r="BL195" s="3" t="s">
        <v>157</v>
      </c>
      <c r="BM195" s="160" t="s">
        <v>1296</v>
      </c>
    </row>
    <row r="196" s="22" customFormat="true" ht="16.5" hidden="false" customHeight="true" outlineLevel="0" collapsed="false">
      <c r="B196" s="23"/>
      <c r="C196" s="149" t="s">
        <v>743</v>
      </c>
      <c r="D196" s="149" t="s">
        <v>152</v>
      </c>
      <c r="E196" s="150" t="s">
        <v>1297</v>
      </c>
      <c r="F196" s="151" t="s">
        <v>1298</v>
      </c>
      <c r="G196" s="152" t="s">
        <v>1189</v>
      </c>
      <c r="H196" s="153" t="n">
        <v>350</v>
      </c>
      <c r="I196" s="154"/>
      <c r="J196" s="155" t="n">
        <f aca="false">ROUND(I196*H196,2)</f>
        <v>0</v>
      </c>
      <c r="K196" s="151"/>
      <c r="L196" s="23"/>
      <c r="M196" s="156"/>
      <c r="N196" s="157" t="s">
        <v>43</v>
      </c>
      <c r="P196" s="158" t="n">
        <f aca="false">O196*H196</f>
        <v>0</v>
      </c>
      <c r="Q196" s="158" t="n">
        <v>0</v>
      </c>
      <c r="R196" s="158" t="n">
        <f aca="false">Q196*H196</f>
        <v>0</v>
      </c>
      <c r="S196" s="158" t="n">
        <v>0</v>
      </c>
      <c r="T196" s="159" t="n">
        <f aca="false">S196*H196</f>
        <v>0</v>
      </c>
      <c r="AR196" s="160" t="s">
        <v>157</v>
      </c>
      <c r="AT196" s="160" t="s">
        <v>152</v>
      </c>
      <c r="AU196" s="160" t="s">
        <v>82</v>
      </c>
      <c r="AY196" s="3" t="s">
        <v>150</v>
      </c>
      <c r="BE196" s="161" t="n">
        <f aca="false">IF(N196="základní",J196,0)</f>
        <v>0</v>
      </c>
      <c r="BF196" s="161" t="n">
        <f aca="false">IF(N196="snížená",J196,0)</f>
        <v>0</v>
      </c>
      <c r="BG196" s="161" t="n">
        <f aca="false">IF(N196="zákl. přenesená",J196,0)</f>
        <v>0</v>
      </c>
      <c r="BH196" s="161" t="n">
        <f aca="false">IF(N196="sníž. přenesená",J196,0)</f>
        <v>0</v>
      </c>
      <c r="BI196" s="161" t="n">
        <f aca="false">IF(N196="nulová",J196,0)</f>
        <v>0</v>
      </c>
      <c r="BJ196" s="3" t="s">
        <v>80</v>
      </c>
      <c r="BK196" s="161" t="n">
        <f aca="false">ROUND(I196*H196,2)</f>
        <v>0</v>
      </c>
      <c r="BL196" s="3" t="s">
        <v>157</v>
      </c>
      <c r="BM196" s="160" t="s">
        <v>1299</v>
      </c>
    </row>
    <row r="197" s="22" customFormat="true" ht="16.5" hidden="false" customHeight="true" outlineLevel="0" collapsed="false">
      <c r="B197" s="23"/>
      <c r="C197" s="149" t="s">
        <v>748</v>
      </c>
      <c r="D197" s="149" t="s">
        <v>152</v>
      </c>
      <c r="E197" s="150" t="s">
        <v>1300</v>
      </c>
      <c r="F197" s="151" t="s">
        <v>1301</v>
      </c>
      <c r="G197" s="152" t="s">
        <v>1189</v>
      </c>
      <c r="H197" s="153" t="n">
        <v>90</v>
      </c>
      <c r="I197" s="154"/>
      <c r="J197" s="155" t="n">
        <f aca="false">ROUND(I197*H197,2)</f>
        <v>0</v>
      </c>
      <c r="K197" s="151"/>
      <c r="L197" s="23"/>
      <c r="M197" s="156"/>
      <c r="N197" s="157" t="s">
        <v>43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57</v>
      </c>
      <c r="AT197" s="160" t="s">
        <v>152</v>
      </c>
      <c r="AU197" s="160" t="s">
        <v>82</v>
      </c>
      <c r="AY197" s="3" t="s">
        <v>15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2)</f>
        <v>0</v>
      </c>
      <c r="BL197" s="3" t="s">
        <v>157</v>
      </c>
      <c r="BM197" s="160" t="s">
        <v>1302</v>
      </c>
    </row>
    <row r="198" s="22" customFormat="true" ht="16.5" hidden="false" customHeight="true" outlineLevel="0" collapsed="false">
      <c r="B198" s="23"/>
      <c r="C198" s="149" t="s">
        <v>753</v>
      </c>
      <c r="D198" s="149" t="s">
        <v>152</v>
      </c>
      <c r="E198" s="150" t="s">
        <v>1303</v>
      </c>
      <c r="F198" s="151" t="s">
        <v>1304</v>
      </c>
      <c r="G198" s="152" t="s">
        <v>1189</v>
      </c>
      <c r="H198" s="153" t="n">
        <v>768</v>
      </c>
      <c r="I198" s="154"/>
      <c r="J198" s="155" t="n">
        <f aca="false">ROUND(I198*H198,2)</f>
        <v>0</v>
      </c>
      <c r="K198" s="151"/>
      <c r="L198" s="23"/>
      <c r="M198" s="156"/>
      <c r="N198" s="157" t="s">
        <v>43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57</v>
      </c>
      <c r="AT198" s="160" t="s">
        <v>152</v>
      </c>
      <c r="AU198" s="160" t="s">
        <v>82</v>
      </c>
      <c r="AY198" s="3" t="s">
        <v>15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57</v>
      </c>
      <c r="BM198" s="160" t="s">
        <v>1305</v>
      </c>
    </row>
    <row r="199" s="22" customFormat="true" ht="16.5" hidden="false" customHeight="true" outlineLevel="0" collapsed="false">
      <c r="B199" s="23"/>
      <c r="C199" s="149" t="s">
        <v>758</v>
      </c>
      <c r="D199" s="149" t="s">
        <v>152</v>
      </c>
      <c r="E199" s="150" t="s">
        <v>1306</v>
      </c>
      <c r="F199" s="151" t="s">
        <v>1307</v>
      </c>
      <c r="G199" s="152" t="s">
        <v>1189</v>
      </c>
      <c r="H199" s="153" t="n">
        <v>72</v>
      </c>
      <c r="I199" s="154"/>
      <c r="J199" s="155" t="n">
        <f aca="false">ROUND(I199*H199,2)</f>
        <v>0</v>
      </c>
      <c r="K199" s="151"/>
      <c r="L199" s="23"/>
      <c r="M199" s="156"/>
      <c r="N199" s="157" t="s">
        <v>43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57</v>
      </c>
      <c r="AT199" s="160" t="s">
        <v>152</v>
      </c>
      <c r="AU199" s="160" t="s">
        <v>82</v>
      </c>
      <c r="AY199" s="3" t="s">
        <v>15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0</v>
      </c>
      <c r="BK199" s="161" t="n">
        <f aca="false">ROUND(I199*H199,2)</f>
        <v>0</v>
      </c>
      <c r="BL199" s="3" t="s">
        <v>157</v>
      </c>
      <c r="BM199" s="160" t="s">
        <v>1308</v>
      </c>
    </row>
    <row r="200" s="22" customFormat="true" ht="16.5" hidden="false" customHeight="true" outlineLevel="0" collapsed="false">
      <c r="B200" s="23"/>
      <c r="C200" s="149" t="s">
        <v>763</v>
      </c>
      <c r="D200" s="149" t="s">
        <v>152</v>
      </c>
      <c r="E200" s="150" t="s">
        <v>1309</v>
      </c>
      <c r="F200" s="151" t="s">
        <v>1310</v>
      </c>
      <c r="G200" s="152" t="s">
        <v>1189</v>
      </c>
      <c r="H200" s="153" t="n">
        <v>512</v>
      </c>
      <c r="I200" s="154"/>
      <c r="J200" s="155" t="n">
        <f aca="false">ROUND(I200*H200,2)</f>
        <v>0</v>
      </c>
      <c r="K200" s="151"/>
      <c r="L200" s="23"/>
      <c r="M200" s="156"/>
      <c r="N200" s="157" t="s">
        <v>43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57</v>
      </c>
      <c r="AT200" s="160" t="s">
        <v>152</v>
      </c>
      <c r="AU200" s="160" t="s">
        <v>82</v>
      </c>
      <c r="AY200" s="3" t="s">
        <v>15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0</v>
      </c>
      <c r="BK200" s="161" t="n">
        <f aca="false">ROUND(I200*H200,2)</f>
        <v>0</v>
      </c>
      <c r="BL200" s="3" t="s">
        <v>157</v>
      </c>
      <c r="BM200" s="160" t="s">
        <v>1311</v>
      </c>
    </row>
    <row r="201" s="22" customFormat="true" ht="16.5" hidden="false" customHeight="true" outlineLevel="0" collapsed="false">
      <c r="B201" s="23"/>
      <c r="C201" s="149" t="s">
        <v>769</v>
      </c>
      <c r="D201" s="149" t="s">
        <v>152</v>
      </c>
      <c r="E201" s="150" t="s">
        <v>1312</v>
      </c>
      <c r="F201" s="151" t="s">
        <v>1313</v>
      </c>
      <c r="G201" s="152" t="s">
        <v>1189</v>
      </c>
      <c r="H201" s="153" t="n">
        <v>22</v>
      </c>
      <c r="I201" s="154"/>
      <c r="J201" s="155" t="n">
        <f aca="false">ROUND(I201*H201,2)</f>
        <v>0</v>
      </c>
      <c r="K201" s="151"/>
      <c r="L201" s="23"/>
      <c r="M201" s="156"/>
      <c r="N201" s="157" t="s">
        <v>43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57</v>
      </c>
      <c r="AT201" s="160" t="s">
        <v>152</v>
      </c>
      <c r="AU201" s="160" t="s">
        <v>82</v>
      </c>
      <c r="AY201" s="3" t="s">
        <v>15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2)</f>
        <v>0</v>
      </c>
      <c r="BL201" s="3" t="s">
        <v>157</v>
      </c>
      <c r="BM201" s="160" t="s">
        <v>1314</v>
      </c>
    </row>
    <row r="202" s="22" customFormat="true" ht="16.5" hidden="false" customHeight="true" outlineLevel="0" collapsed="false">
      <c r="B202" s="23"/>
      <c r="C202" s="149" t="s">
        <v>776</v>
      </c>
      <c r="D202" s="149" t="s">
        <v>152</v>
      </c>
      <c r="E202" s="150" t="s">
        <v>1315</v>
      </c>
      <c r="F202" s="151" t="s">
        <v>1316</v>
      </c>
      <c r="G202" s="152" t="s">
        <v>165</v>
      </c>
      <c r="H202" s="153" t="n">
        <v>34</v>
      </c>
      <c r="I202" s="154"/>
      <c r="J202" s="155" t="n">
        <f aca="false">ROUND(I202*H202,2)</f>
        <v>0</v>
      </c>
      <c r="K202" s="151"/>
      <c r="L202" s="23"/>
      <c r="M202" s="156"/>
      <c r="N202" s="157" t="s">
        <v>43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57</v>
      </c>
      <c r="AT202" s="160" t="s">
        <v>152</v>
      </c>
      <c r="AU202" s="160" t="s">
        <v>82</v>
      </c>
      <c r="AY202" s="3" t="s">
        <v>15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0</v>
      </c>
      <c r="BK202" s="161" t="n">
        <f aca="false">ROUND(I202*H202,2)</f>
        <v>0</v>
      </c>
      <c r="BL202" s="3" t="s">
        <v>157</v>
      </c>
      <c r="BM202" s="160" t="s">
        <v>1317</v>
      </c>
    </row>
    <row r="203" s="22" customFormat="true" ht="16.5" hidden="false" customHeight="true" outlineLevel="0" collapsed="false">
      <c r="B203" s="23"/>
      <c r="C203" s="149" t="s">
        <v>782</v>
      </c>
      <c r="D203" s="149" t="s">
        <v>152</v>
      </c>
      <c r="E203" s="150" t="s">
        <v>1318</v>
      </c>
      <c r="F203" s="151" t="s">
        <v>1319</v>
      </c>
      <c r="G203" s="152" t="s">
        <v>1189</v>
      </c>
      <c r="H203" s="153" t="n">
        <v>18</v>
      </c>
      <c r="I203" s="154"/>
      <c r="J203" s="155" t="n">
        <f aca="false">ROUND(I203*H203,2)</f>
        <v>0</v>
      </c>
      <c r="K203" s="151"/>
      <c r="L203" s="23"/>
      <c r="M203" s="156"/>
      <c r="N203" s="157" t="s">
        <v>43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57</v>
      </c>
      <c r="AT203" s="160" t="s">
        <v>152</v>
      </c>
      <c r="AU203" s="160" t="s">
        <v>82</v>
      </c>
      <c r="AY203" s="3" t="s">
        <v>150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57</v>
      </c>
      <c r="BM203" s="160" t="s">
        <v>1320</v>
      </c>
    </row>
    <row r="204" s="22" customFormat="true" ht="16.5" hidden="false" customHeight="true" outlineLevel="0" collapsed="false">
      <c r="B204" s="23"/>
      <c r="C204" s="149" t="s">
        <v>787</v>
      </c>
      <c r="D204" s="149" t="s">
        <v>152</v>
      </c>
      <c r="E204" s="150" t="s">
        <v>1321</v>
      </c>
      <c r="F204" s="151" t="s">
        <v>1322</v>
      </c>
      <c r="G204" s="152" t="s">
        <v>1189</v>
      </c>
      <c r="H204" s="153" t="n">
        <v>256</v>
      </c>
      <c r="I204" s="154"/>
      <c r="J204" s="155" t="n">
        <f aca="false">ROUND(I204*H204,2)</f>
        <v>0</v>
      </c>
      <c r="K204" s="151"/>
      <c r="L204" s="23"/>
      <c r="M204" s="156"/>
      <c r="N204" s="157" t="s">
        <v>43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57</v>
      </c>
      <c r="AT204" s="160" t="s">
        <v>152</v>
      </c>
      <c r="AU204" s="160" t="s">
        <v>82</v>
      </c>
      <c r="AY204" s="3" t="s">
        <v>15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0</v>
      </c>
      <c r="BK204" s="161" t="n">
        <f aca="false">ROUND(I204*H204,2)</f>
        <v>0</v>
      </c>
      <c r="BL204" s="3" t="s">
        <v>157</v>
      </c>
      <c r="BM204" s="160" t="s">
        <v>1323</v>
      </c>
    </row>
    <row r="205" s="22" customFormat="true" ht="16.5" hidden="false" customHeight="true" outlineLevel="0" collapsed="false">
      <c r="B205" s="23"/>
      <c r="C205" s="149" t="s">
        <v>792</v>
      </c>
      <c r="D205" s="149" t="s">
        <v>152</v>
      </c>
      <c r="E205" s="150" t="s">
        <v>1324</v>
      </c>
      <c r="F205" s="151" t="s">
        <v>1325</v>
      </c>
      <c r="G205" s="152" t="s">
        <v>1189</v>
      </c>
      <c r="H205" s="153" t="n">
        <v>18</v>
      </c>
      <c r="I205" s="154"/>
      <c r="J205" s="155" t="n">
        <f aca="false">ROUND(I205*H205,2)</f>
        <v>0</v>
      </c>
      <c r="K205" s="151"/>
      <c r="L205" s="23"/>
      <c r="M205" s="156"/>
      <c r="N205" s="157" t="s">
        <v>43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57</v>
      </c>
      <c r="AT205" s="160" t="s">
        <v>152</v>
      </c>
      <c r="AU205" s="160" t="s">
        <v>82</v>
      </c>
      <c r="AY205" s="3" t="s">
        <v>150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0</v>
      </c>
      <c r="BK205" s="161" t="n">
        <f aca="false">ROUND(I205*H205,2)</f>
        <v>0</v>
      </c>
      <c r="BL205" s="3" t="s">
        <v>157</v>
      </c>
      <c r="BM205" s="160" t="s">
        <v>1326</v>
      </c>
    </row>
    <row r="206" s="22" customFormat="true" ht="16.5" hidden="false" customHeight="true" outlineLevel="0" collapsed="false">
      <c r="B206" s="23"/>
      <c r="C206" s="149" t="s">
        <v>799</v>
      </c>
      <c r="D206" s="149" t="s">
        <v>152</v>
      </c>
      <c r="E206" s="150" t="s">
        <v>1327</v>
      </c>
      <c r="F206" s="151" t="s">
        <v>1328</v>
      </c>
      <c r="G206" s="152" t="s">
        <v>1189</v>
      </c>
      <c r="H206" s="153" t="n">
        <v>270</v>
      </c>
      <c r="I206" s="154"/>
      <c r="J206" s="155" t="n">
        <f aca="false">ROUND(I206*H206,2)</f>
        <v>0</v>
      </c>
      <c r="K206" s="151"/>
      <c r="L206" s="23"/>
      <c r="M206" s="156"/>
      <c r="N206" s="157" t="s">
        <v>43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57</v>
      </c>
      <c r="AT206" s="160" t="s">
        <v>152</v>
      </c>
      <c r="AU206" s="160" t="s">
        <v>82</v>
      </c>
      <c r="AY206" s="3" t="s">
        <v>15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0</v>
      </c>
      <c r="BK206" s="161" t="n">
        <f aca="false">ROUND(I206*H206,2)</f>
        <v>0</v>
      </c>
      <c r="BL206" s="3" t="s">
        <v>157</v>
      </c>
      <c r="BM206" s="160" t="s">
        <v>1329</v>
      </c>
    </row>
    <row r="207" s="22" customFormat="true" ht="16.5" hidden="false" customHeight="true" outlineLevel="0" collapsed="false">
      <c r="B207" s="23"/>
      <c r="C207" s="149" t="s">
        <v>804</v>
      </c>
      <c r="D207" s="149" t="s">
        <v>152</v>
      </c>
      <c r="E207" s="150" t="s">
        <v>1330</v>
      </c>
      <c r="F207" s="151" t="s">
        <v>1331</v>
      </c>
      <c r="G207" s="152" t="s">
        <v>165</v>
      </c>
      <c r="H207" s="153" t="n">
        <v>98</v>
      </c>
      <c r="I207" s="154"/>
      <c r="J207" s="155" t="n">
        <f aca="false">ROUND(I207*H207,2)</f>
        <v>0</v>
      </c>
      <c r="K207" s="151"/>
      <c r="L207" s="23"/>
      <c r="M207" s="156"/>
      <c r="N207" s="157" t="s">
        <v>43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57</v>
      </c>
      <c r="AT207" s="160" t="s">
        <v>152</v>
      </c>
      <c r="AU207" s="160" t="s">
        <v>82</v>
      </c>
      <c r="AY207" s="3" t="s">
        <v>150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80</v>
      </c>
      <c r="BK207" s="161" t="n">
        <f aca="false">ROUND(I207*H207,2)</f>
        <v>0</v>
      </c>
      <c r="BL207" s="3" t="s">
        <v>157</v>
      </c>
      <c r="BM207" s="160" t="s">
        <v>1332</v>
      </c>
    </row>
    <row r="208" s="22" customFormat="true" ht="16.5" hidden="false" customHeight="true" outlineLevel="0" collapsed="false">
      <c r="B208" s="23"/>
      <c r="C208" s="149" t="s">
        <v>809</v>
      </c>
      <c r="D208" s="149" t="s">
        <v>152</v>
      </c>
      <c r="E208" s="150" t="s">
        <v>1333</v>
      </c>
      <c r="F208" s="151" t="s">
        <v>1334</v>
      </c>
      <c r="G208" s="152" t="s">
        <v>165</v>
      </c>
      <c r="H208" s="153" t="n">
        <v>16</v>
      </c>
      <c r="I208" s="154"/>
      <c r="J208" s="155" t="n">
        <f aca="false">ROUND(I208*H208,2)</f>
        <v>0</v>
      </c>
      <c r="K208" s="151"/>
      <c r="L208" s="23"/>
      <c r="M208" s="156"/>
      <c r="N208" s="157" t="s">
        <v>43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57</v>
      </c>
      <c r="AT208" s="160" t="s">
        <v>152</v>
      </c>
      <c r="AU208" s="160" t="s">
        <v>82</v>
      </c>
      <c r="AY208" s="3" t="s">
        <v>150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2)</f>
        <v>0</v>
      </c>
      <c r="BL208" s="3" t="s">
        <v>157</v>
      </c>
      <c r="BM208" s="160" t="s">
        <v>1335</v>
      </c>
    </row>
    <row r="209" s="22" customFormat="true" ht="16.5" hidden="false" customHeight="true" outlineLevel="0" collapsed="false">
      <c r="B209" s="23"/>
      <c r="C209" s="149" t="s">
        <v>814</v>
      </c>
      <c r="D209" s="149" t="s">
        <v>152</v>
      </c>
      <c r="E209" s="150" t="s">
        <v>1336</v>
      </c>
      <c r="F209" s="151" t="s">
        <v>1337</v>
      </c>
      <c r="G209" s="152" t="s">
        <v>165</v>
      </c>
      <c r="H209" s="153" t="n">
        <v>87</v>
      </c>
      <c r="I209" s="154"/>
      <c r="J209" s="155" t="n">
        <f aca="false">ROUND(I209*H209,2)</f>
        <v>0</v>
      </c>
      <c r="K209" s="151"/>
      <c r="L209" s="23"/>
      <c r="M209" s="156"/>
      <c r="N209" s="157" t="s">
        <v>43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57</v>
      </c>
      <c r="AT209" s="160" t="s">
        <v>152</v>
      </c>
      <c r="AU209" s="160" t="s">
        <v>82</v>
      </c>
      <c r="AY209" s="3" t="s">
        <v>150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0</v>
      </c>
      <c r="BK209" s="161" t="n">
        <f aca="false">ROUND(I209*H209,2)</f>
        <v>0</v>
      </c>
      <c r="BL209" s="3" t="s">
        <v>157</v>
      </c>
      <c r="BM209" s="160" t="s">
        <v>1338</v>
      </c>
    </row>
    <row r="210" s="22" customFormat="true" ht="16.5" hidden="false" customHeight="true" outlineLevel="0" collapsed="false">
      <c r="B210" s="23"/>
      <c r="C210" s="149" t="s">
        <v>820</v>
      </c>
      <c r="D210" s="149" t="s">
        <v>152</v>
      </c>
      <c r="E210" s="150" t="s">
        <v>1339</v>
      </c>
      <c r="F210" s="151" t="s">
        <v>1340</v>
      </c>
      <c r="G210" s="152" t="s">
        <v>165</v>
      </c>
      <c r="H210" s="153" t="n">
        <v>21</v>
      </c>
      <c r="I210" s="154"/>
      <c r="J210" s="155" t="n">
        <f aca="false">ROUND(I210*H210,2)</f>
        <v>0</v>
      </c>
      <c r="K210" s="151"/>
      <c r="L210" s="23"/>
      <c r="M210" s="156"/>
      <c r="N210" s="157" t="s">
        <v>43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57</v>
      </c>
      <c r="AT210" s="160" t="s">
        <v>152</v>
      </c>
      <c r="AU210" s="160" t="s">
        <v>82</v>
      </c>
      <c r="AY210" s="3" t="s">
        <v>150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0</v>
      </c>
      <c r="BK210" s="161" t="n">
        <f aca="false">ROUND(I210*H210,2)</f>
        <v>0</v>
      </c>
      <c r="BL210" s="3" t="s">
        <v>157</v>
      </c>
      <c r="BM210" s="160" t="s">
        <v>1341</v>
      </c>
    </row>
    <row r="211" s="22" customFormat="true" ht="16.5" hidden="false" customHeight="true" outlineLevel="0" collapsed="false">
      <c r="B211" s="23"/>
      <c r="C211" s="149" t="s">
        <v>825</v>
      </c>
      <c r="D211" s="149" t="s">
        <v>152</v>
      </c>
      <c r="E211" s="150" t="s">
        <v>1342</v>
      </c>
      <c r="F211" s="151" t="s">
        <v>1343</v>
      </c>
      <c r="G211" s="152" t="s">
        <v>722</v>
      </c>
      <c r="H211" s="153" t="n">
        <v>9</v>
      </c>
      <c r="I211" s="154"/>
      <c r="J211" s="155" t="n">
        <f aca="false">ROUND(I211*H211,2)</f>
        <v>0</v>
      </c>
      <c r="K211" s="151"/>
      <c r="L211" s="23"/>
      <c r="M211" s="156"/>
      <c r="N211" s="157" t="s">
        <v>43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57</v>
      </c>
      <c r="AT211" s="160" t="s">
        <v>152</v>
      </c>
      <c r="AU211" s="160" t="s">
        <v>82</v>
      </c>
      <c r="AY211" s="3" t="s">
        <v>15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0</v>
      </c>
      <c r="BK211" s="161" t="n">
        <f aca="false">ROUND(I211*H211,2)</f>
        <v>0</v>
      </c>
      <c r="BL211" s="3" t="s">
        <v>157</v>
      </c>
      <c r="BM211" s="160" t="s">
        <v>1344</v>
      </c>
    </row>
    <row r="212" s="22" customFormat="true" ht="16.5" hidden="false" customHeight="true" outlineLevel="0" collapsed="false">
      <c r="B212" s="23"/>
      <c r="C212" s="149" t="s">
        <v>832</v>
      </c>
      <c r="D212" s="149" t="s">
        <v>152</v>
      </c>
      <c r="E212" s="150" t="s">
        <v>1345</v>
      </c>
      <c r="F212" s="151" t="s">
        <v>1346</v>
      </c>
      <c r="G212" s="152" t="s">
        <v>165</v>
      </c>
      <c r="H212" s="153" t="n">
        <v>24</v>
      </c>
      <c r="I212" s="154"/>
      <c r="J212" s="155" t="n">
        <f aca="false">ROUND(I212*H212,2)</f>
        <v>0</v>
      </c>
      <c r="K212" s="151"/>
      <c r="L212" s="23"/>
      <c r="M212" s="156"/>
      <c r="N212" s="157" t="s">
        <v>43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57</v>
      </c>
      <c r="AT212" s="160" t="s">
        <v>152</v>
      </c>
      <c r="AU212" s="160" t="s">
        <v>82</v>
      </c>
      <c r="AY212" s="3" t="s">
        <v>150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2)</f>
        <v>0</v>
      </c>
      <c r="BL212" s="3" t="s">
        <v>157</v>
      </c>
      <c r="BM212" s="160" t="s">
        <v>1347</v>
      </c>
    </row>
    <row r="213" s="22" customFormat="true" ht="16.5" hidden="false" customHeight="true" outlineLevel="0" collapsed="false">
      <c r="B213" s="23"/>
      <c r="C213" s="149" t="s">
        <v>840</v>
      </c>
      <c r="D213" s="149" t="s">
        <v>152</v>
      </c>
      <c r="E213" s="150" t="s">
        <v>1348</v>
      </c>
      <c r="F213" s="151" t="s">
        <v>1349</v>
      </c>
      <c r="G213" s="152" t="s">
        <v>1189</v>
      </c>
      <c r="H213" s="153" t="n">
        <v>20</v>
      </c>
      <c r="I213" s="154"/>
      <c r="J213" s="155" t="n">
        <f aca="false">ROUND(I213*H213,2)</f>
        <v>0</v>
      </c>
      <c r="K213" s="151"/>
      <c r="L213" s="23"/>
      <c r="M213" s="156"/>
      <c r="N213" s="157" t="s">
        <v>43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57</v>
      </c>
      <c r="AT213" s="160" t="s">
        <v>152</v>
      </c>
      <c r="AU213" s="160" t="s">
        <v>82</v>
      </c>
      <c r="AY213" s="3" t="s">
        <v>150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0</v>
      </c>
      <c r="BK213" s="161" t="n">
        <f aca="false">ROUND(I213*H213,2)</f>
        <v>0</v>
      </c>
      <c r="BL213" s="3" t="s">
        <v>157</v>
      </c>
      <c r="BM213" s="160" t="s">
        <v>1350</v>
      </c>
    </row>
    <row r="214" s="22" customFormat="true" ht="16.5" hidden="false" customHeight="true" outlineLevel="0" collapsed="false">
      <c r="B214" s="23"/>
      <c r="C214" s="149" t="s">
        <v>852</v>
      </c>
      <c r="D214" s="149" t="s">
        <v>152</v>
      </c>
      <c r="E214" s="150" t="s">
        <v>1351</v>
      </c>
      <c r="F214" s="151" t="s">
        <v>1352</v>
      </c>
      <c r="G214" s="152" t="s">
        <v>1189</v>
      </c>
      <c r="H214" s="153" t="n">
        <v>20</v>
      </c>
      <c r="I214" s="154"/>
      <c r="J214" s="155" t="n">
        <f aca="false">ROUND(I214*H214,2)</f>
        <v>0</v>
      </c>
      <c r="K214" s="151"/>
      <c r="L214" s="23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57</v>
      </c>
      <c r="AT214" s="160" t="s">
        <v>152</v>
      </c>
      <c r="AU214" s="160" t="s">
        <v>82</v>
      </c>
      <c r="AY214" s="3" t="s">
        <v>150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2)</f>
        <v>0</v>
      </c>
      <c r="BL214" s="3" t="s">
        <v>157</v>
      </c>
      <c r="BM214" s="160" t="s">
        <v>1353</v>
      </c>
    </row>
    <row r="215" s="22" customFormat="true" ht="16.5" hidden="false" customHeight="true" outlineLevel="0" collapsed="false">
      <c r="B215" s="23"/>
      <c r="C215" s="149" t="s">
        <v>857</v>
      </c>
      <c r="D215" s="149" t="s">
        <v>152</v>
      </c>
      <c r="E215" s="150" t="s">
        <v>1354</v>
      </c>
      <c r="F215" s="151" t="s">
        <v>1355</v>
      </c>
      <c r="G215" s="152" t="s">
        <v>722</v>
      </c>
      <c r="H215" s="153" t="n">
        <v>1</v>
      </c>
      <c r="I215" s="154"/>
      <c r="J215" s="155" t="n">
        <f aca="false">ROUND(I215*H215,2)</f>
        <v>0</v>
      </c>
      <c r="K215" s="151"/>
      <c r="L215" s="23"/>
      <c r="M215" s="156"/>
      <c r="N215" s="157" t="s">
        <v>43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57</v>
      </c>
      <c r="AT215" s="160" t="s">
        <v>152</v>
      </c>
      <c r="AU215" s="160" t="s">
        <v>82</v>
      </c>
      <c r="AY215" s="3" t="s">
        <v>150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0</v>
      </c>
      <c r="BK215" s="161" t="n">
        <f aca="false">ROUND(I215*H215,2)</f>
        <v>0</v>
      </c>
      <c r="BL215" s="3" t="s">
        <v>157</v>
      </c>
      <c r="BM215" s="160" t="s">
        <v>1356</v>
      </c>
    </row>
    <row r="216" s="22" customFormat="true" ht="16.5" hidden="false" customHeight="true" outlineLevel="0" collapsed="false">
      <c r="B216" s="23"/>
      <c r="C216" s="149" t="s">
        <v>1357</v>
      </c>
      <c r="D216" s="149" t="s">
        <v>152</v>
      </c>
      <c r="E216" s="150" t="s">
        <v>1358</v>
      </c>
      <c r="F216" s="151" t="s">
        <v>1359</v>
      </c>
      <c r="G216" s="152" t="s">
        <v>1189</v>
      </c>
      <c r="H216" s="153" t="n">
        <v>9</v>
      </c>
      <c r="I216" s="154"/>
      <c r="J216" s="155" t="n">
        <f aca="false">ROUND(I216*H216,2)</f>
        <v>0</v>
      </c>
      <c r="K216" s="151"/>
      <c r="L216" s="23"/>
      <c r="M216" s="156"/>
      <c r="N216" s="157" t="s">
        <v>43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57</v>
      </c>
      <c r="AT216" s="160" t="s">
        <v>152</v>
      </c>
      <c r="AU216" s="160" t="s">
        <v>82</v>
      </c>
      <c r="AY216" s="3" t="s">
        <v>150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0</v>
      </c>
      <c r="BK216" s="161" t="n">
        <f aca="false">ROUND(I216*H216,2)</f>
        <v>0</v>
      </c>
      <c r="BL216" s="3" t="s">
        <v>157</v>
      </c>
      <c r="BM216" s="160" t="s">
        <v>1360</v>
      </c>
    </row>
    <row r="217" s="22" customFormat="true" ht="16.5" hidden="false" customHeight="true" outlineLevel="0" collapsed="false">
      <c r="B217" s="23"/>
      <c r="C217" s="149" t="s">
        <v>1361</v>
      </c>
      <c r="D217" s="149" t="s">
        <v>152</v>
      </c>
      <c r="E217" s="150" t="s">
        <v>1362</v>
      </c>
      <c r="F217" s="151" t="s">
        <v>1363</v>
      </c>
      <c r="G217" s="152" t="s">
        <v>722</v>
      </c>
      <c r="H217" s="153" t="n">
        <v>1</v>
      </c>
      <c r="I217" s="154"/>
      <c r="J217" s="155" t="n">
        <f aca="false">ROUND(I217*H217,2)</f>
        <v>0</v>
      </c>
      <c r="K217" s="151"/>
      <c r="L217" s="23"/>
      <c r="M217" s="156"/>
      <c r="N217" s="157" t="s">
        <v>43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57</v>
      </c>
      <c r="AT217" s="160" t="s">
        <v>152</v>
      </c>
      <c r="AU217" s="160" t="s">
        <v>82</v>
      </c>
      <c r="AY217" s="3" t="s">
        <v>150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0</v>
      </c>
      <c r="BK217" s="161" t="n">
        <f aca="false">ROUND(I217*H217,2)</f>
        <v>0</v>
      </c>
      <c r="BL217" s="3" t="s">
        <v>157</v>
      </c>
      <c r="BM217" s="160" t="s">
        <v>1364</v>
      </c>
    </row>
    <row r="218" s="22" customFormat="true" ht="16.5" hidden="false" customHeight="true" outlineLevel="0" collapsed="false">
      <c r="B218" s="23"/>
      <c r="C218" s="149" t="s">
        <v>1365</v>
      </c>
      <c r="D218" s="149" t="s">
        <v>152</v>
      </c>
      <c r="E218" s="150" t="s">
        <v>1366</v>
      </c>
      <c r="F218" s="151" t="s">
        <v>1367</v>
      </c>
      <c r="G218" s="152" t="s">
        <v>165</v>
      </c>
      <c r="H218" s="153" t="n">
        <v>650</v>
      </c>
      <c r="I218" s="154"/>
      <c r="J218" s="155" t="n">
        <f aca="false">ROUND(I218*H218,2)</f>
        <v>0</v>
      </c>
      <c r="K218" s="151"/>
      <c r="L218" s="23"/>
      <c r="M218" s="156"/>
      <c r="N218" s="157" t="s">
        <v>43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57</v>
      </c>
      <c r="AT218" s="160" t="s">
        <v>152</v>
      </c>
      <c r="AU218" s="160" t="s">
        <v>82</v>
      </c>
      <c r="AY218" s="3" t="s">
        <v>15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2)</f>
        <v>0</v>
      </c>
      <c r="BL218" s="3" t="s">
        <v>157</v>
      </c>
      <c r="BM218" s="160" t="s">
        <v>1368</v>
      </c>
    </row>
    <row r="219" s="22" customFormat="true" ht="16.5" hidden="false" customHeight="true" outlineLevel="0" collapsed="false">
      <c r="B219" s="23"/>
      <c r="C219" s="149" t="s">
        <v>1369</v>
      </c>
      <c r="D219" s="149" t="s">
        <v>152</v>
      </c>
      <c r="E219" s="150" t="s">
        <v>1370</v>
      </c>
      <c r="F219" s="151" t="s">
        <v>1371</v>
      </c>
      <c r="G219" s="152" t="s">
        <v>722</v>
      </c>
      <c r="H219" s="153" t="n">
        <v>69</v>
      </c>
      <c r="I219" s="154"/>
      <c r="J219" s="155" t="n">
        <f aca="false">ROUND(I219*H219,2)</f>
        <v>0</v>
      </c>
      <c r="K219" s="151"/>
      <c r="L219" s="23"/>
      <c r="M219" s="156"/>
      <c r="N219" s="157" t="s">
        <v>43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57</v>
      </c>
      <c r="AT219" s="160" t="s">
        <v>152</v>
      </c>
      <c r="AU219" s="160" t="s">
        <v>82</v>
      </c>
      <c r="AY219" s="3" t="s">
        <v>15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0</v>
      </c>
      <c r="BK219" s="161" t="n">
        <f aca="false">ROUND(I219*H219,2)</f>
        <v>0</v>
      </c>
      <c r="BL219" s="3" t="s">
        <v>157</v>
      </c>
      <c r="BM219" s="160" t="s">
        <v>1372</v>
      </c>
    </row>
    <row r="220" s="22" customFormat="true" ht="16.5" hidden="false" customHeight="true" outlineLevel="0" collapsed="false">
      <c r="B220" s="23"/>
      <c r="C220" s="149" t="s">
        <v>1373</v>
      </c>
      <c r="D220" s="149" t="s">
        <v>152</v>
      </c>
      <c r="E220" s="150" t="s">
        <v>1374</v>
      </c>
      <c r="F220" s="151" t="s">
        <v>1375</v>
      </c>
      <c r="G220" s="152" t="s">
        <v>722</v>
      </c>
      <c r="H220" s="153" t="n">
        <v>31</v>
      </c>
      <c r="I220" s="154"/>
      <c r="J220" s="155" t="n">
        <f aca="false">ROUND(I220*H220,2)</f>
        <v>0</v>
      </c>
      <c r="K220" s="151"/>
      <c r="L220" s="23"/>
      <c r="M220" s="156"/>
      <c r="N220" s="157" t="s">
        <v>43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57</v>
      </c>
      <c r="AT220" s="160" t="s">
        <v>152</v>
      </c>
      <c r="AU220" s="160" t="s">
        <v>82</v>
      </c>
      <c r="AY220" s="3" t="s">
        <v>150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0</v>
      </c>
      <c r="BK220" s="161" t="n">
        <f aca="false">ROUND(I220*H220,2)</f>
        <v>0</v>
      </c>
      <c r="BL220" s="3" t="s">
        <v>157</v>
      </c>
      <c r="BM220" s="160" t="s">
        <v>1376</v>
      </c>
    </row>
    <row r="221" s="22" customFormat="true" ht="16.5" hidden="false" customHeight="true" outlineLevel="0" collapsed="false">
      <c r="B221" s="23"/>
      <c r="C221" s="149" t="s">
        <v>1377</v>
      </c>
      <c r="D221" s="149" t="s">
        <v>152</v>
      </c>
      <c r="E221" s="150" t="s">
        <v>1378</v>
      </c>
      <c r="F221" s="151" t="s">
        <v>1379</v>
      </c>
      <c r="G221" s="152" t="s">
        <v>722</v>
      </c>
      <c r="H221" s="153" t="n">
        <v>15</v>
      </c>
      <c r="I221" s="154"/>
      <c r="J221" s="155" t="n">
        <f aca="false">ROUND(I221*H221,2)</f>
        <v>0</v>
      </c>
      <c r="K221" s="151"/>
      <c r="L221" s="23"/>
      <c r="M221" s="156"/>
      <c r="N221" s="157" t="s">
        <v>43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57</v>
      </c>
      <c r="AT221" s="160" t="s">
        <v>152</v>
      </c>
      <c r="AU221" s="160" t="s">
        <v>82</v>
      </c>
      <c r="AY221" s="3" t="s">
        <v>150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0</v>
      </c>
      <c r="BK221" s="161" t="n">
        <f aca="false">ROUND(I221*H221,2)</f>
        <v>0</v>
      </c>
      <c r="BL221" s="3" t="s">
        <v>157</v>
      </c>
      <c r="BM221" s="160" t="s">
        <v>1380</v>
      </c>
    </row>
    <row r="222" s="22" customFormat="true" ht="16.5" hidden="false" customHeight="true" outlineLevel="0" collapsed="false">
      <c r="B222" s="23"/>
      <c r="C222" s="149" t="s">
        <v>1381</v>
      </c>
      <c r="D222" s="149" t="s">
        <v>152</v>
      </c>
      <c r="E222" s="150" t="s">
        <v>1382</v>
      </c>
      <c r="F222" s="151" t="s">
        <v>1383</v>
      </c>
      <c r="G222" s="152" t="s">
        <v>722</v>
      </c>
      <c r="H222" s="153" t="n">
        <v>13</v>
      </c>
      <c r="I222" s="154"/>
      <c r="J222" s="155" t="n">
        <f aca="false">ROUND(I222*H222,2)</f>
        <v>0</v>
      </c>
      <c r="K222" s="151"/>
      <c r="L222" s="23"/>
      <c r="M222" s="156"/>
      <c r="N222" s="157" t="s">
        <v>43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57</v>
      </c>
      <c r="AT222" s="160" t="s">
        <v>152</v>
      </c>
      <c r="AU222" s="160" t="s">
        <v>82</v>
      </c>
      <c r="AY222" s="3" t="s">
        <v>150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0</v>
      </c>
      <c r="BK222" s="161" t="n">
        <f aca="false">ROUND(I222*H222,2)</f>
        <v>0</v>
      </c>
      <c r="BL222" s="3" t="s">
        <v>157</v>
      </c>
      <c r="BM222" s="160" t="s">
        <v>1384</v>
      </c>
    </row>
    <row r="223" s="22" customFormat="true" ht="16.5" hidden="false" customHeight="true" outlineLevel="0" collapsed="false">
      <c r="B223" s="23"/>
      <c r="C223" s="149" t="s">
        <v>1385</v>
      </c>
      <c r="D223" s="149" t="s">
        <v>152</v>
      </c>
      <c r="E223" s="150" t="s">
        <v>1386</v>
      </c>
      <c r="F223" s="151" t="s">
        <v>1387</v>
      </c>
      <c r="G223" s="152" t="s">
        <v>722</v>
      </c>
      <c r="H223" s="153" t="n">
        <v>2</v>
      </c>
      <c r="I223" s="154"/>
      <c r="J223" s="155" t="n">
        <f aca="false">ROUND(I223*H223,2)</f>
        <v>0</v>
      </c>
      <c r="K223" s="151"/>
      <c r="L223" s="23"/>
      <c r="M223" s="156"/>
      <c r="N223" s="157" t="s">
        <v>43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57</v>
      </c>
      <c r="AT223" s="160" t="s">
        <v>152</v>
      </c>
      <c r="AU223" s="160" t="s">
        <v>82</v>
      </c>
      <c r="AY223" s="3" t="s">
        <v>15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0</v>
      </c>
      <c r="BK223" s="161" t="n">
        <f aca="false">ROUND(I223*H223,2)</f>
        <v>0</v>
      </c>
      <c r="BL223" s="3" t="s">
        <v>157</v>
      </c>
      <c r="BM223" s="160" t="s">
        <v>1388</v>
      </c>
    </row>
    <row r="224" s="22" customFormat="true" ht="16.5" hidden="false" customHeight="true" outlineLevel="0" collapsed="false">
      <c r="B224" s="23"/>
      <c r="C224" s="149" t="s">
        <v>1389</v>
      </c>
      <c r="D224" s="149" t="s">
        <v>152</v>
      </c>
      <c r="E224" s="150" t="s">
        <v>1390</v>
      </c>
      <c r="F224" s="151" t="s">
        <v>1391</v>
      </c>
      <c r="G224" s="152" t="s">
        <v>722</v>
      </c>
      <c r="H224" s="153" t="n">
        <v>41</v>
      </c>
      <c r="I224" s="154"/>
      <c r="J224" s="155" t="n">
        <f aca="false">ROUND(I224*H224,2)</f>
        <v>0</v>
      </c>
      <c r="K224" s="151"/>
      <c r="L224" s="23"/>
      <c r="M224" s="156"/>
      <c r="N224" s="157" t="s">
        <v>43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57</v>
      </c>
      <c r="AT224" s="160" t="s">
        <v>152</v>
      </c>
      <c r="AU224" s="160" t="s">
        <v>82</v>
      </c>
      <c r="AY224" s="3" t="s">
        <v>150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0</v>
      </c>
      <c r="BK224" s="161" t="n">
        <f aca="false">ROUND(I224*H224,2)</f>
        <v>0</v>
      </c>
      <c r="BL224" s="3" t="s">
        <v>157</v>
      </c>
      <c r="BM224" s="160" t="s">
        <v>1392</v>
      </c>
    </row>
    <row r="225" s="22" customFormat="true" ht="16.5" hidden="false" customHeight="true" outlineLevel="0" collapsed="false">
      <c r="B225" s="23"/>
      <c r="C225" s="149" t="s">
        <v>1393</v>
      </c>
      <c r="D225" s="149" t="s">
        <v>152</v>
      </c>
      <c r="E225" s="150" t="s">
        <v>1394</v>
      </c>
      <c r="F225" s="151" t="s">
        <v>1395</v>
      </c>
      <c r="G225" s="152" t="s">
        <v>722</v>
      </c>
      <c r="H225" s="153" t="n">
        <v>13</v>
      </c>
      <c r="I225" s="154"/>
      <c r="J225" s="155" t="n">
        <f aca="false">ROUND(I225*H225,2)</f>
        <v>0</v>
      </c>
      <c r="K225" s="151"/>
      <c r="L225" s="23"/>
      <c r="M225" s="156"/>
      <c r="N225" s="157" t="s">
        <v>43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57</v>
      </c>
      <c r="AT225" s="160" t="s">
        <v>152</v>
      </c>
      <c r="AU225" s="160" t="s">
        <v>82</v>
      </c>
      <c r="AY225" s="3" t="s">
        <v>150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0</v>
      </c>
      <c r="BK225" s="161" t="n">
        <f aca="false">ROUND(I225*H225,2)</f>
        <v>0</v>
      </c>
      <c r="BL225" s="3" t="s">
        <v>157</v>
      </c>
      <c r="BM225" s="160" t="s">
        <v>1396</v>
      </c>
    </row>
    <row r="226" s="22" customFormat="true" ht="16.5" hidden="false" customHeight="true" outlineLevel="0" collapsed="false">
      <c r="B226" s="23"/>
      <c r="C226" s="149" t="s">
        <v>1397</v>
      </c>
      <c r="D226" s="149" t="s">
        <v>152</v>
      </c>
      <c r="E226" s="150" t="s">
        <v>1398</v>
      </c>
      <c r="F226" s="151" t="s">
        <v>1399</v>
      </c>
      <c r="G226" s="152" t="s">
        <v>1189</v>
      </c>
      <c r="H226" s="153" t="n">
        <v>2</v>
      </c>
      <c r="I226" s="154"/>
      <c r="J226" s="155" t="n">
        <f aca="false">ROUND(I226*H226,2)</f>
        <v>0</v>
      </c>
      <c r="K226" s="151"/>
      <c r="L226" s="23"/>
      <c r="M226" s="156"/>
      <c r="N226" s="157" t="s">
        <v>43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57</v>
      </c>
      <c r="AT226" s="160" t="s">
        <v>152</v>
      </c>
      <c r="AU226" s="160" t="s">
        <v>82</v>
      </c>
      <c r="AY226" s="3" t="s">
        <v>150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57</v>
      </c>
      <c r="BM226" s="160" t="s">
        <v>1400</v>
      </c>
    </row>
    <row r="227" s="22" customFormat="true" ht="16.5" hidden="false" customHeight="true" outlineLevel="0" collapsed="false">
      <c r="B227" s="23"/>
      <c r="C227" s="149" t="s">
        <v>1401</v>
      </c>
      <c r="D227" s="149" t="s">
        <v>152</v>
      </c>
      <c r="E227" s="150" t="s">
        <v>1402</v>
      </c>
      <c r="F227" s="151" t="s">
        <v>1403</v>
      </c>
      <c r="G227" s="152" t="s">
        <v>1189</v>
      </c>
      <c r="H227" s="153" t="n">
        <v>11</v>
      </c>
      <c r="I227" s="154"/>
      <c r="J227" s="155" t="n">
        <f aca="false">ROUND(I227*H227,2)</f>
        <v>0</v>
      </c>
      <c r="K227" s="151"/>
      <c r="L227" s="23"/>
      <c r="M227" s="156"/>
      <c r="N227" s="157" t="s">
        <v>43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57</v>
      </c>
      <c r="AT227" s="160" t="s">
        <v>152</v>
      </c>
      <c r="AU227" s="160" t="s">
        <v>82</v>
      </c>
      <c r="AY227" s="3" t="s">
        <v>15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2)</f>
        <v>0</v>
      </c>
      <c r="BL227" s="3" t="s">
        <v>157</v>
      </c>
      <c r="BM227" s="160" t="s">
        <v>1404</v>
      </c>
    </row>
    <row r="228" s="22" customFormat="true" ht="16.5" hidden="false" customHeight="true" outlineLevel="0" collapsed="false">
      <c r="B228" s="23"/>
      <c r="C228" s="149" t="s">
        <v>1405</v>
      </c>
      <c r="D228" s="149" t="s">
        <v>152</v>
      </c>
      <c r="E228" s="150" t="s">
        <v>1406</v>
      </c>
      <c r="F228" s="151" t="s">
        <v>1407</v>
      </c>
      <c r="G228" s="152" t="s">
        <v>1122</v>
      </c>
      <c r="H228" s="204"/>
      <c r="I228" s="154"/>
      <c r="J228" s="155" t="n">
        <f aca="false">ROUND(I228*H228,2)</f>
        <v>0</v>
      </c>
      <c r="K228" s="151"/>
      <c r="L228" s="23"/>
      <c r="M228" s="156"/>
      <c r="N228" s="157" t="s">
        <v>43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57</v>
      </c>
      <c r="AT228" s="160" t="s">
        <v>152</v>
      </c>
      <c r="AU228" s="160" t="s">
        <v>82</v>
      </c>
      <c r="AY228" s="3" t="s">
        <v>150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0</v>
      </c>
      <c r="BK228" s="161" t="n">
        <f aca="false">ROUND(I228*H228,2)</f>
        <v>0</v>
      </c>
      <c r="BL228" s="3" t="s">
        <v>157</v>
      </c>
      <c r="BM228" s="160" t="s">
        <v>1408</v>
      </c>
    </row>
    <row r="229" s="22" customFormat="true" ht="16.5" hidden="false" customHeight="true" outlineLevel="0" collapsed="false">
      <c r="B229" s="23"/>
      <c r="C229" s="149" t="s">
        <v>1409</v>
      </c>
      <c r="D229" s="149" t="s">
        <v>152</v>
      </c>
      <c r="E229" s="150" t="s">
        <v>1410</v>
      </c>
      <c r="F229" s="151" t="s">
        <v>1411</v>
      </c>
      <c r="G229" s="152" t="s">
        <v>1122</v>
      </c>
      <c r="H229" s="204"/>
      <c r="I229" s="154"/>
      <c r="J229" s="155" t="n">
        <f aca="false">ROUND(I229*H229,2)</f>
        <v>0</v>
      </c>
      <c r="K229" s="151"/>
      <c r="L229" s="23"/>
      <c r="M229" s="156"/>
      <c r="N229" s="157" t="s">
        <v>43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57</v>
      </c>
      <c r="AT229" s="160" t="s">
        <v>152</v>
      </c>
      <c r="AU229" s="160" t="s">
        <v>82</v>
      </c>
      <c r="AY229" s="3" t="s">
        <v>150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0</v>
      </c>
      <c r="BK229" s="161" t="n">
        <f aca="false">ROUND(I229*H229,2)</f>
        <v>0</v>
      </c>
      <c r="BL229" s="3" t="s">
        <v>157</v>
      </c>
      <c r="BM229" s="160" t="s">
        <v>1412</v>
      </c>
    </row>
    <row r="230" s="136" customFormat="true" ht="25.5" hidden="false" customHeight="true" outlineLevel="0" collapsed="false">
      <c r="B230" s="137"/>
      <c r="D230" s="138" t="s">
        <v>71</v>
      </c>
      <c r="E230" s="139" t="s">
        <v>1413</v>
      </c>
      <c r="F230" s="139" t="s">
        <v>1414</v>
      </c>
      <c r="I230" s="140"/>
      <c r="J230" s="141" t="n">
        <f aca="false">BK230</f>
        <v>0</v>
      </c>
      <c r="L230" s="137"/>
      <c r="M230" s="142"/>
      <c r="P230" s="143" t="n">
        <f aca="false">SUM(P231:P232)</f>
        <v>0</v>
      </c>
      <c r="R230" s="143" t="n">
        <f aca="false">SUM(R231:R232)</f>
        <v>0</v>
      </c>
      <c r="T230" s="144" t="n">
        <f aca="false">SUM(T231:T232)</f>
        <v>0</v>
      </c>
      <c r="AR230" s="138" t="s">
        <v>183</v>
      </c>
      <c r="AT230" s="145" t="s">
        <v>71</v>
      </c>
      <c r="AU230" s="145" t="s">
        <v>72</v>
      </c>
      <c r="AY230" s="138" t="s">
        <v>150</v>
      </c>
      <c r="BK230" s="146" t="n">
        <f aca="false">SUM(BK231:BK232)</f>
        <v>0</v>
      </c>
    </row>
    <row r="231" s="22" customFormat="true" ht="16.5" hidden="false" customHeight="true" outlineLevel="0" collapsed="false">
      <c r="B231" s="23"/>
      <c r="C231" s="149" t="s">
        <v>1415</v>
      </c>
      <c r="D231" s="149" t="s">
        <v>152</v>
      </c>
      <c r="E231" s="150" t="s">
        <v>77</v>
      </c>
      <c r="F231" s="151" t="s">
        <v>1416</v>
      </c>
      <c r="G231" s="152" t="s">
        <v>1417</v>
      </c>
      <c r="H231" s="153" t="n">
        <v>1</v>
      </c>
      <c r="I231" s="154"/>
      <c r="J231" s="155" t="n">
        <f aca="false">ROUND(I231*H231,2)</f>
        <v>0</v>
      </c>
      <c r="K231" s="151"/>
      <c r="L231" s="23"/>
      <c r="M231" s="156"/>
      <c r="N231" s="157" t="s">
        <v>43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57</v>
      </c>
      <c r="AT231" s="160" t="s">
        <v>152</v>
      </c>
      <c r="AU231" s="160" t="s">
        <v>80</v>
      </c>
      <c r="AY231" s="3" t="s">
        <v>15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0</v>
      </c>
      <c r="BK231" s="161" t="n">
        <f aca="false">ROUND(I231*H231,2)</f>
        <v>0</v>
      </c>
      <c r="BL231" s="3" t="s">
        <v>157</v>
      </c>
      <c r="BM231" s="160" t="s">
        <v>1418</v>
      </c>
    </row>
    <row r="232" s="22" customFormat="true" ht="16.5" hidden="false" customHeight="true" outlineLevel="0" collapsed="false">
      <c r="B232" s="23"/>
      <c r="C232" s="149" t="s">
        <v>1419</v>
      </c>
      <c r="D232" s="149" t="s">
        <v>152</v>
      </c>
      <c r="E232" s="150" t="s">
        <v>83</v>
      </c>
      <c r="F232" s="151" t="s">
        <v>1420</v>
      </c>
      <c r="G232" s="152" t="s">
        <v>1417</v>
      </c>
      <c r="H232" s="153" t="n">
        <v>1</v>
      </c>
      <c r="I232" s="154"/>
      <c r="J232" s="155" t="n">
        <f aca="false">ROUND(I232*H232,2)</f>
        <v>0</v>
      </c>
      <c r="K232" s="151"/>
      <c r="L232" s="23"/>
      <c r="M232" s="205"/>
      <c r="N232" s="206" t="s">
        <v>43</v>
      </c>
      <c r="O232" s="202"/>
      <c r="P232" s="207" t="n">
        <f aca="false">O232*H232</f>
        <v>0</v>
      </c>
      <c r="Q232" s="207" t="n">
        <v>0</v>
      </c>
      <c r="R232" s="207" t="n">
        <f aca="false">Q232*H232</f>
        <v>0</v>
      </c>
      <c r="S232" s="207" t="n">
        <v>0</v>
      </c>
      <c r="T232" s="208" t="n">
        <f aca="false">S232*H232</f>
        <v>0</v>
      </c>
      <c r="AR232" s="160" t="s">
        <v>157</v>
      </c>
      <c r="AT232" s="160" t="s">
        <v>152</v>
      </c>
      <c r="AU232" s="160" t="s">
        <v>80</v>
      </c>
      <c r="AY232" s="3" t="s">
        <v>150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0</v>
      </c>
      <c r="BK232" s="161" t="n">
        <f aca="false">ROUND(I232*H232,2)</f>
        <v>0</v>
      </c>
      <c r="BL232" s="3" t="s">
        <v>157</v>
      </c>
      <c r="BM232" s="160" t="s">
        <v>1421</v>
      </c>
    </row>
    <row r="233" s="22" customFormat="true" ht="6.75" hidden="false" customHeight="true" outlineLevel="0" collapsed="false">
      <c r="B233" s="38"/>
      <c r="C233" s="39"/>
      <c r="D233" s="39"/>
      <c r="E233" s="39"/>
      <c r="F233" s="39"/>
      <c r="G233" s="39"/>
      <c r="H233" s="39"/>
      <c r="I233" s="39"/>
      <c r="J233" s="39"/>
      <c r="K233" s="39"/>
      <c r="L233" s="23"/>
    </row>
  </sheetData>
  <sheetProtection algorithmName="SHA-512" hashValue="dcg1BqAYUh9ZQ985E5nZ2H6Nu2MIbjZYZgtKn/9QYHwskcoe+4tKtNIWw5Z1OgrzgwC/okZ/3QpIudHnQExx7w==" saltValue="tzaD8mKxmdf5T7UoekQFAhqMB89ux9UM2DowARK+hbpKZbmJwl2OvvTsfzuRcJfl0ka6TDm+TTty73Ws5NGqTw==" spinCount="100000" sheet="true" objects="true" scenarios="true" formatColumns="false" formatRows="false" autoFilter="false"/>
  <autoFilter ref="C86:K23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142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97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97:BE378)),  2)</f>
        <v>0</v>
      </c>
      <c r="I33" s="106" t="n">
        <v>0.21</v>
      </c>
      <c r="J33" s="105" t="n">
        <f aca="false">ROUND(((SUM(BE97:BE378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97:BF378)),  2)</f>
        <v>0</v>
      </c>
      <c r="I34" s="106" t="n">
        <v>0.12</v>
      </c>
      <c r="J34" s="105" t="n">
        <f aca="false">ROUND(((SUM(BF97:BF378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97:BG378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97:BH378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97:BI378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5 - Chlazení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97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1423</v>
      </c>
      <c r="E60" s="120"/>
      <c r="F60" s="120"/>
      <c r="G60" s="120"/>
      <c r="H60" s="120"/>
      <c r="I60" s="120"/>
      <c r="J60" s="121" t="n">
        <f aca="false">J98</f>
        <v>0</v>
      </c>
      <c r="L60" s="118"/>
    </row>
    <row r="61" s="117" customFormat="true" ht="24.75" hidden="false" customHeight="true" outlineLevel="0" collapsed="false">
      <c r="B61" s="118"/>
      <c r="D61" s="119" t="s">
        <v>1424</v>
      </c>
      <c r="E61" s="120"/>
      <c r="F61" s="120"/>
      <c r="G61" s="120"/>
      <c r="H61" s="120"/>
      <c r="I61" s="120"/>
      <c r="J61" s="121" t="n">
        <f aca="false">J114</f>
        <v>0</v>
      </c>
      <c r="L61" s="118"/>
    </row>
    <row r="62" s="117" customFormat="true" ht="24.75" hidden="false" customHeight="true" outlineLevel="0" collapsed="false">
      <c r="B62" s="118"/>
      <c r="D62" s="119" t="s">
        <v>1425</v>
      </c>
      <c r="E62" s="120"/>
      <c r="F62" s="120"/>
      <c r="G62" s="120"/>
      <c r="H62" s="120"/>
      <c r="I62" s="120"/>
      <c r="J62" s="121" t="n">
        <f aca="false">J130</f>
        <v>0</v>
      </c>
      <c r="L62" s="118"/>
    </row>
    <row r="63" s="117" customFormat="true" ht="24.75" hidden="false" customHeight="true" outlineLevel="0" collapsed="false">
      <c r="B63" s="118"/>
      <c r="D63" s="119" t="s">
        <v>1426</v>
      </c>
      <c r="E63" s="120"/>
      <c r="F63" s="120"/>
      <c r="G63" s="120"/>
      <c r="H63" s="120"/>
      <c r="I63" s="120"/>
      <c r="J63" s="121" t="n">
        <f aca="false">J146</f>
        <v>0</v>
      </c>
      <c r="L63" s="118"/>
    </row>
    <row r="64" s="117" customFormat="true" ht="24.75" hidden="false" customHeight="true" outlineLevel="0" collapsed="false">
      <c r="B64" s="118"/>
      <c r="D64" s="119" t="s">
        <v>1427</v>
      </c>
      <c r="E64" s="120"/>
      <c r="F64" s="120"/>
      <c r="G64" s="120"/>
      <c r="H64" s="120"/>
      <c r="I64" s="120"/>
      <c r="J64" s="121" t="n">
        <f aca="false">J160</f>
        <v>0</v>
      </c>
      <c r="L64" s="118"/>
    </row>
    <row r="65" s="117" customFormat="true" ht="24.75" hidden="false" customHeight="true" outlineLevel="0" collapsed="false">
      <c r="B65" s="118"/>
      <c r="D65" s="119" t="s">
        <v>1428</v>
      </c>
      <c r="E65" s="120"/>
      <c r="F65" s="120"/>
      <c r="G65" s="120"/>
      <c r="H65" s="120"/>
      <c r="I65" s="120"/>
      <c r="J65" s="121" t="n">
        <f aca="false">J174</f>
        <v>0</v>
      </c>
      <c r="L65" s="118"/>
    </row>
    <row r="66" s="117" customFormat="true" ht="24.75" hidden="false" customHeight="true" outlineLevel="0" collapsed="false">
      <c r="B66" s="118"/>
      <c r="D66" s="119" t="s">
        <v>1429</v>
      </c>
      <c r="E66" s="120"/>
      <c r="F66" s="120"/>
      <c r="G66" s="120"/>
      <c r="H66" s="120"/>
      <c r="I66" s="120"/>
      <c r="J66" s="121" t="n">
        <f aca="false">J188</f>
        <v>0</v>
      </c>
      <c r="L66" s="118"/>
    </row>
    <row r="67" s="117" customFormat="true" ht="24.75" hidden="false" customHeight="true" outlineLevel="0" collapsed="false">
      <c r="B67" s="118"/>
      <c r="D67" s="119" t="s">
        <v>1430</v>
      </c>
      <c r="E67" s="120"/>
      <c r="F67" s="120"/>
      <c r="G67" s="120"/>
      <c r="H67" s="120"/>
      <c r="I67" s="120"/>
      <c r="J67" s="121" t="n">
        <f aca="false">J193</f>
        <v>0</v>
      </c>
      <c r="L67" s="118"/>
    </row>
    <row r="68" s="117" customFormat="true" ht="24.75" hidden="false" customHeight="true" outlineLevel="0" collapsed="false">
      <c r="B68" s="118"/>
      <c r="D68" s="119" t="s">
        <v>1431</v>
      </c>
      <c r="E68" s="120"/>
      <c r="F68" s="120"/>
      <c r="G68" s="120"/>
      <c r="H68" s="120"/>
      <c r="I68" s="120"/>
      <c r="J68" s="121" t="n">
        <f aca="false">J196</f>
        <v>0</v>
      </c>
      <c r="L68" s="118"/>
    </row>
    <row r="69" s="117" customFormat="true" ht="24.75" hidden="false" customHeight="true" outlineLevel="0" collapsed="false">
      <c r="B69" s="118"/>
      <c r="D69" s="119" t="s">
        <v>1432</v>
      </c>
      <c r="E69" s="120"/>
      <c r="F69" s="120"/>
      <c r="G69" s="120"/>
      <c r="H69" s="120"/>
      <c r="I69" s="120"/>
      <c r="J69" s="121" t="n">
        <f aca="false">J207</f>
        <v>0</v>
      </c>
      <c r="L69" s="118"/>
    </row>
    <row r="70" s="117" customFormat="true" ht="24.75" hidden="false" customHeight="true" outlineLevel="0" collapsed="false">
      <c r="B70" s="118"/>
      <c r="D70" s="119" t="s">
        <v>1433</v>
      </c>
      <c r="E70" s="120"/>
      <c r="F70" s="120"/>
      <c r="G70" s="120"/>
      <c r="H70" s="120"/>
      <c r="I70" s="120"/>
      <c r="J70" s="121" t="n">
        <f aca="false">J236</f>
        <v>0</v>
      </c>
      <c r="L70" s="118"/>
    </row>
    <row r="71" s="117" customFormat="true" ht="24.75" hidden="false" customHeight="true" outlineLevel="0" collapsed="false">
      <c r="B71" s="118"/>
      <c r="D71" s="119" t="s">
        <v>1434</v>
      </c>
      <c r="E71" s="120"/>
      <c r="F71" s="120"/>
      <c r="G71" s="120"/>
      <c r="H71" s="120"/>
      <c r="I71" s="120"/>
      <c r="J71" s="121" t="n">
        <f aca="false">J252</f>
        <v>0</v>
      </c>
      <c r="L71" s="118"/>
    </row>
    <row r="72" s="117" customFormat="true" ht="24.75" hidden="false" customHeight="true" outlineLevel="0" collapsed="false">
      <c r="B72" s="118"/>
      <c r="D72" s="119" t="s">
        <v>1435</v>
      </c>
      <c r="E72" s="120"/>
      <c r="F72" s="120"/>
      <c r="G72" s="120"/>
      <c r="H72" s="120"/>
      <c r="I72" s="120"/>
      <c r="J72" s="121" t="n">
        <f aca="false">J268</f>
        <v>0</v>
      </c>
      <c r="L72" s="118"/>
    </row>
    <row r="73" s="117" customFormat="true" ht="24.75" hidden="false" customHeight="true" outlineLevel="0" collapsed="false">
      <c r="B73" s="118"/>
      <c r="D73" s="119" t="s">
        <v>1436</v>
      </c>
      <c r="E73" s="120"/>
      <c r="F73" s="120"/>
      <c r="G73" s="120"/>
      <c r="H73" s="120"/>
      <c r="I73" s="120"/>
      <c r="J73" s="121" t="n">
        <f aca="false">J284</f>
        <v>0</v>
      </c>
      <c r="L73" s="118"/>
    </row>
    <row r="74" s="117" customFormat="true" ht="24.75" hidden="false" customHeight="true" outlineLevel="0" collapsed="false">
      <c r="B74" s="118"/>
      <c r="D74" s="119" t="s">
        <v>1437</v>
      </c>
      <c r="E74" s="120"/>
      <c r="F74" s="120"/>
      <c r="G74" s="120"/>
      <c r="H74" s="120"/>
      <c r="I74" s="120"/>
      <c r="J74" s="121" t="n">
        <f aca="false">J305</f>
        <v>0</v>
      </c>
      <c r="L74" s="118"/>
    </row>
    <row r="75" s="117" customFormat="true" ht="24.75" hidden="false" customHeight="true" outlineLevel="0" collapsed="false">
      <c r="B75" s="118"/>
      <c r="D75" s="119" t="s">
        <v>1438</v>
      </c>
      <c r="E75" s="120"/>
      <c r="F75" s="120"/>
      <c r="G75" s="120"/>
      <c r="H75" s="120"/>
      <c r="I75" s="120"/>
      <c r="J75" s="121" t="n">
        <f aca="false">J326</f>
        <v>0</v>
      </c>
      <c r="L75" s="118"/>
    </row>
    <row r="76" s="117" customFormat="true" ht="24.75" hidden="false" customHeight="true" outlineLevel="0" collapsed="false">
      <c r="B76" s="118"/>
      <c r="D76" s="119" t="s">
        <v>1439</v>
      </c>
      <c r="E76" s="120"/>
      <c r="F76" s="120"/>
      <c r="G76" s="120"/>
      <c r="H76" s="120"/>
      <c r="I76" s="120"/>
      <c r="J76" s="121" t="n">
        <f aca="false">J342</f>
        <v>0</v>
      </c>
      <c r="L76" s="118"/>
    </row>
    <row r="77" s="117" customFormat="true" ht="24.75" hidden="false" customHeight="true" outlineLevel="0" collapsed="false">
      <c r="B77" s="118"/>
      <c r="D77" s="119" t="s">
        <v>1440</v>
      </c>
      <c r="E77" s="120"/>
      <c r="F77" s="120"/>
      <c r="G77" s="120"/>
      <c r="H77" s="120"/>
      <c r="I77" s="120"/>
      <c r="J77" s="121" t="n">
        <f aca="false">J363</f>
        <v>0</v>
      </c>
      <c r="L77" s="118"/>
    </row>
    <row r="78" s="22" customFormat="true" ht="21.75" hidden="false" customHeight="true" outlineLevel="0" collapsed="false">
      <c r="B78" s="23"/>
      <c r="L78" s="23"/>
    </row>
    <row r="79" s="22" customFormat="true" ht="6.75" hidden="false" customHeight="tru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23"/>
    </row>
    <row r="83" s="22" customFormat="true" ht="6.75" hidden="false" customHeight="true" outlineLevel="0" collapsed="false"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23"/>
    </row>
    <row r="84" s="22" customFormat="true" ht="24.75" hidden="false" customHeight="true" outlineLevel="0" collapsed="false">
      <c r="B84" s="23"/>
      <c r="C84" s="7" t="s">
        <v>135</v>
      </c>
      <c r="L84" s="23"/>
    </row>
    <row r="85" s="22" customFormat="true" ht="6.75" hidden="false" customHeight="true" outlineLevel="0" collapsed="false">
      <c r="B85" s="23"/>
      <c r="L85" s="23"/>
    </row>
    <row r="86" s="22" customFormat="true" ht="12" hidden="false" customHeight="true" outlineLevel="0" collapsed="false">
      <c r="B86" s="23"/>
      <c r="C86" s="15" t="s">
        <v>16</v>
      </c>
      <c r="L86" s="23"/>
    </row>
    <row r="87" s="22" customFormat="true" ht="16.5" hidden="false" customHeight="true" outlineLevel="0" collapsed="false">
      <c r="B87" s="23"/>
      <c r="E87" s="95" t="str">
        <f aca="false">E7</f>
        <v>Nemocnice Kyjov Kuchyně</v>
      </c>
      <c r="F87" s="95"/>
      <c r="G87" s="95"/>
      <c r="H87" s="95"/>
      <c r="L87" s="23"/>
    </row>
    <row r="88" s="22" customFormat="true" ht="12" hidden="false" customHeight="true" outlineLevel="0" collapsed="false">
      <c r="B88" s="23"/>
      <c r="C88" s="15" t="s">
        <v>111</v>
      </c>
      <c r="L88" s="23"/>
    </row>
    <row r="89" s="22" customFormat="true" ht="16.5" hidden="false" customHeight="true" outlineLevel="0" collapsed="false">
      <c r="B89" s="23"/>
      <c r="E89" s="96" t="str">
        <f aca="false">E9</f>
        <v>05 - Chlazení</v>
      </c>
      <c r="F89" s="96"/>
      <c r="G89" s="96"/>
      <c r="H89" s="96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20</v>
      </c>
      <c r="F91" s="16" t="str">
        <f aca="false">F12</f>
        <v>Strážkovaká 1247/22</v>
      </c>
      <c r="I91" s="15" t="s">
        <v>22</v>
      </c>
      <c r="J91" s="97" t="str">
        <f aca="false">IF(J12="","",J12)</f>
        <v>11. 7. 2024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4</v>
      </c>
      <c r="F93" s="16" t="str">
        <f aca="false">E15</f>
        <v>Nemocnice Kyjov, příspěvková organizace</v>
      </c>
      <c r="I93" s="15" t="s">
        <v>30</v>
      </c>
      <c r="J93" s="113" t="str">
        <f aca="false">E21</f>
        <v>Proiectura Dana s.r.o.</v>
      </c>
      <c r="L93" s="23"/>
    </row>
    <row r="94" s="22" customFormat="true" ht="15" hidden="false" customHeight="true" outlineLevel="0" collapsed="false">
      <c r="B94" s="23"/>
      <c r="C94" s="15" t="s">
        <v>28</v>
      </c>
      <c r="F94" s="16" t="str">
        <f aca="false">IF(E18="","",E18)</f>
        <v>Vyplň údaj</v>
      </c>
      <c r="I94" s="15" t="s">
        <v>35</v>
      </c>
      <c r="J94" s="113" t="str">
        <f aca="false">E24</f>
        <v>Proiectura Dana s.r.o.</v>
      </c>
      <c r="L94" s="23"/>
    </row>
    <row r="95" s="22" customFormat="true" ht="9.75" hidden="false" customHeight="true" outlineLevel="0" collapsed="false">
      <c r="B95" s="23"/>
      <c r="L95" s="23"/>
    </row>
    <row r="96" s="127" customFormat="true" ht="29.25" hidden="false" customHeight="true" outlineLevel="0" collapsed="false">
      <c r="B96" s="128"/>
      <c r="C96" s="129" t="s">
        <v>136</v>
      </c>
      <c r="D96" s="130" t="s">
        <v>57</v>
      </c>
      <c r="E96" s="130" t="s">
        <v>53</v>
      </c>
      <c r="F96" s="130" t="s">
        <v>54</v>
      </c>
      <c r="G96" s="130" t="s">
        <v>137</v>
      </c>
      <c r="H96" s="130" t="s">
        <v>138</v>
      </c>
      <c r="I96" s="130" t="s">
        <v>139</v>
      </c>
      <c r="J96" s="130" t="s">
        <v>115</v>
      </c>
      <c r="K96" s="131" t="s">
        <v>140</v>
      </c>
      <c r="L96" s="128"/>
      <c r="M96" s="60"/>
      <c r="N96" s="61" t="s">
        <v>42</v>
      </c>
      <c r="O96" s="61" t="s">
        <v>141</v>
      </c>
      <c r="P96" s="61" t="s">
        <v>142</v>
      </c>
      <c r="Q96" s="61" t="s">
        <v>143</v>
      </c>
      <c r="R96" s="61" t="s">
        <v>144</v>
      </c>
      <c r="S96" s="61" t="s">
        <v>145</v>
      </c>
      <c r="T96" s="62" t="s">
        <v>146</v>
      </c>
    </row>
    <row r="97" s="22" customFormat="true" ht="22.5" hidden="false" customHeight="true" outlineLevel="0" collapsed="false">
      <c r="B97" s="23"/>
      <c r="C97" s="66" t="s">
        <v>147</v>
      </c>
      <c r="J97" s="132" t="n">
        <f aca="false">BK97</f>
        <v>0</v>
      </c>
      <c r="L97" s="23"/>
      <c r="M97" s="63"/>
      <c r="N97" s="52"/>
      <c r="O97" s="52"/>
      <c r="P97" s="133" t="n">
        <f aca="false">P98+P114+P130+P146+P160+P174+P188+P193+P196+P207+P236+P252+P268+P284+P305+P326+P342+P363</f>
        <v>0</v>
      </c>
      <c r="Q97" s="52"/>
      <c r="R97" s="133" t="n">
        <f aca="false">R98+R114+R130+R146+R160+R174+R188+R193+R196+R207+R236+R252+R268+R284+R305+R326+R342+R363</f>
        <v>0</v>
      </c>
      <c r="S97" s="52"/>
      <c r="T97" s="134" t="n">
        <f aca="false">T98+T114+T130+T146+T160+T174+T188+T193+T196+T207+T236+T252+T268+T284+T305+T326+T342+T363</f>
        <v>0</v>
      </c>
      <c r="AT97" s="3" t="s">
        <v>71</v>
      </c>
      <c r="AU97" s="3" t="s">
        <v>116</v>
      </c>
      <c r="BK97" s="135" t="n">
        <f aca="false">BK98+BK114+BK130+BK146+BK160+BK174+BK188+BK193+BK196+BK207+BK236+BK252+BK268+BK284+BK305+BK326+BK342+BK363</f>
        <v>0</v>
      </c>
    </row>
    <row r="98" s="136" customFormat="true" ht="25.5" hidden="false" customHeight="true" outlineLevel="0" collapsed="false">
      <c r="B98" s="137"/>
      <c r="D98" s="138" t="s">
        <v>71</v>
      </c>
      <c r="E98" s="139" t="s">
        <v>1441</v>
      </c>
      <c r="F98" s="139" t="s">
        <v>1442</v>
      </c>
      <c r="I98" s="140"/>
      <c r="J98" s="141" t="n">
        <f aca="false">BK98</f>
        <v>0</v>
      </c>
      <c r="L98" s="137"/>
      <c r="M98" s="142"/>
      <c r="P98" s="143" t="n">
        <f aca="false">SUM(P99:P113)</f>
        <v>0</v>
      </c>
      <c r="R98" s="143" t="n">
        <f aca="false">SUM(R99:R113)</f>
        <v>0</v>
      </c>
      <c r="T98" s="144" t="n">
        <f aca="false">SUM(T99:T113)</f>
        <v>0</v>
      </c>
      <c r="AR98" s="138" t="s">
        <v>80</v>
      </c>
      <c r="AT98" s="145" t="s">
        <v>71</v>
      </c>
      <c r="AU98" s="145" t="s">
        <v>72</v>
      </c>
      <c r="AY98" s="138" t="s">
        <v>150</v>
      </c>
      <c r="BK98" s="146" t="n">
        <f aca="false">SUM(BK99:BK113)</f>
        <v>0</v>
      </c>
    </row>
    <row r="99" s="22" customFormat="true" ht="24" hidden="false" customHeight="true" outlineLevel="0" collapsed="false">
      <c r="B99" s="23"/>
      <c r="C99" s="149" t="s">
        <v>80</v>
      </c>
      <c r="D99" s="149" t="s">
        <v>152</v>
      </c>
      <c r="E99" s="150" t="s">
        <v>1167</v>
      </c>
      <c r="F99" s="151" t="s">
        <v>1443</v>
      </c>
      <c r="G99" s="152" t="s">
        <v>200</v>
      </c>
      <c r="H99" s="153" t="n">
        <v>30.402</v>
      </c>
      <c r="I99" s="154"/>
      <c r="J99" s="155" t="n">
        <f aca="false">ROUND(I99*H99,2)</f>
        <v>0</v>
      </c>
      <c r="K99" s="151"/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0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57</v>
      </c>
      <c r="BM99" s="160" t="s">
        <v>1444</v>
      </c>
    </row>
    <row r="100" s="22" customFormat="true" ht="16.5" hidden="false" customHeight="true" outlineLevel="0" collapsed="false">
      <c r="B100" s="23"/>
      <c r="C100" s="149" t="s">
        <v>82</v>
      </c>
      <c r="D100" s="149" t="s">
        <v>152</v>
      </c>
      <c r="E100" s="150" t="s">
        <v>1354</v>
      </c>
      <c r="F100" s="151" t="s">
        <v>1445</v>
      </c>
      <c r="G100" s="152" t="s">
        <v>999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0</v>
      </c>
      <c r="AY100" s="3" t="s">
        <v>15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0</v>
      </c>
      <c r="BK100" s="161" t="n">
        <f aca="false">ROUND(I100*H100,2)</f>
        <v>0</v>
      </c>
      <c r="BL100" s="3" t="s">
        <v>157</v>
      </c>
      <c r="BM100" s="160" t="s">
        <v>1446</v>
      </c>
    </row>
    <row r="101" s="22" customFormat="true" ht="16.5" hidden="false" customHeight="true" outlineLevel="0" collapsed="false">
      <c r="B101" s="23"/>
      <c r="C101" s="149" t="s">
        <v>172</v>
      </c>
      <c r="D101" s="149" t="s">
        <v>152</v>
      </c>
      <c r="E101" s="150" t="s">
        <v>1362</v>
      </c>
      <c r="F101" s="151" t="s">
        <v>1447</v>
      </c>
      <c r="G101" s="152" t="s">
        <v>999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0</v>
      </c>
      <c r="AY101" s="3" t="s">
        <v>15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57</v>
      </c>
      <c r="BM101" s="160" t="s">
        <v>1448</v>
      </c>
    </row>
    <row r="102" s="22" customFormat="true" ht="16.5" hidden="false" customHeight="true" outlineLevel="0" collapsed="false">
      <c r="B102" s="23"/>
      <c r="C102" s="149" t="s">
        <v>157</v>
      </c>
      <c r="D102" s="149" t="s">
        <v>152</v>
      </c>
      <c r="E102" s="150" t="s">
        <v>1370</v>
      </c>
      <c r="F102" s="151" t="s">
        <v>1449</v>
      </c>
      <c r="G102" s="152" t="s">
        <v>999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0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57</v>
      </c>
      <c r="BM102" s="160" t="s">
        <v>1450</v>
      </c>
    </row>
    <row r="103" s="22" customFormat="true" ht="16.5" hidden="false" customHeight="true" outlineLevel="0" collapsed="false">
      <c r="B103" s="23"/>
      <c r="C103" s="149" t="s">
        <v>183</v>
      </c>
      <c r="D103" s="149" t="s">
        <v>152</v>
      </c>
      <c r="E103" s="150" t="s">
        <v>1374</v>
      </c>
      <c r="F103" s="151" t="s">
        <v>1451</v>
      </c>
      <c r="G103" s="152" t="s">
        <v>658</v>
      </c>
      <c r="H103" s="153" t="n">
        <v>3</v>
      </c>
      <c r="I103" s="154"/>
      <c r="J103" s="155" t="n">
        <f aca="false">ROUND(I103*H103,2)</f>
        <v>0</v>
      </c>
      <c r="K103" s="151"/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7</v>
      </c>
      <c r="AT103" s="160" t="s">
        <v>152</v>
      </c>
      <c r="AU103" s="160" t="s">
        <v>80</v>
      </c>
      <c r="AY103" s="3" t="s">
        <v>15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2)</f>
        <v>0</v>
      </c>
      <c r="BL103" s="3" t="s">
        <v>157</v>
      </c>
      <c r="BM103" s="160" t="s">
        <v>1452</v>
      </c>
    </row>
    <row r="104" s="22" customFormat="true" ht="16.5" hidden="false" customHeight="true" outlineLevel="0" collapsed="false">
      <c r="B104" s="23"/>
      <c r="C104" s="149" t="s">
        <v>190</v>
      </c>
      <c r="D104" s="149" t="s">
        <v>152</v>
      </c>
      <c r="E104" s="150" t="s">
        <v>1378</v>
      </c>
      <c r="F104" s="151" t="s">
        <v>1453</v>
      </c>
      <c r="G104" s="152" t="s">
        <v>722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3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0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157</v>
      </c>
      <c r="BM104" s="160" t="s">
        <v>1454</v>
      </c>
    </row>
    <row r="105" s="22" customFormat="true" ht="16.5" hidden="false" customHeight="true" outlineLevel="0" collapsed="false">
      <c r="B105" s="23"/>
      <c r="C105" s="149" t="s">
        <v>197</v>
      </c>
      <c r="D105" s="149" t="s">
        <v>152</v>
      </c>
      <c r="E105" s="150" t="s">
        <v>1382</v>
      </c>
      <c r="F105" s="151" t="s">
        <v>1455</v>
      </c>
      <c r="G105" s="152" t="s">
        <v>200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0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57</v>
      </c>
      <c r="BM105" s="160" t="s">
        <v>1456</v>
      </c>
    </row>
    <row r="106" s="22" customFormat="true" ht="24" hidden="false" customHeight="true" outlineLevel="0" collapsed="false">
      <c r="B106" s="23"/>
      <c r="C106" s="149" t="s">
        <v>169</v>
      </c>
      <c r="D106" s="149" t="s">
        <v>152</v>
      </c>
      <c r="E106" s="150" t="s">
        <v>1170</v>
      </c>
      <c r="F106" s="151" t="s">
        <v>1457</v>
      </c>
      <c r="G106" s="152" t="s">
        <v>999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0</v>
      </c>
      <c r="AY106" s="3" t="s">
        <v>15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157</v>
      </c>
      <c r="BM106" s="160" t="s">
        <v>1458</v>
      </c>
    </row>
    <row r="107" s="22" customFormat="true" ht="24" hidden="false" customHeight="true" outlineLevel="0" collapsed="false">
      <c r="B107" s="23"/>
      <c r="C107" s="149" t="s">
        <v>213</v>
      </c>
      <c r="D107" s="149" t="s">
        <v>152</v>
      </c>
      <c r="E107" s="150" t="s">
        <v>1173</v>
      </c>
      <c r="F107" s="151" t="s">
        <v>1459</v>
      </c>
      <c r="G107" s="152" t="s">
        <v>999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7</v>
      </c>
      <c r="AT107" s="160" t="s">
        <v>152</v>
      </c>
      <c r="AU107" s="160" t="s">
        <v>80</v>
      </c>
      <c r="AY107" s="3" t="s">
        <v>15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57</v>
      </c>
      <c r="BM107" s="160" t="s">
        <v>1460</v>
      </c>
    </row>
    <row r="108" s="22" customFormat="true" ht="16.5" hidden="false" customHeight="true" outlineLevel="0" collapsed="false">
      <c r="B108" s="23"/>
      <c r="C108" s="149" t="s">
        <v>107</v>
      </c>
      <c r="D108" s="149" t="s">
        <v>152</v>
      </c>
      <c r="E108" s="150" t="s">
        <v>1176</v>
      </c>
      <c r="F108" s="151" t="s">
        <v>1461</v>
      </c>
      <c r="G108" s="152" t="s">
        <v>999</v>
      </c>
      <c r="H108" s="153" t="n">
        <v>1</v>
      </c>
      <c r="I108" s="154"/>
      <c r="J108" s="155" t="n">
        <f aca="false">ROUND(I108*H108,2)</f>
        <v>0</v>
      </c>
      <c r="K108" s="151"/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0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1462</v>
      </c>
    </row>
    <row r="109" s="22" customFormat="true" ht="16.5" hidden="false" customHeight="true" outlineLevel="0" collapsed="false">
      <c r="B109" s="23"/>
      <c r="C109" s="149" t="s">
        <v>226</v>
      </c>
      <c r="D109" s="149" t="s">
        <v>152</v>
      </c>
      <c r="E109" s="150" t="s">
        <v>1179</v>
      </c>
      <c r="F109" s="151" t="s">
        <v>1463</v>
      </c>
      <c r="G109" s="152" t="s">
        <v>999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7</v>
      </c>
      <c r="AT109" s="160" t="s">
        <v>152</v>
      </c>
      <c r="AU109" s="160" t="s">
        <v>80</v>
      </c>
      <c r="AY109" s="3" t="s">
        <v>15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2)</f>
        <v>0</v>
      </c>
      <c r="BL109" s="3" t="s">
        <v>157</v>
      </c>
      <c r="BM109" s="160" t="s">
        <v>1464</v>
      </c>
    </row>
    <row r="110" s="22" customFormat="true" ht="16.5" hidden="false" customHeight="true" outlineLevel="0" collapsed="false">
      <c r="B110" s="23"/>
      <c r="C110" s="149" t="s">
        <v>8</v>
      </c>
      <c r="D110" s="149" t="s">
        <v>152</v>
      </c>
      <c r="E110" s="150" t="s">
        <v>1182</v>
      </c>
      <c r="F110" s="151" t="s">
        <v>1465</v>
      </c>
      <c r="G110" s="152" t="s">
        <v>999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0</v>
      </c>
      <c r="AY110" s="3" t="s">
        <v>15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2)</f>
        <v>0</v>
      </c>
      <c r="BL110" s="3" t="s">
        <v>157</v>
      </c>
      <c r="BM110" s="160" t="s">
        <v>1466</v>
      </c>
    </row>
    <row r="111" s="22" customFormat="true" ht="16.5" hidden="false" customHeight="true" outlineLevel="0" collapsed="false">
      <c r="B111" s="23"/>
      <c r="C111" s="149" t="s">
        <v>237</v>
      </c>
      <c r="D111" s="149" t="s">
        <v>152</v>
      </c>
      <c r="E111" s="150" t="s">
        <v>1234</v>
      </c>
      <c r="F111" s="151" t="s">
        <v>1467</v>
      </c>
      <c r="G111" s="152" t="s">
        <v>999</v>
      </c>
      <c r="H111" s="153" t="n">
        <v>1</v>
      </c>
      <c r="I111" s="154"/>
      <c r="J111" s="155" t="n">
        <f aca="false">ROUND(I111*H111,2)</f>
        <v>0</v>
      </c>
      <c r="K111" s="151"/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0</v>
      </c>
      <c r="AY111" s="3" t="s">
        <v>15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157</v>
      </c>
      <c r="BM111" s="160" t="s">
        <v>1468</v>
      </c>
    </row>
    <row r="112" s="22" customFormat="true" ht="16.5" hidden="false" customHeight="true" outlineLevel="0" collapsed="false">
      <c r="B112" s="23"/>
      <c r="C112" s="149" t="s">
        <v>246</v>
      </c>
      <c r="D112" s="149" t="s">
        <v>152</v>
      </c>
      <c r="E112" s="150" t="s">
        <v>1267</v>
      </c>
      <c r="F112" s="151" t="s">
        <v>1469</v>
      </c>
      <c r="G112" s="152" t="s">
        <v>999</v>
      </c>
      <c r="H112" s="153" t="n">
        <v>1</v>
      </c>
      <c r="I112" s="154"/>
      <c r="J112" s="155" t="n">
        <f aca="false">ROUND(I112*H112,2)</f>
        <v>0</v>
      </c>
      <c r="K112" s="151"/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7</v>
      </c>
      <c r="AT112" s="160" t="s">
        <v>152</v>
      </c>
      <c r="AU112" s="160" t="s">
        <v>80</v>
      </c>
      <c r="AY112" s="3" t="s">
        <v>15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57</v>
      </c>
      <c r="BM112" s="160" t="s">
        <v>1470</v>
      </c>
    </row>
    <row r="113" s="22" customFormat="true" ht="16.5" hidden="false" customHeight="true" outlineLevel="0" collapsed="false">
      <c r="B113" s="23"/>
      <c r="C113" s="149" t="s">
        <v>255</v>
      </c>
      <c r="D113" s="149" t="s">
        <v>152</v>
      </c>
      <c r="E113" s="150" t="s">
        <v>1342</v>
      </c>
      <c r="F113" s="151" t="s">
        <v>1471</v>
      </c>
      <c r="G113" s="152" t="s">
        <v>999</v>
      </c>
      <c r="H113" s="153" t="n">
        <v>1</v>
      </c>
      <c r="I113" s="154"/>
      <c r="J113" s="155" t="n">
        <f aca="false">ROUND(I113*H113,2)</f>
        <v>0</v>
      </c>
      <c r="K113" s="151"/>
      <c r="L113" s="23"/>
      <c r="M113" s="156"/>
      <c r="N113" s="157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0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157</v>
      </c>
      <c r="BM113" s="160" t="s">
        <v>1472</v>
      </c>
    </row>
    <row r="114" s="136" customFormat="true" ht="25.5" hidden="false" customHeight="true" outlineLevel="0" collapsed="false">
      <c r="B114" s="137"/>
      <c r="D114" s="138" t="s">
        <v>71</v>
      </c>
      <c r="E114" s="139" t="s">
        <v>1473</v>
      </c>
      <c r="F114" s="139" t="s">
        <v>1474</v>
      </c>
      <c r="I114" s="140"/>
      <c r="J114" s="141" t="n">
        <f aca="false">BK114</f>
        <v>0</v>
      </c>
      <c r="L114" s="137"/>
      <c r="M114" s="142"/>
      <c r="P114" s="143" t="n">
        <f aca="false">SUM(P115:P129)</f>
        <v>0</v>
      </c>
      <c r="R114" s="143" t="n">
        <f aca="false">SUM(R115:R129)</f>
        <v>0</v>
      </c>
      <c r="T114" s="144" t="n">
        <f aca="false">SUM(T115:T129)</f>
        <v>0</v>
      </c>
      <c r="AR114" s="138" t="s">
        <v>80</v>
      </c>
      <c r="AT114" s="145" t="s">
        <v>71</v>
      </c>
      <c r="AU114" s="145" t="s">
        <v>72</v>
      </c>
      <c r="AY114" s="138" t="s">
        <v>150</v>
      </c>
      <c r="BK114" s="146" t="n">
        <f aca="false">SUM(BK115:BK129)</f>
        <v>0</v>
      </c>
    </row>
    <row r="115" s="22" customFormat="true" ht="24" hidden="false" customHeight="true" outlineLevel="0" collapsed="false">
      <c r="B115" s="23"/>
      <c r="C115" s="149" t="s">
        <v>260</v>
      </c>
      <c r="D115" s="149" t="s">
        <v>152</v>
      </c>
      <c r="E115" s="150" t="s">
        <v>1167</v>
      </c>
      <c r="F115" s="151" t="s">
        <v>1443</v>
      </c>
      <c r="G115" s="152" t="s">
        <v>200</v>
      </c>
      <c r="H115" s="153" t="n">
        <v>32.596</v>
      </c>
      <c r="I115" s="154"/>
      <c r="J115" s="155" t="n">
        <f aca="false">ROUND(I115*H115,2)</f>
        <v>0</v>
      </c>
      <c r="K115" s="151"/>
      <c r="L115" s="23"/>
      <c r="M115" s="156"/>
      <c r="N115" s="157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0</v>
      </c>
      <c r="AY115" s="3" t="s">
        <v>15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2)</f>
        <v>0</v>
      </c>
      <c r="BL115" s="3" t="s">
        <v>157</v>
      </c>
      <c r="BM115" s="160" t="s">
        <v>1475</v>
      </c>
    </row>
    <row r="116" s="22" customFormat="true" ht="16.5" hidden="false" customHeight="true" outlineLevel="0" collapsed="false">
      <c r="B116" s="23"/>
      <c r="C116" s="149" t="s">
        <v>266</v>
      </c>
      <c r="D116" s="149" t="s">
        <v>152</v>
      </c>
      <c r="E116" s="150" t="s">
        <v>1354</v>
      </c>
      <c r="F116" s="151" t="s">
        <v>1445</v>
      </c>
      <c r="G116" s="152" t="s">
        <v>999</v>
      </c>
      <c r="H116" s="153" t="n">
        <v>1</v>
      </c>
      <c r="I116" s="154"/>
      <c r="J116" s="155" t="n">
        <f aca="false">ROUND(I116*H116,2)</f>
        <v>0</v>
      </c>
      <c r="K116" s="151"/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0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57</v>
      </c>
      <c r="BM116" s="160" t="s">
        <v>1476</v>
      </c>
    </row>
    <row r="117" s="22" customFormat="true" ht="16.5" hidden="false" customHeight="true" outlineLevel="0" collapsed="false">
      <c r="B117" s="23"/>
      <c r="C117" s="149" t="s">
        <v>271</v>
      </c>
      <c r="D117" s="149" t="s">
        <v>152</v>
      </c>
      <c r="E117" s="150" t="s">
        <v>1362</v>
      </c>
      <c r="F117" s="151" t="s">
        <v>1447</v>
      </c>
      <c r="G117" s="152" t="s">
        <v>999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0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57</v>
      </c>
      <c r="BM117" s="160" t="s">
        <v>1477</v>
      </c>
    </row>
    <row r="118" s="22" customFormat="true" ht="16.5" hidden="false" customHeight="true" outlineLevel="0" collapsed="false">
      <c r="B118" s="23"/>
      <c r="C118" s="149" t="s">
        <v>277</v>
      </c>
      <c r="D118" s="149" t="s">
        <v>152</v>
      </c>
      <c r="E118" s="150" t="s">
        <v>1370</v>
      </c>
      <c r="F118" s="151" t="s">
        <v>1449</v>
      </c>
      <c r="G118" s="152" t="s">
        <v>999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0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157</v>
      </c>
      <c r="BM118" s="160" t="s">
        <v>1478</v>
      </c>
    </row>
    <row r="119" s="22" customFormat="true" ht="16.5" hidden="false" customHeight="true" outlineLevel="0" collapsed="false">
      <c r="B119" s="23"/>
      <c r="C119" s="149" t="s">
        <v>281</v>
      </c>
      <c r="D119" s="149" t="s">
        <v>152</v>
      </c>
      <c r="E119" s="150" t="s">
        <v>1374</v>
      </c>
      <c r="F119" s="151" t="s">
        <v>1451</v>
      </c>
      <c r="G119" s="152" t="s">
        <v>658</v>
      </c>
      <c r="H119" s="153" t="n">
        <v>3</v>
      </c>
      <c r="I119" s="154"/>
      <c r="J119" s="155" t="n">
        <f aca="false">ROUND(I119*H119,2)</f>
        <v>0</v>
      </c>
      <c r="K119" s="151"/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0</v>
      </c>
      <c r="AY119" s="3" t="s">
        <v>15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157</v>
      </c>
      <c r="BM119" s="160" t="s">
        <v>1479</v>
      </c>
    </row>
    <row r="120" s="22" customFormat="true" ht="16.5" hidden="false" customHeight="true" outlineLevel="0" collapsed="false">
      <c r="B120" s="23"/>
      <c r="C120" s="149" t="s">
        <v>7</v>
      </c>
      <c r="D120" s="149" t="s">
        <v>152</v>
      </c>
      <c r="E120" s="150" t="s">
        <v>1378</v>
      </c>
      <c r="F120" s="151" t="s">
        <v>1453</v>
      </c>
      <c r="G120" s="152" t="s">
        <v>722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3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57</v>
      </c>
      <c r="AT120" s="160" t="s">
        <v>152</v>
      </c>
      <c r="AU120" s="160" t="s">
        <v>80</v>
      </c>
      <c r="AY120" s="3" t="s">
        <v>15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0</v>
      </c>
      <c r="BK120" s="161" t="n">
        <f aca="false">ROUND(I120*H120,2)</f>
        <v>0</v>
      </c>
      <c r="BL120" s="3" t="s">
        <v>157</v>
      </c>
      <c r="BM120" s="160" t="s">
        <v>1480</v>
      </c>
    </row>
    <row r="121" s="22" customFormat="true" ht="16.5" hidden="false" customHeight="true" outlineLevel="0" collapsed="false">
      <c r="B121" s="23"/>
      <c r="C121" s="149" t="s">
        <v>288</v>
      </c>
      <c r="D121" s="149" t="s">
        <v>152</v>
      </c>
      <c r="E121" s="150" t="s">
        <v>1390</v>
      </c>
      <c r="F121" s="151" t="s">
        <v>1455</v>
      </c>
      <c r="G121" s="152" t="s">
        <v>209</v>
      </c>
      <c r="H121" s="153" t="n">
        <v>5</v>
      </c>
      <c r="I121" s="154"/>
      <c r="J121" s="155" t="n">
        <f aca="false">ROUND(I121*H121,2)</f>
        <v>0</v>
      </c>
      <c r="K121" s="151"/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7</v>
      </c>
      <c r="AT121" s="160" t="s">
        <v>152</v>
      </c>
      <c r="AU121" s="160" t="s">
        <v>80</v>
      </c>
      <c r="AY121" s="3" t="s">
        <v>15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57</v>
      </c>
      <c r="BM121" s="160" t="s">
        <v>1481</v>
      </c>
    </row>
    <row r="122" s="22" customFormat="true" ht="24" hidden="false" customHeight="true" outlineLevel="0" collapsed="false">
      <c r="B122" s="23"/>
      <c r="C122" s="149" t="s">
        <v>292</v>
      </c>
      <c r="D122" s="149" t="s">
        <v>152</v>
      </c>
      <c r="E122" s="150" t="s">
        <v>1394</v>
      </c>
      <c r="F122" s="151" t="s">
        <v>1482</v>
      </c>
      <c r="G122" s="152" t="s">
        <v>999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3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57</v>
      </c>
      <c r="AT122" s="160" t="s">
        <v>152</v>
      </c>
      <c r="AU122" s="160" t="s">
        <v>80</v>
      </c>
      <c r="AY122" s="3" t="s">
        <v>15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2)</f>
        <v>0</v>
      </c>
      <c r="BL122" s="3" t="s">
        <v>157</v>
      </c>
      <c r="BM122" s="160" t="s">
        <v>1483</v>
      </c>
    </row>
    <row r="123" s="22" customFormat="true" ht="24" hidden="false" customHeight="true" outlineLevel="0" collapsed="false">
      <c r="B123" s="23"/>
      <c r="C123" s="149" t="s">
        <v>297</v>
      </c>
      <c r="D123" s="149" t="s">
        <v>152</v>
      </c>
      <c r="E123" s="150" t="s">
        <v>1173</v>
      </c>
      <c r="F123" s="151" t="s">
        <v>1459</v>
      </c>
      <c r="G123" s="152" t="s">
        <v>99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3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7</v>
      </c>
      <c r="AT123" s="160" t="s">
        <v>152</v>
      </c>
      <c r="AU123" s="160" t="s">
        <v>80</v>
      </c>
      <c r="AY123" s="3" t="s">
        <v>15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0</v>
      </c>
      <c r="BK123" s="161" t="n">
        <f aca="false">ROUND(I123*H123,2)</f>
        <v>0</v>
      </c>
      <c r="BL123" s="3" t="s">
        <v>157</v>
      </c>
      <c r="BM123" s="160" t="s">
        <v>1484</v>
      </c>
    </row>
    <row r="124" s="22" customFormat="true" ht="16.5" hidden="false" customHeight="true" outlineLevel="0" collapsed="false">
      <c r="B124" s="23"/>
      <c r="C124" s="149" t="s">
        <v>302</v>
      </c>
      <c r="D124" s="149" t="s">
        <v>152</v>
      </c>
      <c r="E124" s="150" t="s">
        <v>1176</v>
      </c>
      <c r="F124" s="151" t="s">
        <v>1461</v>
      </c>
      <c r="G124" s="152" t="s">
        <v>999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3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7</v>
      </c>
      <c r="AT124" s="160" t="s">
        <v>152</v>
      </c>
      <c r="AU124" s="160" t="s">
        <v>80</v>
      </c>
      <c r="AY124" s="3" t="s">
        <v>15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0</v>
      </c>
      <c r="BK124" s="161" t="n">
        <f aca="false">ROUND(I124*H124,2)</f>
        <v>0</v>
      </c>
      <c r="BL124" s="3" t="s">
        <v>157</v>
      </c>
      <c r="BM124" s="160" t="s">
        <v>1485</v>
      </c>
    </row>
    <row r="125" s="22" customFormat="true" ht="16.5" hidden="false" customHeight="true" outlineLevel="0" collapsed="false">
      <c r="B125" s="23"/>
      <c r="C125" s="149" t="s">
        <v>308</v>
      </c>
      <c r="D125" s="149" t="s">
        <v>152</v>
      </c>
      <c r="E125" s="150" t="s">
        <v>1179</v>
      </c>
      <c r="F125" s="151" t="s">
        <v>1463</v>
      </c>
      <c r="G125" s="152" t="s">
        <v>999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7</v>
      </c>
      <c r="AT125" s="160" t="s">
        <v>152</v>
      </c>
      <c r="AU125" s="160" t="s">
        <v>80</v>
      </c>
      <c r="AY125" s="3" t="s">
        <v>15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157</v>
      </c>
      <c r="BM125" s="160" t="s">
        <v>1486</v>
      </c>
    </row>
    <row r="126" s="22" customFormat="true" ht="16.5" hidden="false" customHeight="true" outlineLevel="0" collapsed="false">
      <c r="B126" s="23"/>
      <c r="C126" s="149" t="s">
        <v>315</v>
      </c>
      <c r="D126" s="149" t="s">
        <v>152</v>
      </c>
      <c r="E126" s="150" t="s">
        <v>1182</v>
      </c>
      <c r="F126" s="151" t="s">
        <v>1465</v>
      </c>
      <c r="G126" s="152" t="s">
        <v>999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7</v>
      </c>
      <c r="AT126" s="160" t="s">
        <v>152</v>
      </c>
      <c r="AU126" s="160" t="s">
        <v>80</v>
      </c>
      <c r="AY126" s="3" t="s">
        <v>15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57</v>
      </c>
      <c r="BM126" s="160" t="s">
        <v>1487</v>
      </c>
    </row>
    <row r="127" s="22" customFormat="true" ht="16.5" hidden="false" customHeight="true" outlineLevel="0" collapsed="false">
      <c r="B127" s="23"/>
      <c r="C127" s="149" t="s">
        <v>321</v>
      </c>
      <c r="D127" s="149" t="s">
        <v>152</v>
      </c>
      <c r="E127" s="150" t="s">
        <v>1234</v>
      </c>
      <c r="F127" s="151" t="s">
        <v>1467</v>
      </c>
      <c r="G127" s="152" t="s">
        <v>999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156"/>
      <c r="N127" s="157" t="s">
        <v>43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7</v>
      </c>
      <c r="AT127" s="160" t="s">
        <v>152</v>
      </c>
      <c r="AU127" s="160" t="s">
        <v>80</v>
      </c>
      <c r="AY127" s="3" t="s">
        <v>15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2)</f>
        <v>0</v>
      </c>
      <c r="BL127" s="3" t="s">
        <v>157</v>
      </c>
      <c r="BM127" s="160" t="s">
        <v>1488</v>
      </c>
    </row>
    <row r="128" s="22" customFormat="true" ht="16.5" hidden="false" customHeight="true" outlineLevel="0" collapsed="false">
      <c r="B128" s="23"/>
      <c r="C128" s="149" t="s">
        <v>327</v>
      </c>
      <c r="D128" s="149" t="s">
        <v>152</v>
      </c>
      <c r="E128" s="150" t="s">
        <v>1267</v>
      </c>
      <c r="F128" s="151" t="s">
        <v>1469</v>
      </c>
      <c r="G128" s="152" t="s">
        <v>999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3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57</v>
      </c>
      <c r="AT128" s="160" t="s">
        <v>152</v>
      </c>
      <c r="AU128" s="160" t="s">
        <v>80</v>
      </c>
      <c r="AY128" s="3" t="s">
        <v>15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2)</f>
        <v>0</v>
      </c>
      <c r="BL128" s="3" t="s">
        <v>157</v>
      </c>
      <c r="BM128" s="160" t="s">
        <v>1489</v>
      </c>
    </row>
    <row r="129" s="22" customFormat="true" ht="16.5" hidden="false" customHeight="true" outlineLevel="0" collapsed="false">
      <c r="B129" s="23"/>
      <c r="C129" s="149" t="s">
        <v>332</v>
      </c>
      <c r="D129" s="149" t="s">
        <v>152</v>
      </c>
      <c r="E129" s="150" t="s">
        <v>1342</v>
      </c>
      <c r="F129" s="151" t="s">
        <v>1471</v>
      </c>
      <c r="G129" s="152" t="s">
        <v>999</v>
      </c>
      <c r="H129" s="153" t="n">
        <v>1</v>
      </c>
      <c r="I129" s="154"/>
      <c r="J129" s="155" t="n">
        <f aca="false">ROUND(I129*H129,2)</f>
        <v>0</v>
      </c>
      <c r="K129" s="151"/>
      <c r="L129" s="23"/>
      <c r="M129" s="156"/>
      <c r="N129" s="157" t="s">
        <v>43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7</v>
      </c>
      <c r="AT129" s="160" t="s">
        <v>152</v>
      </c>
      <c r="AU129" s="160" t="s">
        <v>80</v>
      </c>
      <c r="AY129" s="3" t="s">
        <v>15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57</v>
      </c>
      <c r="BM129" s="160" t="s">
        <v>1490</v>
      </c>
    </row>
    <row r="130" s="136" customFormat="true" ht="25.5" hidden="false" customHeight="true" outlineLevel="0" collapsed="false">
      <c r="B130" s="137"/>
      <c r="D130" s="138" t="s">
        <v>71</v>
      </c>
      <c r="E130" s="139" t="s">
        <v>1491</v>
      </c>
      <c r="F130" s="139" t="s">
        <v>1492</v>
      </c>
      <c r="I130" s="140"/>
      <c r="J130" s="141" t="n">
        <f aca="false">BK130</f>
        <v>0</v>
      </c>
      <c r="L130" s="137"/>
      <c r="M130" s="142"/>
      <c r="P130" s="143" t="n">
        <f aca="false">SUM(P131:P145)</f>
        <v>0</v>
      </c>
      <c r="R130" s="143" t="n">
        <f aca="false">SUM(R131:R145)</f>
        <v>0</v>
      </c>
      <c r="T130" s="144" t="n">
        <f aca="false">SUM(T131:T145)</f>
        <v>0</v>
      </c>
      <c r="AR130" s="138" t="s">
        <v>80</v>
      </c>
      <c r="AT130" s="145" t="s">
        <v>71</v>
      </c>
      <c r="AU130" s="145" t="s">
        <v>72</v>
      </c>
      <c r="AY130" s="138" t="s">
        <v>150</v>
      </c>
      <c r="BK130" s="146" t="n">
        <f aca="false">SUM(BK131:BK145)</f>
        <v>0</v>
      </c>
    </row>
    <row r="131" s="22" customFormat="true" ht="24" hidden="false" customHeight="true" outlineLevel="0" collapsed="false">
      <c r="B131" s="23"/>
      <c r="C131" s="149" t="s">
        <v>340</v>
      </c>
      <c r="D131" s="149" t="s">
        <v>152</v>
      </c>
      <c r="E131" s="150" t="s">
        <v>1167</v>
      </c>
      <c r="F131" s="151" t="s">
        <v>1443</v>
      </c>
      <c r="G131" s="152" t="s">
        <v>200</v>
      </c>
      <c r="H131" s="153" t="n">
        <v>39.769</v>
      </c>
      <c r="I131" s="154"/>
      <c r="J131" s="155" t="n">
        <f aca="false">ROUND(I131*H131,2)</f>
        <v>0</v>
      </c>
      <c r="K131" s="151"/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57</v>
      </c>
      <c r="AT131" s="160" t="s">
        <v>152</v>
      </c>
      <c r="AU131" s="160" t="s">
        <v>80</v>
      </c>
      <c r="AY131" s="3" t="s">
        <v>15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57</v>
      </c>
      <c r="BM131" s="160" t="s">
        <v>1493</v>
      </c>
    </row>
    <row r="132" s="22" customFormat="true" ht="16.5" hidden="false" customHeight="true" outlineLevel="0" collapsed="false">
      <c r="B132" s="23"/>
      <c r="C132" s="149" t="s">
        <v>345</v>
      </c>
      <c r="D132" s="149" t="s">
        <v>152</v>
      </c>
      <c r="E132" s="150" t="s">
        <v>1354</v>
      </c>
      <c r="F132" s="151" t="s">
        <v>1445</v>
      </c>
      <c r="G132" s="152" t="s">
        <v>999</v>
      </c>
      <c r="H132" s="153" t="n">
        <v>1</v>
      </c>
      <c r="I132" s="154"/>
      <c r="J132" s="155" t="n">
        <f aca="false">ROUND(I132*H132,2)</f>
        <v>0</v>
      </c>
      <c r="K132" s="151"/>
      <c r="L132" s="23"/>
      <c r="M132" s="156"/>
      <c r="N132" s="157" t="s">
        <v>43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57</v>
      </c>
      <c r="AT132" s="160" t="s">
        <v>152</v>
      </c>
      <c r="AU132" s="160" t="s">
        <v>80</v>
      </c>
      <c r="AY132" s="3" t="s">
        <v>15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2)</f>
        <v>0</v>
      </c>
      <c r="BL132" s="3" t="s">
        <v>157</v>
      </c>
      <c r="BM132" s="160" t="s">
        <v>1494</v>
      </c>
    </row>
    <row r="133" s="22" customFormat="true" ht="16.5" hidden="false" customHeight="true" outlineLevel="0" collapsed="false">
      <c r="B133" s="23"/>
      <c r="C133" s="149" t="s">
        <v>351</v>
      </c>
      <c r="D133" s="149" t="s">
        <v>152</v>
      </c>
      <c r="E133" s="150" t="s">
        <v>1362</v>
      </c>
      <c r="F133" s="151" t="s">
        <v>1447</v>
      </c>
      <c r="G133" s="152" t="s">
        <v>999</v>
      </c>
      <c r="H133" s="153" t="n">
        <v>1</v>
      </c>
      <c r="I133" s="154"/>
      <c r="J133" s="155" t="n">
        <f aca="false">ROUND(I133*H133,2)</f>
        <v>0</v>
      </c>
      <c r="K133" s="151"/>
      <c r="L133" s="23"/>
      <c r="M133" s="156"/>
      <c r="N133" s="157" t="s">
        <v>43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57</v>
      </c>
      <c r="AT133" s="160" t="s">
        <v>152</v>
      </c>
      <c r="AU133" s="160" t="s">
        <v>80</v>
      </c>
      <c r="AY133" s="3" t="s">
        <v>15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57</v>
      </c>
      <c r="BM133" s="160" t="s">
        <v>1495</v>
      </c>
    </row>
    <row r="134" s="22" customFormat="true" ht="16.5" hidden="false" customHeight="true" outlineLevel="0" collapsed="false">
      <c r="B134" s="23"/>
      <c r="C134" s="149" t="s">
        <v>357</v>
      </c>
      <c r="D134" s="149" t="s">
        <v>152</v>
      </c>
      <c r="E134" s="150" t="s">
        <v>1370</v>
      </c>
      <c r="F134" s="151" t="s">
        <v>1449</v>
      </c>
      <c r="G134" s="152" t="s">
        <v>999</v>
      </c>
      <c r="H134" s="153" t="n">
        <v>1</v>
      </c>
      <c r="I134" s="154"/>
      <c r="J134" s="155" t="n">
        <f aca="false">ROUND(I134*H134,2)</f>
        <v>0</v>
      </c>
      <c r="K134" s="151"/>
      <c r="L134" s="23"/>
      <c r="M134" s="156"/>
      <c r="N134" s="157" t="s">
        <v>43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57</v>
      </c>
      <c r="AT134" s="160" t="s">
        <v>152</v>
      </c>
      <c r="AU134" s="160" t="s">
        <v>80</v>
      </c>
      <c r="AY134" s="3" t="s">
        <v>15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157</v>
      </c>
      <c r="BM134" s="160" t="s">
        <v>1496</v>
      </c>
    </row>
    <row r="135" s="22" customFormat="true" ht="16.5" hidden="false" customHeight="true" outlineLevel="0" collapsed="false">
      <c r="B135" s="23"/>
      <c r="C135" s="149" t="s">
        <v>363</v>
      </c>
      <c r="D135" s="149" t="s">
        <v>152</v>
      </c>
      <c r="E135" s="150" t="s">
        <v>1374</v>
      </c>
      <c r="F135" s="151" t="s">
        <v>1451</v>
      </c>
      <c r="G135" s="152" t="s">
        <v>658</v>
      </c>
      <c r="H135" s="153" t="n">
        <v>3</v>
      </c>
      <c r="I135" s="154"/>
      <c r="J135" s="155" t="n">
        <f aca="false">ROUND(I135*H135,2)</f>
        <v>0</v>
      </c>
      <c r="K135" s="151"/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57</v>
      </c>
      <c r="AT135" s="160" t="s">
        <v>152</v>
      </c>
      <c r="AU135" s="160" t="s">
        <v>80</v>
      </c>
      <c r="AY135" s="3" t="s">
        <v>15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157</v>
      </c>
      <c r="BM135" s="160" t="s">
        <v>1497</v>
      </c>
    </row>
    <row r="136" s="22" customFormat="true" ht="16.5" hidden="false" customHeight="true" outlineLevel="0" collapsed="false">
      <c r="B136" s="23"/>
      <c r="C136" s="149" t="s">
        <v>374</v>
      </c>
      <c r="D136" s="149" t="s">
        <v>152</v>
      </c>
      <c r="E136" s="150" t="s">
        <v>1378</v>
      </c>
      <c r="F136" s="151" t="s">
        <v>1453</v>
      </c>
      <c r="G136" s="152" t="s">
        <v>722</v>
      </c>
      <c r="H136" s="153" t="n">
        <v>1</v>
      </c>
      <c r="I136" s="154"/>
      <c r="J136" s="155" t="n">
        <f aca="false">ROUND(I136*H136,2)</f>
        <v>0</v>
      </c>
      <c r="K136" s="151"/>
      <c r="L136" s="23"/>
      <c r="M136" s="156"/>
      <c r="N136" s="157" t="s">
        <v>43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157</v>
      </c>
      <c r="AT136" s="160" t="s">
        <v>152</v>
      </c>
      <c r="AU136" s="160" t="s">
        <v>80</v>
      </c>
      <c r="AY136" s="3" t="s">
        <v>150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80</v>
      </c>
      <c r="BK136" s="161" t="n">
        <f aca="false">ROUND(I136*H136,2)</f>
        <v>0</v>
      </c>
      <c r="BL136" s="3" t="s">
        <v>157</v>
      </c>
      <c r="BM136" s="160" t="s">
        <v>1498</v>
      </c>
    </row>
    <row r="137" s="22" customFormat="true" ht="16.5" hidden="false" customHeight="true" outlineLevel="0" collapsed="false">
      <c r="B137" s="23"/>
      <c r="C137" s="149" t="s">
        <v>379</v>
      </c>
      <c r="D137" s="149" t="s">
        <v>152</v>
      </c>
      <c r="E137" s="150" t="s">
        <v>1390</v>
      </c>
      <c r="F137" s="151" t="s">
        <v>1455</v>
      </c>
      <c r="G137" s="152" t="s">
        <v>209</v>
      </c>
      <c r="H137" s="153" t="n">
        <v>5</v>
      </c>
      <c r="I137" s="154"/>
      <c r="J137" s="155" t="n">
        <f aca="false">ROUND(I137*H137,2)</f>
        <v>0</v>
      </c>
      <c r="K137" s="151"/>
      <c r="L137" s="23"/>
      <c r="M137" s="156"/>
      <c r="N137" s="157" t="s">
        <v>43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57</v>
      </c>
      <c r="AT137" s="160" t="s">
        <v>152</v>
      </c>
      <c r="AU137" s="160" t="s">
        <v>80</v>
      </c>
      <c r="AY137" s="3" t="s">
        <v>15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157</v>
      </c>
      <c r="BM137" s="160" t="s">
        <v>1499</v>
      </c>
    </row>
    <row r="138" s="22" customFormat="true" ht="24" hidden="false" customHeight="true" outlineLevel="0" collapsed="false">
      <c r="B138" s="23"/>
      <c r="C138" s="149" t="s">
        <v>384</v>
      </c>
      <c r="D138" s="149" t="s">
        <v>152</v>
      </c>
      <c r="E138" s="150" t="s">
        <v>1173</v>
      </c>
      <c r="F138" s="151" t="s">
        <v>1459</v>
      </c>
      <c r="G138" s="152" t="s">
        <v>999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57</v>
      </c>
      <c r="AT138" s="160" t="s">
        <v>152</v>
      </c>
      <c r="AU138" s="160" t="s">
        <v>80</v>
      </c>
      <c r="AY138" s="3" t="s">
        <v>15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57</v>
      </c>
      <c r="BM138" s="160" t="s">
        <v>1500</v>
      </c>
    </row>
    <row r="139" s="22" customFormat="true" ht="24" hidden="false" customHeight="true" outlineLevel="0" collapsed="false">
      <c r="B139" s="23"/>
      <c r="C139" s="149" t="s">
        <v>390</v>
      </c>
      <c r="D139" s="149" t="s">
        <v>152</v>
      </c>
      <c r="E139" s="150" t="s">
        <v>1501</v>
      </c>
      <c r="F139" s="151" t="s">
        <v>1457</v>
      </c>
      <c r="G139" s="152" t="s">
        <v>999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3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7</v>
      </c>
      <c r="AT139" s="160" t="s">
        <v>152</v>
      </c>
      <c r="AU139" s="160" t="s">
        <v>80</v>
      </c>
      <c r="AY139" s="3" t="s">
        <v>15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0</v>
      </c>
      <c r="BK139" s="161" t="n">
        <f aca="false">ROUND(I139*H139,2)</f>
        <v>0</v>
      </c>
      <c r="BL139" s="3" t="s">
        <v>157</v>
      </c>
      <c r="BM139" s="160" t="s">
        <v>1502</v>
      </c>
    </row>
    <row r="140" s="22" customFormat="true" ht="16.5" hidden="false" customHeight="true" outlineLevel="0" collapsed="false">
      <c r="B140" s="23"/>
      <c r="C140" s="149" t="s">
        <v>394</v>
      </c>
      <c r="D140" s="149" t="s">
        <v>152</v>
      </c>
      <c r="E140" s="150" t="s">
        <v>1176</v>
      </c>
      <c r="F140" s="151" t="s">
        <v>1461</v>
      </c>
      <c r="G140" s="152" t="s">
        <v>999</v>
      </c>
      <c r="H140" s="153" t="n">
        <v>1</v>
      </c>
      <c r="I140" s="154"/>
      <c r="J140" s="155" t="n">
        <f aca="false">ROUND(I140*H140,2)</f>
        <v>0</v>
      </c>
      <c r="K140" s="151"/>
      <c r="L140" s="23"/>
      <c r="M140" s="156"/>
      <c r="N140" s="157" t="s">
        <v>43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57</v>
      </c>
      <c r="AT140" s="160" t="s">
        <v>152</v>
      </c>
      <c r="AU140" s="160" t="s">
        <v>80</v>
      </c>
      <c r="AY140" s="3" t="s">
        <v>15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57</v>
      </c>
      <c r="BM140" s="160" t="s">
        <v>1503</v>
      </c>
    </row>
    <row r="141" s="22" customFormat="true" ht="16.5" hidden="false" customHeight="true" outlineLevel="0" collapsed="false">
      <c r="B141" s="23"/>
      <c r="C141" s="149" t="s">
        <v>400</v>
      </c>
      <c r="D141" s="149" t="s">
        <v>152</v>
      </c>
      <c r="E141" s="150" t="s">
        <v>1179</v>
      </c>
      <c r="F141" s="151" t="s">
        <v>1463</v>
      </c>
      <c r="G141" s="152" t="s">
        <v>999</v>
      </c>
      <c r="H141" s="153" t="n">
        <v>1</v>
      </c>
      <c r="I141" s="154"/>
      <c r="J141" s="155" t="n">
        <f aca="false">ROUND(I141*H141,2)</f>
        <v>0</v>
      </c>
      <c r="K141" s="151"/>
      <c r="L141" s="23"/>
      <c r="M141" s="156"/>
      <c r="N141" s="157" t="s">
        <v>43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57</v>
      </c>
      <c r="AT141" s="160" t="s">
        <v>152</v>
      </c>
      <c r="AU141" s="160" t="s">
        <v>80</v>
      </c>
      <c r="AY141" s="3" t="s">
        <v>15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0</v>
      </c>
      <c r="BK141" s="161" t="n">
        <f aca="false">ROUND(I141*H141,2)</f>
        <v>0</v>
      </c>
      <c r="BL141" s="3" t="s">
        <v>157</v>
      </c>
      <c r="BM141" s="160" t="s">
        <v>1504</v>
      </c>
    </row>
    <row r="142" s="22" customFormat="true" ht="16.5" hidden="false" customHeight="true" outlineLevel="0" collapsed="false">
      <c r="B142" s="23"/>
      <c r="C142" s="149" t="s">
        <v>408</v>
      </c>
      <c r="D142" s="149" t="s">
        <v>152</v>
      </c>
      <c r="E142" s="150" t="s">
        <v>1182</v>
      </c>
      <c r="F142" s="151" t="s">
        <v>1465</v>
      </c>
      <c r="G142" s="152" t="s">
        <v>999</v>
      </c>
      <c r="H142" s="153" t="n">
        <v>1</v>
      </c>
      <c r="I142" s="154"/>
      <c r="J142" s="155" t="n">
        <f aca="false">ROUND(I142*H142,2)</f>
        <v>0</v>
      </c>
      <c r="K142" s="151"/>
      <c r="L142" s="23"/>
      <c r="M142" s="156"/>
      <c r="N142" s="157" t="s">
        <v>43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57</v>
      </c>
      <c r="AT142" s="160" t="s">
        <v>152</v>
      </c>
      <c r="AU142" s="160" t="s">
        <v>80</v>
      </c>
      <c r="AY142" s="3" t="s">
        <v>15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57</v>
      </c>
      <c r="BM142" s="160" t="s">
        <v>1505</v>
      </c>
    </row>
    <row r="143" s="22" customFormat="true" ht="16.5" hidden="false" customHeight="true" outlineLevel="0" collapsed="false">
      <c r="B143" s="23"/>
      <c r="C143" s="149" t="s">
        <v>417</v>
      </c>
      <c r="D143" s="149" t="s">
        <v>152</v>
      </c>
      <c r="E143" s="150" t="s">
        <v>1234</v>
      </c>
      <c r="F143" s="151" t="s">
        <v>1467</v>
      </c>
      <c r="G143" s="152" t="s">
        <v>999</v>
      </c>
      <c r="H143" s="153" t="n">
        <v>1</v>
      </c>
      <c r="I143" s="154"/>
      <c r="J143" s="155" t="n">
        <f aca="false">ROUND(I143*H143,2)</f>
        <v>0</v>
      </c>
      <c r="K143" s="151"/>
      <c r="L143" s="23"/>
      <c r="M143" s="156"/>
      <c r="N143" s="157" t="s">
        <v>43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57</v>
      </c>
      <c r="AT143" s="160" t="s">
        <v>152</v>
      </c>
      <c r="AU143" s="160" t="s">
        <v>80</v>
      </c>
      <c r="AY143" s="3" t="s">
        <v>15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157</v>
      </c>
      <c r="BM143" s="160" t="s">
        <v>1506</v>
      </c>
    </row>
    <row r="144" s="22" customFormat="true" ht="16.5" hidden="false" customHeight="true" outlineLevel="0" collapsed="false">
      <c r="B144" s="23"/>
      <c r="C144" s="149" t="s">
        <v>424</v>
      </c>
      <c r="D144" s="149" t="s">
        <v>152</v>
      </c>
      <c r="E144" s="150" t="s">
        <v>1267</v>
      </c>
      <c r="F144" s="151" t="s">
        <v>1469</v>
      </c>
      <c r="G144" s="152" t="s">
        <v>999</v>
      </c>
      <c r="H144" s="153" t="n">
        <v>1</v>
      </c>
      <c r="I144" s="154"/>
      <c r="J144" s="155" t="n">
        <f aca="false">ROUND(I144*H144,2)</f>
        <v>0</v>
      </c>
      <c r="K144" s="151"/>
      <c r="L144" s="23"/>
      <c r="M144" s="156"/>
      <c r="N144" s="157" t="s">
        <v>43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7</v>
      </c>
      <c r="AT144" s="160" t="s">
        <v>152</v>
      </c>
      <c r="AU144" s="160" t="s">
        <v>80</v>
      </c>
      <c r="AY144" s="3" t="s">
        <v>15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57</v>
      </c>
      <c r="BM144" s="160" t="s">
        <v>1507</v>
      </c>
    </row>
    <row r="145" s="22" customFormat="true" ht="16.5" hidden="false" customHeight="true" outlineLevel="0" collapsed="false">
      <c r="B145" s="23"/>
      <c r="C145" s="149" t="s">
        <v>430</v>
      </c>
      <c r="D145" s="149" t="s">
        <v>152</v>
      </c>
      <c r="E145" s="150" t="s">
        <v>1342</v>
      </c>
      <c r="F145" s="151" t="s">
        <v>1471</v>
      </c>
      <c r="G145" s="152" t="s">
        <v>999</v>
      </c>
      <c r="H145" s="153" t="n">
        <v>1</v>
      </c>
      <c r="I145" s="154"/>
      <c r="J145" s="155" t="n">
        <f aca="false">ROUND(I145*H145,2)</f>
        <v>0</v>
      </c>
      <c r="K145" s="151"/>
      <c r="L145" s="23"/>
      <c r="M145" s="156"/>
      <c r="N145" s="157" t="s">
        <v>43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57</v>
      </c>
      <c r="AT145" s="160" t="s">
        <v>152</v>
      </c>
      <c r="AU145" s="160" t="s">
        <v>80</v>
      </c>
      <c r="AY145" s="3" t="s">
        <v>15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157</v>
      </c>
      <c r="BM145" s="160" t="s">
        <v>1508</v>
      </c>
    </row>
    <row r="146" s="136" customFormat="true" ht="25.5" hidden="false" customHeight="true" outlineLevel="0" collapsed="false">
      <c r="B146" s="137"/>
      <c r="D146" s="138" t="s">
        <v>71</v>
      </c>
      <c r="E146" s="139" t="s">
        <v>1509</v>
      </c>
      <c r="F146" s="139" t="s">
        <v>1510</v>
      </c>
      <c r="I146" s="140"/>
      <c r="J146" s="141" t="n">
        <f aca="false">BK146</f>
        <v>0</v>
      </c>
      <c r="L146" s="137"/>
      <c r="M146" s="142"/>
      <c r="P146" s="143" t="n">
        <f aca="false">SUM(P147:P159)</f>
        <v>0</v>
      </c>
      <c r="R146" s="143" t="n">
        <f aca="false">SUM(R147:R159)</f>
        <v>0</v>
      </c>
      <c r="T146" s="144" t="n">
        <f aca="false">SUM(T147:T159)</f>
        <v>0</v>
      </c>
      <c r="AR146" s="138" t="s">
        <v>80</v>
      </c>
      <c r="AT146" s="145" t="s">
        <v>71</v>
      </c>
      <c r="AU146" s="145" t="s">
        <v>72</v>
      </c>
      <c r="AY146" s="138" t="s">
        <v>150</v>
      </c>
      <c r="BK146" s="146" t="n">
        <f aca="false">SUM(BK147:BK159)</f>
        <v>0</v>
      </c>
    </row>
    <row r="147" s="22" customFormat="true" ht="16.5" hidden="false" customHeight="true" outlineLevel="0" collapsed="false">
      <c r="B147" s="23"/>
      <c r="C147" s="149" t="s">
        <v>435</v>
      </c>
      <c r="D147" s="149" t="s">
        <v>152</v>
      </c>
      <c r="E147" s="150" t="s">
        <v>1374</v>
      </c>
      <c r="F147" s="151" t="s">
        <v>1451</v>
      </c>
      <c r="G147" s="152" t="s">
        <v>658</v>
      </c>
      <c r="H147" s="153" t="n">
        <v>3</v>
      </c>
      <c r="I147" s="154"/>
      <c r="J147" s="155" t="n">
        <f aca="false">ROUND(I147*H147,2)</f>
        <v>0</v>
      </c>
      <c r="K147" s="151"/>
      <c r="L147" s="23"/>
      <c r="M147" s="156"/>
      <c r="N147" s="157" t="s">
        <v>43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57</v>
      </c>
      <c r="AT147" s="160" t="s">
        <v>152</v>
      </c>
      <c r="AU147" s="160" t="s">
        <v>80</v>
      </c>
      <c r="AY147" s="3" t="s">
        <v>15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0</v>
      </c>
      <c r="BK147" s="161" t="n">
        <f aca="false">ROUND(I147*H147,2)</f>
        <v>0</v>
      </c>
      <c r="BL147" s="3" t="s">
        <v>157</v>
      </c>
      <c r="BM147" s="160" t="s">
        <v>1511</v>
      </c>
    </row>
    <row r="148" s="22" customFormat="true" ht="16.5" hidden="false" customHeight="true" outlineLevel="0" collapsed="false">
      <c r="B148" s="23"/>
      <c r="C148" s="149" t="s">
        <v>440</v>
      </c>
      <c r="D148" s="149" t="s">
        <v>152</v>
      </c>
      <c r="E148" s="150" t="s">
        <v>1378</v>
      </c>
      <c r="F148" s="151" t="s">
        <v>1453</v>
      </c>
      <c r="G148" s="152" t="s">
        <v>722</v>
      </c>
      <c r="H148" s="153" t="n">
        <v>1</v>
      </c>
      <c r="I148" s="154"/>
      <c r="J148" s="155" t="n">
        <f aca="false">ROUND(I148*H148,2)</f>
        <v>0</v>
      </c>
      <c r="K148" s="151"/>
      <c r="L148" s="23"/>
      <c r="M148" s="156"/>
      <c r="N148" s="157" t="s">
        <v>43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57</v>
      </c>
      <c r="AT148" s="160" t="s">
        <v>152</v>
      </c>
      <c r="AU148" s="160" t="s">
        <v>80</v>
      </c>
      <c r="AY148" s="3" t="s">
        <v>15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57</v>
      </c>
      <c r="BM148" s="160" t="s">
        <v>1512</v>
      </c>
    </row>
    <row r="149" s="22" customFormat="true" ht="16.5" hidden="false" customHeight="true" outlineLevel="0" collapsed="false">
      <c r="B149" s="23"/>
      <c r="C149" s="149" t="s">
        <v>447</v>
      </c>
      <c r="D149" s="149" t="s">
        <v>152</v>
      </c>
      <c r="E149" s="150" t="s">
        <v>1390</v>
      </c>
      <c r="F149" s="151" t="s">
        <v>1455</v>
      </c>
      <c r="G149" s="152" t="s">
        <v>209</v>
      </c>
      <c r="H149" s="153" t="n">
        <v>5</v>
      </c>
      <c r="I149" s="154"/>
      <c r="J149" s="155" t="n">
        <f aca="false">ROUND(I149*H149,2)</f>
        <v>0</v>
      </c>
      <c r="K149" s="151"/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57</v>
      </c>
      <c r="AT149" s="160" t="s">
        <v>152</v>
      </c>
      <c r="AU149" s="160" t="s">
        <v>80</v>
      </c>
      <c r="AY149" s="3" t="s">
        <v>15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157</v>
      </c>
      <c r="BM149" s="160" t="s">
        <v>1513</v>
      </c>
    </row>
    <row r="150" s="22" customFormat="true" ht="16.5" hidden="false" customHeight="true" outlineLevel="0" collapsed="false">
      <c r="B150" s="23"/>
      <c r="C150" s="149" t="s">
        <v>453</v>
      </c>
      <c r="D150" s="149" t="s">
        <v>152</v>
      </c>
      <c r="E150" s="150" t="s">
        <v>1514</v>
      </c>
      <c r="F150" s="151" t="s">
        <v>1515</v>
      </c>
      <c r="G150" s="152" t="s">
        <v>999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3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57</v>
      </c>
      <c r="AT150" s="160" t="s">
        <v>152</v>
      </c>
      <c r="AU150" s="160" t="s">
        <v>80</v>
      </c>
      <c r="AY150" s="3" t="s">
        <v>15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57</v>
      </c>
      <c r="BM150" s="160" t="s">
        <v>1516</v>
      </c>
    </row>
    <row r="151" s="22" customFormat="true" ht="24" hidden="false" customHeight="true" outlineLevel="0" collapsed="false">
      <c r="B151" s="23"/>
      <c r="C151" s="149" t="s">
        <v>458</v>
      </c>
      <c r="D151" s="149" t="s">
        <v>152</v>
      </c>
      <c r="E151" s="150" t="s">
        <v>1517</v>
      </c>
      <c r="F151" s="151" t="s">
        <v>1518</v>
      </c>
      <c r="G151" s="152" t="s">
        <v>999</v>
      </c>
      <c r="H151" s="153" t="n">
        <v>1</v>
      </c>
      <c r="I151" s="154"/>
      <c r="J151" s="155" t="n">
        <f aca="false">ROUND(I151*H151,2)</f>
        <v>0</v>
      </c>
      <c r="K151" s="151"/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57</v>
      </c>
      <c r="AT151" s="160" t="s">
        <v>152</v>
      </c>
      <c r="AU151" s="160" t="s">
        <v>80</v>
      </c>
      <c r="AY151" s="3" t="s">
        <v>15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57</v>
      </c>
      <c r="BM151" s="160" t="s">
        <v>1519</v>
      </c>
    </row>
    <row r="152" s="22" customFormat="true" ht="16.5" hidden="false" customHeight="true" outlineLevel="0" collapsed="false">
      <c r="B152" s="23"/>
      <c r="C152" s="149" t="s">
        <v>465</v>
      </c>
      <c r="D152" s="149" t="s">
        <v>152</v>
      </c>
      <c r="E152" s="150" t="s">
        <v>1520</v>
      </c>
      <c r="F152" s="151" t="s">
        <v>1521</v>
      </c>
      <c r="G152" s="152" t="s">
        <v>999</v>
      </c>
      <c r="H152" s="153" t="n">
        <v>1</v>
      </c>
      <c r="I152" s="154"/>
      <c r="J152" s="155" t="n">
        <f aca="false">ROUND(I152*H152,2)</f>
        <v>0</v>
      </c>
      <c r="K152" s="151"/>
      <c r="L152" s="23"/>
      <c r="M152" s="156"/>
      <c r="N152" s="157" t="s">
        <v>43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57</v>
      </c>
      <c r="AT152" s="160" t="s">
        <v>152</v>
      </c>
      <c r="AU152" s="160" t="s">
        <v>80</v>
      </c>
      <c r="AY152" s="3" t="s">
        <v>15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0</v>
      </c>
      <c r="BK152" s="161" t="n">
        <f aca="false">ROUND(I152*H152,2)</f>
        <v>0</v>
      </c>
      <c r="BL152" s="3" t="s">
        <v>157</v>
      </c>
      <c r="BM152" s="160" t="s">
        <v>1522</v>
      </c>
    </row>
    <row r="153" s="22" customFormat="true" ht="16.5" hidden="false" customHeight="true" outlineLevel="0" collapsed="false">
      <c r="B153" s="23"/>
      <c r="C153" s="149" t="s">
        <v>471</v>
      </c>
      <c r="D153" s="149" t="s">
        <v>152</v>
      </c>
      <c r="E153" s="150" t="s">
        <v>1523</v>
      </c>
      <c r="F153" s="151" t="s">
        <v>1524</v>
      </c>
      <c r="G153" s="152" t="s">
        <v>999</v>
      </c>
      <c r="H153" s="153" t="n">
        <v>1</v>
      </c>
      <c r="I153" s="154"/>
      <c r="J153" s="155" t="n">
        <f aca="false">ROUND(I153*H153,2)</f>
        <v>0</v>
      </c>
      <c r="K153" s="151"/>
      <c r="L153" s="23"/>
      <c r="M153" s="156"/>
      <c r="N153" s="157" t="s">
        <v>43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57</v>
      </c>
      <c r="AT153" s="160" t="s">
        <v>152</v>
      </c>
      <c r="AU153" s="160" t="s">
        <v>80</v>
      </c>
      <c r="AY153" s="3" t="s">
        <v>15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2)</f>
        <v>0</v>
      </c>
      <c r="BL153" s="3" t="s">
        <v>157</v>
      </c>
      <c r="BM153" s="160" t="s">
        <v>1525</v>
      </c>
    </row>
    <row r="154" s="22" customFormat="true" ht="16.5" hidden="false" customHeight="true" outlineLevel="0" collapsed="false">
      <c r="B154" s="23"/>
      <c r="C154" s="149" t="s">
        <v>477</v>
      </c>
      <c r="D154" s="149" t="s">
        <v>152</v>
      </c>
      <c r="E154" s="150" t="s">
        <v>1526</v>
      </c>
      <c r="F154" s="151" t="s">
        <v>1527</v>
      </c>
      <c r="G154" s="152" t="s">
        <v>999</v>
      </c>
      <c r="H154" s="153" t="n">
        <v>1</v>
      </c>
      <c r="I154" s="154"/>
      <c r="J154" s="155" t="n">
        <f aca="false">ROUND(I154*H154,2)</f>
        <v>0</v>
      </c>
      <c r="K154" s="151"/>
      <c r="L154" s="23"/>
      <c r="M154" s="156"/>
      <c r="N154" s="157" t="s">
        <v>43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57</v>
      </c>
      <c r="AT154" s="160" t="s">
        <v>152</v>
      </c>
      <c r="AU154" s="160" t="s">
        <v>80</v>
      </c>
      <c r="AY154" s="3" t="s">
        <v>15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0</v>
      </c>
      <c r="BK154" s="161" t="n">
        <f aca="false">ROUND(I154*H154,2)</f>
        <v>0</v>
      </c>
      <c r="BL154" s="3" t="s">
        <v>157</v>
      </c>
      <c r="BM154" s="160" t="s">
        <v>1528</v>
      </c>
    </row>
    <row r="155" s="22" customFormat="true" ht="16.5" hidden="false" customHeight="true" outlineLevel="0" collapsed="false">
      <c r="B155" s="23"/>
      <c r="C155" s="149" t="s">
        <v>483</v>
      </c>
      <c r="D155" s="149" t="s">
        <v>152</v>
      </c>
      <c r="E155" s="150" t="s">
        <v>1529</v>
      </c>
      <c r="F155" s="151" t="s">
        <v>1530</v>
      </c>
      <c r="G155" s="152" t="s">
        <v>999</v>
      </c>
      <c r="H155" s="153" t="n">
        <v>1</v>
      </c>
      <c r="I155" s="154"/>
      <c r="J155" s="155" t="n">
        <f aca="false">ROUND(I155*H155,2)</f>
        <v>0</v>
      </c>
      <c r="K155" s="151"/>
      <c r="L155" s="23"/>
      <c r="M155" s="156"/>
      <c r="N155" s="157" t="s">
        <v>43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57</v>
      </c>
      <c r="AT155" s="160" t="s">
        <v>152</v>
      </c>
      <c r="AU155" s="160" t="s">
        <v>80</v>
      </c>
      <c r="AY155" s="3" t="s">
        <v>15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57</v>
      </c>
      <c r="BM155" s="160" t="s">
        <v>1531</v>
      </c>
    </row>
    <row r="156" s="22" customFormat="true" ht="16.5" hidden="false" customHeight="true" outlineLevel="0" collapsed="false">
      <c r="B156" s="23"/>
      <c r="C156" s="149" t="s">
        <v>488</v>
      </c>
      <c r="D156" s="149" t="s">
        <v>152</v>
      </c>
      <c r="E156" s="150" t="s">
        <v>1532</v>
      </c>
      <c r="F156" s="151" t="s">
        <v>1533</v>
      </c>
      <c r="G156" s="152" t="s">
        <v>999</v>
      </c>
      <c r="H156" s="153" t="n">
        <v>1</v>
      </c>
      <c r="I156" s="154"/>
      <c r="J156" s="155" t="n">
        <f aca="false">ROUND(I156*H156,2)</f>
        <v>0</v>
      </c>
      <c r="K156" s="151"/>
      <c r="L156" s="23"/>
      <c r="M156" s="156"/>
      <c r="N156" s="157" t="s">
        <v>43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57</v>
      </c>
      <c r="AT156" s="160" t="s">
        <v>152</v>
      </c>
      <c r="AU156" s="160" t="s">
        <v>80</v>
      </c>
      <c r="AY156" s="3" t="s">
        <v>15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0</v>
      </c>
      <c r="BK156" s="161" t="n">
        <f aca="false">ROUND(I156*H156,2)</f>
        <v>0</v>
      </c>
      <c r="BL156" s="3" t="s">
        <v>157</v>
      </c>
      <c r="BM156" s="160" t="s">
        <v>1534</v>
      </c>
    </row>
    <row r="157" s="22" customFormat="true" ht="16.5" hidden="false" customHeight="true" outlineLevel="0" collapsed="false">
      <c r="B157" s="23"/>
      <c r="C157" s="149" t="s">
        <v>495</v>
      </c>
      <c r="D157" s="149" t="s">
        <v>152</v>
      </c>
      <c r="E157" s="150" t="s">
        <v>1535</v>
      </c>
      <c r="F157" s="151" t="s">
        <v>1536</v>
      </c>
      <c r="G157" s="152" t="s">
        <v>999</v>
      </c>
      <c r="H157" s="153" t="n">
        <v>1</v>
      </c>
      <c r="I157" s="154"/>
      <c r="J157" s="155" t="n">
        <f aca="false">ROUND(I157*H157,2)</f>
        <v>0</v>
      </c>
      <c r="K157" s="151"/>
      <c r="L157" s="23"/>
      <c r="M157" s="156"/>
      <c r="N157" s="157" t="s">
        <v>43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57</v>
      </c>
      <c r="AT157" s="160" t="s">
        <v>152</v>
      </c>
      <c r="AU157" s="160" t="s">
        <v>80</v>
      </c>
      <c r="AY157" s="3" t="s">
        <v>15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57</v>
      </c>
      <c r="BM157" s="160" t="s">
        <v>1537</v>
      </c>
    </row>
    <row r="158" s="22" customFormat="true" ht="16.5" hidden="false" customHeight="true" outlineLevel="0" collapsed="false">
      <c r="B158" s="23"/>
      <c r="C158" s="149" t="s">
        <v>500</v>
      </c>
      <c r="D158" s="149" t="s">
        <v>152</v>
      </c>
      <c r="E158" s="150" t="s">
        <v>1179</v>
      </c>
      <c r="F158" s="151" t="s">
        <v>1463</v>
      </c>
      <c r="G158" s="152" t="s">
        <v>999</v>
      </c>
      <c r="H158" s="153" t="n">
        <v>1</v>
      </c>
      <c r="I158" s="154"/>
      <c r="J158" s="155" t="n">
        <f aca="false">ROUND(I158*H158,2)</f>
        <v>0</v>
      </c>
      <c r="K158" s="151"/>
      <c r="L158" s="23"/>
      <c r="M158" s="156"/>
      <c r="N158" s="157" t="s">
        <v>43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57</v>
      </c>
      <c r="AT158" s="160" t="s">
        <v>152</v>
      </c>
      <c r="AU158" s="160" t="s">
        <v>80</v>
      </c>
      <c r="AY158" s="3" t="s">
        <v>15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0</v>
      </c>
      <c r="BK158" s="161" t="n">
        <f aca="false">ROUND(I158*H158,2)</f>
        <v>0</v>
      </c>
      <c r="BL158" s="3" t="s">
        <v>157</v>
      </c>
      <c r="BM158" s="160" t="s">
        <v>1538</v>
      </c>
    </row>
    <row r="159" s="22" customFormat="true" ht="16.5" hidden="false" customHeight="true" outlineLevel="0" collapsed="false">
      <c r="B159" s="23"/>
      <c r="C159" s="149" t="s">
        <v>505</v>
      </c>
      <c r="D159" s="149" t="s">
        <v>152</v>
      </c>
      <c r="E159" s="150" t="s">
        <v>1182</v>
      </c>
      <c r="F159" s="151" t="s">
        <v>1465</v>
      </c>
      <c r="G159" s="152" t="s">
        <v>999</v>
      </c>
      <c r="H159" s="153" t="n">
        <v>1</v>
      </c>
      <c r="I159" s="154"/>
      <c r="J159" s="155" t="n">
        <f aca="false">ROUND(I159*H159,2)</f>
        <v>0</v>
      </c>
      <c r="K159" s="151"/>
      <c r="L159" s="23"/>
      <c r="M159" s="156"/>
      <c r="N159" s="157" t="s">
        <v>43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57</v>
      </c>
      <c r="AT159" s="160" t="s">
        <v>152</v>
      </c>
      <c r="AU159" s="160" t="s">
        <v>80</v>
      </c>
      <c r="AY159" s="3" t="s">
        <v>15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57</v>
      </c>
      <c r="BM159" s="160" t="s">
        <v>1539</v>
      </c>
    </row>
    <row r="160" s="136" customFormat="true" ht="25.5" hidden="false" customHeight="true" outlineLevel="0" collapsed="false">
      <c r="B160" s="137"/>
      <c r="D160" s="138" t="s">
        <v>71</v>
      </c>
      <c r="E160" s="139" t="s">
        <v>1540</v>
      </c>
      <c r="F160" s="139" t="s">
        <v>1541</v>
      </c>
      <c r="I160" s="140"/>
      <c r="J160" s="141" t="n">
        <f aca="false">BK160</f>
        <v>0</v>
      </c>
      <c r="L160" s="137"/>
      <c r="M160" s="142"/>
      <c r="P160" s="143" t="n">
        <f aca="false">SUM(P161:P173)</f>
        <v>0</v>
      </c>
      <c r="R160" s="143" t="n">
        <f aca="false">SUM(R161:R173)</f>
        <v>0</v>
      </c>
      <c r="T160" s="144" t="n">
        <f aca="false">SUM(T161:T173)</f>
        <v>0</v>
      </c>
      <c r="AR160" s="138" t="s">
        <v>80</v>
      </c>
      <c r="AT160" s="145" t="s">
        <v>71</v>
      </c>
      <c r="AU160" s="145" t="s">
        <v>72</v>
      </c>
      <c r="AY160" s="138" t="s">
        <v>150</v>
      </c>
      <c r="BK160" s="146" t="n">
        <f aca="false">SUM(BK161:BK173)</f>
        <v>0</v>
      </c>
    </row>
    <row r="161" s="22" customFormat="true" ht="16.5" hidden="false" customHeight="true" outlineLevel="0" collapsed="false">
      <c r="B161" s="23"/>
      <c r="C161" s="149" t="s">
        <v>512</v>
      </c>
      <c r="D161" s="149" t="s">
        <v>152</v>
      </c>
      <c r="E161" s="150" t="s">
        <v>1374</v>
      </c>
      <c r="F161" s="151" t="s">
        <v>1451</v>
      </c>
      <c r="G161" s="152" t="s">
        <v>658</v>
      </c>
      <c r="H161" s="153" t="n">
        <v>3</v>
      </c>
      <c r="I161" s="154"/>
      <c r="J161" s="155" t="n">
        <f aca="false">ROUND(I161*H161,2)</f>
        <v>0</v>
      </c>
      <c r="K161" s="151"/>
      <c r="L161" s="23"/>
      <c r="M161" s="156"/>
      <c r="N161" s="157" t="s">
        <v>43</v>
      </c>
      <c r="P161" s="158" t="n">
        <f aca="false">O161*H161</f>
        <v>0</v>
      </c>
      <c r="Q161" s="158" t="n">
        <v>0</v>
      </c>
      <c r="R161" s="158" t="n">
        <f aca="false">Q161*H161</f>
        <v>0</v>
      </c>
      <c r="S161" s="158" t="n">
        <v>0</v>
      </c>
      <c r="T161" s="159" t="n">
        <f aca="false">S161*H161</f>
        <v>0</v>
      </c>
      <c r="AR161" s="160" t="s">
        <v>157</v>
      </c>
      <c r="AT161" s="160" t="s">
        <v>152</v>
      </c>
      <c r="AU161" s="160" t="s">
        <v>80</v>
      </c>
      <c r="AY161" s="3" t="s">
        <v>150</v>
      </c>
      <c r="BE161" s="161" t="n">
        <f aca="false">IF(N161="základní",J161,0)</f>
        <v>0</v>
      </c>
      <c r="BF161" s="161" t="n">
        <f aca="false">IF(N161="snížená",J161,0)</f>
        <v>0</v>
      </c>
      <c r="BG161" s="161" t="n">
        <f aca="false">IF(N161="zákl. přenesená",J161,0)</f>
        <v>0</v>
      </c>
      <c r="BH161" s="161" t="n">
        <f aca="false">IF(N161="sníž. přenesená",J161,0)</f>
        <v>0</v>
      </c>
      <c r="BI161" s="161" t="n">
        <f aca="false">IF(N161="nulová",J161,0)</f>
        <v>0</v>
      </c>
      <c r="BJ161" s="3" t="s">
        <v>80</v>
      </c>
      <c r="BK161" s="161" t="n">
        <f aca="false">ROUND(I161*H161,2)</f>
        <v>0</v>
      </c>
      <c r="BL161" s="3" t="s">
        <v>157</v>
      </c>
      <c r="BM161" s="160" t="s">
        <v>1542</v>
      </c>
    </row>
    <row r="162" s="22" customFormat="true" ht="16.5" hidden="false" customHeight="true" outlineLevel="0" collapsed="false">
      <c r="B162" s="23"/>
      <c r="C162" s="149" t="s">
        <v>518</v>
      </c>
      <c r="D162" s="149" t="s">
        <v>152</v>
      </c>
      <c r="E162" s="150" t="s">
        <v>1378</v>
      </c>
      <c r="F162" s="151" t="s">
        <v>1453</v>
      </c>
      <c r="G162" s="152" t="s">
        <v>722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3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57</v>
      </c>
      <c r="AT162" s="160" t="s">
        <v>152</v>
      </c>
      <c r="AU162" s="160" t="s">
        <v>80</v>
      </c>
      <c r="AY162" s="3" t="s">
        <v>15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0</v>
      </c>
      <c r="BK162" s="161" t="n">
        <f aca="false">ROUND(I162*H162,2)</f>
        <v>0</v>
      </c>
      <c r="BL162" s="3" t="s">
        <v>157</v>
      </c>
      <c r="BM162" s="160" t="s">
        <v>1543</v>
      </c>
    </row>
    <row r="163" s="22" customFormat="true" ht="16.5" hidden="false" customHeight="true" outlineLevel="0" collapsed="false">
      <c r="B163" s="23"/>
      <c r="C163" s="149" t="s">
        <v>522</v>
      </c>
      <c r="D163" s="149" t="s">
        <v>152</v>
      </c>
      <c r="E163" s="150" t="s">
        <v>1390</v>
      </c>
      <c r="F163" s="151" t="s">
        <v>1455</v>
      </c>
      <c r="G163" s="152" t="s">
        <v>209</v>
      </c>
      <c r="H163" s="153" t="n">
        <v>5</v>
      </c>
      <c r="I163" s="154"/>
      <c r="J163" s="155" t="n">
        <f aca="false">ROUND(I163*H163,2)</f>
        <v>0</v>
      </c>
      <c r="K163" s="151"/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57</v>
      </c>
      <c r="AT163" s="160" t="s">
        <v>152</v>
      </c>
      <c r="AU163" s="160" t="s">
        <v>80</v>
      </c>
      <c r="AY163" s="3" t="s">
        <v>15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57</v>
      </c>
      <c r="BM163" s="160" t="s">
        <v>1544</v>
      </c>
    </row>
    <row r="164" s="22" customFormat="true" ht="16.5" hidden="false" customHeight="true" outlineLevel="0" collapsed="false">
      <c r="B164" s="23"/>
      <c r="C164" s="149" t="s">
        <v>527</v>
      </c>
      <c r="D164" s="149" t="s">
        <v>152</v>
      </c>
      <c r="E164" s="150" t="s">
        <v>1514</v>
      </c>
      <c r="F164" s="151" t="s">
        <v>1515</v>
      </c>
      <c r="G164" s="152" t="s">
        <v>999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3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57</v>
      </c>
      <c r="AT164" s="160" t="s">
        <v>152</v>
      </c>
      <c r="AU164" s="160" t="s">
        <v>80</v>
      </c>
      <c r="AY164" s="3" t="s">
        <v>15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2)</f>
        <v>0</v>
      </c>
      <c r="BL164" s="3" t="s">
        <v>157</v>
      </c>
      <c r="BM164" s="160" t="s">
        <v>1545</v>
      </c>
    </row>
    <row r="165" s="22" customFormat="true" ht="24" hidden="false" customHeight="true" outlineLevel="0" collapsed="false">
      <c r="B165" s="23"/>
      <c r="C165" s="149" t="s">
        <v>532</v>
      </c>
      <c r="D165" s="149" t="s">
        <v>152</v>
      </c>
      <c r="E165" s="150" t="s">
        <v>1517</v>
      </c>
      <c r="F165" s="151" t="s">
        <v>1518</v>
      </c>
      <c r="G165" s="152" t="s">
        <v>999</v>
      </c>
      <c r="H165" s="153" t="n">
        <v>1</v>
      </c>
      <c r="I165" s="154"/>
      <c r="J165" s="155" t="n">
        <f aca="false">ROUND(I165*H165,2)</f>
        <v>0</v>
      </c>
      <c r="K165" s="151"/>
      <c r="L165" s="23"/>
      <c r="M165" s="156"/>
      <c r="N165" s="157" t="s">
        <v>43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57</v>
      </c>
      <c r="AT165" s="160" t="s">
        <v>152</v>
      </c>
      <c r="AU165" s="160" t="s">
        <v>80</v>
      </c>
      <c r="AY165" s="3" t="s">
        <v>15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57</v>
      </c>
      <c r="BM165" s="160" t="s">
        <v>1546</v>
      </c>
    </row>
    <row r="166" s="22" customFormat="true" ht="16.5" hidden="false" customHeight="true" outlineLevel="0" collapsed="false">
      <c r="B166" s="23"/>
      <c r="C166" s="149" t="s">
        <v>537</v>
      </c>
      <c r="D166" s="149" t="s">
        <v>152</v>
      </c>
      <c r="E166" s="150" t="s">
        <v>1520</v>
      </c>
      <c r="F166" s="151" t="s">
        <v>1521</v>
      </c>
      <c r="G166" s="152" t="s">
        <v>999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3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57</v>
      </c>
      <c r="AT166" s="160" t="s">
        <v>152</v>
      </c>
      <c r="AU166" s="160" t="s">
        <v>80</v>
      </c>
      <c r="AY166" s="3" t="s">
        <v>15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0</v>
      </c>
      <c r="BK166" s="161" t="n">
        <f aca="false">ROUND(I166*H166,2)</f>
        <v>0</v>
      </c>
      <c r="BL166" s="3" t="s">
        <v>157</v>
      </c>
      <c r="BM166" s="160" t="s">
        <v>1547</v>
      </c>
    </row>
    <row r="167" s="22" customFormat="true" ht="16.5" hidden="false" customHeight="true" outlineLevel="0" collapsed="false">
      <c r="B167" s="23"/>
      <c r="C167" s="149" t="s">
        <v>542</v>
      </c>
      <c r="D167" s="149" t="s">
        <v>152</v>
      </c>
      <c r="E167" s="150" t="s">
        <v>1523</v>
      </c>
      <c r="F167" s="151" t="s">
        <v>1524</v>
      </c>
      <c r="G167" s="152" t="s">
        <v>999</v>
      </c>
      <c r="H167" s="153" t="n">
        <v>1</v>
      </c>
      <c r="I167" s="154"/>
      <c r="J167" s="155" t="n">
        <f aca="false">ROUND(I167*H167,2)</f>
        <v>0</v>
      </c>
      <c r="K167" s="151"/>
      <c r="L167" s="23"/>
      <c r="M167" s="156"/>
      <c r="N167" s="157" t="s">
        <v>43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57</v>
      </c>
      <c r="AT167" s="160" t="s">
        <v>152</v>
      </c>
      <c r="AU167" s="160" t="s">
        <v>80</v>
      </c>
      <c r="AY167" s="3" t="s">
        <v>15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0</v>
      </c>
      <c r="BK167" s="161" t="n">
        <f aca="false">ROUND(I167*H167,2)</f>
        <v>0</v>
      </c>
      <c r="BL167" s="3" t="s">
        <v>157</v>
      </c>
      <c r="BM167" s="160" t="s">
        <v>1548</v>
      </c>
    </row>
    <row r="168" s="22" customFormat="true" ht="16.5" hidden="false" customHeight="true" outlineLevel="0" collapsed="false">
      <c r="B168" s="23"/>
      <c r="C168" s="149" t="s">
        <v>547</v>
      </c>
      <c r="D168" s="149" t="s">
        <v>152</v>
      </c>
      <c r="E168" s="150" t="s">
        <v>1526</v>
      </c>
      <c r="F168" s="151" t="s">
        <v>1527</v>
      </c>
      <c r="G168" s="152" t="s">
        <v>999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3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57</v>
      </c>
      <c r="AT168" s="160" t="s">
        <v>152</v>
      </c>
      <c r="AU168" s="160" t="s">
        <v>80</v>
      </c>
      <c r="AY168" s="3" t="s">
        <v>15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57</v>
      </c>
      <c r="BM168" s="160" t="s">
        <v>1549</v>
      </c>
    </row>
    <row r="169" s="22" customFormat="true" ht="16.5" hidden="false" customHeight="true" outlineLevel="0" collapsed="false">
      <c r="B169" s="23"/>
      <c r="C169" s="149" t="s">
        <v>551</v>
      </c>
      <c r="D169" s="149" t="s">
        <v>152</v>
      </c>
      <c r="E169" s="150" t="s">
        <v>1529</v>
      </c>
      <c r="F169" s="151" t="s">
        <v>1530</v>
      </c>
      <c r="G169" s="152" t="s">
        <v>999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156"/>
      <c r="N169" s="157" t="s">
        <v>43</v>
      </c>
      <c r="P169" s="158" t="n">
        <f aca="false">O169*H169</f>
        <v>0</v>
      </c>
      <c r="Q169" s="158" t="n">
        <v>0</v>
      </c>
      <c r="R169" s="158" t="n">
        <f aca="false">Q169*H169</f>
        <v>0</v>
      </c>
      <c r="S169" s="158" t="n">
        <v>0</v>
      </c>
      <c r="T169" s="159" t="n">
        <f aca="false">S169*H169</f>
        <v>0</v>
      </c>
      <c r="AR169" s="160" t="s">
        <v>157</v>
      </c>
      <c r="AT169" s="160" t="s">
        <v>152</v>
      </c>
      <c r="AU169" s="160" t="s">
        <v>80</v>
      </c>
      <c r="AY169" s="3" t="s">
        <v>15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2)</f>
        <v>0</v>
      </c>
      <c r="BL169" s="3" t="s">
        <v>157</v>
      </c>
      <c r="BM169" s="160" t="s">
        <v>1550</v>
      </c>
    </row>
    <row r="170" s="22" customFormat="true" ht="16.5" hidden="false" customHeight="true" outlineLevel="0" collapsed="false">
      <c r="B170" s="23"/>
      <c r="C170" s="149" t="s">
        <v>556</v>
      </c>
      <c r="D170" s="149" t="s">
        <v>152</v>
      </c>
      <c r="E170" s="150" t="s">
        <v>1532</v>
      </c>
      <c r="F170" s="151" t="s">
        <v>1533</v>
      </c>
      <c r="G170" s="152" t="s">
        <v>999</v>
      </c>
      <c r="H170" s="153" t="n">
        <v>1</v>
      </c>
      <c r="I170" s="154"/>
      <c r="J170" s="155" t="n">
        <f aca="false">ROUND(I170*H170,2)</f>
        <v>0</v>
      </c>
      <c r="K170" s="151"/>
      <c r="L170" s="23"/>
      <c r="M170" s="156"/>
      <c r="N170" s="157" t="s">
        <v>43</v>
      </c>
      <c r="P170" s="158" t="n">
        <f aca="false">O170*H170</f>
        <v>0</v>
      </c>
      <c r="Q170" s="158" t="n">
        <v>0</v>
      </c>
      <c r="R170" s="158" t="n">
        <f aca="false">Q170*H170</f>
        <v>0</v>
      </c>
      <c r="S170" s="158" t="n">
        <v>0</v>
      </c>
      <c r="T170" s="159" t="n">
        <f aca="false">S170*H170</f>
        <v>0</v>
      </c>
      <c r="AR170" s="160" t="s">
        <v>157</v>
      </c>
      <c r="AT170" s="160" t="s">
        <v>152</v>
      </c>
      <c r="AU170" s="160" t="s">
        <v>80</v>
      </c>
      <c r="AY170" s="3" t="s">
        <v>150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80</v>
      </c>
      <c r="BK170" s="161" t="n">
        <f aca="false">ROUND(I170*H170,2)</f>
        <v>0</v>
      </c>
      <c r="BL170" s="3" t="s">
        <v>157</v>
      </c>
      <c r="BM170" s="160" t="s">
        <v>1551</v>
      </c>
    </row>
    <row r="171" s="22" customFormat="true" ht="16.5" hidden="false" customHeight="true" outlineLevel="0" collapsed="false">
      <c r="B171" s="23"/>
      <c r="C171" s="149" t="s">
        <v>560</v>
      </c>
      <c r="D171" s="149" t="s">
        <v>152</v>
      </c>
      <c r="E171" s="150" t="s">
        <v>1535</v>
      </c>
      <c r="F171" s="151" t="s">
        <v>1536</v>
      </c>
      <c r="G171" s="152" t="s">
        <v>999</v>
      </c>
      <c r="H171" s="153" t="n">
        <v>1</v>
      </c>
      <c r="I171" s="154"/>
      <c r="J171" s="155" t="n">
        <f aca="false">ROUND(I171*H171,2)</f>
        <v>0</v>
      </c>
      <c r="K171" s="151"/>
      <c r="L171" s="23"/>
      <c r="M171" s="156"/>
      <c r="N171" s="157" t="s">
        <v>43</v>
      </c>
      <c r="P171" s="158" t="n">
        <f aca="false">O171*H171</f>
        <v>0</v>
      </c>
      <c r="Q171" s="158" t="n">
        <v>0</v>
      </c>
      <c r="R171" s="158" t="n">
        <f aca="false">Q171*H171</f>
        <v>0</v>
      </c>
      <c r="S171" s="158" t="n">
        <v>0</v>
      </c>
      <c r="T171" s="159" t="n">
        <f aca="false">S171*H171</f>
        <v>0</v>
      </c>
      <c r="AR171" s="160" t="s">
        <v>157</v>
      </c>
      <c r="AT171" s="160" t="s">
        <v>152</v>
      </c>
      <c r="AU171" s="160" t="s">
        <v>80</v>
      </c>
      <c r="AY171" s="3" t="s">
        <v>150</v>
      </c>
      <c r="BE171" s="161" t="n">
        <f aca="false">IF(N171="základní",J171,0)</f>
        <v>0</v>
      </c>
      <c r="BF171" s="161" t="n">
        <f aca="false">IF(N171="snížená",J171,0)</f>
        <v>0</v>
      </c>
      <c r="BG171" s="161" t="n">
        <f aca="false">IF(N171="zákl. přenesená",J171,0)</f>
        <v>0</v>
      </c>
      <c r="BH171" s="161" t="n">
        <f aca="false">IF(N171="sníž. přenesená",J171,0)</f>
        <v>0</v>
      </c>
      <c r="BI171" s="161" t="n">
        <f aca="false">IF(N171="nulová",J171,0)</f>
        <v>0</v>
      </c>
      <c r="BJ171" s="3" t="s">
        <v>80</v>
      </c>
      <c r="BK171" s="161" t="n">
        <f aca="false">ROUND(I171*H171,2)</f>
        <v>0</v>
      </c>
      <c r="BL171" s="3" t="s">
        <v>157</v>
      </c>
      <c r="BM171" s="160" t="s">
        <v>1552</v>
      </c>
    </row>
    <row r="172" s="22" customFormat="true" ht="16.5" hidden="false" customHeight="true" outlineLevel="0" collapsed="false">
      <c r="B172" s="23"/>
      <c r="C172" s="149" t="s">
        <v>564</v>
      </c>
      <c r="D172" s="149" t="s">
        <v>152</v>
      </c>
      <c r="E172" s="150" t="s">
        <v>1179</v>
      </c>
      <c r="F172" s="151" t="s">
        <v>1463</v>
      </c>
      <c r="G172" s="152" t="s">
        <v>999</v>
      </c>
      <c r="H172" s="153" t="n">
        <v>1</v>
      </c>
      <c r="I172" s="154"/>
      <c r="J172" s="155" t="n">
        <f aca="false">ROUND(I172*H172,2)</f>
        <v>0</v>
      </c>
      <c r="K172" s="151"/>
      <c r="L172" s="23"/>
      <c r="M172" s="156"/>
      <c r="N172" s="157" t="s">
        <v>43</v>
      </c>
      <c r="P172" s="158" t="n">
        <f aca="false">O172*H172</f>
        <v>0</v>
      </c>
      <c r="Q172" s="158" t="n">
        <v>0</v>
      </c>
      <c r="R172" s="158" t="n">
        <f aca="false">Q172*H172</f>
        <v>0</v>
      </c>
      <c r="S172" s="158" t="n">
        <v>0</v>
      </c>
      <c r="T172" s="159" t="n">
        <f aca="false">S172*H172</f>
        <v>0</v>
      </c>
      <c r="AR172" s="160" t="s">
        <v>157</v>
      </c>
      <c r="AT172" s="160" t="s">
        <v>152</v>
      </c>
      <c r="AU172" s="160" t="s">
        <v>80</v>
      </c>
      <c r="AY172" s="3" t="s">
        <v>150</v>
      </c>
      <c r="BE172" s="161" t="n">
        <f aca="false">IF(N172="základní",J172,0)</f>
        <v>0</v>
      </c>
      <c r="BF172" s="161" t="n">
        <f aca="false">IF(N172="snížená",J172,0)</f>
        <v>0</v>
      </c>
      <c r="BG172" s="161" t="n">
        <f aca="false">IF(N172="zákl. přenesená",J172,0)</f>
        <v>0</v>
      </c>
      <c r="BH172" s="161" t="n">
        <f aca="false">IF(N172="sníž. přenesená",J172,0)</f>
        <v>0</v>
      </c>
      <c r="BI172" s="161" t="n">
        <f aca="false">IF(N172="nulová",J172,0)</f>
        <v>0</v>
      </c>
      <c r="BJ172" s="3" t="s">
        <v>80</v>
      </c>
      <c r="BK172" s="161" t="n">
        <f aca="false">ROUND(I172*H172,2)</f>
        <v>0</v>
      </c>
      <c r="BL172" s="3" t="s">
        <v>157</v>
      </c>
      <c r="BM172" s="160" t="s">
        <v>1553</v>
      </c>
    </row>
    <row r="173" s="22" customFormat="true" ht="16.5" hidden="false" customHeight="true" outlineLevel="0" collapsed="false">
      <c r="B173" s="23"/>
      <c r="C173" s="149" t="s">
        <v>568</v>
      </c>
      <c r="D173" s="149" t="s">
        <v>152</v>
      </c>
      <c r="E173" s="150" t="s">
        <v>1182</v>
      </c>
      <c r="F173" s="151" t="s">
        <v>1465</v>
      </c>
      <c r="G173" s="152" t="s">
        <v>999</v>
      </c>
      <c r="H173" s="153" t="n">
        <v>1</v>
      </c>
      <c r="I173" s="154"/>
      <c r="J173" s="155" t="n">
        <f aca="false">ROUND(I173*H173,2)</f>
        <v>0</v>
      </c>
      <c r="K173" s="151"/>
      <c r="L173" s="23"/>
      <c r="M173" s="156"/>
      <c r="N173" s="157" t="s">
        <v>43</v>
      </c>
      <c r="P173" s="158" t="n">
        <f aca="false">O173*H173</f>
        <v>0</v>
      </c>
      <c r="Q173" s="158" t="n">
        <v>0</v>
      </c>
      <c r="R173" s="158" t="n">
        <f aca="false">Q173*H173</f>
        <v>0</v>
      </c>
      <c r="S173" s="158" t="n">
        <v>0</v>
      </c>
      <c r="T173" s="159" t="n">
        <f aca="false">S173*H173</f>
        <v>0</v>
      </c>
      <c r="AR173" s="160" t="s">
        <v>157</v>
      </c>
      <c r="AT173" s="160" t="s">
        <v>152</v>
      </c>
      <c r="AU173" s="160" t="s">
        <v>80</v>
      </c>
      <c r="AY173" s="3" t="s">
        <v>150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80</v>
      </c>
      <c r="BK173" s="161" t="n">
        <f aca="false">ROUND(I173*H173,2)</f>
        <v>0</v>
      </c>
      <c r="BL173" s="3" t="s">
        <v>157</v>
      </c>
      <c r="BM173" s="160" t="s">
        <v>1554</v>
      </c>
    </row>
    <row r="174" s="136" customFormat="true" ht="25.5" hidden="false" customHeight="true" outlineLevel="0" collapsed="false">
      <c r="B174" s="137"/>
      <c r="D174" s="138" t="s">
        <v>71</v>
      </c>
      <c r="E174" s="139" t="s">
        <v>1555</v>
      </c>
      <c r="F174" s="139" t="s">
        <v>1556</v>
      </c>
      <c r="I174" s="140"/>
      <c r="J174" s="141" t="n">
        <f aca="false">BK174</f>
        <v>0</v>
      </c>
      <c r="L174" s="137"/>
      <c r="M174" s="142"/>
      <c r="P174" s="143" t="n">
        <f aca="false">SUM(P175:P187)</f>
        <v>0</v>
      </c>
      <c r="R174" s="143" t="n">
        <f aca="false">SUM(R175:R187)</f>
        <v>0</v>
      </c>
      <c r="T174" s="144" t="n">
        <f aca="false">SUM(T175:T187)</f>
        <v>0</v>
      </c>
      <c r="AR174" s="138" t="s">
        <v>80</v>
      </c>
      <c r="AT174" s="145" t="s">
        <v>71</v>
      </c>
      <c r="AU174" s="145" t="s">
        <v>72</v>
      </c>
      <c r="AY174" s="138" t="s">
        <v>150</v>
      </c>
      <c r="BK174" s="146" t="n">
        <f aca="false">SUM(BK175:BK187)</f>
        <v>0</v>
      </c>
    </row>
    <row r="175" s="22" customFormat="true" ht="16.5" hidden="false" customHeight="true" outlineLevel="0" collapsed="false">
      <c r="B175" s="23"/>
      <c r="C175" s="149" t="s">
        <v>573</v>
      </c>
      <c r="D175" s="149" t="s">
        <v>152</v>
      </c>
      <c r="E175" s="150" t="s">
        <v>1354</v>
      </c>
      <c r="F175" s="151" t="s">
        <v>1445</v>
      </c>
      <c r="G175" s="152" t="s">
        <v>999</v>
      </c>
      <c r="H175" s="153" t="n">
        <v>1</v>
      </c>
      <c r="I175" s="154"/>
      <c r="J175" s="155" t="n">
        <f aca="false">ROUND(I175*H175,2)</f>
        <v>0</v>
      </c>
      <c r="K175" s="151"/>
      <c r="L175" s="23"/>
      <c r="M175" s="156"/>
      <c r="N175" s="157" t="s">
        <v>43</v>
      </c>
      <c r="P175" s="158" t="n">
        <f aca="false">O175*H175</f>
        <v>0</v>
      </c>
      <c r="Q175" s="158" t="n">
        <v>0</v>
      </c>
      <c r="R175" s="158" t="n">
        <f aca="false">Q175*H175</f>
        <v>0</v>
      </c>
      <c r="S175" s="158" t="n">
        <v>0</v>
      </c>
      <c r="T175" s="159" t="n">
        <f aca="false">S175*H175</f>
        <v>0</v>
      </c>
      <c r="AR175" s="160" t="s">
        <v>157</v>
      </c>
      <c r="AT175" s="160" t="s">
        <v>152</v>
      </c>
      <c r="AU175" s="160" t="s">
        <v>80</v>
      </c>
      <c r="AY175" s="3" t="s">
        <v>150</v>
      </c>
      <c r="BE175" s="161" t="n">
        <f aca="false">IF(N175="základní",J175,0)</f>
        <v>0</v>
      </c>
      <c r="BF175" s="161" t="n">
        <f aca="false">IF(N175="snížená",J175,0)</f>
        <v>0</v>
      </c>
      <c r="BG175" s="161" t="n">
        <f aca="false">IF(N175="zákl. přenesená",J175,0)</f>
        <v>0</v>
      </c>
      <c r="BH175" s="161" t="n">
        <f aca="false">IF(N175="sníž. přenesená",J175,0)</f>
        <v>0</v>
      </c>
      <c r="BI175" s="161" t="n">
        <f aca="false">IF(N175="nulová",J175,0)</f>
        <v>0</v>
      </c>
      <c r="BJ175" s="3" t="s">
        <v>80</v>
      </c>
      <c r="BK175" s="161" t="n">
        <f aca="false">ROUND(I175*H175,2)</f>
        <v>0</v>
      </c>
      <c r="BL175" s="3" t="s">
        <v>157</v>
      </c>
      <c r="BM175" s="160" t="s">
        <v>1557</v>
      </c>
    </row>
    <row r="176" s="22" customFormat="true" ht="16.5" hidden="false" customHeight="true" outlineLevel="0" collapsed="false">
      <c r="B176" s="23"/>
      <c r="C176" s="149" t="s">
        <v>577</v>
      </c>
      <c r="D176" s="149" t="s">
        <v>152</v>
      </c>
      <c r="E176" s="150" t="s">
        <v>1370</v>
      </c>
      <c r="F176" s="151" t="s">
        <v>1449</v>
      </c>
      <c r="G176" s="152" t="s">
        <v>999</v>
      </c>
      <c r="H176" s="153" t="n">
        <v>1</v>
      </c>
      <c r="I176" s="154"/>
      <c r="J176" s="155" t="n">
        <f aca="false">ROUND(I176*H176,2)</f>
        <v>0</v>
      </c>
      <c r="K176" s="151"/>
      <c r="L176" s="23"/>
      <c r="M176" s="156"/>
      <c r="N176" s="157" t="s">
        <v>43</v>
      </c>
      <c r="P176" s="158" t="n">
        <f aca="false">O176*H176</f>
        <v>0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57</v>
      </c>
      <c r="AT176" s="160" t="s">
        <v>152</v>
      </c>
      <c r="AU176" s="160" t="s">
        <v>80</v>
      </c>
      <c r="AY176" s="3" t="s">
        <v>150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80</v>
      </c>
      <c r="BK176" s="161" t="n">
        <f aca="false">ROUND(I176*H176,2)</f>
        <v>0</v>
      </c>
      <c r="BL176" s="3" t="s">
        <v>157</v>
      </c>
      <c r="BM176" s="160" t="s">
        <v>1558</v>
      </c>
    </row>
    <row r="177" s="22" customFormat="true" ht="16.5" hidden="false" customHeight="true" outlineLevel="0" collapsed="false">
      <c r="B177" s="23"/>
      <c r="C177" s="149" t="s">
        <v>582</v>
      </c>
      <c r="D177" s="149" t="s">
        <v>152</v>
      </c>
      <c r="E177" s="150" t="s">
        <v>1374</v>
      </c>
      <c r="F177" s="151" t="s">
        <v>1451</v>
      </c>
      <c r="G177" s="152" t="s">
        <v>658</v>
      </c>
      <c r="H177" s="153" t="n">
        <v>3</v>
      </c>
      <c r="I177" s="154"/>
      <c r="J177" s="155" t="n">
        <f aca="false">ROUND(I177*H177,2)</f>
        <v>0</v>
      </c>
      <c r="K177" s="151"/>
      <c r="L177" s="23"/>
      <c r="M177" s="156"/>
      <c r="N177" s="157" t="s">
        <v>43</v>
      </c>
      <c r="P177" s="158" t="n">
        <f aca="false">O177*H177</f>
        <v>0</v>
      </c>
      <c r="Q177" s="158" t="n">
        <v>0</v>
      </c>
      <c r="R177" s="158" t="n">
        <f aca="false">Q177*H177</f>
        <v>0</v>
      </c>
      <c r="S177" s="158" t="n">
        <v>0</v>
      </c>
      <c r="T177" s="159" t="n">
        <f aca="false">S177*H177</f>
        <v>0</v>
      </c>
      <c r="AR177" s="160" t="s">
        <v>157</v>
      </c>
      <c r="AT177" s="160" t="s">
        <v>152</v>
      </c>
      <c r="AU177" s="160" t="s">
        <v>80</v>
      </c>
      <c r="AY177" s="3" t="s">
        <v>150</v>
      </c>
      <c r="BE177" s="161" t="n">
        <f aca="false">IF(N177="základní",J177,0)</f>
        <v>0</v>
      </c>
      <c r="BF177" s="161" t="n">
        <f aca="false">IF(N177="snížená",J177,0)</f>
        <v>0</v>
      </c>
      <c r="BG177" s="161" t="n">
        <f aca="false">IF(N177="zákl. přenesená",J177,0)</f>
        <v>0</v>
      </c>
      <c r="BH177" s="161" t="n">
        <f aca="false">IF(N177="sníž. přenesená",J177,0)</f>
        <v>0</v>
      </c>
      <c r="BI177" s="161" t="n">
        <f aca="false">IF(N177="nulová",J177,0)</f>
        <v>0</v>
      </c>
      <c r="BJ177" s="3" t="s">
        <v>80</v>
      </c>
      <c r="BK177" s="161" t="n">
        <f aca="false">ROUND(I177*H177,2)</f>
        <v>0</v>
      </c>
      <c r="BL177" s="3" t="s">
        <v>157</v>
      </c>
      <c r="BM177" s="160" t="s">
        <v>1559</v>
      </c>
    </row>
    <row r="178" s="22" customFormat="true" ht="16.5" hidden="false" customHeight="true" outlineLevel="0" collapsed="false">
      <c r="B178" s="23"/>
      <c r="C178" s="149" t="s">
        <v>586</v>
      </c>
      <c r="D178" s="149" t="s">
        <v>152</v>
      </c>
      <c r="E178" s="150" t="s">
        <v>1378</v>
      </c>
      <c r="F178" s="151" t="s">
        <v>1453</v>
      </c>
      <c r="G178" s="152" t="s">
        <v>722</v>
      </c>
      <c r="H178" s="153" t="n">
        <v>1</v>
      </c>
      <c r="I178" s="154"/>
      <c r="J178" s="155" t="n">
        <f aca="false">ROUND(I178*H178,2)</f>
        <v>0</v>
      </c>
      <c r="K178" s="151"/>
      <c r="L178" s="23"/>
      <c r="M178" s="156"/>
      <c r="N178" s="157" t="s">
        <v>43</v>
      </c>
      <c r="P178" s="158" t="n">
        <f aca="false">O178*H178</f>
        <v>0</v>
      </c>
      <c r="Q178" s="158" t="n">
        <v>0</v>
      </c>
      <c r="R178" s="158" t="n">
        <f aca="false">Q178*H178</f>
        <v>0</v>
      </c>
      <c r="S178" s="158" t="n">
        <v>0</v>
      </c>
      <c r="T178" s="159" t="n">
        <f aca="false">S178*H178</f>
        <v>0</v>
      </c>
      <c r="AR178" s="160" t="s">
        <v>157</v>
      </c>
      <c r="AT178" s="160" t="s">
        <v>152</v>
      </c>
      <c r="AU178" s="160" t="s">
        <v>80</v>
      </c>
      <c r="AY178" s="3" t="s">
        <v>150</v>
      </c>
      <c r="BE178" s="161" t="n">
        <f aca="false">IF(N178="základní",J178,0)</f>
        <v>0</v>
      </c>
      <c r="BF178" s="161" t="n">
        <f aca="false">IF(N178="snížená",J178,0)</f>
        <v>0</v>
      </c>
      <c r="BG178" s="161" t="n">
        <f aca="false">IF(N178="zákl. přenesená",J178,0)</f>
        <v>0</v>
      </c>
      <c r="BH178" s="161" t="n">
        <f aca="false">IF(N178="sníž. přenesená",J178,0)</f>
        <v>0</v>
      </c>
      <c r="BI178" s="161" t="n">
        <f aca="false">IF(N178="nulová",J178,0)</f>
        <v>0</v>
      </c>
      <c r="BJ178" s="3" t="s">
        <v>80</v>
      </c>
      <c r="BK178" s="161" t="n">
        <f aca="false">ROUND(I178*H178,2)</f>
        <v>0</v>
      </c>
      <c r="BL178" s="3" t="s">
        <v>157</v>
      </c>
      <c r="BM178" s="160" t="s">
        <v>1560</v>
      </c>
    </row>
    <row r="179" s="22" customFormat="true" ht="16.5" hidden="false" customHeight="true" outlineLevel="0" collapsed="false">
      <c r="B179" s="23"/>
      <c r="C179" s="149" t="s">
        <v>590</v>
      </c>
      <c r="D179" s="149" t="s">
        <v>152</v>
      </c>
      <c r="E179" s="150" t="s">
        <v>1390</v>
      </c>
      <c r="F179" s="151" t="s">
        <v>1455</v>
      </c>
      <c r="G179" s="152" t="s">
        <v>209</v>
      </c>
      <c r="H179" s="153" t="n">
        <v>5</v>
      </c>
      <c r="I179" s="154"/>
      <c r="J179" s="155" t="n">
        <f aca="false">ROUND(I179*H179,2)</f>
        <v>0</v>
      </c>
      <c r="K179" s="151"/>
      <c r="L179" s="23"/>
      <c r="M179" s="156"/>
      <c r="N179" s="157" t="s">
        <v>43</v>
      </c>
      <c r="P179" s="158" t="n">
        <f aca="false">O179*H179</f>
        <v>0</v>
      </c>
      <c r="Q179" s="158" t="n">
        <v>0</v>
      </c>
      <c r="R179" s="158" t="n">
        <f aca="false">Q179*H179</f>
        <v>0</v>
      </c>
      <c r="S179" s="158" t="n">
        <v>0</v>
      </c>
      <c r="T179" s="159" t="n">
        <f aca="false">S179*H179</f>
        <v>0</v>
      </c>
      <c r="AR179" s="160" t="s">
        <v>157</v>
      </c>
      <c r="AT179" s="160" t="s">
        <v>152</v>
      </c>
      <c r="AU179" s="160" t="s">
        <v>80</v>
      </c>
      <c r="AY179" s="3" t="s">
        <v>150</v>
      </c>
      <c r="BE179" s="161" t="n">
        <f aca="false">IF(N179="základní",J179,0)</f>
        <v>0</v>
      </c>
      <c r="BF179" s="161" t="n">
        <f aca="false">IF(N179="snížená",J179,0)</f>
        <v>0</v>
      </c>
      <c r="BG179" s="161" t="n">
        <f aca="false">IF(N179="zákl. přenesená",J179,0)</f>
        <v>0</v>
      </c>
      <c r="BH179" s="161" t="n">
        <f aca="false">IF(N179="sníž. přenesená",J179,0)</f>
        <v>0</v>
      </c>
      <c r="BI179" s="161" t="n">
        <f aca="false">IF(N179="nulová",J179,0)</f>
        <v>0</v>
      </c>
      <c r="BJ179" s="3" t="s">
        <v>80</v>
      </c>
      <c r="BK179" s="161" t="n">
        <f aca="false">ROUND(I179*H179,2)</f>
        <v>0</v>
      </c>
      <c r="BL179" s="3" t="s">
        <v>157</v>
      </c>
      <c r="BM179" s="160" t="s">
        <v>1561</v>
      </c>
    </row>
    <row r="180" s="22" customFormat="true" ht="16.5" hidden="false" customHeight="true" outlineLevel="0" collapsed="false">
      <c r="B180" s="23"/>
      <c r="C180" s="149" t="s">
        <v>594</v>
      </c>
      <c r="D180" s="149" t="s">
        <v>152</v>
      </c>
      <c r="E180" s="150" t="s">
        <v>1532</v>
      </c>
      <c r="F180" s="151" t="s">
        <v>1533</v>
      </c>
      <c r="G180" s="152" t="s">
        <v>999</v>
      </c>
      <c r="H180" s="153" t="n">
        <v>1</v>
      </c>
      <c r="I180" s="154"/>
      <c r="J180" s="155" t="n">
        <f aca="false">ROUND(I180*H180,2)</f>
        <v>0</v>
      </c>
      <c r="K180" s="151"/>
      <c r="L180" s="23"/>
      <c r="M180" s="156"/>
      <c r="N180" s="157" t="s">
        <v>43</v>
      </c>
      <c r="P180" s="158" t="n">
        <f aca="false">O180*H180</f>
        <v>0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57</v>
      </c>
      <c r="AT180" s="160" t="s">
        <v>152</v>
      </c>
      <c r="AU180" s="160" t="s">
        <v>80</v>
      </c>
      <c r="AY180" s="3" t="s">
        <v>150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80</v>
      </c>
      <c r="BK180" s="161" t="n">
        <f aca="false">ROUND(I180*H180,2)</f>
        <v>0</v>
      </c>
      <c r="BL180" s="3" t="s">
        <v>157</v>
      </c>
      <c r="BM180" s="160" t="s">
        <v>1562</v>
      </c>
    </row>
    <row r="181" s="22" customFormat="true" ht="24" hidden="false" customHeight="true" outlineLevel="0" collapsed="false">
      <c r="B181" s="23"/>
      <c r="C181" s="149" t="s">
        <v>598</v>
      </c>
      <c r="D181" s="149" t="s">
        <v>152</v>
      </c>
      <c r="E181" s="150" t="s">
        <v>1563</v>
      </c>
      <c r="F181" s="151" t="s">
        <v>1564</v>
      </c>
      <c r="G181" s="152" t="s">
        <v>999</v>
      </c>
      <c r="H181" s="153" t="n">
        <v>1</v>
      </c>
      <c r="I181" s="154"/>
      <c r="J181" s="155" t="n">
        <f aca="false">ROUND(I181*H181,2)</f>
        <v>0</v>
      </c>
      <c r="K181" s="151"/>
      <c r="L181" s="23"/>
      <c r="M181" s="156"/>
      <c r="N181" s="157" t="s">
        <v>43</v>
      </c>
      <c r="P181" s="158" t="n">
        <f aca="false">O181*H181</f>
        <v>0</v>
      </c>
      <c r="Q181" s="158" t="n">
        <v>0</v>
      </c>
      <c r="R181" s="158" t="n">
        <f aca="false">Q181*H181</f>
        <v>0</v>
      </c>
      <c r="S181" s="158" t="n">
        <v>0</v>
      </c>
      <c r="T181" s="159" t="n">
        <f aca="false">S181*H181</f>
        <v>0</v>
      </c>
      <c r="AR181" s="160" t="s">
        <v>157</v>
      </c>
      <c r="AT181" s="160" t="s">
        <v>152</v>
      </c>
      <c r="AU181" s="160" t="s">
        <v>80</v>
      </c>
      <c r="AY181" s="3" t="s">
        <v>150</v>
      </c>
      <c r="BE181" s="161" t="n">
        <f aca="false">IF(N181="základní",J181,0)</f>
        <v>0</v>
      </c>
      <c r="BF181" s="161" t="n">
        <f aca="false">IF(N181="snížená",J181,0)</f>
        <v>0</v>
      </c>
      <c r="BG181" s="161" t="n">
        <f aca="false">IF(N181="zákl. přenesená",J181,0)</f>
        <v>0</v>
      </c>
      <c r="BH181" s="161" t="n">
        <f aca="false">IF(N181="sníž. přenesená",J181,0)</f>
        <v>0</v>
      </c>
      <c r="BI181" s="161" t="n">
        <f aca="false">IF(N181="nulová",J181,0)</f>
        <v>0</v>
      </c>
      <c r="BJ181" s="3" t="s">
        <v>80</v>
      </c>
      <c r="BK181" s="161" t="n">
        <f aca="false">ROUND(I181*H181,2)</f>
        <v>0</v>
      </c>
      <c r="BL181" s="3" t="s">
        <v>157</v>
      </c>
      <c r="BM181" s="160" t="s">
        <v>1565</v>
      </c>
    </row>
    <row r="182" s="22" customFormat="true" ht="16.5" hidden="false" customHeight="true" outlineLevel="0" collapsed="false">
      <c r="B182" s="23"/>
      <c r="C182" s="149" t="s">
        <v>603</v>
      </c>
      <c r="D182" s="149" t="s">
        <v>152</v>
      </c>
      <c r="E182" s="150" t="s">
        <v>1566</v>
      </c>
      <c r="F182" s="151" t="s">
        <v>1567</v>
      </c>
      <c r="G182" s="152" t="s">
        <v>999</v>
      </c>
      <c r="H182" s="153" t="n">
        <v>1</v>
      </c>
      <c r="I182" s="154"/>
      <c r="J182" s="155" t="n">
        <f aca="false">ROUND(I182*H182,2)</f>
        <v>0</v>
      </c>
      <c r="K182" s="151"/>
      <c r="L182" s="23"/>
      <c r="M182" s="156"/>
      <c r="N182" s="157" t="s">
        <v>43</v>
      </c>
      <c r="P182" s="158" t="n">
        <f aca="false">O182*H182</f>
        <v>0</v>
      </c>
      <c r="Q182" s="158" t="n">
        <v>0</v>
      </c>
      <c r="R182" s="158" t="n">
        <f aca="false">Q182*H182</f>
        <v>0</v>
      </c>
      <c r="S182" s="158" t="n">
        <v>0</v>
      </c>
      <c r="T182" s="159" t="n">
        <f aca="false">S182*H182</f>
        <v>0</v>
      </c>
      <c r="AR182" s="160" t="s">
        <v>157</v>
      </c>
      <c r="AT182" s="160" t="s">
        <v>152</v>
      </c>
      <c r="AU182" s="160" t="s">
        <v>80</v>
      </c>
      <c r="AY182" s="3" t="s">
        <v>150</v>
      </c>
      <c r="BE182" s="161" t="n">
        <f aca="false">IF(N182="základní",J182,0)</f>
        <v>0</v>
      </c>
      <c r="BF182" s="161" t="n">
        <f aca="false">IF(N182="snížená",J182,0)</f>
        <v>0</v>
      </c>
      <c r="BG182" s="161" t="n">
        <f aca="false">IF(N182="zákl. přenesená",J182,0)</f>
        <v>0</v>
      </c>
      <c r="BH182" s="161" t="n">
        <f aca="false">IF(N182="sníž. přenesená",J182,0)</f>
        <v>0</v>
      </c>
      <c r="BI182" s="161" t="n">
        <f aca="false">IF(N182="nulová",J182,0)</f>
        <v>0</v>
      </c>
      <c r="BJ182" s="3" t="s">
        <v>80</v>
      </c>
      <c r="BK182" s="161" t="n">
        <f aca="false">ROUND(I182*H182,2)</f>
        <v>0</v>
      </c>
      <c r="BL182" s="3" t="s">
        <v>157</v>
      </c>
      <c r="BM182" s="160" t="s">
        <v>1568</v>
      </c>
    </row>
    <row r="183" s="22" customFormat="true" ht="16.5" hidden="false" customHeight="true" outlineLevel="0" collapsed="false">
      <c r="B183" s="23"/>
      <c r="C183" s="149" t="s">
        <v>607</v>
      </c>
      <c r="D183" s="149" t="s">
        <v>152</v>
      </c>
      <c r="E183" s="150" t="s">
        <v>1179</v>
      </c>
      <c r="F183" s="151" t="s">
        <v>1463</v>
      </c>
      <c r="G183" s="152" t="s">
        <v>999</v>
      </c>
      <c r="H183" s="153" t="n">
        <v>1</v>
      </c>
      <c r="I183" s="154"/>
      <c r="J183" s="155" t="n">
        <f aca="false">ROUND(I183*H183,2)</f>
        <v>0</v>
      </c>
      <c r="K183" s="151"/>
      <c r="L183" s="23"/>
      <c r="M183" s="156"/>
      <c r="N183" s="157" t="s">
        <v>43</v>
      </c>
      <c r="P183" s="158" t="n">
        <f aca="false">O183*H183</f>
        <v>0</v>
      </c>
      <c r="Q183" s="158" t="n">
        <v>0</v>
      </c>
      <c r="R183" s="158" t="n">
        <f aca="false">Q183*H183</f>
        <v>0</v>
      </c>
      <c r="S183" s="158" t="n">
        <v>0</v>
      </c>
      <c r="T183" s="159" t="n">
        <f aca="false">S183*H183</f>
        <v>0</v>
      </c>
      <c r="AR183" s="160" t="s">
        <v>157</v>
      </c>
      <c r="AT183" s="160" t="s">
        <v>152</v>
      </c>
      <c r="AU183" s="160" t="s">
        <v>80</v>
      </c>
      <c r="AY183" s="3" t="s">
        <v>150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80</v>
      </c>
      <c r="BK183" s="161" t="n">
        <f aca="false">ROUND(I183*H183,2)</f>
        <v>0</v>
      </c>
      <c r="BL183" s="3" t="s">
        <v>157</v>
      </c>
      <c r="BM183" s="160" t="s">
        <v>1569</v>
      </c>
    </row>
    <row r="184" s="22" customFormat="true" ht="16.5" hidden="false" customHeight="true" outlineLevel="0" collapsed="false">
      <c r="B184" s="23"/>
      <c r="C184" s="149" t="s">
        <v>612</v>
      </c>
      <c r="D184" s="149" t="s">
        <v>152</v>
      </c>
      <c r="E184" s="150" t="s">
        <v>1182</v>
      </c>
      <c r="F184" s="151" t="s">
        <v>1465</v>
      </c>
      <c r="G184" s="152" t="s">
        <v>999</v>
      </c>
      <c r="H184" s="153" t="n">
        <v>1</v>
      </c>
      <c r="I184" s="154"/>
      <c r="J184" s="155" t="n">
        <f aca="false">ROUND(I184*H184,2)</f>
        <v>0</v>
      </c>
      <c r="K184" s="151"/>
      <c r="L184" s="23"/>
      <c r="M184" s="156"/>
      <c r="N184" s="157" t="s">
        <v>43</v>
      </c>
      <c r="P184" s="158" t="n">
        <f aca="false">O184*H184</f>
        <v>0</v>
      </c>
      <c r="Q184" s="158" t="n">
        <v>0</v>
      </c>
      <c r="R184" s="158" t="n">
        <f aca="false">Q184*H184</f>
        <v>0</v>
      </c>
      <c r="S184" s="158" t="n">
        <v>0</v>
      </c>
      <c r="T184" s="159" t="n">
        <f aca="false">S184*H184</f>
        <v>0</v>
      </c>
      <c r="AR184" s="160" t="s">
        <v>157</v>
      </c>
      <c r="AT184" s="160" t="s">
        <v>152</v>
      </c>
      <c r="AU184" s="160" t="s">
        <v>80</v>
      </c>
      <c r="AY184" s="3" t="s">
        <v>150</v>
      </c>
      <c r="BE184" s="161" t="n">
        <f aca="false">IF(N184="základní",J184,0)</f>
        <v>0</v>
      </c>
      <c r="BF184" s="161" t="n">
        <f aca="false">IF(N184="snížená",J184,0)</f>
        <v>0</v>
      </c>
      <c r="BG184" s="161" t="n">
        <f aca="false">IF(N184="zákl. přenesená",J184,0)</f>
        <v>0</v>
      </c>
      <c r="BH184" s="161" t="n">
        <f aca="false">IF(N184="sníž. přenesená",J184,0)</f>
        <v>0</v>
      </c>
      <c r="BI184" s="161" t="n">
        <f aca="false">IF(N184="nulová",J184,0)</f>
        <v>0</v>
      </c>
      <c r="BJ184" s="3" t="s">
        <v>80</v>
      </c>
      <c r="BK184" s="161" t="n">
        <f aca="false">ROUND(I184*H184,2)</f>
        <v>0</v>
      </c>
      <c r="BL184" s="3" t="s">
        <v>157</v>
      </c>
      <c r="BM184" s="160" t="s">
        <v>1570</v>
      </c>
    </row>
    <row r="185" s="22" customFormat="true" ht="16.5" hidden="false" customHeight="true" outlineLevel="0" collapsed="false">
      <c r="B185" s="23"/>
      <c r="C185" s="149" t="s">
        <v>616</v>
      </c>
      <c r="D185" s="149" t="s">
        <v>152</v>
      </c>
      <c r="E185" s="150" t="s">
        <v>1234</v>
      </c>
      <c r="F185" s="151" t="s">
        <v>1467</v>
      </c>
      <c r="G185" s="152" t="s">
        <v>999</v>
      </c>
      <c r="H185" s="153" t="n">
        <v>1</v>
      </c>
      <c r="I185" s="154"/>
      <c r="J185" s="155" t="n">
        <f aca="false">ROUND(I185*H185,2)</f>
        <v>0</v>
      </c>
      <c r="K185" s="151"/>
      <c r="L185" s="23"/>
      <c r="M185" s="156"/>
      <c r="N185" s="157" t="s">
        <v>43</v>
      </c>
      <c r="P185" s="158" t="n">
        <f aca="false">O185*H185</f>
        <v>0</v>
      </c>
      <c r="Q185" s="158" t="n">
        <v>0</v>
      </c>
      <c r="R185" s="158" t="n">
        <f aca="false">Q185*H185</f>
        <v>0</v>
      </c>
      <c r="S185" s="158" t="n">
        <v>0</v>
      </c>
      <c r="T185" s="159" t="n">
        <f aca="false">S185*H185</f>
        <v>0</v>
      </c>
      <c r="AR185" s="160" t="s">
        <v>157</v>
      </c>
      <c r="AT185" s="160" t="s">
        <v>152</v>
      </c>
      <c r="AU185" s="160" t="s">
        <v>80</v>
      </c>
      <c r="AY185" s="3" t="s">
        <v>150</v>
      </c>
      <c r="BE185" s="161" t="n">
        <f aca="false">IF(N185="základní",J185,0)</f>
        <v>0</v>
      </c>
      <c r="BF185" s="161" t="n">
        <f aca="false">IF(N185="snížená",J185,0)</f>
        <v>0</v>
      </c>
      <c r="BG185" s="161" t="n">
        <f aca="false">IF(N185="zákl. přenesená",J185,0)</f>
        <v>0</v>
      </c>
      <c r="BH185" s="161" t="n">
        <f aca="false">IF(N185="sníž. přenesená",J185,0)</f>
        <v>0</v>
      </c>
      <c r="BI185" s="161" t="n">
        <f aca="false">IF(N185="nulová",J185,0)</f>
        <v>0</v>
      </c>
      <c r="BJ185" s="3" t="s">
        <v>80</v>
      </c>
      <c r="BK185" s="161" t="n">
        <f aca="false">ROUND(I185*H185,2)</f>
        <v>0</v>
      </c>
      <c r="BL185" s="3" t="s">
        <v>157</v>
      </c>
      <c r="BM185" s="160" t="s">
        <v>1571</v>
      </c>
    </row>
    <row r="186" s="22" customFormat="true" ht="16.5" hidden="false" customHeight="true" outlineLevel="0" collapsed="false">
      <c r="B186" s="23"/>
      <c r="C186" s="149" t="s">
        <v>623</v>
      </c>
      <c r="D186" s="149" t="s">
        <v>152</v>
      </c>
      <c r="E186" s="150" t="s">
        <v>1267</v>
      </c>
      <c r="F186" s="151" t="s">
        <v>1469</v>
      </c>
      <c r="G186" s="152" t="s">
        <v>999</v>
      </c>
      <c r="H186" s="153" t="n">
        <v>1</v>
      </c>
      <c r="I186" s="154"/>
      <c r="J186" s="155" t="n">
        <f aca="false">ROUND(I186*H186,2)</f>
        <v>0</v>
      </c>
      <c r="K186" s="151"/>
      <c r="L186" s="23"/>
      <c r="M186" s="156"/>
      <c r="N186" s="157" t="s">
        <v>43</v>
      </c>
      <c r="P186" s="158" t="n">
        <f aca="false">O186*H186</f>
        <v>0</v>
      </c>
      <c r="Q186" s="158" t="n">
        <v>0</v>
      </c>
      <c r="R186" s="158" t="n">
        <f aca="false">Q186*H186</f>
        <v>0</v>
      </c>
      <c r="S186" s="158" t="n">
        <v>0</v>
      </c>
      <c r="T186" s="159" t="n">
        <f aca="false">S186*H186</f>
        <v>0</v>
      </c>
      <c r="AR186" s="160" t="s">
        <v>157</v>
      </c>
      <c r="AT186" s="160" t="s">
        <v>152</v>
      </c>
      <c r="AU186" s="160" t="s">
        <v>80</v>
      </c>
      <c r="AY186" s="3" t="s">
        <v>150</v>
      </c>
      <c r="BE186" s="161" t="n">
        <f aca="false">IF(N186="základní",J186,0)</f>
        <v>0</v>
      </c>
      <c r="BF186" s="161" t="n">
        <f aca="false">IF(N186="snížená",J186,0)</f>
        <v>0</v>
      </c>
      <c r="BG186" s="161" t="n">
        <f aca="false">IF(N186="zákl. přenesená",J186,0)</f>
        <v>0</v>
      </c>
      <c r="BH186" s="161" t="n">
        <f aca="false">IF(N186="sníž. přenesená",J186,0)</f>
        <v>0</v>
      </c>
      <c r="BI186" s="161" t="n">
        <f aca="false">IF(N186="nulová",J186,0)</f>
        <v>0</v>
      </c>
      <c r="BJ186" s="3" t="s">
        <v>80</v>
      </c>
      <c r="BK186" s="161" t="n">
        <f aca="false">ROUND(I186*H186,2)</f>
        <v>0</v>
      </c>
      <c r="BL186" s="3" t="s">
        <v>157</v>
      </c>
      <c r="BM186" s="160" t="s">
        <v>1572</v>
      </c>
    </row>
    <row r="187" s="22" customFormat="true" ht="16.5" hidden="false" customHeight="true" outlineLevel="0" collapsed="false">
      <c r="B187" s="23"/>
      <c r="C187" s="149" t="s">
        <v>629</v>
      </c>
      <c r="D187" s="149" t="s">
        <v>152</v>
      </c>
      <c r="E187" s="150" t="s">
        <v>1342</v>
      </c>
      <c r="F187" s="151" t="s">
        <v>1471</v>
      </c>
      <c r="G187" s="152" t="s">
        <v>999</v>
      </c>
      <c r="H187" s="153" t="n">
        <v>1</v>
      </c>
      <c r="I187" s="154"/>
      <c r="J187" s="155" t="n">
        <f aca="false">ROUND(I187*H187,2)</f>
        <v>0</v>
      </c>
      <c r="K187" s="151"/>
      <c r="L187" s="23"/>
      <c r="M187" s="156"/>
      <c r="N187" s="157" t="s">
        <v>43</v>
      </c>
      <c r="P187" s="158" t="n">
        <f aca="false">O187*H187</f>
        <v>0</v>
      </c>
      <c r="Q187" s="158" t="n">
        <v>0</v>
      </c>
      <c r="R187" s="158" t="n">
        <f aca="false">Q187*H187</f>
        <v>0</v>
      </c>
      <c r="S187" s="158" t="n">
        <v>0</v>
      </c>
      <c r="T187" s="159" t="n">
        <f aca="false">S187*H187</f>
        <v>0</v>
      </c>
      <c r="AR187" s="160" t="s">
        <v>157</v>
      </c>
      <c r="AT187" s="160" t="s">
        <v>152</v>
      </c>
      <c r="AU187" s="160" t="s">
        <v>80</v>
      </c>
      <c r="AY187" s="3" t="s">
        <v>150</v>
      </c>
      <c r="BE187" s="161" t="n">
        <f aca="false">IF(N187="základní",J187,0)</f>
        <v>0</v>
      </c>
      <c r="BF187" s="161" t="n">
        <f aca="false">IF(N187="snížená",J187,0)</f>
        <v>0</v>
      </c>
      <c r="BG187" s="161" t="n">
        <f aca="false">IF(N187="zákl. přenesená",J187,0)</f>
        <v>0</v>
      </c>
      <c r="BH187" s="161" t="n">
        <f aca="false">IF(N187="sníž. přenesená",J187,0)</f>
        <v>0</v>
      </c>
      <c r="BI187" s="161" t="n">
        <f aca="false">IF(N187="nulová",J187,0)</f>
        <v>0</v>
      </c>
      <c r="BJ187" s="3" t="s">
        <v>80</v>
      </c>
      <c r="BK187" s="161" t="n">
        <f aca="false">ROUND(I187*H187,2)</f>
        <v>0</v>
      </c>
      <c r="BL187" s="3" t="s">
        <v>157</v>
      </c>
      <c r="BM187" s="160" t="s">
        <v>1573</v>
      </c>
    </row>
    <row r="188" s="136" customFormat="true" ht="25.5" hidden="false" customHeight="true" outlineLevel="0" collapsed="false">
      <c r="B188" s="137"/>
      <c r="D188" s="138" t="s">
        <v>71</v>
      </c>
      <c r="E188" s="139" t="s">
        <v>1574</v>
      </c>
      <c r="F188" s="139" t="s">
        <v>1575</v>
      </c>
      <c r="I188" s="140"/>
      <c r="J188" s="141" t="n">
        <f aca="false">BK188</f>
        <v>0</v>
      </c>
      <c r="L188" s="137"/>
      <c r="M188" s="142"/>
      <c r="P188" s="143" t="n">
        <f aca="false">SUM(P189:P192)</f>
        <v>0</v>
      </c>
      <c r="R188" s="143" t="n">
        <f aca="false">SUM(R189:R192)</f>
        <v>0</v>
      </c>
      <c r="T188" s="144" t="n">
        <f aca="false">SUM(T189:T192)</f>
        <v>0</v>
      </c>
      <c r="AR188" s="138" t="s">
        <v>80</v>
      </c>
      <c r="AT188" s="145" t="s">
        <v>71</v>
      </c>
      <c r="AU188" s="145" t="s">
        <v>72</v>
      </c>
      <c r="AY188" s="138" t="s">
        <v>150</v>
      </c>
      <c r="BK188" s="146" t="n">
        <f aca="false">SUM(BK189:BK192)</f>
        <v>0</v>
      </c>
    </row>
    <row r="189" s="22" customFormat="true" ht="33" hidden="false" customHeight="true" outlineLevel="0" collapsed="false">
      <c r="B189" s="23"/>
      <c r="C189" s="149" t="s">
        <v>634</v>
      </c>
      <c r="D189" s="149" t="s">
        <v>152</v>
      </c>
      <c r="E189" s="150" t="s">
        <v>1576</v>
      </c>
      <c r="F189" s="151" t="s">
        <v>1577</v>
      </c>
      <c r="G189" s="152" t="s">
        <v>999</v>
      </c>
      <c r="H189" s="153" t="n">
        <v>1</v>
      </c>
      <c r="I189" s="154"/>
      <c r="J189" s="155" t="n">
        <f aca="false">ROUND(I189*H189,2)</f>
        <v>0</v>
      </c>
      <c r="K189" s="151"/>
      <c r="L189" s="23"/>
      <c r="M189" s="156"/>
      <c r="N189" s="157" t="s">
        <v>43</v>
      </c>
      <c r="P189" s="158" t="n">
        <f aca="false">O189*H189</f>
        <v>0</v>
      </c>
      <c r="Q189" s="158" t="n">
        <v>0</v>
      </c>
      <c r="R189" s="158" t="n">
        <f aca="false">Q189*H189</f>
        <v>0</v>
      </c>
      <c r="S189" s="158" t="n">
        <v>0</v>
      </c>
      <c r="T189" s="159" t="n">
        <f aca="false">S189*H189</f>
        <v>0</v>
      </c>
      <c r="AR189" s="160" t="s">
        <v>157</v>
      </c>
      <c r="AT189" s="160" t="s">
        <v>152</v>
      </c>
      <c r="AU189" s="160" t="s">
        <v>80</v>
      </c>
      <c r="AY189" s="3" t="s">
        <v>150</v>
      </c>
      <c r="BE189" s="161" t="n">
        <f aca="false">IF(N189="základní",J189,0)</f>
        <v>0</v>
      </c>
      <c r="BF189" s="161" t="n">
        <f aca="false">IF(N189="snížená",J189,0)</f>
        <v>0</v>
      </c>
      <c r="BG189" s="161" t="n">
        <f aca="false">IF(N189="zákl. přenesená",J189,0)</f>
        <v>0</v>
      </c>
      <c r="BH189" s="161" t="n">
        <f aca="false">IF(N189="sníž. přenesená",J189,0)</f>
        <v>0</v>
      </c>
      <c r="BI189" s="161" t="n">
        <f aca="false">IF(N189="nulová",J189,0)</f>
        <v>0</v>
      </c>
      <c r="BJ189" s="3" t="s">
        <v>80</v>
      </c>
      <c r="BK189" s="161" t="n">
        <f aca="false">ROUND(I189*H189,2)</f>
        <v>0</v>
      </c>
      <c r="BL189" s="3" t="s">
        <v>157</v>
      </c>
      <c r="BM189" s="160" t="s">
        <v>1578</v>
      </c>
    </row>
    <row r="190" s="22" customFormat="true" ht="16.5" hidden="false" customHeight="true" outlineLevel="0" collapsed="false">
      <c r="B190" s="23"/>
      <c r="C190" s="149" t="s">
        <v>638</v>
      </c>
      <c r="D190" s="149" t="s">
        <v>152</v>
      </c>
      <c r="E190" s="150" t="s">
        <v>1579</v>
      </c>
      <c r="F190" s="151" t="s">
        <v>1580</v>
      </c>
      <c r="G190" s="152" t="s">
        <v>999</v>
      </c>
      <c r="H190" s="153" t="n">
        <v>1</v>
      </c>
      <c r="I190" s="154"/>
      <c r="J190" s="155" t="n">
        <f aca="false">ROUND(I190*H190,2)</f>
        <v>0</v>
      </c>
      <c r="K190" s="151"/>
      <c r="L190" s="23"/>
      <c r="M190" s="156"/>
      <c r="N190" s="157" t="s">
        <v>43</v>
      </c>
      <c r="P190" s="158" t="n">
        <f aca="false">O190*H190</f>
        <v>0</v>
      </c>
      <c r="Q190" s="158" t="n">
        <v>0</v>
      </c>
      <c r="R190" s="158" t="n">
        <f aca="false">Q190*H190</f>
        <v>0</v>
      </c>
      <c r="S190" s="158" t="n">
        <v>0</v>
      </c>
      <c r="T190" s="159" t="n">
        <f aca="false">S190*H190</f>
        <v>0</v>
      </c>
      <c r="AR190" s="160" t="s">
        <v>157</v>
      </c>
      <c r="AT190" s="160" t="s">
        <v>152</v>
      </c>
      <c r="AU190" s="160" t="s">
        <v>80</v>
      </c>
      <c r="AY190" s="3" t="s">
        <v>150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80</v>
      </c>
      <c r="BK190" s="161" t="n">
        <f aca="false">ROUND(I190*H190,2)</f>
        <v>0</v>
      </c>
      <c r="BL190" s="3" t="s">
        <v>157</v>
      </c>
      <c r="BM190" s="160" t="s">
        <v>1581</v>
      </c>
    </row>
    <row r="191" s="22" customFormat="true" ht="24" hidden="false" customHeight="true" outlineLevel="0" collapsed="false">
      <c r="B191" s="23"/>
      <c r="C191" s="149" t="s">
        <v>645</v>
      </c>
      <c r="D191" s="149" t="s">
        <v>152</v>
      </c>
      <c r="E191" s="150" t="s">
        <v>1582</v>
      </c>
      <c r="F191" s="151" t="s">
        <v>1583</v>
      </c>
      <c r="G191" s="152" t="s">
        <v>999</v>
      </c>
      <c r="H191" s="153" t="n">
        <v>2</v>
      </c>
      <c r="I191" s="154"/>
      <c r="J191" s="155" t="n">
        <f aca="false">ROUND(I191*H191,2)</f>
        <v>0</v>
      </c>
      <c r="K191" s="151"/>
      <c r="L191" s="23"/>
      <c r="M191" s="156"/>
      <c r="N191" s="157" t="s">
        <v>43</v>
      </c>
      <c r="P191" s="158" t="n">
        <f aca="false">O191*H191</f>
        <v>0</v>
      </c>
      <c r="Q191" s="158" t="n">
        <v>0</v>
      </c>
      <c r="R191" s="158" t="n">
        <f aca="false">Q191*H191</f>
        <v>0</v>
      </c>
      <c r="S191" s="158" t="n">
        <v>0</v>
      </c>
      <c r="T191" s="159" t="n">
        <f aca="false">S191*H191</f>
        <v>0</v>
      </c>
      <c r="AR191" s="160" t="s">
        <v>157</v>
      </c>
      <c r="AT191" s="160" t="s">
        <v>152</v>
      </c>
      <c r="AU191" s="160" t="s">
        <v>80</v>
      </c>
      <c r="AY191" s="3" t="s">
        <v>150</v>
      </c>
      <c r="BE191" s="161" t="n">
        <f aca="false">IF(N191="základní",J191,0)</f>
        <v>0</v>
      </c>
      <c r="BF191" s="161" t="n">
        <f aca="false">IF(N191="snížená",J191,0)</f>
        <v>0</v>
      </c>
      <c r="BG191" s="161" t="n">
        <f aca="false">IF(N191="zákl. přenesená",J191,0)</f>
        <v>0</v>
      </c>
      <c r="BH191" s="161" t="n">
        <f aca="false">IF(N191="sníž. přenesená",J191,0)</f>
        <v>0</v>
      </c>
      <c r="BI191" s="161" t="n">
        <f aca="false">IF(N191="nulová",J191,0)</f>
        <v>0</v>
      </c>
      <c r="BJ191" s="3" t="s">
        <v>80</v>
      </c>
      <c r="BK191" s="161" t="n">
        <f aca="false">ROUND(I191*H191,2)</f>
        <v>0</v>
      </c>
      <c r="BL191" s="3" t="s">
        <v>157</v>
      </c>
      <c r="BM191" s="160" t="s">
        <v>1584</v>
      </c>
    </row>
    <row r="192" s="22" customFormat="true" ht="33" hidden="false" customHeight="true" outlineLevel="0" collapsed="false">
      <c r="B192" s="23"/>
      <c r="C192" s="149" t="s">
        <v>651</v>
      </c>
      <c r="D192" s="149" t="s">
        <v>152</v>
      </c>
      <c r="E192" s="150" t="s">
        <v>1585</v>
      </c>
      <c r="F192" s="151" t="s">
        <v>1586</v>
      </c>
      <c r="G192" s="152" t="s">
        <v>999</v>
      </c>
      <c r="H192" s="153" t="n">
        <v>2</v>
      </c>
      <c r="I192" s="154"/>
      <c r="J192" s="155" t="n">
        <f aca="false">ROUND(I192*H192,2)</f>
        <v>0</v>
      </c>
      <c r="K192" s="151"/>
      <c r="L192" s="23"/>
      <c r="M192" s="156"/>
      <c r="N192" s="157" t="s">
        <v>43</v>
      </c>
      <c r="P192" s="158" t="n">
        <f aca="false">O192*H192</f>
        <v>0</v>
      </c>
      <c r="Q192" s="158" t="n">
        <v>0</v>
      </c>
      <c r="R192" s="158" t="n">
        <f aca="false">Q192*H192</f>
        <v>0</v>
      </c>
      <c r="S192" s="158" t="n">
        <v>0</v>
      </c>
      <c r="T192" s="159" t="n">
        <f aca="false">S192*H192</f>
        <v>0</v>
      </c>
      <c r="AR192" s="160" t="s">
        <v>157</v>
      </c>
      <c r="AT192" s="160" t="s">
        <v>152</v>
      </c>
      <c r="AU192" s="160" t="s">
        <v>80</v>
      </c>
      <c r="AY192" s="3" t="s">
        <v>150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80</v>
      </c>
      <c r="BK192" s="161" t="n">
        <f aca="false">ROUND(I192*H192,2)</f>
        <v>0</v>
      </c>
      <c r="BL192" s="3" t="s">
        <v>157</v>
      </c>
      <c r="BM192" s="160" t="s">
        <v>1587</v>
      </c>
    </row>
    <row r="193" s="136" customFormat="true" ht="25.5" hidden="false" customHeight="true" outlineLevel="0" collapsed="false">
      <c r="B193" s="137"/>
      <c r="D193" s="138" t="s">
        <v>71</v>
      </c>
      <c r="E193" s="139" t="s">
        <v>1588</v>
      </c>
      <c r="F193" s="139" t="s">
        <v>1589</v>
      </c>
      <c r="I193" s="140"/>
      <c r="J193" s="141" t="n">
        <f aca="false">BK193</f>
        <v>0</v>
      </c>
      <c r="L193" s="137"/>
      <c r="M193" s="142"/>
      <c r="P193" s="143" t="n">
        <f aca="false">SUM(P194:P195)</f>
        <v>0</v>
      </c>
      <c r="R193" s="143" t="n">
        <f aca="false">SUM(R194:R195)</f>
        <v>0</v>
      </c>
      <c r="T193" s="144" t="n">
        <f aca="false">SUM(T194:T195)</f>
        <v>0</v>
      </c>
      <c r="AR193" s="138" t="s">
        <v>80</v>
      </c>
      <c r="AT193" s="145" t="s">
        <v>71</v>
      </c>
      <c r="AU193" s="145" t="s">
        <v>72</v>
      </c>
      <c r="AY193" s="138" t="s">
        <v>150</v>
      </c>
      <c r="BK193" s="146" t="n">
        <f aca="false">SUM(BK194:BK195)</f>
        <v>0</v>
      </c>
    </row>
    <row r="194" s="22" customFormat="true" ht="16.5" hidden="false" customHeight="true" outlineLevel="0" collapsed="false">
      <c r="B194" s="23"/>
      <c r="C194" s="149" t="s">
        <v>655</v>
      </c>
      <c r="D194" s="149" t="s">
        <v>152</v>
      </c>
      <c r="E194" s="150" t="s">
        <v>1590</v>
      </c>
      <c r="F194" s="151" t="s">
        <v>1591</v>
      </c>
      <c r="G194" s="152" t="s">
        <v>209</v>
      </c>
      <c r="H194" s="153" t="n">
        <v>55</v>
      </c>
      <c r="I194" s="154"/>
      <c r="J194" s="155" t="n">
        <f aca="false">ROUND(I194*H194,2)</f>
        <v>0</v>
      </c>
      <c r="K194" s="151"/>
      <c r="L194" s="23"/>
      <c r="M194" s="156"/>
      <c r="N194" s="157" t="s">
        <v>43</v>
      </c>
      <c r="P194" s="158" t="n">
        <f aca="false">O194*H194</f>
        <v>0</v>
      </c>
      <c r="Q194" s="158" t="n">
        <v>0</v>
      </c>
      <c r="R194" s="158" t="n">
        <f aca="false">Q194*H194</f>
        <v>0</v>
      </c>
      <c r="S194" s="158" t="n">
        <v>0</v>
      </c>
      <c r="T194" s="159" t="n">
        <f aca="false">S194*H194</f>
        <v>0</v>
      </c>
      <c r="AR194" s="160" t="s">
        <v>157</v>
      </c>
      <c r="AT194" s="160" t="s">
        <v>152</v>
      </c>
      <c r="AU194" s="160" t="s">
        <v>80</v>
      </c>
      <c r="AY194" s="3" t="s">
        <v>150</v>
      </c>
      <c r="BE194" s="161" t="n">
        <f aca="false">IF(N194="základní",J194,0)</f>
        <v>0</v>
      </c>
      <c r="BF194" s="161" t="n">
        <f aca="false">IF(N194="snížená",J194,0)</f>
        <v>0</v>
      </c>
      <c r="BG194" s="161" t="n">
        <f aca="false">IF(N194="zákl. přenesená",J194,0)</f>
        <v>0</v>
      </c>
      <c r="BH194" s="161" t="n">
        <f aca="false">IF(N194="sníž. přenesená",J194,0)</f>
        <v>0</v>
      </c>
      <c r="BI194" s="161" t="n">
        <f aca="false">IF(N194="nulová",J194,0)</f>
        <v>0</v>
      </c>
      <c r="BJ194" s="3" t="s">
        <v>80</v>
      </c>
      <c r="BK194" s="161" t="n">
        <f aca="false">ROUND(I194*H194,2)</f>
        <v>0</v>
      </c>
      <c r="BL194" s="3" t="s">
        <v>157</v>
      </c>
      <c r="BM194" s="160" t="s">
        <v>1592</v>
      </c>
    </row>
    <row r="195" s="22" customFormat="true" ht="16.5" hidden="false" customHeight="true" outlineLevel="0" collapsed="false">
      <c r="B195" s="23"/>
      <c r="C195" s="149" t="s">
        <v>672</v>
      </c>
      <c r="D195" s="149" t="s">
        <v>152</v>
      </c>
      <c r="E195" s="150" t="s">
        <v>1593</v>
      </c>
      <c r="F195" s="151" t="s">
        <v>1594</v>
      </c>
      <c r="G195" s="152" t="s">
        <v>209</v>
      </c>
      <c r="H195" s="153" t="n">
        <v>55</v>
      </c>
      <c r="I195" s="154"/>
      <c r="J195" s="155" t="n">
        <f aca="false">ROUND(I195*H195,2)</f>
        <v>0</v>
      </c>
      <c r="K195" s="151"/>
      <c r="L195" s="23"/>
      <c r="M195" s="156"/>
      <c r="N195" s="157" t="s">
        <v>43</v>
      </c>
      <c r="P195" s="158" t="n">
        <f aca="false">O195*H195</f>
        <v>0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57</v>
      </c>
      <c r="AT195" s="160" t="s">
        <v>152</v>
      </c>
      <c r="AU195" s="160" t="s">
        <v>80</v>
      </c>
      <c r="AY195" s="3" t="s">
        <v>150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80</v>
      </c>
      <c r="BK195" s="161" t="n">
        <f aca="false">ROUND(I195*H195,2)</f>
        <v>0</v>
      </c>
      <c r="BL195" s="3" t="s">
        <v>157</v>
      </c>
      <c r="BM195" s="160" t="s">
        <v>1595</v>
      </c>
    </row>
    <row r="196" s="136" customFormat="true" ht="25.5" hidden="false" customHeight="true" outlineLevel="0" collapsed="false">
      <c r="B196" s="137"/>
      <c r="D196" s="138" t="s">
        <v>71</v>
      </c>
      <c r="E196" s="139" t="s">
        <v>1596</v>
      </c>
      <c r="F196" s="139" t="s">
        <v>93</v>
      </c>
      <c r="I196" s="140"/>
      <c r="J196" s="141" t="n">
        <f aca="false">BK196</f>
        <v>0</v>
      </c>
      <c r="L196" s="137"/>
      <c r="M196" s="142"/>
      <c r="P196" s="143" t="n">
        <f aca="false">SUM(P197:P206)</f>
        <v>0</v>
      </c>
      <c r="R196" s="143" t="n">
        <f aca="false">SUM(R197:R206)</f>
        <v>0</v>
      </c>
      <c r="T196" s="144" t="n">
        <f aca="false">SUM(T197:T206)</f>
        <v>0</v>
      </c>
      <c r="AR196" s="138" t="s">
        <v>80</v>
      </c>
      <c r="AT196" s="145" t="s">
        <v>71</v>
      </c>
      <c r="AU196" s="145" t="s">
        <v>72</v>
      </c>
      <c r="AY196" s="138" t="s">
        <v>150</v>
      </c>
      <c r="BK196" s="146" t="n">
        <f aca="false">SUM(BK197:BK206)</f>
        <v>0</v>
      </c>
    </row>
    <row r="197" s="22" customFormat="true" ht="16.5" hidden="false" customHeight="true" outlineLevel="0" collapsed="false">
      <c r="B197" s="23"/>
      <c r="C197" s="149" t="s">
        <v>677</v>
      </c>
      <c r="D197" s="149" t="s">
        <v>152</v>
      </c>
      <c r="E197" s="150" t="s">
        <v>1597</v>
      </c>
      <c r="F197" s="151" t="s">
        <v>1598</v>
      </c>
      <c r="G197" s="152" t="s">
        <v>209</v>
      </c>
      <c r="H197" s="153" t="n">
        <v>15</v>
      </c>
      <c r="I197" s="154"/>
      <c r="J197" s="155" t="n">
        <f aca="false">ROUND(I197*H197,2)</f>
        <v>0</v>
      </c>
      <c r="K197" s="151"/>
      <c r="L197" s="23"/>
      <c r="M197" s="156"/>
      <c r="N197" s="157" t="s">
        <v>43</v>
      </c>
      <c r="P197" s="158" t="n">
        <f aca="false">O197*H197</f>
        <v>0</v>
      </c>
      <c r="Q197" s="158" t="n">
        <v>0</v>
      </c>
      <c r="R197" s="158" t="n">
        <f aca="false">Q197*H197</f>
        <v>0</v>
      </c>
      <c r="S197" s="158" t="n">
        <v>0</v>
      </c>
      <c r="T197" s="159" t="n">
        <f aca="false">S197*H197</f>
        <v>0</v>
      </c>
      <c r="AR197" s="160" t="s">
        <v>157</v>
      </c>
      <c r="AT197" s="160" t="s">
        <v>152</v>
      </c>
      <c r="AU197" s="160" t="s">
        <v>80</v>
      </c>
      <c r="AY197" s="3" t="s">
        <v>150</v>
      </c>
      <c r="BE197" s="161" t="n">
        <f aca="false">IF(N197="základní",J197,0)</f>
        <v>0</v>
      </c>
      <c r="BF197" s="161" t="n">
        <f aca="false">IF(N197="snížená",J197,0)</f>
        <v>0</v>
      </c>
      <c r="BG197" s="161" t="n">
        <f aca="false">IF(N197="zákl. přenesená",J197,0)</f>
        <v>0</v>
      </c>
      <c r="BH197" s="161" t="n">
        <f aca="false">IF(N197="sníž. přenesená",J197,0)</f>
        <v>0</v>
      </c>
      <c r="BI197" s="161" t="n">
        <f aca="false">IF(N197="nulová",J197,0)</f>
        <v>0</v>
      </c>
      <c r="BJ197" s="3" t="s">
        <v>80</v>
      </c>
      <c r="BK197" s="161" t="n">
        <f aca="false">ROUND(I197*H197,2)</f>
        <v>0</v>
      </c>
      <c r="BL197" s="3" t="s">
        <v>157</v>
      </c>
      <c r="BM197" s="160" t="s">
        <v>1599</v>
      </c>
    </row>
    <row r="198" s="22" customFormat="true" ht="16.5" hidden="false" customHeight="true" outlineLevel="0" collapsed="false">
      <c r="B198" s="23"/>
      <c r="C198" s="149" t="s">
        <v>683</v>
      </c>
      <c r="D198" s="149" t="s">
        <v>152</v>
      </c>
      <c r="E198" s="150" t="s">
        <v>1600</v>
      </c>
      <c r="F198" s="151" t="s">
        <v>1601</v>
      </c>
      <c r="G198" s="152" t="s">
        <v>209</v>
      </c>
      <c r="H198" s="153" t="n">
        <v>10</v>
      </c>
      <c r="I198" s="154"/>
      <c r="J198" s="155" t="n">
        <f aca="false">ROUND(I198*H198,2)</f>
        <v>0</v>
      </c>
      <c r="K198" s="151"/>
      <c r="L198" s="23"/>
      <c r="M198" s="156"/>
      <c r="N198" s="157" t="s">
        <v>43</v>
      </c>
      <c r="P198" s="158" t="n">
        <f aca="false">O198*H198</f>
        <v>0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57</v>
      </c>
      <c r="AT198" s="160" t="s">
        <v>152</v>
      </c>
      <c r="AU198" s="160" t="s">
        <v>80</v>
      </c>
      <c r="AY198" s="3" t="s">
        <v>150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80</v>
      </c>
      <c r="BK198" s="161" t="n">
        <f aca="false">ROUND(I198*H198,2)</f>
        <v>0</v>
      </c>
      <c r="BL198" s="3" t="s">
        <v>157</v>
      </c>
      <c r="BM198" s="160" t="s">
        <v>1602</v>
      </c>
    </row>
    <row r="199" s="22" customFormat="true" ht="16.5" hidden="false" customHeight="true" outlineLevel="0" collapsed="false">
      <c r="B199" s="23"/>
      <c r="C199" s="149" t="s">
        <v>689</v>
      </c>
      <c r="D199" s="149" t="s">
        <v>152</v>
      </c>
      <c r="E199" s="150" t="s">
        <v>1603</v>
      </c>
      <c r="F199" s="151" t="s">
        <v>1604</v>
      </c>
      <c r="G199" s="152" t="s">
        <v>209</v>
      </c>
      <c r="H199" s="153" t="n">
        <v>15</v>
      </c>
      <c r="I199" s="154"/>
      <c r="J199" s="155" t="n">
        <f aca="false">ROUND(I199*H199,2)</f>
        <v>0</v>
      </c>
      <c r="K199" s="151"/>
      <c r="L199" s="23"/>
      <c r="M199" s="156"/>
      <c r="N199" s="157" t="s">
        <v>43</v>
      </c>
      <c r="P199" s="158" t="n">
        <f aca="false">O199*H199</f>
        <v>0</v>
      </c>
      <c r="Q199" s="158" t="n">
        <v>0</v>
      </c>
      <c r="R199" s="158" t="n">
        <f aca="false">Q199*H199</f>
        <v>0</v>
      </c>
      <c r="S199" s="158" t="n">
        <v>0</v>
      </c>
      <c r="T199" s="159" t="n">
        <f aca="false">S199*H199</f>
        <v>0</v>
      </c>
      <c r="AR199" s="160" t="s">
        <v>157</v>
      </c>
      <c r="AT199" s="160" t="s">
        <v>152</v>
      </c>
      <c r="AU199" s="160" t="s">
        <v>80</v>
      </c>
      <c r="AY199" s="3" t="s">
        <v>150</v>
      </c>
      <c r="BE199" s="161" t="n">
        <f aca="false">IF(N199="základní",J199,0)</f>
        <v>0</v>
      </c>
      <c r="BF199" s="161" t="n">
        <f aca="false">IF(N199="snížená",J199,0)</f>
        <v>0</v>
      </c>
      <c r="BG199" s="161" t="n">
        <f aca="false">IF(N199="zákl. přenesená",J199,0)</f>
        <v>0</v>
      </c>
      <c r="BH199" s="161" t="n">
        <f aca="false">IF(N199="sníž. přenesená",J199,0)</f>
        <v>0</v>
      </c>
      <c r="BI199" s="161" t="n">
        <f aca="false">IF(N199="nulová",J199,0)</f>
        <v>0</v>
      </c>
      <c r="BJ199" s="3" t="s">
        <v>80</v>
      </c>
      <c r="BK199" s="161" t="n">
        <f aca="false">ROUND(I199*H199,2)</f>
        <v>0</v>
      </c>
      <c r="BL199" s="3" t="s">
        <v>157</v>
      </c>
      <c r="BM199" s="160" t="s">
        <v>1605</v>
      </c>
    </row>
    <row r="200" s="22" customFormat="true" ht="16.5" hidden="false" customHeight="true" outlineLevel="0" collapsed="false">
      <c r="B200" s="23"/>
      <c r="C200" s="149" t="s">
        <v>695</v>
      </c>
      <c r="D200" s="149" t="s">
        <v>152</v>
      </c>
      <c r="E200" s="150" t="s">
        <v>1606</v>
      </c>
      <c r="F200" s="151" t="s">
        <v>1607</v>
      </c>
      <c r="G200" s="152" t="s">
        <v>209</v>
      </c>
      <c r="H200" s="153" t="n">
        <v>10</v>
      </c>
      <c r="I200" s="154"/>
      <c r="J200" s="155" t="n">
        <f aca="false">ROUND(I200*H200,2)</f>
        <v>0</v>
      </c>
      <c r="K200" s="151"/>
      <c r="L200" s="23"/>
      <c r="M200" s="156"/>
      <c r="N200" s="157" t="s">
        <v>43</v>
      </c>
      <c r="P200" s="158" t="n">
        <f aca="false">O200*H200</f>
        <v>0</v>
      </c>
      <c r="Q200" s="158" t="n">
        <v>0</v>
      </c>
      <c r="R200" s="158" t="n">
        <f aca="false">Q200*H200</f>
        <v>0</v>
      </c>
      <c r="S200" s="158" t="n">
        <v>0</v>
      </c>
      <c r="T200" s="159" t="n">
        <f aca="false">S200*H200</f>
        <v>0</v>
      </c>
      <c r="AR200" s="160" t="s">
        <v>157</v>
      </c>
      <c r="AT200" s="160" t="s">
        <v>152</v>
      </c>
      <c r="AU200" s="160" t="s">
        <v>80</v>
      </c>
      <c r="AY200" s="3" t="s">
        <v>150</v>
      </c>
      <c r="BE200" s="161" t="n">
        <f aca="false">IF(N200="základní",J200,0)</f>
        <v>0</v>
      </c>
      <c r="BF200" s="161" t="n">
        <f aca="false">IF(N200="snížená",J200,0)</f>
        <v>0</v>
      </c>
      <c r="BG200" s="161" t="n">
        <f aca="false">IF(N200="zákl. přenesená",J200,0)</f>
        <v>0</v>
      </c>
      <c r="BH200" s="161" t="n">
        <f aca="false">IF(N200="sníž. přenesená",J200,0)</f>
        <v>0</v>
      </c>
      <c r="BI200" s="161" t="n">
        <f aca="false">IF(N200="nulová",J200,0)</f>
        <v>0</v>
      </c>
      <c r="BJ200" s="3" t="s">
        <v>80</v>
      </c>
      <c r="BK200" s="161" t="n">
        <f aca="false">ROUND(I200*H200,2)</f>
        <v>0</v>
      </c>
      <c r="BL200" s="3" t="s">
        <v>157</v>
      </c>
      <c r="BM200" s="160" t="s">
        <v>1608</v>
      </c>
    </row>
    <row r="201" s="22" customFormat="true" ht="16.5" hidden="false" customHeight="true" outlineLevel="0" collapsed="false">
      <c r="B201" s="23"/>
      <c r="C201" s="149" t="s">
        <v>700</v>
      </c>
      <c r="D201" s="149" t="s">
        <v>152</v>
      </c>
      <c r="E201" s="150" t="s">
        <v>1609</v>
      </c>
      <c r="F201" s="151" t="s">
        <v>1610</v>
      </c>
      <c r="G201" s="152" t="s">
        <v>209</v>
      </c>
      <c r="H201" s="153" t="n">
        <v>10</v>
      </c>
      <c r="I201" s="154"/>
      <c r="J201" s="155" t="n">
        <f aca="false">ROUND(I201*H201,2)</f>
        <v>0</v>
      </c>
      <c r="K201" s="151"/>
      <c r="L201" s="23"/>
      <c r="M201" s="156"/>
      <c r="N201" s="157" t="s">
        <v>43</v>
      </c>
      <c r="P201" s="158" t="n">
        <f aca="false">O201*H201</f>
        <v>0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57</v>
      </c>
      <c r="AT201" s="160" t="s">
        <v>152</v>
      </c>
      <c r="AU201" s="160" t="s">
        <v>80</v>
      </c>
      <c r="AY201" s="3" t="s">
        <v>150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80</v>
      </c>
      <c r="BK201" s="161" t="n">
        <f aca="false">ROUND(I201*H201,2)</f>
        <v>0</v>
      </c>
      <c r="BL201" s="3" t="s">
        <v>157</v>
      </c>
      <c r="BM201" s="160" t="s">
        <v>1611</v>
      </c>
    </row>
    <row r="202" s="22" customFormat="true" ht="16.5" hidden="false" customHeight="true" outlineLevel="0" collapsed="false">
      <c r="B202" s="23"/>
      <c r="C202" s="149" t="s">
        <v>707</v>
      </c>
      <c r="D202" s="149" t="s">
        <v>152</v>
      </c>
      <c r="E202" s="150" t="s">
        <v>1612</v>
      </c>
      <c r="F202" s="151" t="s">
        <v>1613</v>
      </c>
      <c r="G202" s="152" t="s">
        <v>209</v>
      </c>
      <c r="H202" s="153" t="n">
        <v>15</v>
      </c>
      <c r="I202" s="154"/>
      <c r="J202" s="155" t="n">
        <f aca="false">ROUND(I202*H202,2)</f>
        <v>0</v>
      </c>
      <c r="K202" s="151"/>
      <c r="L202" s="23"/>
      <c r="M202" s="156"/>
      <c r="N202" s="157" t="s">
        <v>43</v>
      </c>
      <c r="P202" s="158" t="n">
        <f aca="false">O202*H202</f>
        <v>0</v>
      </c>
      <c r="Q202" s="158" t="n">
        <v>0</v>
      </c>
      <c r="R202" s="158" t="n">
        <f aca="false">Q202*H202</f>
        <v>0</v>
      </c>
      <c r="S202" s="158" t="n">
        <v>0</v>
      </c>
      <c r="T202" s="159" t="n">
        <f aca="false">S202*H202</f>
        <v>0</v>
      </c>
      <c r="AR202" s="160" t="s">
        <v>157</v>
      </c>
      <c r="AT202" s="160" t="s">
        <v>152</v>
      </c>
      <c r="AU202" s="160" t="s">
        <v>80</v>
      </c>
      <c r="AY202" s="3" t="s">
        <v>150</v>
      </c>
      <c r="BE202" s="161" t="n">
        <f aca="false">IF(N202="základní",J202,0)</f>
        <v>0</v>
      </c>
      <c r="BF202" s="161" t="n">
        <f aca="false">IF(N202="snížená",J202,0)</f>
        <v>0</v>
      </c>
      <c r="BG202" s="161" t="n">
        <f aca="false">IF(N202="zákl. přenesená",J202,0)</f>
        <v>0</v>
      </c>
      <c r="BH202" s="161" t="n">
        <f aca="false">IF(N202="sníž. přenesená",J202,0)</f>
        <v>0</v>
      </c>
      <c r="BI202" s="161" t="n">
        <f aca="false">IF(N202="nulová",J202,0)</f>
        <v>0</v>
      </c>
      <c r="BJ202" s="3" t="s">
        <v>80</v>
      </c>
      <c r="BK202" s="161" t="n">
        <f aca="false">ROUND(I202*H202,2)</f>
        <v>0</v>
      </c>
      <c r="BL202" s="3" t="s">
        <v>157</v>
      </c>
      <c r="BM202" s="160" t="s">
        <v>1614</v>
      </c>
    </row>
    <row r="203" s="22" customFormat="true" ht="16.5" hidden="false" customHeight="true" outlineLevel="0" collapsed="false">
      <c r="B203" s="23"/>
      <c r="C203" s="149" t="s">
        <v>714</v>
      </c>
      <c r="D203" s="149" t="s">
        <v>152</v>
      </c>
      <c r="E203" s="150" t="s">
        <v>1615</v>
      </c>
      <c r="F203" s="151" t="s">
        <v>1616</v>
      </c>
      <c r="G203" s="152" t="s">
        <v>209</v>
      </c>
      <c r="H203" s="153" t="n">
        <v>45</v>
      </c>
      <c r="I203" s="154"/>
      <c r="J203" s="155" t="n">
        <f aca="false">ROUND(I203*H203,2)</f>
        <v>0</v>
      </c>
      <c r="K203" s="151"/>
      <c r="L203" s="23"/>
      <c r="M203" s="156"/>
      <c r="N203" s="157" t="s">
        <v>43</v>
      </c>
      <c r="P203" s="158" t="n">
        <f aca="false">O203*H203</f>
        <v>0</v>
      </c>
      <c r="Q203" s="158" t="n">
        <v>0</v>
      </c>
      <c r="R203" s="158" t="n">
        <f aca="false">Q203*H203</f>
        <v>0</v>
      </c>
      <c r="S203" s="158" t="n">
        <v>0</v>
      </c>
      <c r="T203" s="159" t="n">
        <f aca="false">S203*H203</f>
        <v>0</v>
      </c>
      <c r="AR203" s="160" t="s">
        <v>157</v>
      </c>
      <c r="AT203" s="160" t="s">
        <v>152</v>
      </c>
      <c r="AU203" s="160" t="s">
        <v>80</v>
      </c>
      <c r="AY203" s="3" t="s">
        <v>150</v>
      </c>
      <c r="BE203" s="161" t="n">
        <f aca="false">IF(N203="základní",J203,0)</f>
        <v>0</v>
      </c>
      <c r="BF203" s="161" t="n">
        <f aca="false">IF(N203="snížená",J203,0)</f>
        <v>0</v>
      </c>
      <c r="BG203" s="161" t="n">
        <f aca="false">IF(N203="zákl. přenesená",J203,0)</f>
        <v>0</v>
      </c>
      <c r="BH203" s="161" t="n">
        <f aca="false">IF(N203="sníž. přenesená",J203,0)</f>
        <v>0</v>
      </c>
      <c r="BI203" s="161" t="n">
        <f aca="false">IF(N203="nulová",J203,0)</f>
        <v>0</v>
      </c>
      <c r="BJ203" s="3" t="s">
        <v>80</v>
      </c>
      <c r="BK203" s="161" t="n">
        <f aca="false">ROUND(I203*H203,2)</f>
        <v>0</v>
      </c>
      <c r="BL203" s="3" t="s">
        <v>157</v>
      </c>
      <c r="BM203" s="160" t="s">
        <v>1617</v>
      </c>
    </row>
    <row r="204" s="22" customFormat="true" ht="16.5" hidden="false" customHeight="true" outlineLevel="0" collapsed="false">
      <c r="B204" s="23"/>
      <c r="C204" s="149" t="s">
        <v>719</v>
      </c>
      <c r="D204" s="149" t="s">
        <v>152</v>
      </c>
      <c r="E204" s="150" t="s">
        <v>1618</v>
      </c>
      <c r="F204" s="151" t="s">
        <v>1619</v>
      </c>
      <c r="G204" s="152" t="s">
        <v>209</v>
      </c>
      <c r="H204" s="153" t="n">
        <v>20</v>
      </c>
      <c r="I204" s="154"/>
      <c r="J204" s="155" t="n">
        <f aca="false">ROUND(I204*H204,2)</f>
        <v>0</v>
      </c>
      <c r="K204" s="151"/>
      <c r="L204" s="23"/>
      <c r="M204" s="156"/>
      <c r="N204" s="157" t="s">
        <v>43</v>
      </c>
      <c r="P204" s="158" t="n">
        <f aca="false">O204*H204</f>
        <v>0</v>
      </c>
      <c r="Q204" s="158" t="n">
        <v>0</v>
      </c>
      <c r="R204" s="158" t="n">
        <f aca="false">Q204*H204</f>
        <v>0</v>
      </c>
      <c r="S204" s="158" t="n">
        <v>0</v>
      </c>
      <c r="T204" s="159" t="n">
        <f aca="false">S204*H204</f>
        <v>0</v>
      </c>
      <c r="AR204" s="160" t="s">
        <v>157</v>
      </c>
      <c r="AT204" s="160" t="s">
        <v>152</v>
      </c>
      <c r="AU204" s="160" t="s">
        <v>80</v>
      </c>
      <c r="AY204" s="3" t="s">
        <v>150</v>
      </c>
      <c r="BE204" s="161" t="n">
        <f aca="false">IF(N204="základní",J204,0)</f>
        <v>0</v>
      </c>
      <c r="BF204" s="161" t="n">
        <f aca="false">IF(N204="snížená",J204,0)</f>
        <v>0</v>
      </c>
      <c r="BG204" s="161" t="n">
        <f aca="false">IF(N204="zákl. přenesená",J204,0)</f>
        <v>0</v>
      </c>
      <c r="BH204" s="161" t="n">
        <f aca="false">IF(N204="sníž. přenesená",J204,0)</f>
        <v>0</v>
      </c>
      <c r="BI204" s="161" t="n">
        <f aca="false">IF(N204="nulová",J204,0)</f>
        <v>0</v>
      </c>
      <c r="BJ204" s="3" t="s">
        <v>80</v>
      </c>
      <c r="BK204" s="161" t="n">
        <f aca="false">ROUND(I204*H204,2)</f>
        <v>0</v>
      </c>
      <c r="BL204" s="3" t="s">
        <v>157</v>
      </c>
      <c r="BM204" s="160" t="s">
        <v>1620</v>
      </c>
    </row>
    <row r="205" s="22" customFormat="true" ht="16.5" hidden="false" customHeight="true" outlineLevel="0" collapsed="false">
      <c r="B205" s="23"/>
      <c r="C205" s="149" t="s">
        <v>724</v>
      </c>
      <c r="D205" s="149" t="s">
        <v>152</v>
      </c>
      <c r="E205" s="150" t="s">
        <v>1621</v>
      </c>
      <c r="F205" s="151" t="s">
        <v>1622</v>
      </c>
      <c r="G205" s="152" t="s">
        <v>209</v>
      </c>
      <c r="H205" s="153" t="n">
        <v>35</v>
      </c>
      <c r="I205" s="154"/>
      <c r="J205" s="155" t="n">
        <f aca="false">ROUND(I205*H205,2)</f>
        <v>0</v>
      </c>
      <c r="K205" s="151"/>
      <c r="L205" s="23"/>
      <c r="M205" s="156"/>
      <c r="N205" s="157" t="s">
        <v>43</v>
      </c>
      <c r="P205" s="158" t="n">
        <f aca="false">O205*H205</f>
        <v>0</v>
      </c>
      <c r="Q205" s="158" t="n">
        <v>0</v>
      </c>
      <c r="R205" s="158" t="n">
        <f aca="false">Q205*H205</f>
        <v>0</v>
      </c>
      <c r="S205" s="158" t="n">
        <v>0</v>
      </c>
      <c r="T205" s="159" t="n">
        <f aca="false">S205*H205</f>
        <v>0</v>
      </c>
      <c r="AR205" s="160" t="s">
        <v>157</v>
      </c>
      <c r="AT205" s="160" t="s">
        <v>152</v>
      </c>
      <c r="AU205" s="160" t="s">
        <v>80</v>
      </c>
      <c r="AY205" s="3" t="s">
        <v>150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80</v>
      </c>
      <c r="BK205" s="161" t="n">
        <f aca="false">ROUND(I205*H205,2)</f>
        <v>0</v>
      </c>
      <c r="BL205" s="3" t="s">
        <v>157</v>
      </c>
      <c r="BM205" s="160" t="s">
        <v>1623</v>
      </c>
    </row>
    <row r="206" s="22" customFormat="true" ht="16.5" hidden="false" customHeight="true" outlineLevel="0" collapsed="false">
      <c r="B206" s="23"/>
      <c r="C206" s="149" t="s">
        <v>731</v>
      </c>
      <c r="D206" s="149" t="s">
        <v>152</v>
      </c>
      <c r="E206" s="150" t="s">
        <v>1624</v>
      </c>
      <c r="F206" s="151" t="s">
        <v>1625</v>
      </c>
      <c r="G206" s="152" t="s">
        <v>722</v>
      </c>
      <c r="H206" s="153" t="n">
        <v>1</v>
      </c>
      <c r="I206" s="154"/>
      <c r="J206" s="155" t="n">
        <f aca="false">ROUND(I206*H206,2)</f>
        <v>0</v>
      </c>
      <c r="K206" s="151"/>
      <c r="L206" s="23"/>
      <c r="M206" s="156"/>
      <c r="N206" s="157" t="s">
        <v>43</v>
      </c>
      <c r="P206" s="158" t="n">
        <f aca="false">O206*H206</f>
        <v>0</v>
      </c>
      <c r="Q206" s="158" t="n">
        <v>0</v>
      </c>
      <c r="R206" s="158" t="n">
        <f aca="false">Q206*H206</f>
        <v>0</v>
      </c>
      <c r="S206" s="158" t="n">
        <v>0</v>
      </c>
      <c r="T206" s="159" t="n">
        <f aca="false">S206*H206</f>
        <v>0</v>
      </c>
      <c r="AR206" s="160" t="s">
        <v>157</v>
      </c>
      <c r="AT206" s="160" t="s">
        <v>152</v>
      </c>
      <c r="AU206" s="160" t="s">
        <v>80</v>
      </c>
      <c r="AY206" s="3" t="s">
        <v>150</v>
      </c>
      <c r="BE206" s="161" t="n">
        <f aca="false">IF(N206="základní",J206,0)</f>
        <v>0</v>
      </c>
      <c r="BF206" s="161" t="n">
        <f aca="false">IF(N206="snížená",J206,0)</f>
        <v>0</v>
      </c>
      <c r="BG206" s="161" t="n">
        <f aca="false">IF(N206="zákl. přenesená",J206,0)</f>
        <v>0</v>
      </c>
      <c r="BH206" s="161" t="n">
        <f aca="false">IF(N206="sníž. přenesená",J206,0)</f>
        <v>0</v>
      </c>
      <c r="BI206" s="161" t="n">
        <f aca="false">IF(N206="nulová",J206,0)</f>
        <v>0</v>
      </c>
      <c r="BJ206" s="3" t="s">
        <v>80</v>
      </c>
      <c r="BK206" s="161" t="n">
        <f aca="false">ROUND(I206*H206,2)</f>
        <v>0</v>
      </c>
      <c r="BL206" s="3" t="s">
        <v>157</v>
      </c>
      <c r="BM206" s="160" t="s">
        <v>1626</v>
      </c>
    </row>
    <row r="207" s="136" customFormat="true" ht="25.5" hidden="false" customHeight="true" outlineLevel="0" collapsed="false">
      <c r="B207" s="137"/>
      <c r="D207" s="138" t="s">
        <v>71</v>
      </c>
      <c r="E207" s="139" t="s">
        <v>1627</v>
      </c>
      <c r="F207" s="139" t="s">
        <v>1628</v>
      </c>
      <c r="I207" s="140"/>
      <c r="J207" s="141" t="n">
        <f aca="false">BK207</f>
        <v>0</v>
      </c>
      <c r="L207" s="137"/>
      <c r="M207" s="142"/>
      <c r="P207" s="143" t="n">
        <f aca="false">SUM(P208:P235)</f>
        <v>0</v>
      </c>
      <c r="R207" s="143" t="n">
        <f aca="false">SUM(R208:R235)</f>
        <v>0</v>
      </c>
      <c r="T207" s="144" t="n">
        <f aca="false">SUM(T208:T235)</f>
        <v>0</v>
      </c>
      <c r="AR207" s="138" t="s">
        <v>80</v>
      </c>
      <c r="AT207" s="145" t="s">
        <v>71</v>
      </c>
      <c r="AU207" s="145" t="s">
        <v>72</v>
      </c>
      <c r="AY207" s="138" t="s">
        <v>150</v>
      </c>
      <c r="BK207" s="146" t="n">
        <f aca="false">SUM(BK208:BK235)</f>
        <v>0</v>
      </c>
    </row>
    <row r="208" s="22" customFormat="true" ht="16.5" hidden="false" customHeight="true" outlineLevel="0" collapsed="false">
      <c r="B208" s="23"/>
      <c r="C208" s="149" t="s">
        <v>738</v>
      </c>
      <c r="D208" s="149" t="s">
        <v>152</v>
      </c>
      <c r="E208" s="150" t="s">
        <v>1609</v>
      </c>
      <c r="F208" s="151" t="s">
        <v>1610</v>
      </c>
      <c r="G208" s="152" t="s">
        <v>209</v>
      </c>
      <c r="H208" s="153" t="n">
        <v>15</v>
      </c>
      <c r="I208" s="154"/>
      <c r="J208" s="155" t="n">
        <f aca="false">ROUND(I208*H208,2)</f>
        <v>0</v>
      </c>
      <c r="K208" s="151"/>
      <c r="L208" s="23"/>
      <c r="M208" s="156"/>
      <c r="N208" s="157" t="s">
        <v>43</v>
      </c>
      <c r="P208" s="158" t="n">
        <f aca="false">O208*H208</f>
        <v>0</v>
      </c>
      <c r="Q208" s="158" t="n">
        <v>0</v>
      </c>
      <c r="R208" s="158" t="n">
        <f aca="false">Q208*H208</f>
        <v>0</v>
      </c>
      <c r="S208" s="158" t="n">
        <v>0</v>
      </c>
      <c r="T208" s="159" t="n">
        <f aca="false">S208*H208</f>
        <v>0</v>
      </c>
      <c r="AR208" s="160" t="s">
        <v>157</v>
      </c>
      <c r="AT208" s="160" t="s">
        <v>152</v>
      </c>
      <c r="AU208" s="160" t="s">
        <v>80</v>
      </c>
      <c r="AY208" s="3" t="s">
        <v>150</v>
      </c>
      <c r="BE208" s="161" t="n">
        <f aca="false">IF(N208="základní",J208,0)</f>
        <v>0</v>
      </c>
      <c r="BF208" s="161" t="n">
        <f aca="false">IF(N208="snížená",J208,0)</f>
        <v>0</v>
      </c>
      <c r="BG208" s="161" t="n">
        <f aca="false">IF(N208="zákl. přenesená",J208,0)</f>
        <v>0</v>
      </c>
      <c r="BH208" s="161" t="n">
        <f aca="false">IF(N208="sníž. přenesená",J208,0)</f>
        <v>0</v>
      </c>
      <c r="BI208" s="161" t="n">
        <f aca="false">IF(N208="nulová",J208,0)</f>
        <v>0</v>
      </c>
      <c r="BJ208" s="3" t="s">
        <v>80</v>
      </c>
      <c r="BK208" s="161" t="n">
        <f aca="false">ROUND(I208*H208,2)</f>
        <v>0</v>
      </c>
      <c r="BL208" s="3" t="s">
        <v>157</v>
      </c>
      <c r="BM208" s="160" t="s">
        <v>1629</v>
      </c>
    </row>
    <row r="209" s="22" customFormat="true" ht="16.5" hidden="false" customHeight="true" outlineLevel="0" collapsed="false">
      <c r="B209" s="23"/>
      <c r="C209" s="149" t="s">
        <v>743</v>
      </c>
      <c r="D209" s="149" t="s">
        <v>152</v>
      </c>
      <c r="E209" s="150" t="s">
        <v>1618</v>
      </c>
      <c r="F209" s="151" t="s">
        <v>1619</v>
      </c>
      <c r="G209" s="152" t="s">
        <v>209</v>
      </c>
      <c r="H209" s="153" t="n">
        <v>15</v>
      </c>
      <c r="I209" s="154"/>
      <c r="J209" s="155" t="n">
        <f aca="false">ROUND(I209*H209,2)</f>
        <v>0</v>
      </c>
      <c r="K209" s="151"/>
      <c r="L209" s="23"/>
      <c r="M209" s="156"/>
      <c r="N209" s="157" t="s">
        <v>43</v>
      </c>
      <c r="P209" s="158" t="n">
        <f aca="false">O209*H209</f>
        <v>0</v>
      </c>
      <c r="Q209" s="158" t="n">
        <v>0</v>
      </c>
      <c r="R209" s="158" t="n">
        <f aca="false">Q209*H209</f>
        <v>0</v>
      </c>
      <c r="S209" s="158" t="n">
        <v>0</v>
      </c>
      <c r="T209" s="159" t="n">
        <f aca="false">S209*H209</f>
        <v>0</v>
      </c>
      <c r="AR209" s="160" t="s">
        <v>157</v>
      </c>
      <c r="AT209" s="160" t="s">
        <v>152</v>
      </c>
      <c r="AU209" s="160" t="s">
        <v>80</v>
      </c>
      <c r="AY209" s="3" t="s">
        <v>150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80</v>
      </c>
      <c r="BK209" s="161" t="n">
        <f aca="false">ROUND(I209*H209,2)</f>
        <v>0</v>
      </c>
      <c r="BL209" s="3" t="s">
        <v>157</v>
      </c>
      <c r="BM209" s="160" t="s">
        <v>1630</v>
      </c>
    </row>
    <row r="210" s="22" customFormat="true" ht="16.5" hidden="false" customHeight="true" outlineLevel="0" collapsed="false">
      <c r="B210" s="23"/>
      <c r="C210" s="149" t="s">
        <v>748</v>
      </c>
      <c r="D210" s="149" t="s">
        <v>152</v>
      </c>
      <c r="E210" s="150" t="s">
        <v>1621</v>
      </c>
      <c r="F210" s="151" t="s">
        <v>1622</v>
      </c>
      <c r="G210" s="152" t="s">
        <v>209</v>
      </c>
      <c r="H210" s="153" t="n">
        <v>15</v>
      </c>
      <c r="I210" s="154"/>
      <c r="J210" s="155" t="n">
        <f aca="false">ROUND(I210*H210,2)</f>
        <v>0</v>
      </c>
      <c r="K210" s="151"/>
      <c r="L210" s="23"/>
      <c r="M210" s="156"/>
      <c r="N210" s="157" t="s">
        <v>43</v>
      </c>
      <c r="P210" s="158" t="n">
        <f aca="false">O210*H210</f>
        <v>0</v>
      </c>
      <c r="Q210" s="158" t="n">
        <v>0</v>
      </c>
      <c r="R210" s="158" t="n">
        <f aca="false">Q210*H210</f>
        <v>0</v>
      </c>
      <c r="S210" s="158" t="n">
        <v>0</v>
      </c>
      <c r="T210" s="159" t="n">
        <f aca="false">S210*H210</f>
        <v>0</v>
      </c>
      <c r="AR210" s="160" t="s">
        <v>157</v>
      </c>
      <c r="AT210" s="160" t="s">
        <v>152</v>
      </c>
      <c r="AU210" s="160" t="s">
        <v>80</v>
      </c>
      <c r="AY210" s="3" t="s">
        <v>150</v>
      </c>
      <c r="BE210" s="161" t="n">
        <f aca="false">IF(N210="základní",J210,0)</f>
        <v>0</v>
      </c>
      <c r="BF210" s="161" t="n">
        <f aca="false">IF(N210="snížená",J210,0)</f>
        <v>0</v>
      </c>
      <c r="BG210" s="161" t="n">
        <f aca="false">IF(N210="zákl. přenesená",J210,0)</f>
        <v>0</v>
      </c>
      <c r="BH210" s="161" t="n">
        <f aca="false">IF(N210="sníž. přenesená",J210,0)</f>
        <v>0</v>
      </c>
      <c r="BI210" s="161" t="n">
        <f aca="false">IF(N210="nulová",J210,0)</f>
        <v>0</v>
      </c>
      <c r="BJ210" s="3" t="s">
        <v>80</v>
      </c>
      <c r="BK210" s="161" t="n">
        <f aca="false">ROUND(I210*H210,2)</f>
        <v>0</v>
      </c>
      <c r="BL210" s="3" t="s">
        <v>157</v>
      </c>
      <c r="BM210" s="160" t="s">
        <v>1631</v>
      </c>
    </row>
    <row r="211" s="22" customFormat="true" ht="16.5" hidden="false" customHeight="true" outlineLevel="0" collapsed="false">
      <c r="B211" s="23"/>
      <c r="C211" s="149" t="s">
        <v>753</v>
      </c>
      <c r="D211" s="149" t="s">
        <v>152</v>
      </c>
      <c r="E211" s="150" t="s">
        <v>1632</v>
      </c>
      <c r="F211" s="151" t="s">
        <v>1633</v>
      </c>
      <c r="G211" s="152" t="s">
        <v>209</v>
      </c>
      <c r="H211" s="153" t="n">
        <v>15</v>
      </c>
      <c r="I211" s="154"/>
      <c r="J211" s="155" t="n">
        <f aca="false">ROUND(I211*H211,2)</f>
        <v>0</v>
      </c>
      <c r="K211" s="151"/>
      <c r="L211" s="23"/>
      <c r="M211" s="156"/>
      <c r="N211" s="157" t="s">
        <v>43</v>
      </c>
      <c r="P211" s="158" t="n">
        <f aca="false">O211*H211</f>
        <v>0</v>
      </c>
      <c r="Q211" s="158" t="n">
        <v>0</v>
      </c>
      <c r="R211" s="158" t="n">
        <f aca="false">Q211*H211</f>
        <v>0</v>
      </c>
      <c r="S211" s="158" t="n">
        <v>0</v>
      </c>
      <c r="T211" s="159" t="n">
        <f aca="false">S211*H211</f>
        <v>0</v>
      </c>
      <c r="AR211" s="160" t="s">
        <v>157</v>
      </c>
      <c r="AT211" s="160" t="s">
        <v>152</v>
      </c>
      <c r="AU211" s="160" t="s">
        <v>80</v>
      </c>
      <c r="AY211" s="3" t="s">
        <v>150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80</v>
      </c>
      <c r="BK211" s="161" t="n">
        <f aca="false">ROUND(I211*H211,2)</f>
        <v>0</v>
      </c>
      <c r="BL211" s="3" t="s">
        <v>157</v>
      </c>
      <c r="BM211" s="160" t="s">
        <v>1634</v>
      </c>
    </row>
    <row r="212" s="22" customFormat="true" ht="16.5" hidden="false" customHeight="true" outlineLevel="0" collapsed="false">
      <c r="B212" s="23"/>
      <c r="C212" s="149" t="s">
        <v>758</v>
      </c>
      <c r="D212" s="149" t="s">
        <v>152</v>
      </c>
      <c r="E212" s="150" t="s">
        <v>1635</v>
      </c>
      <c r="F212" s="151" t="s">
        <v>1625</v>
      </c>
      <c r="G212" s="152" t="s">
        <v>722</v>
      </c>
      <c r="H212" s="153" t="n">
        <v>1</v>
      </c>
      <c r="I212" s="154"/>
      <c r="J212" s="155" t="n">
        <f aca="false">ROUND(I212*H212,2)</f>
        <v>0</v>
      </c>
      <c r="K212" s="151"/>
      <c r="L212" s="23"/>
      <c r="M212" s="156"/>
      <c r="N212" s="157" t="s">
        <v>43</v>
      </c>
      <c r="P212" s="158" t="n">
        <f aca="false">O212*H212</f>
        <v>0</v>
      </c>
      <c r="Q212" s="158" t="n">
        <v>0</v>
      </c>
      <c r="R212" s="158" t="n">
        <f aca="false">Q212*H212</f>
        <v>0</v>
      </c>
      <c r="S212" s="158" t="n">
        <v>0</v>
      </c>
      <c r="T212" s="159" t="n">
        <f aca="false">S212*H212</f>
        <v>0</v>
      </c>
      <c r="AR212" s="160" t="s">
        <v>157</v>
      </c>
      <c r="AT212" s="160" t="s">
        <v>152</v>
      </c>
      <c r="AU212" s="160" t="s">
        <v>80</v>
      </c>
      <c r="AY212" s="3" t="s">
        <v>150</v>
      </c>
      <c r="BE212" s="161" t="n">
        <f aca="false">IF(N212="základní",J212,0)</f>
        <v>0</v>
      </c>
      <c r="BF212" s="161" t="n">
        <f aca="false">IF(N212="snížená",J212,0)</f>
        <v>0</v>
      </c>
      <c r="BG212" s="161" t="n">
        <f aca="false">IF(N212="zákl. přenesená",J212,0)</f>
        <v>0</v>
      </c>
      <c r="BH212" s="161" t="n">
        <f aca="false">IF(N212="sníž. přenesená",J212,0)</f>
        <v>0</v>
      </c>
      <c r="BI212" s="161" t="n">
        <f aca="false">IF(N212="nulová",J212,0)</f>
        <v>0</v>
      </c>
      <c r="BJ212" s="3" t="s">
        <v>80</v>
      </c>
      <c r="BK212" s="161" t="n">
        <f aca="false">ROUND(I212*H212,2)</f>
        <v>0</v>
      </c>
      <c r="BL212" s="3" t="s">
        <v>157</v>
      </c>
      <c r="BM212" s="160" t="s">
        <v>1636</v>
      </c>
    </row>
    <row r="213" s="22" customFormat="true" ht="16.5" hidden="false" customHeight="true" outlineLevel="0" collapsed="false">
      <c r="B213" s="23"/>
      <c r="C213" s="149" t="s">
        <v>763</v>
      </c>
      <c r="D213" s="149" t="s">
        <v>152</v>
      </c>
      <c r="E213" s="150" t="s">
        <v>1637</v>
      </c>
      <c r="F213" s="151" t="s">
        <v>1638</v>
      </c>
      <c r="G213" s="152" t="s">
        <v>209</v>
      </c>
      <c r="H213" s="153" t="n">
        <v>15</v>
      </c>
      <c r="I213" s="154"/>
      <c r="J213" s="155" t="n">
        <f aca="false">ROUND(I213*H213,2)</f>
        <v>0</v>
      </c>
      <c r="K213" s="151"/>
      <c r="L213" s="23"/>
      <c r="M213" s="156"/>
      <c r="N213" s="157" t="s">
        <v>43</v>
      </c>
      <c r="P213" s="158" t="n">
        <f aca="false">O213*H213</f>
        <v>0</v>
      </c>
      <c r="Q213" s="158" t="n">
        <v>0</v>
      </c>
      <c r="R213" s="158" t="n">
        <f aca="false">Q213*H213</f>
        <v>0</v>
      </c>
      <c r="S213" s="158" t="n">
        <v>0</v>
      </c>
      <c r="T213" s="159" t="n">
        <f aca="false">S213*H213</f>
        <v>0</v>
      </c>
      <c r="AR213" s="160" t="s">
        <v>157</v>
      </c>
      <c r="AT213" s="160" t="s">
        <v>152</v>
      </c>
      <c r="AU213" s="160" t="s">
        <v>80</v>
      </c>
      <c r="AY213" s="3" t="s">
        <v>150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80</v>
      </c>
      <c r="BK213" s="161" t="n">
        <f aca="false">ROUND(I213*H213,2)</f>
        <v>0</v>
      </c>
      <c r="BL213" s="3" t="s">
        <v>157</v>
      </c>
      <c r="BM213" s="160" t="s">
        <v>1639</v>
      </c>
    </row>
    <row r="214" s="22" customFormat="true" ht="16.5" hidden="false" customHeight="true" outlineLevel="0" collapsed="false">
      <c r="B214" s="23"/>
      <c r="C214" s="149" t="s">
        <v>769</v>
      </c>
      <c r="D214" s="149" t="s">
        <v>152</v>
      </c>
      <c r="E214" s="150" t="s">
        <v>1640</v>
      </c>
      <c r="F214" s="151" t="s">
        <v>1641</v>
      </c>
      <c r="G214" s="152" t="s">
        <v>209</v>
      </c>
      <c r="H214" s="153" t="n">
        <v>10</v>
      </c>
      <c r="I214" s="154"/>
      <c r="J214" s="155" t="n">
        <f aca="false">ROUND(I214*H214,2)</f>
        <v>0</v>
      </c>
      <c r="K214" s="151"/>
      <c r="L214" s="23"/>
      <c r="M214" s="156"/>
      <c r="N214" s="157" t="s">
        <v>43</v>
      </c>
      <c r="P214" s="158" t="n">
        <f aca="false">O214*H214</f>
        <v>0</v>
      </c>
      <c r="Q214" s="158" t="n">
        <v>0</v>
      </c>
      <c r="R214" s="158" t="n">
        <f aca="false">Q214*H214</f>
        <v>0</v>
      </c>
      <c r="S214" s="158" t="n">
        <v>0</v>
      </c>
      <c r="T214" s="159" t="n">
        <f aca="false">S214*H214</f>
        <v>0</v>
      </c>
      <c r="AR214" s="160" t="s">
        <v>157</v>
      </c>
      <c r="AT214" s="160" t="s">
        <v>152</v>
      </c>
      <c r="AU214" s="160" t="s">
        <v>80</v>
      </c>
      <c r="AY214" s="3" t="s">
        <v>150</v>
      </c>
      <c r="BE214" s="161" t="n">
        <f aca="false">IF(N214="základní",J214,0)</f>
        <v>0</v>
      </c>
      <c r="BF214" s="161" t="n">
        <f aca="false">IF(N214="snížená",J214,0)</f>
        <v>0</v>
      </c>
      <c r="BG214" s="161" t="n">
        <f aca="false">IF(N214="zákl. přenesená",J214,0)</f>
        <v>0</v>
      </c>
      <c r="BH214" s="161" t="n">
        <f aca="false">IF(N214="sníž. přenesená",J214,0)</f>
        <v>0</v>
      </c>
      <c r="BI214" s="161" t="n">
        <f aca="false">IF(N214="nulová",J214,0)</f>
        <v>0</v>
      </c>
      <c r="BJ214" s="3" t="s">
        <v>80</v>
      </c>
      <c r="BK214" s="161" t="n">
        <f aca="false">ROUND(I214*H214,2)</f>
        <v>0</v>
      </c>
      <c r="BL214" s="3" t="s">
        <v>157</v>
      </c>
      <c r="BM214" s="160" t="s">
        <v>1642</v>
      </c>
    </row>
    <row r="215" s="22" customFormat="true" ht="16.5" hidden="false" customHeight="true" outlineLevel="0" collapsed="false">
      <c r="B215" s="23"/>
      <c r="C215" s="149" t="s">
        <v>776</v>
      </c>
      <c r="D215" s="149" t="s">
        <v>152</v>
      </c>
      <c r="E215" s="150" t="s">
        <v>1643</v>
      </c>
      <c r="F215" s="151" t="s">
        <v>1644</v>
      </c>
      <c r="G215" s="152" t="s">
        <v>209</v>
      </c>
      <c r="H215" s="153" t="n">
        <v>15</v>
      </c>
      <c r="I215" s="154"/>
      <c r="J215" s="155" t="n">
        <f aca="false">ROUND(I215*H215,2)</f>
        <v>0</v>
      </c>
      <c r="K215" s="151"/>
      <c r="L215" s="23"/>
      <c r="M215" s="156"/>
      <c r="N215" s="157" t="s">
        <v>43</v>
      </c>
      <c r="P215" s="158" t="n">
        <f aca="false">O215*H215</f>
        <v>0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57</v>
      </c>
      <c r="AT215" s="160" t="s">
        <v>152</v>
      </c>
      <c r="AU215" s="160" t="s">
        <v>80</v>
      </c>
      <c r="AY215" s="3" t="s">
        <v>150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80</v>
      </c>
      <c r="BK215" s="161" t="n">
        <f aca="false">ROUND(I215*H215,2)</f>
        <v>0</v>
      </c>
      <c r="BL215" s="3" t="s">
        <v>157</v>
      </c>
      <c r="BM215" s="160" t="s">
        <v>1645</v>
      </c>
    </row>
    <row r="216" s="22" customFormat="true" ht="16.5" hidden="false" customHeight="true" outlineLevel="0" collapsed="false">
      <c r="B216" s="23"/>
      <c r="C216" s="149" t="s">
        <v>782</v>
      </c>
      <c r="D216" s="149" t="s">
        <v>152</v>
      </c>
      <c r="E216" s="150" t="s">
        <v>1646</v>
      </c>
      <c r="F216" s="151" t="s">
        <v>1647</v>
      </c>
      <c r="G216" s="152" t="s">
        <v>209</v>
      </c>
      <c r="H216" s="153" t="n">
        <v>10</v>
      </c>
      <c r="I216" s="154"/>
      <c r="J216" s="155" t="n">
        <f aca="false">ROUND(I216*H216,2)</f>
        <v>0</v>
      </c>
      <c r="K216" s="151"/>
      <c r="L216" s="23"/>
      <c r="M216" s="156"/>
      <c r="N216" s="157" t="s">
        <v>43</v>
      </c>
      <c r="P216" s="158" t="n">
        <f aca="false">O216*H216</f>
        <v>0</v>
      </c>
      <c r="Q216" s="158" t="n">
        <v>0</v>
      </c>
      <c r="R216" s="158" t="n">
        <f aca="false">Q216*H216</f>
        <v>0</v>
      </c>
      <c r="S216" s="158" t="n">
        <v>0</v>
      </c>
      <c r="T216" s="159" t="n">
        <f aca="false">S216*H216</f>
        <v>0</v>
      </c>
      <c r="AR216" s="160" t="s">
        <v>157</v>
      </c>
      <c r="AT216" s="160" t="s">
        <v>152</v>
      </c>
      <c r="AU216" s="160" t="s">
        <v>80</v>
      </c>
      <c r="AY216" s="3" t="s">
        <v>150</v>
      </c>
      <c r="BE216" s="161" t="n">
        <f aca="false">IF(N216="základní",J216,0)</f>
        <v>0</v>
      </c>
      <c r="BF216" s="161" t="n">
        <f aca="false">IF(N216="snížená",J216,0)</f>
        <v>0</v>
      </c>
      <c r="BG216" s="161" t="n">
        <f aca="false">IF(N216="zákl. přenesená",J216,0)</f>
        <v>0</v>
      </c>
      <c r="BH216" s="161" t="n">
        <f aca="false">IF(N216="sníž. přenesená",J216,0)</f>
        <v>0</v>
      </c>
      <c r="BI216" s="161" t="n">
        <f aca="false">IF(N216="nulová",J216,0)</f>
        <v>0</v>
      </c>
      <c r="BJ216" s="3" t="s">
        <v>80</v>
      </c>
      <c r="BK216" s="161" t="n">
        <f aca="false">ROUND(I216*H216,2)</f>
        <v>0</v>
      </c>
      <c r="BL216" s="3" t="s">
        <v>157</v>
      </c>
      <c r="BM216" s="160" t="s">
        <v>1648</v>
      </c>
    </row>
    <row r="217" s="22" customFormat="true" ht="16.5" hidden="false" customHeight="true" outlineLevel="0" collapsed="false">
      <c r="B217" s="23"/>
      <c r="C217" s="149" t="s">
        <v>787</v>
      </c>
      <c r="D217" s="149" t="s">
        <v>152</v>
      </c>
      <c r="E217" s="150" t="s">
        <v>1649</v>
      </c>
      <c r="F217" s="151" t="s">
        <v>1650</v>
      </c>
      <c r="G217" s="152" t="s">
        <v>209</v>
      </c>
      <c r="H217" s="153" t="n">
        <v>10</v>
      </c>
      <c r="I217" s="154"/>
      <c r="J217" s="155" t="n">
        <f aca="false">ROUND(I217*H217,2)</f>
        <v>0</v>
      </c>
      <c r="K217" s="151"/>
      <c r="L217" s="23"/>
      <c r="M217" s="156"/>
      <c r="N217" s="157" t="s">
        <v>43</v>
      </c>
      <c r="P217" s="158" t="n">
        <f aca="false">O217*H217</f>
        <v>0</v>
      </c>
      <c r="Q217" s="158" t="n">
        <v>0</v>
      </c>
      <c r="R217" s="158" t="n">
        <f aca="false">Q217*H217</f>
        <v>0</v>
      </c>
      <c r="S217" s="158" t="n">
        <v>0</v>
      </c>
      <c r="T217" s="159" t="n">
        <f aca="false">S217*H217</f>
        <v>0</v>
      </c>
      <c r="AR217" s="160" t="s">
        <v>157</v>
      </c>
      <c r="AT217" s="160" t="s">
        <v>152</v>
      </c>
      <c r="AU217" s="160" t="s">
        <v>80</v>
      </c>
      <c r="AY217" s="3" t="s">
        <v>150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80</v>
      </c>
      <c r="BK217" s="161" t="n">
        <f aca="false">ROUND(I217*H217,2)</f>
        <v>0</v>
      </c>
      <c r="BL217" s="3" t="s">
        <v>157</v>
      </c>
      <c r="BM217" s="160" t="s">
        <v>1651</v>
      </c>
    </row>
    <row r="218" s="22" customFormat="true" ht="16.5" hidden="false" customHeight="true" outlineLevel="0" collapsed="false">
      <c r="B218" s="23"/>
      <c r="C218" s="149" t="s">
        <v>792</v>
      </c>
      <c r="D218" s="149" t="s">
        <v>152</v>
      </c>
      <c r="E218" s="150" t="s">
        <v>1652</v>
      </c>
      <c r="F218" s="151" t="s">
        <v>1653</v>
      </c>
      <c r="G218" s="152" t="s">
        <v>209</v>
      </c>
      <c r="H218" s="153" t="n">
        <v>15</v>
      </c>
      <c r="I218" s="154"/>
      <c r="J218" s="155" t="n">
        <f aca="false">ROUND(I218*H218,2)</f>
        <v>0</v>
      </c>
      <c r="K218" s="151"/>
      <c r="L218" s="23"/>
      <c r="M218" s="156"/>
      <c r="N218" s="157" t="s">
        <v>43</v>
      </c>
      <c r="P218" s="158" t="n">
        <f aca="false">O218*H218</f>
        <v>0</v>
      </c>
      <c r="Q218" s="158" t="n">
        <v>0</v>
      </c>
      <c r="R218" s="158" t="n">
        <f aca="false">Q218*H218</f>
        <v>0</v>
      </c>
      <c r="S218" s="158" t="n">
        <v>0</v>
      </c>
      <c r="T218" s="159" t="n">
        <f aca="false">S218*H218</f>
        <v>0</v>
      </c>
      <c r="AR218" s="160" t="s">
        <v>157</v>
      </c>
      <c r="AT218" s="160" t="s">
        <v>152</v>
      </c>
      <c r="AU218" s="160" t="s">
        <v>80</v>
      </c>
      <c r="AY218" s="3" t="s">
        <v>150</v>
      </c>
      <c r="BE218" s="161" t="n">
        <f aca="false">IF(N218="základní",J218,0)</f>
        <v>0</v>
      </c>
      <c r="BF218" s="161" t="n">
        <f aca="false">IF(N218="snížená",J218,0)</f>
        <v>0</v>
      </c>
      <c r="BG218" s="161" t="n">
        <f aca="false">IF(N218="zákl. přenesená",J218,0)</f>
        <v>0</v>
      </c>
      <c r="BH218" s="161" t="n">
        <f aca="false">IF(N218="sníž. přenesená",J218,0)</f>
        <v>0</v>
      </c>
      <c r="BI218" s="161" t="n">
        <f aca="false">IF(N218="nulová",J218,0)</f>
        <v>0</v>
      </c>
      <c r="BJ218" s="3" t="s">
        <v>80</v>
      </c>
      <c r="BK218" s="161" t="n">
        <f aca="false">ROUND(I218*H218,2)</f>
        <v>0</v>
      </c>
      <c r="BL218" s="3" t="s">
        <v>157</v>
      </c>
      <c r="BM218" s="160" t="s">
        <v>1654</v>
      </c>
    </row>
    <row r="219" s="22" customFormat="true" ht="16.5" hidden="false" customHeight="true" outlineLevel="0" collapsed="false">
      <c r="B219" s="23"/>
      <c r="C219" s="149" t="s">
        <v>799</v>
      </c>
      <c r="D219" s="149" t="s">
        <v>152</v>
      </c>
      <c r="E219" s="150" t="s">
        <v>1655</v>
      </c>
      <c r="F219" s="151" t="s">
        <v>1656</v>
      </c>
      <c r="G219" s="152" t="s">
        <v>209</v>
      </c>
      <c r="H219" s="153" t="n">
        <v>45</v>
      </c>
      <c r="I219" s="154"/>
      <c r="J219" s="155" t="n">
        <f aca="false">ROUND(I219*H219,2)</f>
        <v>0</v>
      </c>
      <c r="K219" s="151"/>
      <c r="L219" s="23"/>
      <c r="M219" s="156"/>
      <c r="N219" s="157" t="s">
        <v>43</v>
      </c>
      <c r="P219" s="158" t="n">
        <f aca="false">O219*H219</f>
        <v>0</v>
      </c>
      <c r="Q219" s="158" t="n">
        <v>0</v>
      </c>
      <c r="R219" s="158" t="n">
        <f aca="false">Q219*H219</f>
        <v>0</v>
      </c>
      <c r="S219" s="158" t="n">
        <v>0</v>
      </c>
      <c r="T219" s="159" t="n">
        <f aca="false">S219*H219</f>
        <v>0</v>
      </c>
      <c r="AR219" s="160" t="s">
        <v>157</v>
      </c>
      <c r="AT219" s="160" t="s">
        <v>152</v>
      </c>
      <c r="AU219" s="160" t="s">
        <v>80</v>
      </c>
      <c r="AY219" s="3" t="s">
        <v>150</v>
      </c>
      <c r="BE219" s="161" t="n">
        <f aca="false">IF(N219="základní",J219,0)</f>
        <v>0</v>
      </c>
      <c r="BF219" s="161" t="n">
        <f aca="false">IF(N219="snížená",J219,0)</f>
        <v>0</v>
      </c>
      <c r="BG219" s="161" t="n">
        <f aca="false">IF(N219="zákl. přenesená",J219,0)</f>
        <v>0</v>
      </c>
      <c r="BH219" s="161" t="n">
        <f aca="false">IF(N219="sníž. přenesená",J219,0)</f>
        <v>0</v>
      </c>
      <c r="BI219" s="161" t="n">
        <f aca="false">IF(N219="nulová",J219,0)</f>
        <v>0</v>
      </c>
      <c r="BJ219" s="3" t="s">
        <v>80</v>
      </c>
      <c r="BK219" s="161" t="n">
        <f aca="false">ROUND(I219*H219,2)</f>
        <v>0</v>
      </c>
      <c r="BL219" s="3" t="s">
        <v>157</v>
      </c>
      <c r="BM219" s="160" t="s">
        <v>1657</v>
      </c>
    </row>
    <row r="220" s="22" customFormat="true" ht="16.5" hidden="false" customHeight="true" outlineLevel="0" collapsed="false">
      <c r="B220" s="23"/>
      <c r="C220" s="149" t="s">
        <v>804</v>
      </c>
      <c r="D220" s="149" t="s">
        <v>152</v>
      </c>
      <c r="E220" s="150" t="s">
        <v>1658</v>
      </c>
      <c r="F220" s="151" t="s">
        <v>1659</v>
      </c>
      <c r="G220" s="152" t="s">
        <v>209</v>
      </c>
      <c r="H220" s="153" t="n">
        <v>20</v>
      </c>
      <c r="I220" s="154"/>
      <c r="J220" s="155" t="n">
        <f aca="false">ROUND(I220*H220,2)</f>
        <v>0</v>
      </c>
      <c r="K220" s="151"/>
      <c r="L220" s="23"/>
      <c r="M220" s="156"/>
      <c r="N220" s="157" t="s">
        <v>43</v>
      </c>
      <c r="P220" s="158" t="n">
        <f aca="false">O220*H220</f>
        <v>0</v>
      </c>
      <c r="Q220" s="158" t="n">
        <v>0</v>
      </c>
      <c r="R220" s="158" t="n">
        <f aca="false">Q220*H220</f>
        <v>0</v>
      </c>
      <c r="S220" s="158" t="n">
        <v>0</v>
      </c>
      <c r="T220" s="159" t="n">
        <f aca="false">S220*H220</f>
        <v>0</v>
      </c>
      <c r="AR220" s="160" t="s">
        <v>157</v>
      </c>
      <c r="AT220" s="160" t="s">
        <v>152</v>
      </c>
      <c r="AU220" s="160" t="s">
        <v>80</v>
      </c>
      <c r="AY220" s="3" t="s">
        <v>150</v>
      </c>
      <c r="BE220" s="161" t="n">
        <f aca="false">IF(N220="základní",J220,0)</f>
        <v>0</v>
      </c>
      <c r="BF220" s="161" t="n">
        <f aca="false">IF(N220="snížená",J220,0)</f>
        <v>0</v>
      </c>
      <c r="BG220" s="161" t="n">
        <f aca="false">IF(N220="zákl. přenesená",J220,0)</f>
        <v>0</v>
      </c>
      <c r="BH220" s="161" t="n">
        <f aca="false">IF(N220="sníž. přenesená",J220,0)</f>
        <v>0</v>
      </c>
      <c r="BI220" s="161" t="n">
        <f aca="false">IF(N220="nulová",J220,0)</f>
        <v>0</v>
      </c>
      <c r="BJ220" s="3" t="s">
        <v>80</v>
      </c>
      <c r="BK220" s="161" t="n">
        <f aca="false">ROUND(I220*H220,2)</f>
        <v>0</v>
      </c>
      <c r="BL220" s="3" t="s">
        <v>157</v>
      </c>
      <c r="BM220" s="160" t="s">
        <v>1660</v>
      </c>
    </row>
    <row r="221" s="22" customFormat="true" ht="16.5" hidden="false" customHeight="true" outlineLevel="0" collapsed="false">
      <c r="B221" s="23"/>
      <c r="C221" s="149" t="s">
        <v>809</v>
      </c>
      <c r="D221" s="149" t="s">
        <v>152</v>
      </c>
      <c r="E221" s="150" t="s">
        <v>1661</v>
      </c>
      <c r="F221" s="151" t="s">
        <v>1662</v>
      </c>
      <c r="G221" s="152" t="s">
        <v>209</v>
      </c>
      <c r="H221" s="153" t="n">
        <v>35</v>
      </c>
      <c r="I221" s="154"/>
      <c r="J221" s="155" t="n">
        <f aca="false">ROUND(I221*H221,2)</f>
        <v>0</v>
      </c>
      <c r="K221" s="151"/>
      <c r="L221" s="23"/>
      <c r="M221" s="156"/>
      <c r="N221" s="157" t="s">
        <v>43</v>
      </c>
      <c r="P221" s="158" t="n">
        <f aca="false">O221*H221</f>
        <v>0</v>
      </c>
      <c r="Q221" s="158" t="n">
        <v>0</v>
      </c>
      <c r="R221" s="158" t="n">
        <f aca="false">Q221*H221</f>
        <v>0</v>
      </c>
      <c r="S221" s="158" t="n">
        <v>0</v>
      </c>
      <c r="T221" s="159" t="n">
        <f aca="false">S221*H221</f>
        <v>0</v>
      </c>
      <c r="AR221" s="160" t="s">
        <v>157</v>
      </c>
      <c r="AT221" s="160" t="s">
        <v>152</v>
      </c>
      <c r="AU221" s="160" t="s">
        <v>80</v>
      </c>
      <c r="AY221" s="3" t="s">
        <v>150</v>
      </c>
      <c r="BE221" s="161" t="n">
        <f aca="false">IF(N221="základní",J221,0)</f>
        <v>0</v>
      </c>
      <c r="BF221" s="161" t="n">
        <f aca="false">IF(N221="snížená",J221,0)</f>
        <v>0</v>
      </c>
      <c r="BG221" s="161" t="n">
        <f aca="false">IF(N221="zákl. přenesená",J221,0)</f>
        <v>0</v>
      </c>
      <c r="BH221" s="161" t="n">
        <f aca="false">IF(N221="sníž. přenesená",J221,0)</f>
        <v>0</v>
      </c>
      <c r="BI221" s="161" t="n">
        <f aca="false">IF(N221="nulová",J221,0)</f>
        <v>0</v>
      </c>
      <c r="BJ221" s="3" t="s">
        <v>80</v>
      </c>
      <c r="BK221" s="161" t="n">
        <f aca="false">ROUND(I221*H221,2)</f>
        <v>0</v>
      </c>
      <c r="BL221" s="3" t="s">
        <v>157</v>
      </c>
      <c r="BM221" s="160" t="s">
        <v>1663</v>
      </c>
    </row>
    <row r="222" s="22" customFormat="true" ht="16.5" hidden="false" customHeight="true" outlineLevel="0" collapsed="false">
      <c r="B222" s="23"/>
      <c r="C222" s="149" t="s">
        <v>814</v>
      </c>
      <c r="D222" s="149" t="s">
        <v>152</v>
      </c>
      <c r="E222" s="150" t="s">
        <v>1664</v>
      </c>
      <c r="F222" s="151" t="s">
        <v>1665</v>
      </c>
      <c r="G222" s="152" t="s">
        <v>209</v>
      </c>
      <c r="H222" s="153" t="n">
        <v>15</v>
      </c>
      <c r="I222" s="154"/>
      <c r="J222" s="155" t="n">
        <f aca="false">ROUND(I222*H222,2)</f>
        <v>0</v>
      </c>
      <c r="K222" s="151"/>
      <c r="L222" s="23"/>
      <c r="M222" s="156"/>
      <c r="N222" s="157" t="s">
        <v>43</v>
      </c>
      <c r="P222" s="158" t="n">
        <f aca="false">O222*H222</f>
        <v>0</v>
      </c>
      <c r="Q222" s="158" t="n">
        <v>0</v>
      </c>
      <c r="R222" s="158" t="n">
        <f aca="false">Q222*H222</f>
        <v>0</v>
      </c>
      <c r="S222" s="158" t="n">
        <v>0</v>
      </c>
      <c r="T222" s="159" t="n">
        <f aca="false">S222*H222</f>
        <v>0</v>
      </c>
      <c r="AR222" s="160" t="s">
        <v>157</v>
      </c>
      <c r="AT222" s="160" t="s">
        <v>152</v>
      </c>
      <c r="AU222" s="160" t="s">
        <v>80</v>
      </c>
      <c r="AY222" s="3" t="s">
        <v>150</v>
      </c>
      <c r="BE222" s="161" t="n">
        <f aca="false">IF(N222="základní",J222,0)</f>
        <v>0</v>
      </c>
      <c r="BF222" s="161" t="n">
        <f aca="false">IF(N222="snížená",J222,0)</f>
        <v>0</v>
      </c>
      <c r="BG222" s="161" t="n">
        <f aca="false">IF(N222="zákl. přenesená",J222,0)</f>
        <v>0</v>
      </c>
      <c r="BH222" s="161" t="n">
        <f aca="false">IF(N222="sníž. přenesená",J222,0)</f>
        <v>0</v>
      </c>
      <c r="BI222" s="161" t="n">
        <f aca="false">IF(N222="nulová",J222,0)</f>
        <v>0</v>
      </c>
      <c r="BJ222" s="3" t="s">
        <v>80</v>
      </c>
      <c r="BK222" s="161" t="n">
        <f aca="false">ROUND(I222*H222,2)</f>
        <v>0</v>
      </c>
      <c r="BL222" s="3" t="s">
        <v>157</v>
      </c>
      <c r="BM222" s="160" t="s">
        <v>1666</v>
      </c>
    </row>
    <row r="223" s="22" customFormat="true" ht="16.5" hidden="false" customHeight="true" outlineLevel="0" collapsed="false">
      <c r="B223" s="23"/>
      <c r="C223" s="149" t="s">
        <v>820</v>
      </c>
      <c r="D223" s="149" t="s">
        <v>152</v>
      </c>
      <c r="E223" s="150" t="s">
        <v>1667</v>
      </c>
      <c r="F223" s="151" t="s">
        <v>1668</v>
      </c>
      <c r="G223" s="152" t="s">
        <v>209</v>
      </c>
      <c r="H223" s="153" t="n">
        <v>15</v>
      </c>
      <c r="I223" s="154"/>
      <c r="J223" s="155" t="n">
        <f aca="false">ROUND(I223*H223,2)</f>
        <v>0</v>
      </c>
      <c r="K223" s="151"/>
      <c r="L223" s="23"/>
      <c r="M223" s="156"/>
      <c r="N223" s="157" t="s">
        <v>43</v>
      </c>
      <c r="P223" s="158" t="n">
        <f aca="false">O223*H223</f>
        <v>0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57</v>
      </c>
      <c r="AT223" s="160" t="s">
        <v>152</v>
      </c>
      <c r="AU223" s="160" t="s">
        <v>80</v>
      </c>
      <c r="AY223" s="3" t="s">
        <v>150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80</v>
      </c>
      <c r="BK223" s="161" t="n">
        <f aca="false">ROUND(I223*H223,2)</f>
        <v>0</v>
      </c>
      <c r="BL223" s="3" t="s">
        <v>157</v>
      </c>
      <c r="BM223" s="160" t="s">
        <v>1669</v>
      </c>
    </row>
    <row r="224" s="22" customFormat="true" ht="16.5" hidden="false" customHeight="true" outlineLevel="0" collapsed="false">
      <c r="B224" s="23"/>
      <c r="C224" s="149" t="s">
        <v>825</v>
      </c>
      <c r="D224" s="149" t="s">
        <v>152</v>
      </c>
      <c r="E224" s="150" t="s">
        <v>1670</v>
      </c>
      <c r="F224" s="151" t="s">
        <v>1671</v>
      </c>
      <c r="G224" s="152" t="s">
        <v>209</v>
      </c>
      <c r="H224" s="153" t="n">
        <v>15</v>
      </c>
      <c r="I224" s="154"/>
      <c r="J224" s="155" t="n">
        <f aca="false">ROUND(I224*H224,2)</f>
        <v>0</v>
      </c>
      <c r="K224" s="151"/>
      <c r="L224" s="23"/>
      <c r="M224" s="156"/>
      <c r="N224" s="157" t="s">
        <v>43</v>
      </c>
      <c r="P224" s="158" t="n">
        <f aca="false">O224*H224</f>
        <v>0</v>
      </c>
      <c r="Q224" s="158" t="n">
        <v>0</v>
      </c>
      <c r="R224" s="158" t="n">
        <f aca="false">Q224*H224</f>
        <v>0</v>
      </c>
      <c r="S224" s="158" t="n">
        <v>0</v>
      </c>
      <c r="T224" s="159" t="n">
        <f aca="false">S224*H224</f>
        <v>0</v>
      </c>
      <c r="AR224" s="160" t="s">
        <v>157</v>
      </c>
      <c r="AT224" s="160" t="s">
        <v>152</v>
      </c>
      <c r="AU224" s="160" t="s">
        <v>80</v>
      </c>
      <c r="AY224" s="3" t="s">
        <v>150</v>
      </c>
      <c r="BE224" s="161" t="n">
        <f aca="false">IF(N224="základní",J224,0)</f>
        <v>0</v>
      </c>
      <c r="BF224" s="161" t="n">
        <f aca="false">IF(N224="snížená",J224,0)</f>
        <v>0</v>
      </c>
      <c r="BG224" s="161" t="n">
        <f aca="false">IF(N224="zákl. přenesená",J224,0)</f>
        <v>0</v>
      </c>
      <c r="BH224" s="161" t="n">
        <f aca="false">IF(N224="sníž. přenesená",J224,0)</f>
        <v>0</v>
      </c>
      <c r="BI224" s="161" t="n">
        <f aca="false">IF(N224="nulová",J224,0)</f>
        <v>0</v>
      </c>
      <c r="BJ224" s="3" t="s">
        <v>80</v>
      </c>
      <c r="BK224" s="161" t="n">
        <f aca="false">ROUND(I224*H224,2)</f>
        <v>0</v>
      </c>
      <c r="BL224" s="3" t="s">
        <v>157</v>
      </c>
      <c r="BM224" s="160" t="s">
        <v>1672</v>
      </c>
    </row>
    <row r="225" s="22" customFormat="true" ht="16.5" hidden="false" customHeight="true" outlineLevel="0" collapsed="false">
      <c r="B225" s="23"/>
      <c r="C225" s="149" t="s">
        <v>832</v>
      </c>
      <c r="D225" s="149" t="s">
        <v>152</v>
      </c>
      <c r="E225" s="150" t="s">
        <v>1673</v>
      </c>
      <c r="F225" s="151" t="s">
        <v>1674</v>
      </c>
      <c r="G225" s="152" t="s">
        <v>209</v>
      </c>
      <c r="H225" s="153" t="n">
        <v>15</v>
      </c>
      <c r="I225" s="154"/>
      <c r="J225" s="155" t="n">
        <f aca="false">ROUND(I225*H225,2)</f>
        <v>0</v>
      </c>
      <c r="K225" s="151"/>
      <c r="L225" s="23"/>
      <c r="M225" s="156"/>
      <c r="N225" s="157" t="s">
        <v>43</v>
      </c>
      <c r="P225" s="158" t="n">
        <f aca="false">O225*H225</f>
        <v>0</v>
      </c>
      <c r="Q225" s="158" t="n">
        <v>0</v>
      </c>
      <c r="R225" s="158" t="n">
        <f aca="false">Q225*H225</f>
        <v>0</v>
      </c>
      <c r="S225" s="158" t="n">
        <v>0</v>
      </c>
      <c r="T225" s="159" t="n">
        <f aca="false">S225*H225</f>
        <v>0</v>
      </c>
      <c r="AR225" s="160" t="s">
        <v>157</v>
      </c>
      <c r="AT225" s="160" t="s">
        <v>152</v>
      </c>
      <c r="AU225" s="160" t="s">
        <v>80</v>
      </c>
      <c r="AY225" s="3" t="s">
        <v>150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80</v>
      </c>
      <c r="BK225" s="161" t="n">
        <f aca="false">ROUND(I225*H225,2)</f>
        <v>0</v>
      </c>
      <c r="BL225" s="3" t="s">
        <v>157</v>
      </c>
      <c r="BM225" s="160" t="s">
        <v>1675</v>
      </c>
    </row>
    <row r="226" s="22" customFormat="true" ht="16.5" hidden="false" customHeight="true" outlineLevel="0" collapsed="false">
      <c r="B226" s="23"/>
      <c r="C226" s="149" t="s">
        <v>840</v>
      </c>
      <c r="D226" s="149" t="s">
        <v>152</v>
      </c>
      <c r="E226" s="150" t="s">
        <v>1676</v>
      </c>
      <c r="F226" s="151" t="s">
        <v>1677</v>
      </c>
      <c r="G226" s="152" t="s">
        <v>209</v>
      </c>
      <c r="H226" s="153" t="n">
        <v>5</v>
      </c>
      <c r="I226" s="154"/>
      <c r="J226" s="155" t="n">
        <f aca="false">ROUND(I226*H226,2)</f>
        <v>0</v>
      </c>
      <c r="K226" s="151"/>
      <c r="L226" s="23"/>
      <c r="M226" s="156"/>
      <c r="N226" s="157" t="s">
        <v>43</v>
      </c>
      <c r="P226" s="158" t="n">
        <f aca="false">O226*H226</f>
        <v>0</v>
      </c>
      <c r="Q226" s="158" t="n">
        <v>0</v>
      </c>
      <c r="R226" s="158" t="n">
        <f aca="false">Q226*H226</f>
        <v>0</v>
      </c>
      <c r="S226" s="158" t="n">
        <v>0</v>
      </c>
      <c r="T226" s="159" t="n">
        <f aca="false">S226*H226</f>
        <v>0</v>
      </c>
      <c r="AR226" s="160" t="s">
        <v>157</v>
      </c>
      <c r="AT226" s="160" t="s">
        <v>152</v>
      </c>
      <c r="AU226" s="160" t="s">
        <v>80</v>
      </c>
      <c r="AY226" s="3" t="s">
        <v>150</v>
      </c>
      <c r="BE226" s="161" t="n">
        <f aca="false">IF(N226="základní",J226,0)</f>
        <v>0</v>
      </c>
      <c r="BF226" s="161" t="n">
        <f aca="false">IF(N226="snížená",J226,0)</f>
        <v>0</v>
      </c>
      <c r="BG226" s="161" t="n">
        <f aca="false">IF(N226="zákl. přenesená",J226,0)</f>
        <v>0</v>
      </c>
      <c r="BH226" s="161" t="n">
        <f aca="false">IF(N226="sníž. přenesená",J226,0)</f>
        <v>0</v>
      </c>
      <c r="BI226" s="161" t="n">
        <f aca="false">IF(N226="nulová",J226,0)</f>
        <v>0</v>
      </c>
      <c r="BJ226" s="3" t="s">
        <v>80</v>
      </c>
      <c r="BK226" s="161" t="n">
        <f aca="false">ROUND(I226*H226,2)</f>
        <v>0</v>
      </c>
      <c r="BL226" s="3" t="s">
        <v>157</v>
      </c>
      <c r="BM226" s="160" t="s">
        <v>1678</v>
      </c>
    </row>
    <row r="227" s="22" customFormat="true" ht="16.5" hidden="false" customHeight="true" outlineLevel="0" collapsed="false">
      <c r="B227" s="23"/>
      <c r="C227" s="149" t="s">
        <v>852</v>
      </c>
      <c r="D227" s="149" t="s">
        <v>152</v>
      </c>
      <c r="E227" s="150" t="s">
        <v>1679</v>
      </c>
      <c r="F227" s="151" t="s">
        <v>1680</v>
      </c>
      <c r="G227" s="152" t="s">
        <v>658</v>
      </c>
      <c r="H227" s="153" t="n">
        <v>0.5</v>
      </c>
      <c r="I227" s="154"/>
      <c r="J227" s="155" t="n">
        <f aca="false">ROUND(I227*H227,2)</f>
        <v>0</v>
      </c>
      <c r="K227" s="151"/>
      <c r="L227" s="23"/>
      <c r="M227" s="156"/>
      <c r="N227" s="157" t="s">
        <v>43</v>
      </c>
      <c r="P227" s="158" t="n">
        <f aca="false">O227*H227</f>
        <v>0</v>
      </c>
      <c r="Q227" s="158" t="n">
        <v>0</v>
      </c>
      <c r="R227" s="158" t="n">
        <f aca="false">Q227*H227</f>
        <v>0</v>
      </c>
      <c r="S227" s="158" t="n">
        <v>0</v>
      </c>
      <c r="T227" s="159" t="n">
        <f aca="false">S227*H227</f>
        <v>0</v>
      </c>
      <c r="AR227" s="160" t="s">
        <v>157</v>
      </c>
      <c r="AT227" s="160" t="s">
        <v>152</v>
      </c>
      <c r="AU227" s="160" t="s">
        <v>80</v>
      </c>
      <c r="AY227" s="3" t="s">
        <v>150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80</v>
      </c>
      <c r="BK227" s="161" t="n">
        <f aca="false">ROUND(I227*H227,2)</f>
        <v>0</v>
      </c>
      <c r="BL227" s="3" t="s">
        <v>157</v>
      </c>
      <c r="BM227" s="160" t="s">
        <v>1681</v>
      </c>
    </row>
    <row r="228" s="22" customFormat="true" ht="16.5" hidden="false" customHeight="true" outlineLevel="0" collapsed="false">
      <c r="B228" s="23"/>
      <c r="C228" s="149" t="s">
        <v>857</v>
      </c>
      <c r="D228" s="149" t="s">
        <v>152</v>
      </c>
      <c r="E228" s="150" t="s">
        <v>1682</v>
      </c>
      <c r="F228" s="151" t="s">
        <v>1683</v>
      </c>
      <c r="G228" s="152" t="s">
        <v>658</v>
      </c>
      <c r="H228" s="153" t="n">
        <v>0.5</v>
      </c>
      <c r="I228" s="154"/>
      <c r="J228" s="155" t="n">
        <f aca="false">ROUND(I228*H228,2)</f>
        <v>0</v>
      </c>
      <c r="K228" s="151"/>
      <c r="L228" s="23"/>
      <c r="M228" s="156"/>
      <c r="N228" s="157" t="s">
        <v>43</v>
      </c>
      <c r="P228" s="158" t="n">
        <f aca="false">O228*H228</f>
        <v>0</v>
      </c>
      <c r="Q228" s="158" t="n">
        <v>0</v>
      </c>
      <c r="R228" s="158" t="n">
        <f aca="false">Q228*H228</f>
        <v>0</v>
      </c>
      <c r="S228" s="158" t="n">
        <v>0</v>
      </c>
      <c r="T228" s="159" t="n">
        <f aca="false">S228*H228</f>
        <v>0</v>
      </c>
      <c r="AR228" s="160" t="s">
        <v>157</v>
      </c>
      <c r="AT228" s="160" t="s">
        <v>152</v>
      </c>
      <c r="AU228" s="160" t="s">
        <v>80</v>
      </c>
      <c r="AY228" s="3" t="s">
        <v>150</v>
      </c>
      <c r="BE228" s="161" t="n">
        <f aca="false">IF(N228="základní",J228,0)</f>
        <v>0</v>
      </c>
      <c r="BF228" s="161" t="n">
        <f aca="false">IF(N228="snížená",J228,0)</f>
        <v>0</v>
      </c>
      <c r="BG228" s="161" t="n">
        <f aca="false">IF(N228="zákl. přenesená",J228,0)</f>
        <v>0</v>
      </c>
      <c r="BH228" s="161" t="n">
        <f aca="false">IF(N228="sníž. přenesená",J228,0)</f>
        <v>0</v>
      </c>
      <c r="BI228" s="161" t="n">
        <f aca="false">IF(N228="nulová",J228,0)</f>
        <v>0</v>
      </c>
      <c r="BJ228" s="3" t="s">
        <v>80</v>
      </c>
      <c r="BK228" s="161" t="n">
        <f aca="false">ROUND(I228*H228,2)</f>
        <v>0</v>
      </c>
      <c r="BL228" s="3" t="s">
        <v>157</v>
      </c>
      <c r="BM228" s="160" t="s">
        <v>1684</v>
      </c>
    </row>
    <row r="229" s="22" customFormat="true" ht="16.5" hidden="false" customHeight="true" outlineLevel="0" collapsed="false">
      <c r="B229" s="23"/>
      <c r="C229" s="149" t="s">
        <v>1357</v>
      </c>
      <c r="D229" s="149" t="s">
        <v>152</v>
      </c>
      <c r="E229" s="150" t="s">
        <v>1685</v>
      </c>
      <c r="F229" s="151" t="s">
        <v>1686</v>
      </c>
      <c r="G229" s="152" t="s">
        <v>658</v>
      </c>
      <c r="H229" s="153" t="n">
        <v>0.5</v>
      </c>
      <c r="I229" s="154"/>
      <c r="J229" s="155" t="n">
        <f aca="false">ROUND(I229*H229,2)</f>
        <v>0</v>
      </c>
      <c r="K229" s="151"/>
      <c r="L229" s="23"/>
      <c r="M229" s="156"/>
      <c r="N229" s="157" t="s">
        <v>43</v>
      </c>
      <c r="P229" s="158" t="n">
        <f aca="false">O229*H229</f>
        <v>0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57</v>
      </c>
      <c r="AT229" s="160" t="s">
        <v>152</v>
      </c>
      <c r="AU229" s="160" t="s">
        <v>80</v>
      </c>
      <c r="AY229" s="3" t="s">
        <v>150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80</v>
      </c>
      <c r="BK229" s="161" t="n">
        <f aca="false">ROUND(I229*H229,2)</f>
        <v>0</v>
      </c>
      <c r="BL229" s="3" t="s">
        <v>157</v>
      </c>
      <c r="BM229" s="160" t="s">
        <v>1687</v>
      </c>
    </row>
    <row r="230" s="22" customFormat="true" ht="37.5" hidden="false" customHeight="true" outlineLevel="0" collapsed="false">
      <c r="B230" s="23"/>
      <c r="C230" s="149" t="s">
        <v>1361</v>
      </c>
      <c r="D230" s="149" t="s">
        <v>152</v>
      </c>
      <c r="E230" s="150" t="s">
        <v>1688</v>
      </c>
      <c r="F230" s="151" t="s">
        <v>1689</v>
      </c>
      <c r="G230" s="152" t="s">
        <v>999</v>
      </c>
      <c r="H230" s="153" t="n">
        <v>1</v>
      </c>
      <c r="I230" s="154"/>
      <c r="J230" s="155" t="n">
        <f aca="false">ROUND(I230*H230,2)</f>
        <v>0</v>
      </c>
      <c r="K230" s="151"/>
      <c r="L230" s="23"/>
      <c r="M230" s="156"/>
      <c r="N230" s="157" t="s">
        <v>43</v>
      </c>
      <c r="P230" s="158" t="n">
        <f aca="false">O230*H230</f>
        <v>0</v>
      </c>
      <c r="Q230" s="158" t="n">
        <v>0</v>
      </c>
      <c r="R230" s="158" t="n">
        <f aca="false">Q230*H230</f>
        <v>0</v>
      </c>
      <c r="S230" s="158" t="n">
        <v>0</v>
      </c>
      <c r="T230" s="159" t="n">
        <f aca="false">S230*H230</f>
        <v>0</v>
      </c>
      <c r="AR230" s="160" t="s">
        <v>157</v>
      </c>
      <c r="AT230" s="160" t="s">
        <v>152</v>
      </c>
      <c r="AU230" s="160" t="s">
        <v>80</v>
      </c>
      <c r="AY230" s="3" t="s">
        <v>150</v>
      </c>
      <c r="BE230" s="161" t="n">
        <f aca="false">IF(N230="základní",J230,0)</f>
        <v>0</v>
      </c>
      <c r="BF230" s="161" t="n">
        <f aca="false">IF(N230="snížená",J230,0)</f>
        <v>0</v>
      </c>
      <c r="BG230" s="161" t="n">
        <f aca="false">IF(N230="zákl. přenesená",J230,0)</f>
        <v>0</v>
      </c>
      <c r="BH230" s="161" t="n">
        <f aca="false">IF(N230="sníž. přenesená",J230,0)</f>
        <v>0</v>
      </c>
      <c r="BI230" s="161" t="n">
        <f aca="false">IF(N230="nulová",J230,0)</f>
        <v>0</v>
      </c>
      <c r="BJ230" s="3" t="s">
        <v>80</v>
      </c>
      <c r="BK230" s="161" t="n">
        <f aca="false">ROUND(I230*H230,2)</f>
        <v>0</v>
      </c>
      <c r="BL230" s="3" t="s">
        <v>157</v>
      </c>
      <c r="BM230" s="160" t="s">
        <v>1690</v>
      </c>
    </row>
    <row r="231" s="22" customFormat="true" ht="16.5" hidden="false" customHeight="true" outlineLevel="0" collapsed="false">
      <c r="B231" s="23"/>
      <c r="C231" s="149" t="s">
        <v>1365</v>
      </c>
      <c r="D231" s="149" t="s">
        <v>152</v>
      </c>
      <c r="E231" s="150" t="s">
        <v>1691</v>
      </c>
      <c r="F231" s="151" t="s">
        <v>1692</v>
      </c>
      <c r="G231" s="152" t="s">
        <v>658</v>
      </c>
      <c r="H231" s="153" t="n">
        <v>90</v>
      </c>
      <c r="I231" s="154"/>
      <c r="J231" s="155" t="n">
        <f aca="false">ROUND(I231*H231,2)</f>
        <v>0</v>
      </c>
      <c r="K231" s="151"/>
      <c r="L231" s="23"/>
      <c r="M231" s="156"/>
      <c r="N231" s="157" t="s">
        <v>43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57</v>
      </c>
      <c r="AT231" s="160" t="s">
        <v>152</v>
      </c>
      <c r="AU231" s="160" t="s">
        <v>80</v>
      </c>
      <c r="AY231" s="3" t="s">
        <v>150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80</v>
      </c>
      <c r="BK231" s="161" t="n">
        <f aca="false">ROUND(I231*H231,2)</f>
        <v>0</v>
      </c>
      <c r="BL231" s="3" t="s">
        <v>157</v>
      </c>
      <c r="BM231" s="160" t="s">
        <v>1693</v>
      </c>
    </row>
    <row r="232" s="22" customFormat="true" ht="16.5" hidden="false" customHeight="true" outlineLevel="0" collapsed="false">
      <c r="B232" s="23"/>
      <c r="C232" s="149" t="s">
        <v>1369</v>
      </c>
      <c r="D232" s="149" t="s">
        <v>152</v>
      </c>
      <c r="E232" s="150" t="s">
        <v>1694</v>
      </c>
      <c r="F232" s="151" t="s">
        <v>1177</v>
      </c>
      <c r="G232" s="152" t="s">
        <v>722</v>
      </c>
      <c r="H232" s="153" t="n">
        <v>1</v>
      </c>
      <c r="I232" s="154"/>
      <c r="J232" s="155" t="n">
        <f aca="false">ROUND(I232*H232,2)</f>
        <v>0</v>
      </c>
      <c r="K232" s="151"/>
      <c r="L232" s="23"/>
      <c r="M232" s="156"/>
      <c r="N232" s="157" t="s">
        <v>43</v>
      </c>
      <c r="P232" s="158" t="n">
        <f aca="false">O232*H232</f>
        <v>0</v>
      </c>
      <c r="Q232" s="158" t="n">
        <v>0</v>
      </c>
      <c r="R232" s="158" t="n">
        <f aca="false">Q232*H232</f>
        <v>0</v>
      </c>
      <c r="S232" s="158" t="n">
        <v>0</v>
      </c>
      <c r="T232" s="159" t="n">
        <f aca="false">S232*H232</f>
        <v>0</v>
      </c>
      <c r="AR232" s="160" t="s">
        <v>157</v>
      </c>
      <c r="AT232" s="160" t="s">
        <v>152</v>
      </c>
      <c r="AU232" s="160" t="s">
        <v>80</v>
      </c>
      <c r="AY232" s="3" t="s">
        <v>150</v>
      </c>
      <c r="BE232" s="161" t="n">
        <f aca="false">IF(N232="základní",J232,0)</f>
        <v>0</v>
      </c>
      <c r="BF232" s="161" t="n">
        <f aca="false">IF(N232="snížená",J232,0)</f>
        <v>0</v>
      </c>
      <c r="BG232" s="161" t="n">
        <f aca="false">IF(N232="zákl. přenesená",J232,0)</f>
        <v>0</v>
      </c>
      <c r="BH232" s="161" t="n">
        <f aca="false">IF(N232="sníž. přenesená",J232,0)</f>
        <v>0</v>
      </c>
      <c r="BI232" s="161" t="n">
        <f aca="false">IF(N232="nulová",J232,0)</f>
        <v>0</v>
      </c>
      <c r="BJ232" s="3" t="s">
        <v>80</v>
      </c>
      <c r="BK232" s="161" t="n">
        <f aca="false">ROUND(I232*H232,2)</f>
        <v>0</v>
      </c>
      <c r="BL232" s="3" t="s">
        <v>157</v>
      </c>
      <c r="BM232" s="160" t="s">
        <v>1695</v>
      </c>
    </row>
    <row r="233" s="22" customFormat="true" ht="16.5" hidden="false" customHeight="true" outlineLevel="0" collapsed="false">
      <c r="B233" s="23"/>
      <c r="C233" s="149" t="s">
        <v>1373</v>
      </c>
      <c r="D233" s="149" t="s">
        <v>152</v>
      </c>
      <c r="E233" s="150" t="s">
        <v>1696</v>
      </c>
      <c r="F233" s="151" t="s">
        <v>1697</v>
      </c>
      <c r="G233" s="152" t="s">
        <v>722</v>
      </c>
      <c r="H233" s="153" t="n">
        <v>1</v>
      </c>
      <c r="I233" s="154"/>
      <c r="J233" s="155" t="n">
        <f aca="false">ROUND(I233*H233,2)</f>
        <v>0</v>
      </c>
      <c r="K233" s="151"/>
      <c r="L233" s="23"/>
      <c r="M233" s="156"/>
      <c r="N233" s="157" t="s">
        <v>43</v>
      </c>
      <c r="P233" s="158" t="n">
        <f aca="false">O233*H233</f>
        <v>0</v>
      </c>
      <c r="Q233" s="158" t="n">
        <v>0</v>
      </c>
      <c r="R233" s="158" t="n">
        <f aca="false">Q233*H233</f>
        <v>0</v>
      </c>
      <c r="S233" s="158" t="n">
        <v>0</v>
      </c>
      <c r="T233" s="159" t="n">
        <f aca="false">S233*H233</f>
        <v>0</v>
      </c>
      <c r="AR233" s="160" t="s">
        <v>157</v>
      </c>
      <c r="AT233" s="160" t="s">
        <v>152</v>
      </c>
      <c r="AU233" s="160" t="s">
        <v>80</v>
      </c>
      <c r="AY233" s="3" t="s">
        <v>150</v>
      </c>
      <c r="BE233" s="161" t="n">
        <f aca="false">IF(N233="základní",J233,0)</f>
        <v>0</v>
      </c>
      <c r="BF233" s="161" t="n">
        <f aca="false">IF(N233="snížená",J233,0)</f>
        <v>0</v>
      </c>
      <c r="BG233" s="161" t="n">
        <f aca="false">IF(N233="zákl. přenesená",J233,0)</f>
        <v>0</v>
      </c>
      <c r="BH233" s="161" t="n">
        <f aca="false">IF(N233="sníž. přenesená",J233,0)</f>
        <v>0</v>
      </c>
      <c r="BI233" s="161" t="n">
        <f aca="false">IF(N233="nulová",J233,0)</f>
        <v>0</v>
      </c>
      <c r="BJ233" s="3" t="s">
        <v>80</v>
      </c>
      <c r="BK233" s="161" t="n">
        <f aca="false">ROUND(I233*H233,2)</f>
        <v>0</v>
      </c>
      <c r="BL233" s="3" t="s">
        <v>157</v>
      </c>
      <c r="BM233" s="160" t="s">
        <v>1698</v>
      </c>
    </row>
    <row r="234" s="22" customFormat="true" ht="16.5" hidden="false" customHeight="true" outlineLevel="0" collapsed="false">
      <c r="B234" s="23"/>
      <c r="C234" s="149" t="s">
        <v>1377</v>
      </c>
      <c r="D234" s="149" t="s">
        <v>152</v>
      </c>
      <c r="E234" s="150" t="s">
        <v>1699</v>
      </c>
      <c r="F234" s="151" t="s">
        <v>1700</v>
      </c>
      <c r="G234" s="152" t="s">
        <v>722</v>
      </c>
      <c r="H234" s="153" t="n">
        <v>1</v>
      </c>
      <c r="I234" s="154"/>
      <c r="J234" s="155" t="n">
        <f aca="false">ROUND(I234*H234,2)</f>
        <v>0</v>
      </c>
      <c r="K234" s="151"/>
      <c r="L234" s="23"/>
      <c r="M234" s="156"/>
      <c r="N234" s="157" t="s">
        <v>43</v>
      </c>
      <c r="P234" s="158" t="n">
        <f aca="false">O234*H234</f>
        <v>0</v>
      </c>
      <c r="Q234" s="158" t="n">
        <v>0</v>
      </c>
      <c r="R234" s="158" t="n">
        <f aca="false">Q234*H234</f>
        <v>0</v>
      </c>
      <c r="S234" s="158" t="n">
        <v>0</v>
      </c>
      <c r="T234" s="159" t="n">
        <f aca="false">S234*H234</f>
        <v>0</v>
      </c>
      <c r="AR234" s="160" t="s">
        <v>157</v>
      </c>
      <c r="AT234" s="160" t="s">
        <v>152</v>
      </c>
      <c r="AU234" s="160" t="s">
        <v>80</v>
      </c>
      <c r="AY234" s="3" t="s">
        <v>150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80</v>
      </c>
      <c r="BK234" s="161" t="n">
        <f aca="false">ROUND(I234*H234,2)</f>
        <v>0</v>
      </c>
      <c r="BL234" s="3" t="s">
        <v>157</v>
      </c>
      <c r="BM234" s="160" t="s">
        <v>1701</v>
      </c>
    </row>
    <row r="235" s="22" customFormat="true" ht="16.5" hidden="false" customHeight="true" outlineLevel="0" collapsed="false">
      <c r="B235" s="23"/>
      <c r="C235" s="149" t="s">
        <v>1381</v>
      </c>
      <c r="D235" s="149" t="s">
        <v>152</v>
      </c>
      <c r="E235" s="150" t="s">
        <v>1702</v>
      </c>
      <c r="F235" s="151" t="s">
        <v>1703</v>
      </c>
      <c r="G235" s="152" t="s">
        <v>722</v>
      </c>
      <c r="H235" s="153" t="n">
        <v>1</v>
      </c>
      <c r="I235" s="154"/>
      <c r="J235" s="155" t="n">
        <f aca="false">ROUND(I235*H235,2)</f>
        <v>0</v>
      </c>
      <c r="K235" s="151"/>
      <c r="L235" s="23"/>
      <c r="M235" s="156"/>
      <c r="N235" s="157" t="s">
        <v>43</v>
      </c>
      <c r="P235" s="158" t="n">
        <f aca="false">O235*H235</f>
        <v>0</v>
      </c>
      <c r="Q235" s="158" t="n">
        <v>0</v>
      </c>
      <c r="R235" s="158" t="n">
        <f aca="false">Q235*H235</f>
        <v>0</v>
      </c>
      <c r="S235" s="158" t="n">
        <v>0</v>
      </c>
      <c r="T235" s="159" t="n">
        <f aca="false">S235*H235</f>
        <v>0</v>
      </c>
      <c r="AR235" s="160" t="s">
        <v>157</v>
      </c>
      <c r="AT235" s="160" t="s">
        <v>152</v>
      </c>
      <c r="AU235" s="160" t="s">
        <v>80</v>
      </c>
      <c r="AY235" s="3" t="s">
        <v>150</v>
      </c>
      <c r="BE235" s="161" t="n">
        <f aca="false">IF(N235="základní",J235,0)</f>
        <v>0</v>
      </c>
      <c r="BF235" s="161" t="n">
        <f aca="false">IF(N235="snížená",J235,0)</f>
        <v>0</v>
      </c>
      <c r="BG235" s="161" t="n">
        <f aca="false">IF(N235="zákl. přenesená",J235,0)</f>
        <v>0</v>
      </c>
      <c r="BH235" s="161" t="n">
        <f aca="false">IF(N235="sníž. přenesená",J235,0)</f>
        <v>0</v>
      </c>
      <c r="BI235" s="161" t="n">
        <f aca="false">IF(N235="nulová",J235,0)</f>
        <v>0</v>
      </c>
      <c r="BJ235" s="3" t="s">
        <v>80</v>
      </c>
      <c r="BK235" s="161" t="n">
        <f aca="false">ROUND(I235*H235,2)</f>
        <v>0</v>
      </c>
      <c r="BL235" s="3" t="s">
        <v>157</v>
      </c>
      <c r="BM235" s="160" t="s">
        <v>1704</v>
      </c>
    </row>
    <row r="236" s="136" customFormat="true" ht="25.5" hidden="false" customHeight="true" outlineLevel="0" collapsed="false">
      <c r="B236" s="137"/>
      <c r="D236" s="138" t="s">
        <v>71</v>
      </c>
      <c r="E236" s="139" t="s">
        <v>1705</v>
      </c>
      <c r="F236" s="139" t="s">
        <v>1706</v>
      </c>
      <c r="I236" s="140"/>
      <c r="J236" s="141" t="n">
        <f aca="false">BK236</f>
        <v>0</v>
      </c>
      <c r="L236" s="137"/>
      <c r="M236" s="142"/>
      <c r="P236" s="143" t="n">
        <f aca="false">SUM(P237:P251)</f>
        <v>0</v>
      </c>
      <c r="R236" s="143" t="n">
        <f aca="false">SUM(R237:R251)</f>
        <v>0</v>
      </c>
      <c r="T236" s="144" t="n">
        <f aca="false">SUM(T237:T251)</f>
        <v>0</v>
      </c>
      <c r="AR236" s="138" t="s">
        <v>80</v>
      </c>
      <c r="AT236" s="145" t="s">
        <v>71</v>
      </c>
      <c r="AU236" s="145" t="s">
        <v>72</v>
      </c>
      <c r="AY236" s="138" t="s">
        <v>150</v>
      </c>
      <c r="BK236" s="146" t="n">
        <f aca="false">SUM(BK237:BK251)</f>
        <v>0</v>
      </c>
    </row>
    <row r="237" s="22" customFormat="true" ht="24" hidden="false" customHeight="true" outlineLevel="0" collapsed="false">
      <c r="B237" s="23"/>
      <c r="C237" s="149" t="s">
        <v>1385</v>
      </c>
      <c r="D237" s="149" t="s">
        <v>152</v>
      </c>
      <c r="E237" s="150" t="s">
        <v>1167</v>
      </c>
      <c r="F237" s="151" t="s">
        <v>1443</v>
      </c>
      <c r="G237" s="152" t="s">
        <v>200</v>
      </c>
      <c r="H237" s="153" t="n">
        <v>30.461</v>
      </c>
      <c r="I237" s="154"/>
      <c r="J237" s="155" t="n">
        <f aca="false">ROUND(I237*H237,2)</f>
        <v>0</v>
      </c>
      <c r="K237" s="151"/>
      <c r="L237" s="23"/>
      <c r="M237" s="156"/>
      <c r="N237" s="157" t="s">
        <v>43</v>
      </c>
      <c r="P237" s="158" t="n">
        <f aca="false">O237*H237</f>
        <v>0</v>
      </c>
      <c r="Q237" s="158" t="n">
        <v>0</v>
      </c>
      <c r="R237" s="158" t="n">
        <f aca="false">Q237*H237</f>
        <v>0</v>
      </c>
      <c r="S237" s="158" t="n">
        <v>0</v>
      </c>
      <c r="T237" s="159" t="n">
        <f aca="false">S237*H237</f>
        <v>0</v>
      </c>
      <c r="AR237" s="160" t="s">
        <v>157</v>
      </c>
      <c r="AT237" s="160" t="s">
        <v>152</v>
      </c>
      <c r="AU237" s="160" t="s">
        <v>80</v>
      </c>
      <c r="AY237" s="3" t="s">
        <v>150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80</v>
      </c>
      <c r="BK237" s="161" t="n">
        <f aca="false">ROUND(I237*H237,2)</f>
        <v>0</v>
      </c>
      <c r="BL237" s="3" t="s">
        <v>157</v>
      </c>
      <c r="BM237" s="160" t="s">
        <v>1707</v>
      </c>
    </row>
    <row r="238" s="22" customFormat="true" ht="16.5" hidden="false" customHeight="true" outlineLevel="0" collapsed="false">
      <c r="B238" s="23"/>
      <c r="C238" s="149" t="s">
        <v>1389</v>
      </c>
      <c r="D238" s="149" t="s">
        <v>152</v>
      </c>
      <c r="E238" s="150" t="s">
        <v>1354</v>
      </c>
      <c r="F238" s="151" t="s">
        <v>1445</v>
      </c>
      <c r="G238" s="152" t="s">
        <v>999</v>
      </c>
      <c r="H238" s="153" t="n">
        <v>1</v>
      </c>
      <c r="I238" s="154"/>
      <c r="J238" s="155" t="n">
        <f aca="false">ROUND(I238*H238,2)</f>
        <v>0</v>
      </c>
      <c r="K238" s="151"/>
      <c r="L238" s="23"/>
      <c r="M238" s="156"/>
      <c r="N238" s="157" t="s">
        <v>43</v>
      </c>
      <c r="P238" s="158" t="n">
        <f aca="false">O238*H238</f>
        <v>0</v>
      </c>
      <c r="Q238" s="158" t="n">
        <v>0</v>
      </c>
      <c r="R238" s="158" t="n">
        <f aca="false">Q238*H238</f>
        <v>0</v>
      </c>
      <c r="S238" s="158" t="n">
        <v>0</v>
      </c>
      <c r="T238" s="159" t="n">
        <f aca="false">S238*H238</f>
        <v>0</v>
      </c>
      <c r="AR238" s="160" t="s">
        <v>157</v>
      </c>
      <c r="AT238" s="160" t="s">
        <v>152</v>
      </c>
      <c r="AU238" s="160" t="s">
        <v>80</v>
      </c>
      <c r="AY238" s="3" t="s">
        <v>150</v>
      </c>
      <c r="BE238" s="161" t="n">
        <f aca="false">IF(N238="základní",J238,0)</f>
        <v>0</v>
      </c>
      <c r="BF238" s="161" t="n">
        <f aca="false">IF(N238="snížená",J238,0)</f>
        <v>0</v>
      </c>
      <c r="BG238" s="161" t="n">
        <f aca="false">IF(N238="zákl. přenesená",J238,0)</f>
        <v>0</v>
      </c>
      <c r="BH238" s="161" t="n">
        <f aca="false">IF(N238="sníž. přenesená",J238,0)</f>
        <v>0</v>
      </c>
      <c r="BI238" s="161" t="n">
        <f aca="false">IF(N238="nulová",J238,0)</f>
        <v>0</v>
      </c>
      <c r="BJ238" s="3" t="s">
        <v>80</v>
      </c>
      <c r="BK238" s="161" t="n">
        <f aca="false">ROUND(I238*H238,2)</f>
        <v>0</v>
      </c>
      <c r="BL238" s="3" t="s">
        <v>157</v>
      </c>
      <c r="BM238" s="160" t="s">
        <v>1708</v>
      </c>
    </row>
    <row r="239" s="22" customFormat="true" ht="16.5" hidden="false" customHeight="true" outlineLevel="0" collapsed="false">
      <c r="B239" s="23"/>
      <c r="C239" s="149" t="s">
        <v>1393</v>
      </c>
      <c r="D239" s="149" t="s">
        <v>152</v>
      </c>
      <c r="E239" s="150" t="s">
        <v>1362</v>
      </c>
      <c r="F239" s="151" t="s">
        <v>1447</v>
      </c>
      <c r="G239" s="152" t="s">
        <v>999</v>
      </c>
      <c r="H239" s="153" t="n">
        <v>1</v>
      </c>
      <c r="I239" s="154"/>
      <c r="J239" s="155" t="n">
        <f aca="false">ROUND(I239*H239,2)</f>
        <v>0</v>
      </c>
      <c r="K239" s="151"/>
      <c r="L239" s="23"/>
      <c r="M239" s="156"/>
      <c r="N239" s="157" t="s">
        <v>43</v>
      </c>
      <c r="P239" s="158" t="n">
        <f aca="false">O239*H239</f>
        <v>0</v>
      </c>
      <c r="Q239" s="158" t="n">
        <v>0</v>
      </c>
      <c r="R239" s="158" t="n">
        <f aca="false">Q239*H239</f>
        <v>0</v>
      </c>
      <c r="S239" s="158" t="n">
        <v>0</v>
      </c>
      <c r="T239" s="159" t="n">
        <f aca="false">S239*H239</f>
        <v>0</v>
      </c>
      <c r="AR239" s="160" t="s">
        <v>157</v>
      </c>
      <c r="AT239" s="160" t="s">
        <v>152</v>
      </c>
      <c r="AU239" s="160" t="s">
        <v>80</v>
      </c>
      <c r="AY239" s="3" t="s">
        <v>150</v>
      </c>
      <c r="BE239" s="161" t="n">
        <f aca="false">IF(N239="základní",J239,0)</f>
        <v>0</v>
      </c>
      <c r="BF239" s="161" t="n">
        <f aca="false">IF(N239="snížená",J239,0)</f>
        <v>0</v>
      </c>
      <c r="BG239" s="161" t="n">
        <f aca="false">IF(N239="zákl. přenesená",J239,0)</f>
        <v>0</v>
      </c>
      <c r="BH239" s="161" t="n">
        <f aca="false">IF(N239="sníž. přenesená",J239,0)</f>
        <v>0</v>
      </c>
      <c r="BI239" s="161" t="n">
        <f aca="false">IF(N239="nulová",J239,0)</f>
        <v>0</v>
      </c>
      <c r="BJ239" s="3" t="s">
        <v>80</v>
      </c>
      <c r="BK239" s="161" t="n">
        <f aca="false">ROUND(I239*H239,2)</f>
        <v>0</v>
      </c>
      <c r="BL239" s="3" t="s">
        <v>157</v>
      </c>
      <c r="BM239" s="160" t="s">
        <v>1709</v>
      </c>
    </row>
    <row r="240" s="22" customFormat="true" ht="16.5" hidden="false" customHeight="true" outlineLevel="0" collapsed="false">
      <c r="B240" s="23"/>
      <c r="C240" s="149" t="s">
        <v>1397</v>
      </c>
      <c r="D240" s="149" t="s">
        <v>152</v>
      </c>
      <c r="E240" s="150" t="s">
        <v>1370</v>
      </c>
      <c r="F240" s="151" t="s">
        <v>1449</v>
      </c>
      <c r="G240" s="152" t="s">
        <v>999</v>
      </c>
      <c r="H240" s="153" t="n">
        <v>1</v>
      </c>
      <c r="I240" s="154"/>
      <c r="J240" s="155" t="n">
        <f aca="false">ROUND(I240*H240,2)</f>
        <v>0</v>
      </c>
      <c r="K240" s="151"/>
      <c r="L240" s="23"/>
      <c r="M240" s="156"/>
      <c r="N240" s="157" t="s">
        <v>43</v>
      </c>
      <c r="P240" s="158" t="n">
        <f aca="false">O240*H240</f>
        <v>0</v>
      </c>
      <c r="Q240" s="158" t="n">
        <v>0</v>
      </c>
      <c r="R240" s="158" t="n">
        <f aca="false">Q240*H240</f>
        <v>0</v>
      </c>
      <c r="S240" s="158" t="n">
        <v>0</v>
      </c>
      <c r="T240" s="159" t="n">
        <f aca="false">S240*H240</f>
        <v>0</v>
      </c>
      <c r="AR240" s="160" t="s">
        <v>157</v>
      </c>
      <c r="AT240" s="160" t="s">
        <v>152</v>
      </c>
      <c r="AU240" s="160" t="s">
        <v>80</v>
      </c>
      <c r="AY240" s="3" t="s">
        <v>150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80</v>
      </c>
      <c r="BK240" s="161" t="n">
        <f aca="false">ROUND(I240*H240,2)</f>
        <v>0</v>
      </c>
      <c r="BL240" s="3" t="s">
        <v>157</v>
      </c>
      <c r="BM240" s="160" t="s">
        <v>1710</v>
      </c>
    </row>
    <row r="241" s="22" customFormat="true" ht="16.5" hidden="false" customHeight="true" outlineLevel="0" collapsed="false">
      <c r="B241" s="23"/>
      <c r="C241" s="149" t="s">
        <v>1401</v>
      </c>
      <c r="D241" s="149" t="s">
        <v>152</v>
      </c>
      <c r="E241" s="150" t="s">
        <v>1374</v>
      </c>
      <c r="F241" s="151" t="s">
        <v>1451</v>
      </c>
      <c r="G241" s="152" t="s">
        <v>658</v>
      </c>
      <c r="H241" s="153" t="n">
        <v>3</v>
      </c>
      <c r="I241" s="154"/>
      <c r="J241" s="155" t="n">
        <f aca="false">ROUND(I241*H241,2)</f>
        <v>0</v>
      </c>
      <c r="K241" s="151"/>
      <c r="L241" s="23"/>
      <c r="M241" s="156"/>
      <c r="N241" s="157" t="s">
        <v>43</v>
      </c>
      <c r="P241" s="158" t="n">
        <f aca="false">O241*H241</f>
        <v>0</v>
      </c>
      <c r="Q241" s="158" t="n">
        <v>0</v>
      </c>
      <c r="R241" s="158" t="n">
        <f aca="false">Q241*H241</f>
        <v>0</v>
      </c>
      <c r="S241" s="158" t="n">
        <v>0</v>
      </c>
      <c r="T241" s="159" t="n">
        <f aca="false">S241*H241</f>
        <v>0</v>
      </c>
      <c r="AR241" s="160" t="s">
        <v>157</v>
      </c>
      <c r="AT241" s="160" t="s">
        <v>152</v>
      </c>
      <c r="AU241" s="160" t="s">
        <v>80</v>
      </c>
      <c r="AY241" s="3" t="s">
        <v>150</v>
      </c>
      <c r="BE241" s="161" t="n">
        <f aca="false">IF(N241="základní",J241,0)</f>
        <v>0</v>
      </c>
      <c r="BF241" s="161" t="n">
        <f aca="false">IF(N241="snížená",J241,0)</f>
        <v>0</v>
      </c>
      <c r="BG241" s="161" t="n">
        <f aca="false">IF(N241="zákl. přenesená",J241,0)</f>
        <v>0</v>
      </c>
      <c r="BH241" s="161" t="n">
        <f aca="false">IF(N241="sníž. přenesená",J241,0)</f>
        <v>0</v>
      </c>
      <c r="BI241" s="161" t="n">
        <f aca="false">IF(N241="nulová",J241,0)</f>
        <v>0</v>
      </c>
      <c r="BJ241" s="3" t="s">
        <v>80</v>
      </c>
      <c r="BK241" s="161" t="n">
        <f aca="false">ROUND(I241*H241,2)</f>
        <v>0</v>
      </c>
      <c r="BL241" s="3" t="s">
        <v>157</v>
      </c>
      <c r="BM241" s="160" t="s">
        <v>1711</v>
      </c>
    </row>
    <row r="242" s="22" customFormat="true" ht="16.5" hidden="false" customHeight="true" outlineLevel="0" collapsed="false">
      <c r="B242" s="23"/>
      <c r="C242" s="149" t="s">
        <v>1405</v>
      </c>
      <c r="D242" s="149" t="s">
        <v>152</v>
      </c>
      <c r="E242" s="150" t="s">
        <v>1378</v>
      </c>
      <c r="F242" s="151" t="s">
        <v>1453</v>
      </c>
      <c r="G242" s="152" t="s">
        <v>722</v>
      </c>
      <c r="H242" s="153" t="n">
        <v>1</v>
      </c>
      <c r="I242" s="154"/>
      <c r="J242" s="155" t="n">
        <f aca="false">ROUND(I242*H242,2)</f>
        <v>0</v>
      </c>
      <c r="K242" s="151"/>
      <c r="L242" s="23"/>
      <c r="M242" s="156"/>
      <c r="N242" s="157" t="s">
        <v>43</v>
      </c>
      <c r="P242" s="158" t="n">
        <f aca="false">O242*H242</f>
        <v>0</v>
      </c>
      <c r="Q242" s="158" t="n">
        <v>0</v>
      </c>
      <c r="R242" s="158" t="n">
        <f aca="false">Q242*H242</f>
        <v>0</v>
      </c>
      <c r="S242" s="158" t="n">
        <v>0</v>
      </c>
      <c r="T242" s="159" t="n">
        <f aca="false">S242*H242</f>
        <v>0</v>
      </c>
      <c r="AR242" s="160" t="s">
        <v>157</v>
      </c>
      <c r="AT242" s="160" t="s">
        <v>152</v>
      </c>
      <c r="AU242" s="160" t="s">
        <v>80</v>
      </c>
      <c r="AY242" s="3" t="s">
        <v>150</v>
      </c>
      <c r="BE242" s="161" t="n">
        <f aca="false">IF(N242="základní",J242,0)</f>
        <v>0</v>
      </c>
      <c r="BF242" s="161" t="n">
        <f aca="false">IF(N242="snížená",J242,0)</f>
        <v>0</v>
      </c>
      <c r="BG242" s="161" t="n">
        <f aca="false">IF(N242="zákl. přenesená",J242,0)</f>
        <v>0</v>
      </c>
      <c r="BH242" s="161" t="n">
        <f aca="false">IF(N242="sníž. přenesená",J242,0)</f>
        <v>0</v>
      </c>
      <c r="BI242" s="161" t="n">
        <f aca="false">IF(N242="nulová",J242,0)</f>
        <v>0</v>
      </c>
      <c r="BJ242" s="3" t="s">
        <v>80</v>
      </c>
      <c r="BK242" s="161" t="n">
        <f aca="false">ROUND(I242*H242,2)</f>
        <v>0</v>
      </c>
      <c r="BL242" s="3" t="s">
        <v>157</v>
      </c>
      <c r="BM242" s="160" t="s">
        <v>1712</v>
      </c>
    </row>
    <row r="243" s="22" customFormat="true" ht="24" hidden="false" customHeight="true" outlineLevel="0" collapsed="false">
      <c r="B243" s="23"/>
      <c r="C243" s="149" t="s">
        <v>1409</v>
      </c>
      <c r="D243" s="149" t="s">
        <v>152</v>
      </c>
      <c r="E243" s="150" t="s">
        <v>1386</v>
      </c>
      <c r="F243" s="151" t="s">
        <v>1482</v>
      </c>
      <c r="G243" s="152" t="s">
        <v>999</v>
      </c>
      <c r="H243" s="153" t="n">
        <v>1</v>
      </c>
      <c r="I243" s="154"/>
      <c r="J243" s="155" t="n">
        <f aca="false">ROUND(I243*H243,2)</f>
        <v>0</v>
      </c>
      <c r="K243" s="151"/>
      <c r="L243" s="23"/>
      <c r="M243" s="156"/>
      <c r="N243" s="157" t="s">
        <v>43</v>
      </c>
      <c r="P243" s="158" t="n">
        <f aca="false">O243*H243</f>
        <v>0</v>
      </c>
      <c r="Q243" s="158" t="n">
        <v>0</v>
      </c>
      <c r="R243" s="158" t="n">
        <f aca="false">Q243*H243</f>
        <v>0</v>
      </c>
      <c r="S243" s="158" t="n">
        <v>0</v>
      </c>
      <c r="T243" s="159" t="n">
        <f aca="false">S243*H243</f>
        <v>0</v>
      </c>
      <c r="AR243" s="160" t="s">
        <v>157</v>
      </c>
      <c r="AT243" s="160" t="s">
        <v>152</v>
      </c>
      <c r="AU243" s="160" t="s">
        <v>80</v>
      </c>
      <c r="AY243" s="3" t="s">
        <v>150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80</v>
      </c>
      <c r="BK243" s="161" t="n">
        <f aca="false">ROUND(I243*H243,2)</f>
        <v>0</v>
      </c>
      <c r="BL243" s="3" t="s">
        <v>157</v>
      </c>
      <c r="BM243" s="160" t="s">
        <v>1713</v>
      </c>
    </row>
    <row r="244" s="22" customFormat="true" ht="16.5" hidden="false" customHeight="true" outlineLevel="0" collapsed="false">
      <c r="B244" s="23"/>
      <c r="C244" s="149" t="s">
        <v>1415</v>
      </c>
      <c r="D244" s="149" t="s">
        <v>152</v>
      </c>
      <c r="E244" s="150" t="s">
        <v>1390</v>
      </c>
      <c r="F244" s="151" t="s">
        <v>1455</v>
      </c>
      <c r="G244" s="152" t="s">
        <v>209</v>
      </c>
      <c r="H244" s="153" t="n">
        <v>5</v>
      </c>
      <c r="I244" s="154"/>
      <c r="J244" s="155" t="n">
        <f aca="false">ROUND(I244*H244,2)</f>
        <v>0</v>
      </c>
      <c r="K244" s="151"/>
      <c r="L244" s="23"/>
      <c r="M244" s="156"/>
      <c r="N244" s="157" t="s">
        <v>43</v>
      </c>
      <c r="P244" s="158" t="n">
        <f aca="false">O244*H244</f>
        <v>0</v>
      </c>
      <c r="Q244" s="158" t="n">
        <v>0</v>
      </c>
      <c r="R244" s="158" t="n">
        <f aca="false">Q244*H244</f>
        <v>0</v>
      </c>
      <c r="S244" s="158" t="n">
        <v>0</v>
      </c>
      <c r="T244" s="159" t="n">
        <f aca="false">S244*H244</f>
        <v>0</v>
      </c>
      <c r="AR244" s="160" t="s">
        <v>157</v>
      </c>
      <c r="AT244" s="160" t="s">
        <v>152</v>
      </c>
      <c r="AU244" s="160" t="s">
        <v>80</v>
      </c>
      <c r="AY244" s="3" t="s">
        <v>150</v>
      </c>
      <c r="BE244" s="161" t="n">
        <f aca="false">IF(N244="základní",J244,0)</f>
        <v>0</v>
      </c>
      <c r="BF244" s="161" t="n">
        <f aca="false">IF(N244="snížená",J244,0)</f>
        <v>0</v>
      </c>
      <c r="BG244" s="161" t="n">
        <f aca="false">IF(N244="zákl. přenesená",J244,0)</f>
        <v>0</v>
      </c>
      <c r="BH244" s="161" t="n">
        <f aca="false">IF(N244="sníž. přenesená",J244,0)</f>
        <v>0</v>
      </c>
      <c r="BI244" s="161" t="n">
        <f aca="false">IF(N244="nulová",J244,0)</f>
        <v>0</v>
      </c>
      <c r="BJ244" s="3" t="s">
        <v>80</v>
      </c>
      <c r="BK244" s="161" t="n">
        <f aca="false">ROUND(I244*H244,2)</f>
        <v>0</v>
      </c>
      <c r="BL244" s="3" t="s">
        <v>157</v>
      </c>
      <c r="BM244" s="160" t="s">
        <v>1714</v>
      </c>
    </row>
    <row r="245" s="22" customFormat="true" ht="24" hidden="false" customHeight="true" outlineLevel="0" collapsed="false">
      <c r="B245" s="23"/>
      <c r="C245" s="149" t="s">
        <v>1419</v>
      </c>
      <c r="D245" s="149" t="s">
        <v>152</v>
      </c>
      <c r="E245" s="150" t="s">
        <v>1173</v>
      </c>
      <c r="F245" s="151" t="s">
        <v>1459</v>
      </c>
      <c r="G245" s="152" t="s">
        <v>999</v>
      </c>
      <c r="H245" s="153" t="n">
        <v>1</v>
      </c>
      <c r="I245" s="154"/>
      <c r="J245" s="155" t="n">
        <f aca="false">ROUND(I245*H245,2)</f>
        <v>0</v>
      </c>
      <c r="K245" s="151"/>
      <c r="L245" s="23"/>
      <c r="M245" s="156"/>
      <c r="N245" s="157" t="s">
        <v>43</v>
      </c>
      <c r="P245" s="158" t="n">
        <f aca="false">O245*H245</f>
        <v>0</v>
      </c>
      <c r="Q245" s="158" t="n">
        <v>0</v>
      </c>
      <c r="R245" s="158" t="n">
        <f aca="false">Q245*H245</f>
        <v>0</v>
      </c>
      <c r="S245" s="158" t="n">
        <v>0</v>
      </c>
      <c r="T245" s="159" t="n">
        <f aca="false">S245*H245</f>
        <v>0</v>
      </c>
      <c r="AR245" s="160" t="s">
        <v>157</v>
      </c>
      <c r="AT245" s="160" t="s">
        <v>152</v>
      </c>
      <c r="AU245" s="160" t="s">
        <v>80</v>
      </c>
      <c r="AY245" s="3" t="s">
        <v>150</v>
      </c>
      <c r="BE245" s="161" t="n">
        <f aca="false">IF(N245="základní",J245,0)</f>
        <v>0</v>
      </c>
      <c r="BF245" s="161" t="n">
        <f aca="false">IF(N245="snížená",J245,0)</f>
        <v>0</v>
      </c>
      <c r="BG245" s="161" t="n">
        <f aca="false">IF(N245="zákl. přenesená",J245,0)</f>
        <v>0</v>
      </c>
      <c r="BH245" s="161" t="n">
        <f aca="false">IF(N245="sníž. přenesená",J245,0)</f>
        <v>0</v>
      </c>
      <c r="BI245" s="161" t="n">
        <f aca="false">IF(N245="nulová",J245,0)</f>
        <v>0</v>
      </c>
      <c r="BJ245" s="3" t="s">
        <v>80</v>
      </c>
      <c r="BK245" s="161" t="n">
        <f aca="false">ROUND(I245*H245,2)</f>
        <v>0</v>
      </c>
      <c r="BL245" s="3" t="s">
        <v>157</v>
      </c>
      <c r="BM245" s="160" t="s">
        <v>1715</v>
      </c>
    </row>
    <row r="246" s="22" customFormat="true" ht="16.5" hidden="false" customHeight="true" outlineLevel="0" collapsed="false">
      <c r="B246" s="23"/>
      <c r="C246" s="149" t="s">
        <v>1716</v>
      </c>
      <c r="D246" s="149" t="s">
        <v>152</v>
      </c>
      <c r="E246" s="150" t="s">
        <v>1176</v>
      </c>
      <c r="F246" s="151" t="s">
        <v>1461</v>
      </c>
      <c r="G246" s="152" t="s">
        <v>999</v>
      </c>
      <c r="H246" s="153" t="n">
        <v>1</v>
      </c>
      <c r="I246" s="154"/>
      <c r="J246" s="155" t="n">
        <f aca="false">ROUND(I246*H246,2)</f>
        <v>0</v>
      </c>
      <c r="K246" s="151"/>
      <c r="L246" s="23"/>
      <c r="M246" s="156"/>
      <c r="N246" s="157" t="s">
        <v>43</v>
      </c>
      <c r="P246" s="158" t="n">
        <f aca="false">O246*H246</f>
        <v>0</v>
      </c>
      <c r="Q246" s="158" t="n">
        <v>0</v>
      </c>
      <c r="R246" s="158" t="n">
        <f aca="false">Q246*H246</f>
        <v>0</v>
      </c>
      <c r="S246" s="158" t="n">
        <v>0</v>
      </c>
      <c r="T246" s="159" t="n">
        <f aca="false">S246*H246</f>
        <v>0</v>
      </c>
      <c r="AR246" s="160" t="s">
        <v>157</v>
      </c>
      <c r="AT246" s="160" t="s">
        <v>152</v>
      </c>
      <c r="AU246" s="160" t="s">
        <v>80</v>
      </c>
      <c r="AY246" s="3" t="s">
        <v>150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80</v>
      </c>
      <c r="BK246" s="161" t="n">
        <f aca="false">ROUND(I246*H246,2)</f>
        <v>0</v>
      </c>
      <c r="BL246" s="3" t="s">
        <v>157</v>
      </c>
      <c r="BM246" s="160" t="s">
        <v>1717</v>
      </c>
    </row>
    <row r="247" s="22" customFormat="true" ht="16.5" hidden="false" customHeight="true" outlineLevel="0" collapsed="false">
      <c r="B247" s="23"/>
      <c r="C247" s="149" t="s">
        <v>1718</v>
      </c>
      <c r="D247" s="149" t="s">
        <v>152</v>
      </c>
      <c r="E247" s="150" t="s">
        <v>1179</v>
      </c>
      <c r="F247" s="151" t="s">
        <v>1463</v>
      </c>
      <c r="G247" s="152" t="s">
        <v>999</v>
      </c>
      <c r="H247" s="153" t="n">
        <v>1</v>
      </c>
      <c r="I247" s="154"/>
      <c r="J247" s="155" t="n">
        <f aca="false">ROUND(I247*H247,2)</f>
        <v>0</v>
      </c>
      <c r="K247" s="151"/>
      <c r="L247" s="23"/>
      <c r="M247" s="156"/>
      <c r="N247" s="157" t="s">
        <v>43</v>
      </c>
      <c r="P247" s="158" t="n">
        <f aca="false">O247*H247</f>
        <v>0</v>
      </c>
      <c r="Q247" s="158" t="n">
        <v>0</v>
      </c>
      <c r="R247" s="158" t="n">
        <f aca="false">Q247*H247</f>
        <v>0</v>
      </c>
      <c r="S247" s="158" t="n">
        <v>0</v>
      </c>
      <c r="T247" s="159" t="n">
        <f aca="false">S247*H247</f>
        <v>0</v>
      </c>
      <c r="AR247" s="160" t="s">
        <v>157</v>
      </c>
      <c r="AT247" s="160" t="s">
        <v>152</v>
      </c>
      <c r="AU247" s="160" t="s">
        <v>80</v>
      </c>
      <c r="AY247" s="3" t="s">
        <v>150</v>
      </c>
      <c r="BE247" s="161" t="n">
        <f aca="false">IF(N247="základní",J247,0)</f>
        <v>0</v>
      </c>
      <c r="BF247" s="161" t="n">
        <f aca="false">IF(N247="snížená",J247,0)</f>
        <v>0</v>
      </c>
      <c r="BG247" s="161" t="n">
        <f aca="false">IF(N247="zákl. přenesená",J247,0)</f>
        <v>0</v>
      </c>
      <c r="BH247" s="161" t="n">
        <f aca="false">IF(N247="sníž. přenesená",J247,0)</f>
        <v>0</v>
      </c>
      <c r="BI247" s="161" t="n">
        <f aca="false">IF(N247="nulová",J247,0)</f>
        <v>0</v>
      </c>
      <c r="BJ247" s="3" t="s">
        <v>80</v>
      </c>
      <c r="BK247" s="161" t="n">
        <f aca="false">ROUND(I247*H247,2)</f>
        <v>0</v>
      </c>
      <c r="BL247" s="3" t="s">
        <v>157</v>
      </c>
      <c r="BM247" s="160" t="s">
        <v>1719</v>
      </c>
    </row>
    <row r="248" s="22" customFormat="true" ht="16.5" hidden="false" customHeight="true" outlineLevel="0" collapsed="false">
      <c r="B248" s="23"/>
      <c r="C248" s="149" t="s">
        <v>1720</v>
      </c>
      <c r="D248" s="149" t="s">
        <v>152</v>
      </c>
      <c r="E248" s="150" t="s">
        <v>1182</v>
      </c>
      <c r="F248" s="151" t="s">
        <v>1465</v>
      </c>
      <c r="G248" s="152" t="s">
        <v>999</v>
      </c>
      <c r="H248" s="153" t="n">
        <v>1</v>
      </c>
      <c r="I248" s="154"/>
      <c r="J248" s="155" t="n">
        <f aca="false">ROUND(I248*H248,2)</f>
        <v>0</v>
      </c>
      <c r="K248" s="151"/>
      <c r="L248" s="23"/>
      <c r="M248" s="156"/>
      <c r="N248" s="157" t="s">
        <v>43</v>
      </c>
      <c r="P248" s="158" t="n">
        <f aca="false">O248*H248</f>
        <v>0</v>
      </c>
      <c r="Q248" s="158" t="n">
        <v>0</v>
      </c>
      <c r="R248" s="158" t="n">
        <f aca="false">Q248*H248</f>
        <v>0</v>
      </c>
      <c r="S248" s="158" t="n">
        <v>0</v>
      </c>
      <c r="T248" s="159" t="n">
        <f aca="false">S248*H248</f>
        <v>0</v>
      </c>
      <c r="AR248" s="160" t="s">
        <v>157</v>
      </c>
      <c r="AT248" s="160" t="s">
        <v>152</v>
      </c>
      <c r="AU248" s="160" t="s">
        <v>80</v>
      </c>
      <c r="AY248" s="3" t="s">
        <v>150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80</v>
      </c>
      <c r="BK248" s="161" t="n">
        <f aca="false">ROUND(I248*H248,2)</f>
        <v>0</v>
      </c>
      <c r="BL248" s="3" t="s">
        <v>157</v>
      </c>
      <c r="BM248" s="160" t="s">
        <v>1721</v>
      </c>
    </row>
    <row r="249" s="22" customFormat="true" ht="16.5" hidden="false" customHeight="true" outlineLevel="0" collapsed="false">
      <c r="B249" s="23"/>
      <c r="C249" s="149" t="s">
        <v>1722</v>
      </c>
      <c r="D249" s="149" t="s">
        <v>152</v>
      </c>
      <c r="E249" s="150" t="s">
        <v>1234</v>
      </c>
      <c r="F249" s="151" t="s">
        <v>1467</v>
      </c>
      <c r="G249" s="152" t="s">
        <v>999</v>
      </c>
      <c r="H249" s="153" t="n">
        <v>1</v>
      </c>
      <c r="I249" s="154"/>
      <c r="J249" s="155" t="n">
        <f aca="false">ROUND(I249*H249,2)</f>
        <v>0</v>
      </c>
      <c r="K249" s="151"/>
      <c r="L249" s="23"/>
      <c r="M249" s="156"/>
      <c r="N249" s="157" t="s">
        <v>43</v>
      </c>
      <c r="P249" s="158" t="n">
        <f aca="false">O249*H249</f>
        <v>0</v>
      </c>
      <c r="Q249" s="158" t="n">
        <v>0</v>
      </c>
      <c r="R249" s="158" t="n">
        <f aca="false">Q249*H249</f>
        <v>0</v>
      </c>
      <c r="S249" s="158" t="n">
        <v>0</v>
      </c>
      <c r="T249" s="159" t="n">
        <f aca="false">S249*H249</f>
        <v>0</v>
      </c>
      <c r="AR249" s="160" t="s">
        <v>157</v>
      </c>
      <c r="AT249" s="160" t="s">
        <v>152</v>
      </c>
      <c r="AU249" s="160" t="s">
        <v>80</v>
      </c>
      <c r="AY249" s="3" t="s">
        <v>150</v>
      </c>
      <c r="BE249" s="161" t="n">
        <f aca="false">IF(N249="základní",J249,0)</f>
        <v>0</v>
      </c>
      <c r="BF249" s="161" t="n">
        <f aca="false">IF(N249="snížená",J249,0)</f>
        <v>0</v>
      </c>
      <c r="BG249" s="161" t="n">
        <f aca="false">IF(N249="zákl. přenesená",J249,0)</f>
        <v>0</v>
      </c>
      <c r="BH249" s="161" t="n">
        <f aca="false">IF(N249="sníž. přenesená",J249,0)</f>
        <v>0</v>
      </c>
      <c r="BI249" s="161" t="n">
        <f aca="false">IF(N249="nulová",J249,0)</f>
        <v>0</v>
      </c>
      <c r="BJ249" s="3" t="s">
        <v>80</v>
      </c>
      <c r="BK249" s="161" t="n">
        <f aca="false">ROUND(I249*H249,2)</f>
        <v>0</v>
      </c>
      <c r="BL249" s="3" t="s">
        <v>157</v>
      </c>
      <c r="BM249" s="160" t="s">
        <v>1723</v>
      </c>
    </row>
    <row r="250" s="22" customFormat="true" ht="16.5" hidden="false" customHeight="true" outlineLevel="0" collapsed="false">
      <c r="B250" s="23"/>
      <c r="C250" s="149" t="s">
        <v>1724</v>
      </c>
      <c r="D250" s="149" t="s">
        <v>152</v>
      </c>
      <c r="E250" s="150" t="s">
        <v>1267</v>
      </c>
      <c r="F250" s="151" t="s">
        <v>1469</v>
      </c>
      <c r="G250" s="152" t="s">
        <v>999</v>
      </c>
      <c r="H250" s="153" t="n">
        <v>1</v>
      </c>
      <c r="I250" s="154"/>
      <c r="J250" s="155" t="n">
        <f aca="false">ROUND(I250*H250,2)</f>
        <v>0</v>
      </c>
      <c r="K250" s="151"/>
      <c r="L250" s="23"/>
      <c r="M250" s="156"/>
      <c r="N250" s="157" t="s">
        <v>43</v>
      </c>
      <c r="P250" s="158" t="n">
        <f aca="false">O250*H250</f>
        <v>0</v>
      </c>
      <c r="Q250" s="158" t="n">
        <v>0</v>
      </c>
      <c r="R250" s="158" t="n">
        <f aca="false">Q250*H250</f>
        <v>0</v>
      </c>
      <c r="S250" s="158" t="n">
        <v>0</v>
      </c>
      <c r="T250" s="159" t="n">
        <f aca="false">S250*H250</f>
        <v>0</v>
      </c>
      <c r="AR250" s="160" t="s">
        <v>157</v>
      </c>
      <c r="AT250" s="160" t="s">
        <v>152</v>
      </c>
      <c r="AU250" s="160" t="s">
        <v>80</v>
      </c>
      <c r="AY250" s="3" t="s">
        <v>150</v>
      </c>
      <c r="BE250" s="161" t="n">
        <f aca="false">IF(N250="základní",J250,0)</f>
        <v>0</v>
      </c>
      <c r="BF250" s="161" t="n">
        <f aca="false">IF(N250="snížená",J250,0)</f>
        <v>0</v>
      </c>
      <c r="BG250" s="161" t="n">
        <f aca="false">IF(N250="zákl. přenesená",J250,0)</f>
        <v>0</v>
      </c>
      <c r="BH250" s="161" t="n">
        <f aca="false">IF(N250="sníž. přenesená",J250,0)</f>
        <v>0</v>
      </c>
      <c r="BI250" s="161" t="n">
        <f aca="false">IF(N250="nulová",J250,0)</f>
        <v>0</v>
      </c>
      <c r="BJ250" s="3" t="s">
        <v>80</v>
      </c>
      <c r="BK250" s="161" t="n">
        <f aca="false">ROUND(I250*H250,2)</f>
        <v>0</v>
      </c>
      <c r="BL250" s="3" t="s">
        <v>157</v>
      </c>
      <c r="BM250" s="160" t="s">
        <v>1725</v>
      </c>
    </row>
    <row r="251" s="22" customFormat="true" ht="16.5" hidden="false" customHeight="true" outlineLevel="0" collapsed="false">
      <c r="B251" s="23"/>
      <c r="C251" s="149" t="s">
        <v>1726</v>
      </c>
      <c r="D251" s="149" t="s">
        <v>152</v>
      </c>
      <c r="E251" s="150" t="s">
        <v>1342</v>
      </c>
      <c r="F251" s="151" t="s">
        <v>1471</v>
      </c>
      <c r="G251" s="152" t="s">
        <v>999</v>
      </c>
      <c r="H251" s="153" t="n">
        <v>1</v>
      </c>
      <c r="I251" s="154"/>
      <c r="J251" s="155" t="n">
        <f aca="false">ROUND(I251*H251,2)</f>
        <v>0</v>
      </c>
      <c r="K251" s="151"/>
      <c r="L251" s="23"/>
      <c r="M251" s="156"/>
      <c r="N251" s="157" t="s">
        <v>43</v>
      </c>
      <c r="P251" s="158" t="n">
        <f aca="false">O251*H251</f>
        <v>0</v>
      </c>
      <c r="Q251" s="158" t="n">
        <v>0</v>
      </c>
      <c r="R251" s="158" t="n">
        <f aca="false">Q251*H251</f>
        <v>0</v>
      </c>
      <c r="S251" s="158" t="n">
        <v>0</v>
      </c>
      <c r="T251" s="159" t="n">
        <f aca="false">S251*H251</f>
        <v>0</v>
      </c>
      <c r="AR251" s="160" t="s">
        <v>157</v>
      </c>
      <c r="AT251" s="160" t="s">
        <v>152</v>
      </c>
      <c r="AU251" s="160" t="s">
        <v>80</v>
      </c>
      <c r="AY251" s="3" t="s">
        <v>150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80</v>
      </c>
      <c r="BK251" s="161" t="n">
        <f aca="false">ROUND(I251*H251,2)</f>
        <v>0</v>
      </c>
      <c r="BL251" s="3" t="s">
        <v>157</v>
      </c>
      <c r="BM251" s="160" t="s">
        <v>1727</v>
      </c>
    </row>
    <row r="252" s="136" customFormat="true" ht="25.5" hidden="false" customHeight="true" outlineLevel="0" collapsed="false">
      <c r="B252" s="137"/>
      <c r="D252" s="138" t="s">
        <v>71</v>
      </c>
      <c r="E252" s="139" t="s">
        <v>1728</v>
      </c>
      <c r="F252" s="139" t="s">
        <v>1729</v>
      </c>
      <c r="I252" s="140"/>
      <c r="J252" s="141" t="n">
        <f aca="false">BK252</f>
        <v>0</v>
      </c>
      <c r="L252" s="137"/>
      <c r="M252" s="142"/>
      <c r="P252" s="143" t="n">
        <f aca="false">SUM(P253:P267)</f>
        <v>0</v>
      </c>
      <c r="R252" s="143" t="n">
        <f aca="false">SUM(R253:R267)</f>
        <v>0</v>
      </c>
      <c r="T252" s="144" t="n">
        <f aca="false">SUM(T253:T267)</f>
        <v>0</v>
      </c>
      <c r="AR252" s="138" t="s">
        <v>80</v>
      </c>
      <c r="AT252" s="145" t="s">
        <v>71</v>
      </c>
      <c r="AU252" s="145" t="s">
        <v>72</v>
      </c>
      <c r="AY252" s="138" t="s">
        <v>150</v>
      </c>
      <c r="BK252" s="146" t="n">
        <f aca="false">SUM(BK253:BK267)</f>
        <v>0</v>
      </c>
    </row>
    <row r="253" s="22" customFormat="true" ht="24" hidden="false" customHeight="true" outlineLevel="0" collapsed="false">
      <c r="B253" s="23"/>
      <c r="C253" s="149" t="s">
        <v>1730</v>
      </c>
      <c r="D253" s="149" t="s">
        <v>152</v>
      </c>
      <c r="E253" s="150" t="s">
        <v>1167</v>
      </c>
      <c r="F253" s="151" t="s">
        <v>1443</v>
      </c>
      <c r="G253" s="152" t="s">
        <v>200</v>
      </c>
      <c r="H253" s="153" t="n">
        <v>30.461</v>
      </c>
      <c r="I253" s="154"/>
      <c r="J253" s="155" t="n">
        <f aca="false">ROUND(I253*H253,2)</f>
        <v>0</v>
      </c>
      <c r="K253" s="151"/>
      <c r="L253" s="23"/>
      <c r="M253" s="156"/>
      <c r="N253" s="157" t="s">
        <v>43</v>
      </c>
      <c r="P253" s="158" t="n">
        <f aca="false">O253*H253</f>
        <v>0</v>
      </c>
      <c r="Q253" s="158" t="n">
        <v>0</v>
      </c>
      <c r="R253" s="158" t="n">
        <f aca="false">Q253*H253</f>
        <v>0</v>
      </c>
      <c r="S253" s="158" t="n">
        <v>0</v>
      </c>
      <c r="T253" s="159" t="n">
        <f aca="false">S253*H253</f>
        <v>0</v>
      </c>
      <c r="AR253" s="160" t="s">
        <v>157</v>
      </c>
      <c r="AT253" s="160" t="s">
        <v>152</v>
      </c>
      <c r="AU253" s="160" t="s">
        <v>80</v>
      </c>
      <c r="AY253" s="3" t="s">
        <v>150</v>
      </c>
      <c r="BE253" s="161" t="n">
        <f aca="false">IF(N253="základní",J253,0)</f>
        <v>0</v>
      </c>
      <c r="BF253" s="161" t="n">
        <f aca="false">IF(N253="snížená",J253,0)</f>
        <v>0</v>
      </c>
      <c r="BG253" s="161" t="n">
        <f aca="false">IF(N253="zákl. přenesená",J253,0)</f>
        <v>0</v>
      </c>
      <c r="BH253" s="161" t="n">
        <f aca="false">IF(N253="sníž. přenesená",J253,0)</f>
        <v>0</v>
      </c>
      <c r="BI253" s="161" t="n">
        <f aca="false">IF(N253="nulová",J253,0)</f>
        <v>0</v>
      </c>
      <c r="BJ253" s="3" t="s">
        <v>80</v>
      </c>
      <c r="BK253" s="161" t="n">
        <f aca="false">ROUND(I253*H253,2)</f>
        <v>0</v>
      </c>
      <c r="BL253" s="3" t="s">
        <v>157</v>
      </c>
      <c r="BM253" s="160" t="s">
        <v>1731</v>
      </c>
    </row>
    <row r="254" s="22" customFormat="true" ht="16.5" hidden="false" customHeight="true" outlineLevel="0" collapsed="false">
      <c r="B254" s="23"/>
      <c r="C254" s="149" t="s">
        <v>1732</v>
      </c>
      <c r="D254" s="149" t="s">
        <v>152</v>
      </c>
      <c r="E254" s="150" t="s">
        <v>1354</v>
      </c>
      <c r="F254" s="151" t="s">
        <v>1445</v>
      </c>
      <c r="G254" s="152" t="s">
        <v>999</v>
      </c>
      <c r="H254" s="153" t="n">
        <v>1</v>
      </c>
      <c r="I254" s="154"/>
      <c r="J254" s="155" t="n">
        <f aca="false">ROUND(I254*H254,2)</f>
        <v>0</v>
      </c>
      <c r="K254" s="151"/>
      <c r="L254" s="23"/>
      <c r="M254" s="156"/>
      <c r="N254" s="157" t="s">
        <v>43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57</v>
      </c>
      <c r="AT254" s="160" t="s">
        <v>152</v>
      </c>
      <c r="AU254" s="160" t="s">
        <v>80</v>
      </c>
      <c r="AY254" s="3" t="s">
        <v>150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80</v>
      </c>
      <c r="BK254" s="161" t="n">
        <f aca="false">ROUND(I254*H254,2)</f>
        <v>0</v>
      </c>
      <c r="BL254" s="3" t="s">
        <v>157</v>
      </c>
      <c r="BM254" s="160" t="s">
        <v>1733</v>
      </c>
    </row>
    <row r="255" s="22" customFormat="true" ht="16.5" hidden="false" customHeight="true" outlineLevel="0" collapsed="false">
      <c r="B255" s="23"/>
      <c r="C255" s="149" t="s">
        <v>1734</v>
      </c>
      <c r="D255" s="149" t="s">
        <v>152</v>
      </c>
      <c r="E255" s="150" t="s">
        <v>1362</v>
      </c>
      <c r="F255" s="151" t="s">
        <v>1447</v>
      </c>
      <c r="G255" s="152" t="s">
        <v>999</v>
      </c>
      <c r="H255" s="153" t="n">
        <v>1</v>
      </c>
      <c r="I255" s="154"/>
      <c r="J255" s="155" t="n">
        <f aca="false">ROUND(I255*H255,2)</f>
        <v>0</v>
      </c>
      <c r="K255" s="151"/>
      <c r="L255" s="23"/>
      <c r="M255" s="156"/>
      <c r="N255" s="157" t="s">
        <v>43</v>
      </c>
      <c r="P255" s="158" t="n">
        <f aca="false">O255*H255</f>
        <v>0</v>
      </c>
      <c r="Q255" s="158" t="n">
        <v>0</v>
      </c>
      <c r="R255" s="158" t="n">
        <f aca="false">Q255*H255</f>
        <v>0</v>
      </c>
      <c r="S255" s="158" t="n">
        <v>0</v>
      </c>
      <c r="T255" s="159" t="n">
        <f aca="false">S255*H255</f>
        <v>0</v>
      </c>
      <c r="AR255" s="160" t="s">
        <v>157</v>
      </c>
      <c r="AT255" s="160" t="s">
        <v>152</v>
      </c>
      <c r="AU255" s="160" t="s">
        <v>80</v>
      </c>
      <c r="AY255" s="3" t="s">
        <v>150</v>
      </c>
      <c r="BE255" s="161" t="n">
        <f aca="false">IF(N255="základní",J255,0)</f>
        <v>0</v>
      </c>
      <c r="BF255" s="161" t="n">
        <f aca="false">IF(N255="snížená",J255,0)</f>
        <v>0</v>
      </c>
      <c r="BG255" s="161" t="n">
        <f aca="false">IF(N255="zákl. přenesená",J255,0)</f>
        <v>0</v>
      </c>
      <c r="BH255" s="161" t="n">
        <f aca="false">IF(N255="sníž. přenesená",J255,0)</f>
        <v>0</v>
      </c>
      <c r="BI255" s="161" t="n">
        <f aca="false">IF(N255="nulová",J255,0)</f>
        <v>0</v>
      </c>
      <c r="BJ255" s="3" t="s">
        <v>80</v>
      </c>
      <c r="BK255" s="161" t="n">
        <f aca="false">ROUND(I255*H255,2)</f>
        <v>0</v>
      </c>
      <c r="BL255" s="3" t="s">
        <v>157</v>
      </c>
      <c r="BM255" s="160" t="s">
        <v>1735</v>
      </c>
    </row>
    <row r="256" s="22" customFormat="true" ht="16.5" hidden="false" customHeight="true" outlineLevel="0" collapsed="false">
      <c r="B256" s="23"/>
      <c r="C256" s="149" t="s">
        <v>1736</v>
      </c>
      <c r="D256" s="149" t="s">
        <v>152</v>
      </c>
      <c r="E256" s="150" t="s">
        <v>1370</v>
      </c>
      <c r="F256" s="151" t="s">
        <v>1449</v>
      </c>
      <c r="G256" s="152" t="s">
        <v>999</v>
      </c>
      <c r="H256" s="153" t="n">
        <v>1</v>
      </c>
      <c r="I256" s="154"/>
      <c r="J256" s="155" t="n">
        <f aca="false">ROUND(I256*H256,2)</f>
        <v>0</v>
      </c>
      <c r="K256" s="151"/>
      <c r="L256" s="23"/>
      <c r="M256" s="156"/>
      <c r="N256" s="157" t="s">
        <v>43</v>
      </c>
      <c r="P256" s="158" t="n">
        <f aca="false">O256*H256</f>
        <v>0</v>
      </c>
      <c r="Q256" s="158" t="n">
        <v>0</v>
      </c>
      <c r="R256" s="158" t="n">
        <f aca="false">Q256*H256</f>
        <v>0</v>
      </c>
      <c r="S256" s="158" t="n">
        <v>0</v>
      </c>
      <c r="T256" s="159" t="n">
        <f aca="false">S256*H256</f>
        <v>0</v>
      </c>
      <c r="AR256" s="160" t="s">
        <v>157</v>
      </c>
      <c r="AT256" s="160" t="s">
        <v>152</v>
      </c>
      <c r="AU256" s="160" t="s">
        <v>80</v>
      </c>
      <c r="AY256" s="3" t="s">
        <v>150</v>
      </c>
      <c r="BE256" s="161" t="n">
        <f aca="false">IF(N256="základní",J256,0)</f>
        <v>0</v>
      </c>
      <c r="BF256" s="161" t="n">
        <f aca="false">IF(N256="snížená",J256,0)</f>
        <v>0</v>
      </c>
      <c r="BG256" s="161" t="n">
        <f aca="false">IF(N256="zákl. přenesená",J256,0)</f>
        <v>0</v>
      </c>
      <c r="BH256" s="161" t="n">
        <f aca="false">IF(N256="sníž. přenesená",J256,0)</f>
        <v>0</v>
      </c>
      <c r="BI256" s="161" t="n">
        <f aca="false">IF(N256="nulová",J256,0)</f>
        <v>0</v>
      </c>
      <c r="BJ256" s="3" t="s">
        <v>80</v>
      </c>
      <c r="BK256" s="161" t="n">
        <f aca="false">ROUND(I256*H256,2)</f>
        <v>0</v>
      </c>
      <c r="BL256" s="3" t="s">
        <v>157</v>
      </c>
      <c r="BM256" s="160" t="s">
        <v>1737</v>
      </c>
    </row>
    <row r="257" s="22" customFormat="true" ht="16.5" hidden="false" customHeight="true" outlineLevel="0" collapsed="false">
      <c r="B257" s="23"/>
      <c r="C257" s="149" t="s">
        <v>1738</v>
      </c>
      <c r="D257" s="149" t="s">
        <v>152</v>
      </c>
      <c r="E257" s="150" t="s">
        <v>1374</v>
      </c>
      <c r="F257" s="151" t="s">
        <v>1451</v>
      </c>
      <c r="G257" s="152" t="s">
        <v>658</v>
      </c>
      <c r="H257" s="153" t="n">
        <v>3</v>
      </c>
      <c r="I257" s="154"/>
      <c r="J257" s="155" t="n">
        <f aca="false">ROUND(I257*H257,2)</f>
        <v>0</v>
      </c>
      <c r="K257" s="151"/>
      <c r="L257" s="23"/>
      <c r="M257" s="156"/>
      <c r="N257" s="157" t="s">
        <v>43</v>
      </c>
      <c r="P257" s="158" t="n">
        <f aca="false">O257*H257</f>
        <v>0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57</v>
      </c>
      <c r="AT257" s="160" t="s">
        <v>152</v>
      </c>
      <c r="AU257" s="160" t="s">
        <v>80</v>
      </c>
      <c r="AY257" s="3" t="s">
        <v>150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80</v>
      </c>
      <c r="BK257" s="161" t="n">
        <f aca="false">ROUND(I257*H257,2)</f>
        <v>0</v>
      </c>
      <c r="BL257" s="3" t="s">
        <v>157</v>
      </c>
      <c r="BM257" s="160" t="s">
        <v>1739</v>
      </c>
    </row>
    <row r="258" s="22" customFormat="true" ht="16.5" hidden="false" customHeight="true" outlineLevel="0" collapsed="false">
      <c r="B258" s="23"/>
      <c r="C258" s="149" t="s">
        <v>1740</v>
      </c>
      <c r="D258" s="149" t="s">
        <v>152</v>
      </c>
      <c r="E258" s="150" t="s">
        <v>1378</v>
      </c>
      <c r="F258" s="151" t="s">
        <v>1453</v>
      </c>
      <c r="G258" s="152" t="s">
        <v>722</v>
      </c>
      <c r="H258" s="153" t="n">
        <v>1</v>
      </c>
      <c r="I258" s="154"/>
      <c r="J258" s="155" t="n">
        <f aca="false">ROUND(I258*H258,2)</f>
        <v>0</v>
      </c>
      <c r="K258" s="151"/>
      <c r="L258" s="23"/>
      <c r="M258" s="156"/>
      <c r="N258" s="157" t="s">
        <v>43</v>
      </c>
      <c r="P258" s="158" t="n">
        <f aca="false">O258*H258</f>
        <v>0</v>
      </c>
      <c r="Q258" s="158" t="n">
        <v>0</v>
      </c>
      <c r="R258" s="158" t="n">
        <f aca="false">Q258*H258</f>
        <v>0</v>
      </c>
      <c r="S258" s="158" t="n">
        <v>0</v>
      </c>
      <c r="T258" s="159" t="n">
        <f aca="false">S258*H258</f>
        <v>0</v>
      </c>
      <c r="AR258" s="160" t="s">
        <v>157</v>
      </c>
      <c r="AT258" s="160" t="s">
        <v>152</v>
      </c>
      <c r="AU258" s="160" t="s">
        <v>80</v>
      </c>
      <c r="AY258" s="3" t="s">
        <v>150</v>
      </c>
      <c r="BE258" s="161" t="n">
        <f aca="false">IF(N258="základní",J258,0)</f>
        <v>0</v>
      </c>
      <c r="BF258" s="161" t="n">
        <f aca="false">IF(N258="snížená",J258,0)</f>
        <v>0</v>
      </c>
      <c r="BG258" s="161" t="n">
        <f aca="false">IF(N258="zákl. přenesená",J258,0)</f>
        <v>0</v>
      </c>
      <c r="BH258" s="161" t="n">
        <f aca="false">IF(N258="sníž. přenesená",J258,0)</f>
        <v>0</v>
      </c>
      <c r="BI258" s="161" t="n">
        <f aca="false">IF(N258="nulová",J258,0)</f>
        <v>0</v>
      </c>
      <c r="BJ258" s="3" t="s">
        <v>80</v>
      </c>
      <c r="BK258" s="161" t="n">
        <f aca="false">ROUND(I258*H258,2)</f>
        <v>0</v>
      </c>
      <c r="BL258" s="3" t="s">
        <v>157</v>
      </c>
      <c r="BM258" s="160" t="s">
        <v>1741</v>
      </c>
    </row>
    <row r="259" s="22" customFormat="true" ht="16.5" hidden="false" customHeight="true" outlineLevel="0" collapsed="false">
      <c r="B259" s="23"/>
      <c r="C259" s="149" t="s">
        <v>1742</v>
      </c>
      <c r="D259" s="149" t="s">
        <v>152</v>
      </c>
      <c r="E259" s="150" t="s">
        <v>1390</v>
      </c>
      <c r="F259" s="151" t="s">
        <v>1455</v>
      </c>
      <c r="G259" s="152" t="s">
        <v>209</v>
      </c>
      <c r="H259" s="153" t="n">
        <v>5</v>
      </c>
      <c r="I259" s="154"/>
      <c r="J259" s="155" t="n">
        <f aca="false">ROUND(I259*H259,2)</f>
        <v>0</v>
      </c>
      <c r="K259" s="151"/>
      <c r="L259" s="23"/>
      <c r="M259" s="156"/>
      <c r="N259" s="157" t="s">
        <v>43</v>
      </c>
      <c r="P259" s="158" t="n">
        <f aca="false">O259*H259</f>
        <v>0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57</v>
      </c>
      <c r="AT259" s="160" t="s">
        <v>152</v>
      </c>
      <c r="AU259" s="160" t="s">
        <v>80</v>
      </c>
      <c r="AY259" s="3" t="s">
        <v>150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80</v>
      </c>
      <c r="BK259" s="161" t="n">
        <f aca="false">ROUND(I259*H259,2)</f>
        <v>0</v>
      </c>
      <c r="BL259" s="3" t="s">
        <v>157</v>
      </c>
      <c r="BM259" s="160" t="s">
        <v>1743</v>
      </c>
    </row>
    <row r="260" s="22" customFormat="true" ht="24" hidden="false" customHeight="true" outlineLevel="0" collapsed="false">
      <c r="B260" s="23"/>
      <c r="C260" s="149" t="s">
        <v>1744</v>
      </c>
      <c r="D260" s="149" t="s">
        <v>152</v>
      </c>
      <c r="E260" s="150" t="s">
        <v>1394</v>
      </c>
      <c r="F260" s="151" t="s">
        <v>1482</v>
      </c>
      <c r="G260" s="152" t="s">
        <v>999</v>
      </c>
      <c r="H260" s="153" t="n">
        <v>1</v>
      </c>
      <c r="I260" s="154"/>
      <c r="J260" s="155" t="n">
        <f aca="false">ROUND(I260*H260,2)</f>
        <v>0</v>
      </c>
      <c r="K260" s="151"/>
      <c r="L260" s="23"/>
      <c r="M260" s="156"/>
      <c r="N260" s="157" t="s">
        <v>43</v>
      </c>
      <c r="P260" s="158" t="n">
        <f aca="false">O260*H260</f>
        <v>0</v>
      </c>
      <c r="Q260" s="158" t="n">
        <v>0</v>
      </c>
      <c r="R260" s="158" t="n">
        <f aca="false">Q260*H260</f>
        <v>0</v>
      </c>
      <c r="S260" s="158" t="n">
        <v>0</v>
      </c>
      <c r="T260" s="159" t="n">
        <f aca="false">S260*H260</f>
        <v>0</v>
      </c>
      <c r="AR260" s="160" t="s">
        <v>157</v>
      </c>
      <c r="AT260" s="160" t="s">
        <v>152</v>
      </c>
      <c r="AU260" s="160" t="s">
        <v>80</v>
      </c>
      <c r="AY260" s="3" t="s">
        <v>150</v>
      </c>
      <c r="BE260" s="161" t="n">
        <f aca="false">IF(N260="základní",J260,0)</f>
        <v>0</v>
      </c>
      <c r="BF260" s="161" t="n">
        <f aca="false">IF(N260="snížená",J260,0)</f>
        <v>0</v>
      </c>
      <c r="BG260" s="161" t="n">
        <f aca="false">IF(N260="zákl. přenesená",J260,0)</f>
        <v>0</v>
      </c>
      <c r="BH260" s="161" t="n">
        <f aca="false">IF(N260="sníž. přenesená",J260,0)</f>
        <v>0</v>
      </c>
      <c r="BI260" s="161" t="n">
        <f aca="false">IF(N260="nulová",J260,0)</f>
        <v>0</v>
      </c>
      <c r="BJ260" s="3" t="s">
        <v>80</v>
      </c>
      <c r="BK260" s="161" t="n">
        <f aca="false">ROUND(I260*H260,2)</f>
        <v>0</v>
      </c>
      <c r="BL260" s="3" t="s">
        <v>157</v>
      </c>
      <c r="BM260" s="160" t="s">
        <v>1745</v>
      </c>
    </row>
    <row r="261" s="22" customFormat="true" ht="24" hidden="false" customHeight="true" outlineLevel="0" collapsed="false">
      <c r="B261" s="23"/>
      <c r="C261" s="149" t="s">
        <v>1746</v>
      </c>
      <c r="D261" s="149" t="s">
        <v>152</v>
      </c>
      <c r="E261" s="150" t="s">
        <v>1173</v>
      </c>
      <c r="F261" s="151" t="s">
        <v>1459</v>
      </c>
      <c r="G261" s="152" t="s">
        <v>999</v>
      </c>
      <c r="H261" s="153" t="n">
        <v>1</v>
      </c>
      <c r="I261" s="154"/>
      <c r="J261" s="155" t="n">
        <f aca="false">ROUND(I261*H261,2)</f>
        <v>0</v>
      </c>
      <c r="K261" s="151"/>
      <c r="L261" s="23"/>
      <c r="M261" s="156"/>
      <c r="N261" s="157" t="s">
        <v>43</v>
      </c>
      <c r="P261" s="158" t="n">
        <f aca="false">O261*H261</f>
        <v>0</v>
      </c>
      <c r="Q261" s="158" t="n">
        <v>0</v>
      </c>
      <c r="R261" s="158" t="n">
        <f aca="false">Q261*H261</f>
        <v>0</v>
      </c>
      <c r="S261" s="158" t="n">
        <v>0</v>
      </c>
      <c r="T261" s="159" t="n">
        <f aca="false">S261*H261</f>
        <v>0</v>
      </c>
      <c r="AR261" s="160" t="s">
        <v>157</v>
      </c>
      <c r="AT261" s="160" t="s">
        <v>152</v>
      </c>
      <c r="AU261" s="160" t="s">
        <v>80</v>
      </c>
      <c r="AY261" s="3" t="s">
        <v>150</v>
      </c>
      <c r="BE261" s="161" t="n">
        <f aca="false">IF(N261="základní",J261,0)</f>
        <v>0</v>
      </c>
      <c r="BF261" s="161" t="n">
        <f aca="false">IF(N261="snížená",J261,0)</f>
        <v>0</v>
      </c>
      <c r="BG261" s="161" t="n">
        <f aca="false">IF(N261="zákl. přenesená",J261,0)</f>
        <v>0</v>
      </c>
      <c r="BH261" s="161" t="n">
        <f aca="false">IF(N261="sníž. přenesená",J261,0)</f>
        <v>0</v>
      </c>
      <c r="BI261" s="161" t="n">
        <f aca="false">IF(N261="nulová",J261,0)</f>
        <v>0</v>
      </c>
      <c r="BJ261" s="3" t="s">
        <v>80</v>
      </c>
      <c r="BK261" s="161" t="n">
        <f aca="false">ROUND(I261*H261,2)</f>
        <v>0</v>
      </c>
      <c r="BL261" s="3" t="s">
        <v>157</v>
      </c>
      <c r="BM261" s="160" t="s">
        <v>1747</v>
      </c>
    </row>
    <row r="262" s="22" customFormat="true" ht="16.5" hidden="false" customHeight="true" outlineLevel="0" collapsed="false">
      <c r="B262" s="23"/>
      <c r="C262" s="149" t="s">
        <v>1748</v>
      </c>
      <c r="D262" s="149" t="s">
        <v>152</v>
      </c>
      <c r="E262" s="150" t="s">
        <v>1176</v>
      </c>
      <c r="F262" s="151" t="s">
        <v>1461</v>
      </c>
      <c r="G262" s="152" t="s">
        <v>999</v>
      </c>
      <c r="H262" s="153" t="n">
        <v>1</v>
      </c>
      <c r="I262" s="154"/>
      <c r="J262" s="155" t="n">
        <f aca="false">ROUND(I262*H262,2)</f>
        <v>0</v>
      </c>
      <c r="K262" s="151"/>
      <c r="L262" s="23"/>
      <c r="M262" s="156"/>
      <c r="N262" s="157" t="s">
        <v>43</v>
      </c>
      <c r="P262" s="158" t="n">
        <f aca="false">O262*H262</f>
        <v>0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57</v>
      </c>
      <c r="AT262" s="160" t="s">
        <v>152</v>
      </c>
      <c r="AU262" s="160" t="s">
        <v>80</v>
      </c>
      <c r="AY262" s="3" t="s">
        <v>150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80</v>
      </c>
      <c r="BK262" s="161" t="n">
        <f aca="false">ROUND(I262*H262,2)</f>
        <v>0</v>
      </c>
      <c r="BL262" s="3" t="s">
        <v>157</v>
      </c>
      <c r="BM262" s="160" t="s">
        <v>1749</v>
      </c>
    </row>
    <row r="263" s="22" customFormat="true" ht="16.5" hidden="false" customHeight="true" outlineLevel="0" collapsed="false">
      <c r="B263" s="23"/>
      <c r="C263" s="149" t="s">
        <v>1750</v>
      </c>
      <c r="D263" s="149" t="s">
        <v>152</v>
      </c>
      <c r="E263" s="150" t="s">
        <v>1179</v>
      </c>
      <c r="F263" s="151" t="s">
        <v>1463</v>
      </c>
      <c r="G263" s="152" t="s">
        <v>999</v>
      </c>
      <c r="H263" s="153" t="n">
        <v>1</v>
      </c>
      <c r="I263" s="154"/>
      <c r="J263" s="155" t="n">
        <f aca="false">ROUND(I263*H263,2)</f>
        <v>0</v>
      </c>
      <c r="K263" s="151"/>
      <c r="L263" s="23"/>
      <c r="M263" s="156"/>
      <c r="N263" s="157" t="s">
        <v>43</v>
      </c>
      <c r="P263" s="158" t="n">
        <f aca="false">O263*H263</f>
        <v>0</v>
      </c>
      <c r="Q263" s="158" t="n">
        <v>0</v>
      </c>
      <c r="R263" s="158" t="n">
        <f aca="false">Q263*H263</f>
        <v>0</v>
      </c>
      <c r="S263" s="158" t="n">
        <v>0</v>
      </c>
      <c r="T263" s="159" t="n">
        <f aca="false">S263*H263</f>
        <v>0</v>
      </c>
      <c r="AR263" s="160" t="s">
        <v>157</v>
      </c>
      <c r="AT263" s="160" t="s">
        <v>152</v>
      </c>
      <c r="AU263" s="160" t="s">
        <v>80</v>
      </c>
      <c r="AY263" s="3" t="s">
        <v>150</v>
      </c>
      <c r="BE263" s="161" t="n">
        <f aca="false">IF(N263="základní",J263,0)</f>
        <v>0</v>
      </c>
      <c r="BF263" s="161" t="n">
        <f aca="false">IF(N263="snížená",J263,0)</f>
        <v>0</v>
      </c>
      <c r="BG263" s="161" t="n">
        <f aca="false">IF(N263="zákl. přenesená",J263,0)</f>
        <v>0</v>
      </c>
      <c r="BH263" s="161" t="n">
        <f aca="false">IF(N263="sníž. přenesená",J263,0)</f>
        <v>0</v>
      </c>
      <c r="BI263" s="161" t="n">
        <f aca="false">IF(N263="nulová",J263,0)</f>
        <v>0</v>
      </c>
      <c r="BJ263" s="3" t="s">
        <v>80</v>
      </c>
      <c r="BK263" s="161" t="n">
        <f aca="false">ROUND(I263*H263,2)</f>
        <v>0</v>
      </c>
      <c r="BL263" s="3" t="s">
        <v>157</v>
      </c>
      <c r="BM263" s="160" t="s">
        <v>1751</v>
      </c>
    </row>
    <row r="264" s="22" customFormat="true" ht="16.5" hidden="false" customHeight="true" outlineLevel="0" collapsed="false">
      <c r="B264" s="23"/>
      <c r="C264" s="149" t="s">
        <v>1752</v>
      </c>
      <c r="D264" s="149" t="s">
        <v>152</v>
      </c>
      <c r="E264" s="150" t="s">
        <v>1182</v>
      </c>
      <c r="F264" s="151" t="s">
        <v>1465</v>
      </c>
      <c r="G264" s="152" t="s">
        <v>999</v>
      </c>
      <c r="H264" s="153" t="n">
        <v>1</v>
      </c>
      <c r="I264" s="154"/>
      <c r="J264" s="155" t="n">
        <f aca="false">ROUND(I264*H264,2)</f>
        <v>0</v>
      </c>
      <c r="K264" s="151"/>
      <c r="L264" s="23"/>
      <c r="M264" s="156"/>
      <c r="N264" s="157" t="s">
        <v>43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57</v>
      </c>
      <c r="AT264" s="160" t="s">
        <v>152</v>
      </c>
      <c r="AU264" s="160" t="s">
        <v>80</v>
      </c>
      <c r="AY264" s="3" t="s">
        <v>150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80</v>
      </c>
      <c r="BK264" s="161" t="n">
        <f aca="false">ROUND(I264*H264,2)</f>
        <v>0</v>
      </c>
      <c r="BL264" s="3" t="s">
        <v>157</v>
      </c>
      <c r="BM264" s="160" t="s">
        <v>1753</v>
      </c>
    </row>
    <row r="265" s="22" customFormat="true" ht="16.5" hidden="false" customHeight="true" outlineLevel="0" collapsed="false">
      <c r="B265" s="23"/>
      <c r="C265" s="149" t="s">
        <v>1754</v>
      </c>
      <c r="D265" s="149" t="s">
        <v>152</v>
      </c>
      <c r="E265" s="150" t="s">
        <v>1234</v>
      </c>
      <c r="F265" s="151" t="s">
        <v>1467</v>
      </c>
      <c r="G265" s="152" t="s">
        <v>999</v>
      </c>
      <c r="H265" s="153" t="n">
        <v>1</v>
      </c>
      <c r="I265" s="154"/>
      <c r="J265" s="155" t="n">
        <f aca="false">ROUND(I265*H265,2)</f>
        <v>0</v>
      </c>
      <c r="K265" s="151"/>
      <c r="L265" s="23"/>
      <c r="M265" s="156"/>
      <c r="N265" s="157" t="s">
        <v>43</v>
      </c>
      <c r="P265" s="158" t="n">
        <f aca="false">O265*H265</f>
        <v>0</v>
      </c>
      <c r="Q265" s="158" t="n">
        <v>0</v>
      </c>
      <c r="R265" s="158" t="n">
        <f aca="false">Q265*H265</f>
        <v>0</v>
      </c>
      <c r="S265" s="158" t="n">
        <v>0</v>
      </c>
      <c r="T265" s="159" t="n">
        <f aca="false">S265*H265</f>
        <v>0</v>
      </c>
      <c r="AR265" s="160" t="s">
        <v>157</v>
      </c>
      <c r="AT265" s="160" t="s">
        <v>152</v>
      </c>
      <c r="AU265" s="160" t="s">
        <v>80</v>
      </c>
      <c r="AY265" s="3" t="s">
        <v>150</v>
      </c>
      <c r="BE265" s="161" t="n">
        <f aca="false">IF(N265="základní",J265,0)</f>
        <v>0</v>
      </c>
      <c r="BF265" s="161" t="n">
        <f aca="false">IF(N265="snížená",J265,0)</f>
        <v>0</v>
      </c>
      <c r="BG265" s="161" t="n">
        <f aca="false">IF(N265="zákl. přenesená",J265,0)</f>
        <v>0</v>
      </c>
      <c r="BH265" s="161" t="n">
        <f aca="false">IF(N265="sníž. přenesená",J265,0)</f>
        <v>0</v>
      </c>
      <c r="BI265" s="161" t="n">
        <f aca="false">IF(N265="nulová",J265,0)</f>
        <v>0</v>
      </c>
      <c r="BJ265" s="3" t="s">
        <v>80</v>
      </c>
      <c r="BK265" s="161" t="n">
        <f aca="false">ROUND(I265*H265,2)</f>
        <v>0</v>
      </c>
      <c r="BL265" s="3" t="s">
        <v>157</v>
      </c>
      <c r="BM265" s="160" t="s">
        <v>1755</v>
      </c>
    </row>
    <row r="266" s="22" customFormat="true" ht="16.5" hidden="false" customHeight="true" outlineLevel="0" collapsed="false">
      <c r="B266" s="23"/>
      <c r="C266" s="149" t="s">
        <v>1756</v>
      </c>
      <c r="D266" s="149" t="s">
        <v>152</v>
      </c>
      <c r="E266" s="150" t="s">
        <v>1267</v>
      </c>
      <c r="F266" s="151" t="s">
        <v>1469</v>
      </c>
      <c r="G266" s="152" t="s">
        <v>999</v>
      </c>
      <c r="H266" s="153" t="n">
        <v>1</v>
      </c>
      <c r="I266" s="154"/>
      <c r="J266" s="155" t="n">
        <f aca="false">ROUND(I266*H266,2)</f>
        <v>0</v>
      </c>
      <c r="K266" s="151"/>
      <c r="L266" s="23"/>
      <c r="M266" s="156"/>
      <c r="N266" s="157" t="s">
        <v>43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57</v>
      </c>
      <c r="AT266" s="160" t="s">
        <v>152</v>
      </c>
      <c r="AU266" s="160" t="s">
        <v>80</v>
      </c>
      <c r="AY266" s="3" t="s">
        <v>150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80</v>
      </c>
      <c r="BK266" s="161" t="n">
        <f aca="false">ROUND(I266*H266,2)</f>
        <v>0</v>
      </c>
      <c r="BL266" s="3" t="s">
        <v>157</v>
      </c>
      <c r="BM266" s="160" t="s">
        <v>1757</v>
      </c>
    </row>
    <row r="267" s="22" customFormat="true" ht="16.5" hidden="false" customHeight="true" outlineLevel="0" collapsed="false">
      <c r="B267" s="23"/>
      <c r="C267" s="149" t="s">
        <v>1758</v>
      </c>
      <c r="D267" s="149" t="s">
        <v>152</v>
      </c>
      <c r="E267" s="150" t="s">
        <v>1342</v>
      </c>
      <c r="F267" s="151" t="s">
        <v>1471</v>
      </c>
      <c r="G267" s="152" t="s">
        <v>999</v>
      </c>
      <c r="H267" s="153" t="n">
        <v>1</v>
      </c>
      <c r="I267" s="154"/>
      <c r="J267" s="155" t="n">
        <f aca="false">ROUND(I267*H267,2)</f>
        <v>0</v>
      </c>
      <c r="K267" s="151"/>
      <c r="L267" s="23"/>
      <c r="M267" s="156"/>
      <c r="N267" s="157" t="s">
        <v>43</v>
      </c>
      <c r="P267" s="158" t="n">
        <f aca="false">O267*H267</f>
        <v>0</v>
      </c>
      <c r="Q267" s="158" t="n">
        <v>0</v>
      </c>
      <c r="R267" s="158" t="n">
        <f aca="false">Q267*H267</f>
        <v>0</v>
      </c>
      <c r="S267" s="158" t="n">
        <v>0</v>
      </c>
      <c r="T267" s="159" t="n">
        <f aca="false">S267*H267</f>
        <v>0</v>
      </c>
      <c r="AR267" s="160" t="s">
        <v>157</v>
      </c>
      <c r="AT267" s="160" t="s">
        <v>152</v>
      </c>
      <c r="AU267" s="160" t="s">
        <v>80</v>
      </c>
      <c r="AY267" s="3" t="s">
        <v>150</v>
      </c>
      <c r="BE267" s="161" t="n">
        <f aca="false">IF(N267="základní",J267,0)</f>
        <v>0</v>
      </c>
      <c r="BF267" s="161" t="n">
        <f aca="false">IF(N267="snížená",J267,0)</f>
        <v>0</v>
      </c>
      <c r="BG267" s="161" t="n">
        <f aca="false">IF(N267="zákl. přenesená",J267,0)</f>
        <v>0</v>
      </c>
      <c r="BH267" s="161" t="n">
        <f aca="false">IF(N267="sníž. přenesená",J267,0)</f>
        <v>0</v>
      </c>
      <c r="BI267" s="161" t="n">
        <f aca="false">IF(N267="nulová",J267,0)</f>
        <v>0</v>
      </c>
      <c r="BJ267" s="3" t="s">
        <v>80</v>
      </c>
      <c r="BK267" s="161" t="n">
        <f aca="false">ROUND(I267*H267,2)</f>
        <v>0</v>
      </c>
      <c r="BL267" s="3" t="s">
        <v>157</v>
      </c>
      <c r="BM267" s="160" t="s">
        <v>1759</v>
      </c>
    </row>
    <row r="268" s="136" customFormat="true" ht="25.5" hidden="false" customHeight="true" outlineLevel="0" collapsed="false">
      <c r="B268" s="137"/>
      <c r="D268" s="138" t="s">
        <v>71</v>
      </c>
      <c r="E268" s="139" t="s">
        <v>1760</v>
      </c>
      <c r="F268" s="139" t="s">
        <v>1761</v>
      </c>
      <c r="I268" s="140"/>
      <c r="J268" s="141" t="n">
        <f aca="false">BK268</f>
        <v>0</v>
      </c>
      <c r="L268" s="137"/>
      <c r="M268" s="142"/>
      <c r="P268" s="143" t="n">
        <f aca="false">SUM(P269:P283)</f>
        <v>0</v>
      </c>
      <c r="R268" s="143" t="n">
        <f aca="false">SUM(R269:R283)</f>
        <v>0</v>
      </c>
      <c r="T268" s="144" t="n">
        <f aca="false">SUM(T269:T283)</f>
        <v>0</v>
      </c>
      <c r="AR268" s="138" t="s">
        <v>80</v>
      </c>
      <c r="AT268" s="145" t="s">
        <v>71</v>
      </c>
      <c r="AU268" s="145" t="s">
        <v>72</v>
      </c>
      <c r="AY268" s="138" t="s">
        <v>150</v>
      </c>
      <c r="BK268" s="146" t="n">
        <f aca="false">SUM(BK269:BK283)</f>
        <v>0</v>
      </c>
    </row>
    <row r="269" s="22" customFormat="true" ht="24" hidden="false" customHeight="true" outlineLevel="0" collapsed="false">
      <c r="B269" s="23"/>
      <c r="C269" s="149" t="s">
        <v>1762</v>
      </c>
      <c r="D269" s="149" t="s">
        <v>152</v>
      </c>
      <c r="E269" s="150" t="s">
        <v>1167</v>
      </c>
      <c r="F269" s="151" t="s">
        <v>1443</v>
      </c>
      <c r="G269" s="152" t="s">
        <v>200</v>
      </c>
      <c r="H269" s="153" t="n">
        <v>45.071</v>
      </c>
      <c r="I269" s="154"/>
      <c r="J269" s="155" t="n">
        <f aca="false">ROUND(I269*H269,2)</f>
        <v>0</v>
      </c>
      <c r="K269" s="151"/>
      <c r="L269" s="23"/>
      <c r="M269" s="156"/>
      <c r="N269" s="157" t="s">
        <v>43</v>
      </c>
      <c r="P269" s="158" t="n">
        <f aca="false">O269*H269</f>
        <v>0</v>
      </c>
      <c r="Q269" s="158" t="n">
        <v>0</v>
      </c>
      <c r="R269" s="158" t="n">
        <f aca="false">Q269*H269</f>
        <v>0</v>
      </c>
      <c r="S269" s="158" t="n">
        <v>0</v>
      </c>
      <c r="T269" s="159" t="n">
        <f aca="false">S269*H269</f>
        <v>0</v>
      </c>
      <c r="AR269" s="160" t="s">
        <v>157</v>
      </c>
      <c r="AT269" s="160" t="s">
        <v>152</v>
      </c>
      <c r="AU269" s="160" t="s">
        <v>80</v>
      </c>
      <c r="AY269" s="3" t="s">
        <v>150</v>
      </c>
      <c r="BE269" s="161" t="n">
        <f aca="false">IF(N269="základní",J269,0)</f>
        <v>0</v>
      </c>
      <c r="BF269" s="161" t="n">
        <f aca="false">IF(N269="snížená",J269,0)</f>
        <v>0</v>
      </c>
      <c r="BG269" s="161" t="n">
        <f aca="false">IF(N269="zákl. přenesená",J269,0)</f>
        <v>0</v>
      </c>
      <c r="BH269" s="161" t="n">
        <f aca="false">IF(N269="sníž. přenesená",J269,0)</f>
        <v>0</v>
      </c>
      <c r="BI269" s="161" t="n">
        <f aca="false">IF(N269="nulová",J269,0)</f>
        <v>0</v>
      </c>
      <c r="BJ269" s="3" t="s">
        <v>80</v>
      </c>
      <c r="BK269" s="161" t="n">
        <f aca="false">ROUND(I269*H269,2)</f>
        <v>0</v>
      </c>
      <c r="BL269" s="3" t="s">
        <v>157</v>
      </c>
      <c r="BM269" s="160" t="s">
        <v>1763</v>
      </c>
    </row>
    <row r="270" s="22" customFormat="true" ht="16.5" hidden="false" customHeight="true" outlineLevel="0" collapsed="false">
      <c r="B270" s="23"/>
      <c r="C270" s="149" t="s">
        <v>1764</v>
      </c>
      <c r="D270" s="149" t="s">
        <v>152</v>
      </c>
      <c r="E270" s="150" t="s">
        <v>1354</v>
      </c>
      <c r="F270" s="151" t="s">
        <v>1445</v>
      </c>
      <c r="G270" s="152" t="s">
        <v>999</v>
      </c>
      <c r="H270" s="153" t="n">
        <v>1</v>
      </c>
      <c r="I270" s="154"/>
      <c r="J270" s="155" t="n">
        <f aca="false">ROUND(I270*H270,2)</f>
        <v>0</v>
      </c>
      <c r="K270" s="151"/>
      <c r="L270" s="23"/>
      <c r="M270" s="156"/>
      <c r="N270" s="157" t="s">
        <v>43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57</v>
      </c>
      <c r="AT270" s="160" t="s">
        <v>152</v>
      </c>
      <c r="AU270" s="160" t="s">
        <v>80</v>
      </c>
      <c r="AY270" s="3" t="s">
        <v>150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80</v>
      </c>
      <c r="BK270" s="161" t="n">
        <f aca="false">ROUND(I270*H270,2)</f>
        <v>0</v>
      </c>
      <c r="BL270" s="3" t="s">
        <v>157</v>
      </c>
      <c r="BM270" s="160" t="s">
        <v>1765</v>
      </c>
    </row>
    <row r="271" s="22" customFormat="true" ht="16.5" hidden="false" customHeight="true" outlineLevel="0" collapsed="false">
      <c r="B271" s="23"/>
      <c r="C271" s="149" t="s">
        <v>1766</v>
      </c>
      <c r="D271" s="149" t="s">
        <v>152</v>
      </c>
      <c r="E271" s="150" t="s">
        <v>1362</v>
      </c>
      <c r="F271" s="151" t="s">
        <v>1447</v>
      </c>
      <c r="G271" s="152" t="s">
        <v>999</v>
      </c>
      <c r="H271" s="153" t="n">
        <v>1</v>
      </c>
      <c r="I271" s="154"/>
      <c r="J271" s="155" t="n">
        <f aca="false">ROUND(I271*H271,2)</f>
        <v>0</v>
      </c>
      <c r="K271" s="151"/>
      <c r="L271" s="23"/>
      <c r="M271" s="156"/>
      <c r="N271" s="157" t="s">
        <v>43</v>
      </c>
      <c r="P271" s="158" t="n">
        <f aca="false">O271*H271</f>
        <v>0</v>
      </c>
      <c r="Q271" s="158" t="n">
        <v>0</v>
      </c>
      <c r="R271" s="158" t="n">
        <f aca="false">Q271*H271</f>
        <v>0</v>
      </c>
      <c r="S271" s="158" t="n">
        <v>0</v>
      </c>
      <c r="T271" s="159" t="n">
        <f aca="false">S271*H271</f>
        <v>0</v>
      </c>
      <c r="AR271" s="160" t="s">
        <v>157</v>
      </c>
      <c r="AT271" s="160" t="s">
        <v>152</v>
      </c>
      <c r="AU271" s="160" t="s">
        <v>80</v>
      </c>
      <c r="AY271" s="3" t="s">
        <v>150</v>
      </c>
      <c r="BE271" s="161" t="n">
        <f aca="false">IF(N271="základní",J271,0)</f>
        <v>0</v>
      </c>
      <c r="BF271" s="161" t="n">
        <f aca="false">IF(N271="snížená",J271,0)</f>
        <v>0</v>
      </c>
      <c r="BG271" s="161" t="n">
        <f aca="false">IF(N271="zákl. přenesená",J271,0)</f>
        <v>0</v>
      </c>
      <c r="BH271" s="161" t="n">
        <f aca="false">IF(N271="sníž. přenesená",J271,0)</f>
        <v>0</v>
      </c>
      <c r="BI271" s="161" t="n">
        <f aca="false">IF(N271="nulová",J271,0)</f>
        <v>0</v>
      </c>
      <c r="BJ271" s="3" t="s">
        <v>80</v>
      </c>
      <c r="BK271" s="161" t="n">
        <f aca="false">ROUND(I271*H271,2)</f>
        <v>0</v>
      </c>
      <c r="BL271" s="3" t="s">
        <v>157</v>
      </c>
      <c r="BM271" s="160" t="s">
        <v>1767</v>
      </c>
    </row>
    <row r="272" s="22" customFormat="true" ht="16.5" hidden="false" customHeight="true" outlineLevel="0" collapsed="false">
      <c r="B272" s="23"/>
      <c r="C272" s="149" t="s">
        <v>1768</v>
      </c>
      <c r="D272" s="149" t="s">
        <v>152</v>
      </c>
      <c r="E272" s="150" t="s">
        <v>1370</v>
      </c>
      <c r="F272" s="151" t="s">
        <v>1449</v>
      </c>
      <c r="G272" s="152" t="s">
        <v>999</v>
      </c>
      <c r="H272" s="153" t="n">
        <v>1</v>
      </c>
      <c r="I272" s="154"/>
      <c r="J272" s="155" t="n">
        <f aca="false">ROUND(I272*H272,2)</f>
        <v>0</v>
      </c>
      <c r="K272" s="151"/>
      <c r="L272" s="23"/>
      <c r="M272" s="156"/>
      <c r="N272" s="157" t="s">
        <v>43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57</v>
      </c>
      <c r="AT272" s="160" t="s">
        <v>152</v>
      </c>
      <c r="AU272" s="160" t="s">
        <v>80</v>
      </c>
      <c r="AY272" s="3" t="s">
        <v>150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80</v>
      </c>
      <c r="BK272" s="161" t="n">
        <f aca="false">ROUND(I272*H272,2)</f>
        <v>0</v>
      </c>
      <c r="BL272" s="3" t="s">
        <v>157</v>
      </c>
      <c r="BM272" s="160" t="s">
        <v>1769</v>
      </c>
    </row>
    <row r="273" s="22" customFormat="true" ht="16.5" hidden="false" customHeight="true" outlineLevel="0" collapsed="false">
      <c r="B273" s="23"/>
      <c r="C273" s="149" t="s">
        <v>1770</v>
      </c>
      <c r="D273" s="149" t="s">
        <v>152</v>
      </c>
      <c r="E273" s="150" t="s">
        <v>1374</v>
      </c>
      <c r="F273" s="151" t="s">
        <v>1451</v>
      </c>
      <c r="G273" s="152" t="s">
        <v>658</v>
      </c>
      <c r="H273" s="153" t="n">
        <v>3</v>
      </c>
      <c r="I273" s="154"/>
      <c r="J273" s="155" t="n">
        <f aca="false">ROUND(I273*H273,2)</f>
        <v>0</v>
      </c>
      <c r="K273" s="151"/>
      <c r="L273" s="23"/>
      <c r="M273" s="156"/>
      <c r="N273" s="157" t="s">
        <v>43</v>
      </c>
      <c r="P273" s="158" t="n">
        <f aca="false">O273*H273</f>
        <v>0</v>
      </c>
      <c r="Q273" s="158" t="n">
        <v>0</v>
      </c>
      <c r="R273" s="158" t="n">
        <f aca="false">Q273*H273</f>
        <v>0</v>
      </c>
      <c r="S273" s="158" t="n">
        <v>0</v>
      </c>
      <c r="T273" s="159" t="n">
        <f aca="false">S273*H273</f>
        <v>0</v>
      </c>
      <c r="AR273" s="160" t="s">
        <v>157</v>
      </c>
      <c r="AT273" s="160" t="s">
        <v>152</v>
      </c>
      <c r="AU273" s="160" t="s">
        <v>80</v>
      </c>
      <c r="AY273" s="3" t="s">
        <v>150</v>
      </c>
      <c r="BE273" s="161" t="n">
        <f aca="false">IF(N273="základní",J273,0)</f>
        <v>0</v>
      </c>
      <c r="BF273" s="161" t="n">
        <f aca="false">IF(N273="snížená",J273,0)</f>
        <v>0</v>
      </c>
      <c r="BG273" s="161" t="n">
        <f aca="false">IF(N273="zákl. přenesená",J273,0)</f>
        <v>0</v>
      </c>
      <c r="BH273" s="161" t="n">
        <f aca="false">IF(N273="sníž. přenesená",J273,0)</f>
        <v>0</v>
      </c>
      <c r="BI273" s="161" t="n">
        <f aca="false">IF(N273="nulová",J273,0)</f>
        <v>0</v>
      </c>
      <c r="BJ273" s="3" t="s">
        <v>80</v>
      </c>
      <c r="BK273" s="161" t="n">
        <f aca="false">ROUND(I273*H273,2)</f>
        <v>0</v>
      </c>
      <c r="BL273" s="3" t="s">
        <v>157</v>
      </c>
      <c r="BM273" s="160" t="s">
        <v>1771</v>
      </c>
    </row>
    <row r="274" s="22" customFormat="true" ht="16.5" hidden="false" customHeight="true" outlineLevel="0" collapsed="false">
      <c r="B274" s="23"/>
      <c r="C274" s="149" t="s">
        <v>1772</v>
      </c>
      <c r="D274" s="149" t="s">
        <v>152</v>
      </c>
      <c r="E274" s="150" t="s">
        <v>1378</v>
      </c>
      <c r="F274" s="151" t="s">
        <v>1453</v>
      </c>
      <c r="G274" s="152" t="s">
        <v>722</v>
      </c>
      <c r="H274" s="153" t="n">
        <v>1</v>
      </c>
      <c r="I274" s="154"/>
      <c r="J274" s="155" t="n">
        <f aca="false">ROUND(I274*H274,2)</f>
        <v>0</v>
      </c>
      <c r="K274" s="151"/>
      <c r="L274" s="23"/>
      <c r="M274" s="156"/>
      <c r="N274" s="157" t="s">
        <v>43</v>
      </c>
      <c r="P274" s="158" t="n">
        <f aca="false">O274*H274</f>
        <v>0</v>
      </c>
      <c r="Q274" s="158" t="n">
        <v>0</v>
      </c>
      <c r="R274" s="158" t="n">
        <f aca="false">Q274*H274</f>
        <v>0</v>
      </c>
      <c r="S274" s="158" t="n">
        <v>0</v>
      </c>
      <c r="T274" s="159" t="n">
        <f aca="false">S274*H274</f>
        <v>0</v>
      </c>
      <c r="AR274" s="160" t="s">
        <v>157</v>
      </c>
      <c r="AT274" s="160" t="s">
        <v>152</v>
      </c>
      <c r="AU274" s="160" t="s">
        <v>80</v>
      </c>
      <c r="AY274" s="3" t="s">
        <v>150</v>
      </c>
      <c r="BE274" s="161" t="n">
        <f aca="false">IF(N274="základní",J274,0)</f>
        <v>0</v>
      </c>
      <c r="BF274" s="161" t="n">
        <f aca="false">IF(N274="snížená",J274,0)</f>
        <v>0</v>
      </c>
      <c r="BG274" s="161" t="n">
        <f aca="false">IF(N274="zákl. přenesená",J274,0)</f>
        <v>0</v>
      </c>
      <c r="BH274" s="161" t="n">
        <f aca="false">IF(N274="sníž. přenesená",J274,0)</f>
        <v>0</v>
      </c>
      <c r="BI274" s="161" t="n">
        <f aca="false">IF(N274="nulová",J274,0)</f>
        <v>0</v>
      </c>
      <c r="BJ274" s="3" t="s">
        <v>80</v>
      </c>
      <c r="BK274" s="161" t="n">
        <f aca="false">ROUND(I274*H274,2)</f>
        <v>0</v>
      </c>
      <c r="BL274" s="3" t="s">
        <v>157</v>
      </c>
      <c r="BM274" s="160" t="s">
        <v>1773</v>
      </c>
    </row>
    <row r="275" s="22" customFormat="true" ht="16.5" hidden="false" customHeight="true" outlineLevel="0" collapsed="false">
      <c r="B275" s="23"/>
      <c r="C275" s="149" t="s">
        <v>1774</v>
      </c>
      <c r="D275" s="149" t="s">
        <v>152</v>
      </c>
      <c r="E275" s="150" t="s">
        <v>1390</v>
      </c>
      <c r="F275" s="151" t="s">
        <v>1455</v>
      </c>
      <c r="G275" s="152" t="s">
        <v>209</v>
      </c>
      <c r="H275" s="153" t="n">
        <v>5</v>
      </c>
      <c r="I275" s="154"/>
      <c r="J275" s="155" t="n">
        <f aca="false">ROUND(I275*H275,2)</f>
        <v>0</v>
      </c>
      <c r="K275" s="151"/>
      <c r="L275" s="23"/>
      <c r="M275" s="156"/>
      <c r="N275" s="157" t="s">
        <v>43</v>
      </c>
      <c r="P275" s="158" t="n">
        <f aca="false">O275*H275</f>
        <v>0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57</v>
      </c>
      <c r="AT275" s="160" t="s">
        <v>152</v>
      </c>
      <c r="AU275" s="160" t="s">
        <v>80</v>
      </c>
      <c r="AY275" s="3" t="s">
        <v>150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80</v>
      </c>
      <c r="BK275" s="161" t="n">
        <f aca="false">ROUND(I275*H275,2)</f>
        <v>0</v>
      </c>
      <c r="BL275" s="3" t="s">
        <v>157</v>
      </c>
      <c r="BM275" s="160" t="s">
        <v>1775</v>
      </c>
    </row>
    <row r="276" s="22" customFormat="true" ht="24" hidden="false" customHeight="true" outlineLevel="0" collapsed="false">
      <c r="B276" s="23"/>
      <c r="C276" s="149" t="s">
        <v>1776</v>
      </c>
      <c r="D276" s="149" t="s">
        <v>152</v>
      </c>
      <c r="E276" s="150" t="s">
        <v>1777</v>
      </c>
      <c r="F276" s="151" t="s">
        <v>1457</v>
      </c>
      <c r="G276" s="152" t="s">
        <v>999</v>
      </c>
      <c r="H276" s="153" t="n">
        <v>1</v>
      </c>
      <c r="I276" s="154"/>
      <c r="J276" s="155" t="n">
        <f aca="false">ROUND(I276*H276,2)</f>
        <v>0</v>
      </c>
      <c r="K276" s="151"/>
      <c r="L276" s="23"/>
      <c r="M276" s="156"/>
      <c r="N276" s="157" t="s">
        <v>43</v>
      </c>
      <c r="P276" s="158" t="n">
        <f aca="false">O276*H276</f>
        <v>0</v>
      </c>
      <c r="Q276" s="158" t="n">
        <v>0</v>
      </c>
      <c r="R276" s="158" t="n">
        <f aca="false">Q276*H276</f>
        <v>0</v>
      </c>
      <c r="S276" s="158" t="n">
        <v>0</v>
      </c>
      <c r="T276" s="159" t="n">
        <f aca="false">S276*H276</f>
        <v>0</v>
      </c>
      <c r="AR276" s="160" t="s">
        <v>157</v>
      </c>
      <c r="AT276" s="160" t="s">
        <v>152</v>
      </c>
      <c r="AU276" s="160" t="s">
        <v>80</v>
      </c>
      <c r="AY276" s="3" t="s">
        <v>150</v>
      </c>
      <c r="BE276" s="161" t="n">
        <f aca="false">IF(N276="základní",J276,0)</f>
        <v>0</v>
      </c>
      <c r="BF276" s="161" t="n">
        <f aca="false">IF(N276="snížená",J276,0)</f>
        <v>0</v>
      </c>
      <c r="BG276" s="161" t="n">
        <f aca="false">IF(N276="zákl. přenesená",J276,0)</f>
        <v>0</v>
      </c>
      <c r="BH276" s="161" t="n">
        <f aca="false">IF(N276="sníž. přenesená",J276,0)</f>
        <v>0</v>
      </c>
      <c r="BI276" s="161" t="n">
        <f aca="false">IF(N276="nulová",J276,0)</f>
        <v>0</v>
      </c>
      <c r="BJ276" s="3" t="s">
        <v>80</v>
      </c>
      <c r="BK276" s="161" t="n">
        <f aca="false">ROUND(I276*H276,2)</f>
        <v>0</v>
      </c>
      <c r="BL276" s="3" t="s">
        <v>157</v>
      </c>
      <c r="BM276" s="160" t="s">
        <v>1778</v>
      </c>
    </row>
    <row r="277" s="22" customFormat="true" ht="24" hidden="false" customHeight="true" outlineLevel="0" collapsed="false">
      <c r="B277" s="23"/>
      <c r="C277" s="149" t="s">
        <v>1779</v>
      </c>
      <c r="D277" s="149" t="s">
        <v>152</v>
      </c>
      <c r="E277" s="150" t="s">
        <v>1173</v>
      </c>
      <c r="F277" s="151" t="s">
        <v>1459</v>
      </c>
      <c r="G277" s="152" t="s">
        <v>999</v>
      </c>
      <c r="H277" s="153" t="n">
        <v>1</v>
      </c>
      <c r="I277" s="154"/>
      <c r="J277" s="155" t="n">
        <f aca="false">ROUND(I277*H277,2)</f>
        <v>0</v>
      </c>
      <c r="K277" s="151"/>
      <c r="L277" s="23"/>
      <c r="M277" s="156"/>
      <c r="N277" s="157" t="s">
        <v>43</v>
      </c>
      <c r="P277" s="158" t="n">
        <f aca="false">O277*H277</f>
        <v>0</v>
      </c>
      <c r="Q277" s="158" t="n">
        <v>0</v>
      </c>
      <c r="R277" s="158" t="n">
        <f aca="false">Q277*H277</f>
        <v>0</v>
      </c>
      <c r="S277" s="158" t="n">
        <v>0</v>
      </c>
      <c r="T277" s="159" t="n">
        <f aca="false">S277*H277</f>
        <v>0</v>
      </c>
      <c r="AR277" s="160" t="s">
        <v>157</v>
      </c>
      <c r="AT277" s="160" t="s">
        <v>152</v>
      </c>
      <c r="AU277" s="160" t="s">
        <v>80</v>
      </c>
      <c r="AY277" s="3" t="s">
        <v>150</v>
      </c>
      <c r="BE277" s="161" t="n">
        <f aca="false">IF(N277="základní",J277,0)</f>
        <v>0</v>
      </c>
      <c r="BF277" s="161" t="n">
        <f aca="false">IF(N277="snížená",J277,0)</f>
        <v>0</v>
      </c>
      <c r="BG277" s="161" t="n">
        <f aca="false">IF(N277="zákl. přenesená",J277,0)</f>
        <v>0</v>
      </c>
      <c r="BH277" s="161" t="n">
        <f aca="false">IF(N277="sníž. přenesená",J277,0)</f>
        <v>0</v>
      </c>
      <c r="BI277" s="161" t="n">
        <f aca="false">IF(N277="nulová",J277,0)</f>
        <v>0</v>
      </c>
      <c r="BJ277" s="3" t="s">
        <v>80</v>
      </c>
      <c r="BK277" s="161" t="n">
        <f aca="false">ROUND(I277*H277,2)</f>
        <v>0</v>
      </c>
      <c r="BL277" s="3" t="s">
        <v>157</v>
      </c>
      <c r="BM277" s="160" t="s">
        <v>1780</v>
      </c>
    </row>
    <row r="278" s="22" customFormat="true" ht="16.5" hidden="false" customHeight="true" outlineLevel="0" collapsed="false">
      <c r="B278" s="23"/>
      <c r="C278" s="149" t="s">
        <v>1781</v>
      </c>
      <c r="D278" s="149" t="s">
        <v>152</v>
      </c>
      <c r="E278" s="150" t="s">
        <v>1176</v>
      </c>
      <c r="F278" s="151" t="s">
        <v>1461</v>
      </c>
      <c r="G278" s="152" t="s">
        <v>999</v>
      </c>
      <c r="H278" s="153" t="n">
        <v>1</v>
      </c>
      <c r="I278" s="154"/>
      <c r="J278" s="155" t="n">
        <f aca="false">ROUND(I278*H278,2)</f>
        <v>0</v>
      </c>
      <c r="K278" s="151"/>
      <c r="L278" s="23"/>
      <c r="M278" s="156"/>
      <c r="N278" s="157" t="s">
        <v>43</v>
      </c>
      <c r="P278" s="158" t="n">
        <f aca="false">O278*H278</f>
        <v>0</v>
      </c>
      <c r="Q278" s="158" t="n">
        <v>0</v>
      </c>
      <c r="R278" s="158" t="n">
        <f aca="false">Q278*H278</f>
        <v>0</v>
      </c>
      <c r="S278" s="158" t="n">
        <v>0</v>
      </c>
      <c r="T278" s="159" t="n">
        <f aca="false">S278*H278</f>
        <v>0</v>
      </c>
      <c r="AR278" s="160" t="s">
        <v>157</v>
      </c>
      <c r="AT278" s="160" t="s">
        <v>152</v>
      </c>
      <c r="AU278" s="160" t="s">
        <v>80</v>
      </c>
      <c r="AY278" s="3" t="s">
        <v>150</v>
      </c>
      <c r="BE278" s="161" t="n">
        <f aca="false">IF(N278="základní",J278,0)</f>
        <v>0</v>
      </c>
      <c r="BF278" s="161" t="n">
        <f aca="false">IF(N278="snížená",J278,0)</f>
        <v>0</v>
      </c>
      <c r="BG278" s="161" t="n">
        <f aca="false">IF(N278="zákl. přenesená",J278,0)</f>
        <v>0</v>
      </c>
      <c r="BH278" s="161" t="n">
        <f aca="false">IF(N278="sníž. přenesená",J278,0)</f>
        <v>0</v>
      </c>
      <c r="BI278" s="161" t="n">
        <f aca="false">IF(N278="nulová",J278,0)</f>
        <v>0</v>
      </c>
      <c r="BJ278" s="3" t="s">
        <v>80</v>
      </c>
      <c r="BK278" s="161" t="n">
        <f aca="false">ROUND(I278*H278,2)</f>
        <v>0</v>
      </c>
      <c r="BL278" s="3" t="s">
        <v>157</v>
      </c>
      <c r="BM278" s="160" t="s">
        <v>1782</v>
      </c>
    </row>
    <row r="279" s="22" customFormat="true" ht="16.5" hidden="false" customHeight="true" outlineLevel="0" collapsed="false">
      <c r="B279" s="23"/>
      <c r="C279" s="149" t="s">
        <v>1783</v>
      </c>
      <c r="D279" s="149" t="s">
        <v>152</v>
      </c>
      <c r="E279" s="150" t="s">
        <v>1179</v>
      </c>
      <c r="F279" s="151" t="s">
        <v>1463</v>
      </c>
      <c r="G279" s="152" t="s">
        <v>999</v>
      </c>
      <c r="H279" s="153" t="n">
        <v>1</v>
      </c>
      <c r="I279" s="154"/>
      <c r="J279" s="155" t="n">
        <f aca="false">ROUND(I279*H279,2)</f>
        <v>0</v>
      </c>
      <c r="K279" s="151"/>
      <c r="L279" s="23"/>
      <c r="M279" s="156"/>
      <c r="N279" s="157" t="s">
        <v>43</v>
      </c>
      <c r="P279" s="158" t="n">
        <f aca="false">O279*H279</f>
        <v>0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157</v>
      </c>
      <c r="AT279" s="160" t="s">
        <v>152</v>
      </c>
      <c r="AU279" s="160" t="s">
        <v>80</v>
      </c>
      <c r="AY279" s="3" t="s">
        <v>150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80</v>
      </c>
      <c r="BK279" s="161" t="n">
        <f aca="false">ROUND(I279*H279,2)</f>
        <v>0</v>
      </c>
      <c r="BL279" s="3" t="s">
        <v>157</v>
      </c>
      <c r="BM279" s="160" t="s">
        <v>1784</v>
      </c>
    </row>
    <row r="280" s="22" customFormat="true" ht="16.5" hidden="false" customHeight="true" outlineLevel="0" collapsed="false">
      <c r="B280" s="23"/>
      <c r="C280" s="149" t="s">
        <v>1785</v>
      </c>
      <c r="D280" s="149" t="s">
        <v>152</v>
      </c>
      <c r="E280" s="150" t="s">
        <v>1182</v>
      </c>
      <c r="F280" s="151" t="s">
        <v>1465</v>
      </c>
      <c r="G280" s="152" t="s">
        <v>999</v>
      </c>
      <c r="H280" s="153" t="n">
        <v>1</v>
      </c>
      <c r="I280" s="154"/>
      <c r="J280" s="155" t="n">
        <f aca="false">ROUND(I280*H280,2)</f>
        <v>0</v>
      </c>
      <c r="K280" s="151"/>
      <c r="L280" s="23"/>
      <c r="M280" s="156"/>
      <c r="N280" s="157" t="s">
        <v>43</v>
      </c>
      <c r="P280" s="158" t="n">
        <f aca="false">O280*H280</f>
        <v>0</v>
      </c>
      <c r="Q280" s="158" t="n">
        <v>0</v>
      </c>
      <c r="R280" s="158" t="n">
        <f aca="false">Q280*H280</f>
        <v>0</v>
      </c>
      <c r="S280" s="158" t="n">
        <v>0</v>
      </c>
      <c r="T280" s="159" t="n">
        <f aca="false">S280*H280</f>
        <v>0</v>
      </c>
      <c r="AR280" s="160" t="s">
        <v>157</v>
      </c>
      <c r="AT280" s="160" t="s">
        <v>152</v>
      </c>
      <c r="AU280" s="160" t="s">
        <v>80</v>
      </c>
      <c r="AY280" s="3" t="s">
        <v>150</v>
      </c>
      <c r="BE280" s="161" t="n">
        <f aca="false">IF(N280="základní",J280,0)</f>
        <v>0</v>
      </c>
      <c r="BF280" s="161" t="n">
        <f aca="false">IF(N280="snížená",J280,0)</f>
        <v>0</v>
      </c>
      <c r="BG280" s="161" t="n">
        <f aca="false">IF(N280="zákl. přenesená",J280,0)</f>
        <v>0</v>
      </c>
      <c r="BH280" s="161" t="n">
        <f aca="false">IF(N280="sníž. přenesená",J280,0)</f>
        <v>0</v>
      </c>
      <c r="BI280" s="161" t="n">
        <f aca="false">IF(N280="nulová",J280,0)</f>
        <v>0</v>
      </c>
      <c r="BJ280" s="3" t="s">
        <v>80</v>
      </c>
      <c r="BK280" s="161" t="n">
        <f aca="false">ROUND(I280*H280,2)</f>
        <v>0</v>
      </c>
      <c r="BL280" s="3" t="s">
        <v>157</v>
      </c>
      <c r="BM280" s="160" t="s">
        <v>1786</v>
      </c>
    </row>
    <row r="281" s="22" customFormat="true" ht="16.5" hidden="false" customHeight="true" outlineLevel="0" collapsed="false">
      <c r="B281" s="23"/>
      <c r="C281" s="149" t="s">
        <v>1787</v>
      </c>
      <c r="D281" s="149" t="s">
        <v>152</v>
      </c>
      <c r="E281" s="150" t="s">
        <v>1234</v>
      </c>
      <c r="F281" s="151" t="s">
        <v>1467</v>
      </c>
      <c r="G281" s="152" t="s">
        <v>999</v>
      </c>
      <c r="H281" s="153" t="n">
        <v>1</v>
      </c>
      <c r="I281" s="154"/>
      <c r="J281" s="155" t="n">
        <f aca="false">ROUND(I281*H281,2)</f>
        <v>0</v>
      </c>
      <c r="K281" s="151"/>
      <c r="L281" s="23"/>
      <c r="M281" s="156"/>
      <c r="N281" s="157" t="s">
        <v>43</v>
      </c>
      <c r="P281" s="158" t="n">
        <f aca="false">O281*H281</f>
        <v>0</v>
      </c>
      <c r="Q281" s="158" t="n">
        <v>0</v>
      </c>
      <c r="R281" s="158" t="n">
        <f aca="false">Q281*H281</f>
        <v>0</v>
      </c>
      <c r="S281" s="158" t="n">
        <v>0</v>
      </c>
      <c r="T281" s="159" t="n">
        <f aca="false">S281*H281</f>
        <v>0</v>
      </c>
      <c r="AR281" s="160" t="s">
        <v>157</v>
      </c>
      <c r="AT281" s="160" t="s">
        <v>152</v>
      </c>
      <c r="AU281" s="160" t="s">
        <v>80</v>
      </c>
      <c r="AY281" s="3" t="s">
        <v>150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80</v>
      </c>
      <c r="BK281" s="161" t="n">
        <f aca="false">ROUND(I281*H281,2)</f>
        <v>0</v>
      </c>
      <c r="BL281" s="3" t="s">
        <v>157</v>
      </c>
      <c r="BM281" s="160" t="s">
        <v>1788</v>
      </c>
    </row>
    <row r="282" s="22" customFormat="true" ht="16.5" hidden="false" customHeight="true" outlineLevel="0" collapsed="false">
      <c r="B282" s="23"/>
      <c r="C282" s="149" t="s">
        <v>1789</v>
      </c>
      <c r="D282" s="149" t="s">
        <v>152</v>
      </c>
      <c r="E282" s="150" t="s">
        <v>1267</v>
      </c>
      <c r="F282" s="151" t="s">
        <v>1469</v>
      </c>
      <c r="G282" s="152" t="s">
        <v>999</v>
      </c>
      <c r="H282" s="153" t="n">
        <v>1</v>
      </c>
      <c r="I282" s="154"/>
      <c r="J282" s="155" t="n">
        <f aca="false">ROUND(I282*H282,2)</f>
        <v>0</v>
      </c>
      <c r="K282" s="151"/>
      <c r="L282" s="23"/>
      <c r="M282" s="156"/>
      <c r="N282" s="157" t="s">
        <v>43</v>
      </c>
      <c r="P282" s="158" t="n">
        <f aca="false">O282*H282</f>
        <v>0</v>
      </c>
      <c r="Q282" s="158" t="n">
        <v>0</v>
      </c>
      <c r="R282" s="158" t="n">
        <f aca="false">Q282*H282</f>
        <v>0</v>
      </c>
      <c r="S282" s="158" t="n">
        <v>0</v>
      </c>
      <c r="T282" s="159" t="n">
        <f aca="false">S282*H282</f>
        <v>0</v>
      </c>
      <c r="AR282" s="160" t="s">
        <v>157</v>
      </c>
      <c r="AT282" s="160" t="s">
        <v>152</v>
      </c>
      <c r="AU282" s="160" t="s">
        <v>80</v>
      </c>
      <c r="AY282" s="3" t="s">
        <v>150</v>
      </c>
      <c r="BE282" s="161" t="n">
        <f aca="false">IF(N282="základní",J282,0)</f>
        <v>0</v>
      </c>
      <c r="BF282" s="161" t="n">
        <f aca="false">IF(N282="snížená",J282,0)</f>
        <v>0</v>
      </c>
      <c r="BG282" s="161" t="n">
        <f aca="false">IF(N282="zákl. přenesená",J282,0)</f>
        <v>0</v>
      </c>
      <c r="BH282" s="161" t="n">
        <f aca="false">IF(N282="sníž. přenesená",J282,0)</f>
        <v>0</v>
      </c>
      <c r="BI282" s="161" t="n">
        <f aca="false">IF(N282="nulová",J282,0)</f>
        <v>0</v>
      </c>
      <c r="BJ282" s="3" t="s">
        <v>80</v>
      </c>
      <c r="BK282" s="161" t="n">
        <f aca="false">ROUND(I282*H282,2)</f>
        <v>0</v>
      </c>
      <c r="BL282" s="3" t="s">
        <v>157</v>
      </c>
      <c r="BM282" s="160" t="s">
        <v>1790</v>
      </c>
    </row>
    <row r="283" s="22" customFormat="true" ht="16.5" hidden="false" customHeight="true" outlineLevel="0" collapsed="false">
      <c r="B283" s="23"/>
      <c r="C283" s="149" t="s">
        <v>1791</v>
      </c>
      <c r="D283" s="149" t="s">
        <v>152</v>
      </c>
      <c r="E283" s="150" t="s">
        <v>1342</v>
      </c>
      <c r="F283" s="151" t="s">
        <v>1471</v>
      </c>
      <c r="G283" s="152" t="s">
        <v>999</v>
      </c>
      <c r="H283" s="153" t="n">
        <v>1</v>
      </c>
      <c r="I283" s="154"/>
      <c r="J283" s="155" t="n">
        <f aca="false">ROUND(I283*H283,2)</f>
        <v>0</v>
      </c>
      <c r="K283" s="151"/>
      <c r="L283" s="23"/>
      <c r="M283" s="156"/>
      <c r="N283" s="157" t="s">
        <v>43</v>
      </c>
      <c r="P283" s="158" t="n">
        <f aca="false">O283*H283</f>
        <v>0</v>
      </c>
      <c r="Q283" s="158" t="n">
        <v>0</v>
      </c>
      <c r="R283" s="158" t="n">
        <f aca="false">Q283*H283</f>
        <v>0</v>
      </c>
      <c r="S283" s="158" t="n">
        <v>0</v>
      </c>
      <c r="T283" s="159" t="n">
        <f aca="false">S283*H283</f>
        <v>0</v>
      </c>
      <c r="AR283" s="160" t="s">
        <v>157</v>
      </c>
      <c r="AT283" s="160" t="s">
        <v>152</v>
      </c>
      <c r="AU283" s="160" t="s">
        <v>80</v>
      </c>
      <c r="AY283" s="3" t="s">
        <v>150</v>
      </c>
      <c r="BE283" s="161" t="n">
        <f aca="false">IF(N283="základní",J283,0)</f>
        <v>0</v>
      </c>
      <c r="BF283" s="161" t="n">
        <f aca="false">IF(N283="snížená",J283,0)</f>
        <v>0</v>
      </c>
      <c r="BG283" s="161" t="n">
        <f aca="false">IF(N283="zákl. přenesená",J283,0)</f>
        <v>0</v>
      </c>
      <c r="BH283" s="161" t="n">
        <f aca="false">IF(N283="sníž. přenesená",J283,0)</f>
        <v>0</v>
      </c>
      <c r="BI283" s="161" t="n">
        <f aca="false">IF(N283="nulová",J283,0)</f>
        <v>0</v>
      </c>
      <c r="BJ283" s="3" t="s">
        <v>80</v>
      </c>
      <c r="BK283" s="161" t="n">
        <f aca="false">ROUND(I283*H283,2)</f>
        <v>0</v>
      </c>
      <c r="BL283" s="3" t="s">
        <v>157</v>
      </c>
      <c r="BM283" s="160" t="s">
        <v>1792</v>
      </c>
    </row>
    <row r="284" s="136" customFormat="true" ht="25.5" hidden="false" customHeight="true" outlineLevel="0" collapsed="false">
      <c r="B284" s="137"/>
      <c r="D284" s="138" t="s">
        <v>71</v>
      </c>
      <c r="E284" s="139" t="s">
        <v>1793</v>
      </c>
      <c r="F284" s="139" t="s">
        <v>1794</v>
      </c>
      <c r="I284" s="140"/>
      <c r="J284" s="141" t="n">
        <f aca="false">BK284</f>
        <v>0</v>
      </c>
      <c r="L284" s="137"/>
      <c r="M284" s="142"/>
      <c r="P284" s="143" t="n">
        <f aca="false">SUM(P285:P304)</f>
        <v>0</v>
      </c>
      <c r="R284" s="143" t="n">
        <f aca="false">SUM(R285:R304)</f>
        <v>0</v>
      </c>
      <c r="T284" s="144" t="n">
        <f aca="false">SUM(T285:T304)</f>
        <v>0</v>
      </c>
      <c r="AR284" s="138" t="s">
        <v>80</v>
      </c>
      <c r="AT284" s="145" t="s">
        <v>71</v>
      </c>
      <c r="AU284" s="145" t="s">
        <v>72</v>
      </c>
      <c r="AY284" s="138" t="s">
        <v>150</v>
      </c>
      <c r="BK284" s="146" t="n">
        <f aca="false">SUM(BK285:BK304)</f>
        <v>0</v>
      </c>
    </row>
    <row r="285" s="22" customFormat="true" ht="16.5" hidden="false" customHeight="true" outlineLevel="0" collapsed="false">
      <c r="B285" s="23"/>
      <c r="C285" s="149" t="s">
        <v>1795</v>
      </c>
      <c r="D285" s="149" t="s">
        <v>152</v>
      </c>
      <c r="E285" s="150" t="s">
        <v>1354</v>
      </c>
      <c r="F285" s="151" t="s">
        <v>1445</v>
      </c>
      <c r="G285" s="152" t="s">
        <v>999</v>
      </c>
      <c r="H285" s="153" t="n">
        <v>1</v>
      </c>
      <c r="I285" s="154"/>
      <c r="J285" s="155" t="n">
        <f aca="false">ROUND(I285*H285,2)</f>
        <v>0</v>
      </c>
      <c r="K285" s="151"/>
      <c r="L285" s="23"/>
      <c r="M285" s="156"/>
      <c r="N285" s="157" t="s">
        <v>43</v>
      </c>
      <c r="P285" s="158" t="n">
        <f aca="false">O285*H285</f>
        <v>0</v>
      </c>
      <c r="Q285" s="158" t="n">
        <v>0</v>
      </c>
      <c r="R285" s="158" t="n">
        <f aca="false">Q285*H285</f>
        <v>0</v>
      </c>
      <c r="S285" s="158" t="n">
        <v>0</v>
      </c>
      <c r="T285" s="159" t="n">
        <f aca="false">S285*H285</f>
        <v>0</v>
      </c>
      <c r="AR285" s="160" t="s">
        <v>157</v>
      </c>
      <c r="AT285" s="160" t="s">
        <v>152</v>
      </c>
      <c r="AU285" s="160" t="s">
        <v>80</v>
      </c>
      <c r="AY285" s="3" t="s">
        <v>150</v>
      </c>
      <c r="BE285" s="161" t="n">
        <f aca="false">IF(N285="základní",J285,0)</f>
        <v>0</v>
      </c>
      <c r="BF285" s="161" t="n">
        <f aca="false">IF(N285="snížená",J285,0)</f>
        <v>0</v>
      </c>
      <c r="BG285" s="161" t="n">
        <f aca="false">IF(N285="zákl. přenesená",J285,0)</f>
        <v>0</v>
      </c>
      <c r="BH285" s="161" t="n">
        <f aca="false">IF(N285="sníž. přenesená",J285,0)</f>
        <v>0</v>
      </c>
      <c r="BI285" s="161" t="n">
        <f aca="false">IF(N285="nulová",J285,0)</f>
        <v>0</v>
      </c>
      <c r="BJ285" s="3" t="s">
        <v>80</v>
      </c>
      <c r="BK285" s="161" t="n">
        <f aca="false">ROUND(I285*H285,2)</f>
        <v>0</v>
      </c>
      <c r="BL285" s="3" t="s">
        <v>157</v>
      </c>
      <c r="BM285" s="160" t="s">
        <v>1796</v>
      </c>
    </row>
    <row r="286" s="22" customFormat="true" ht="16.5" hidden="false" customHeight="true" outlineLevel="0" collapsed="false">
      <c r="B286" s="23"/>
      <c r="C286" s="149" t="s">
        <v>1797</v>
      </c>
      <c r="D286" s="149" t="s">
        <v>152</v>
      </c>
      <c r="E286" s="150" t="s">
        <v>1370</v>
      </c>
      <c r="F286" s="151" t="s">
        <v>1449</v>
      </c>
      <c r="G286" s="152" t="s">
        <v>999</v>
      </c>
      <c r="H286" s="153" t="n">
        <v>1</v>
      </c>
      <c r="I286" s="154"/>
      <c r="J286" s="155" t="n">
        <f aca="false">ROUND(I286*H286,2)</f>
        <v>0</v>
      </c>
      <c r="K286" s="151"/>
      <c r="L286" s="23"/>
      <c r="M286" s="156"/>
      <c r="N286" s="157" t="s">
        <v>43</v>
      </c>
      <c r="P286" s="158" t="n">
        <f aca="false">O286*H286</f>
        <v>0</v>
      </c>
      <c r="Q286" s="158" t="n">
        <v>0</v>
      </c>
      <c r="R286" s="158" t="n">
        <f aca="false">Q286*H286</f>
        <v>0</v>
      </c>
      <c r="S286" s="158" t="n">
        <v>0</v>
      </c>
      <c r="T286" s="159" t="n">
        <f aca="false">S286*H286</f>
        <v>0</v>
      </c>
      <c r="AR286" s="160" t="s">
        <v>157</v>
      </c>
      <c r="AT286" s="160" t="s">
        <v>152</v>
      </c>
      <c r="AU286" s="160" t="s">
        <v>80</v>
      </c>
      <c r="AY286" s="3" t="s">
        <v>150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80</v>
      </c>
      <c r="BK286" s="161" t="n">
        <f aca="false">ROUND(I286*H286,2)</f>
        <v>0</v>
      </c>
      <c r="BL286" s="3" t="s">
        <v>157</v>
      </c>
      <c r="BM286" s="160" t="s">
        <v>1798</v>
      </c>
    </row>
    <row r="287" s="22" customFormat="true" ht="16.5" hidden="false" customHeight="true" outlineLevel="0" collapsed="false">
      <c r="B287" s="23"/>
      <c r="C287" s="149" t="s">
        <v>1799</v>
      </c>
      <c r="D287" s="149" t="s">
        <v>152</v>
      </c>
      <c r="E287" s="150" t="s">
        <v>1374</v>
      </c>
      <c r="F287" s="151" t="s">
        <v>1451</v>
      </c>
      <c r="G287" s="152" t="s">
        <v>658</v>
      </c>
      <c r="H287" s="153" t="n">
        <v>3</v>
      </c>
      <c r="I287" s="154"/>
      <c r="J287" s="155" t="n">
        <f aca="false">ROUND(I287*H287,2)</f>
        <v>0</v>
      </c>
      <c r="K287" s="151"/>
      <c r="L287" s="23"/>
      <c r="M287" s="156"/>
      <c r="N287" s="157" t="s">
        <v>43</v>
      </c>
      <c r="P287" s="158" t="n">
        <f aca="false">O287*H287</f>
        <v>0</v>
      </c>
      <c r="Q287" s="158" t="n">
        <v>0</v>
      </c>
      <c r="R287" s="158" t="n">
        <f aca="false">Q287*H287</f>
        <v>0</v>
      </c>
      <c r="S287" s="158" t="n">
        <v>0</v>
      </c>
      <c r="T287" s="159" t="n">
        <f aca="false">S287*H287</f>
        <v>0</v>
      </c>
      <c r="AR287" s="160" t="s">
        <v>157</v>
      </c>
      <c r="AT287" s="160" t="s">
        <v>152</v>
      </c>
      <c r="AU287" s="160" t="s">
        <v>80</v>
      </c>
      <c r="AY287" s="3" t="s">
        <v>150</v>
      </c>
      <c r="BE287" s="161" t="n">
        <f aca="false">IF(N287="základní",J287,0)</f>
        <v>0</v>
      </c>
      <c r="BF287" s="161" t="n">
        <f aca="false">IF(N287="snížená",J287,0)</f>
        <v>0</v>
      </c>
      <c r="BG287" s="161" t="n">
        <f aca="false">IF(N287="zákl. přenesená",J287,0)</f>
        <v>0</v>
      </c>
      <c r="BH287" s="161" t="n">
        <f aca="false">IF(N287="sníž. přenesená",J287,0)</f>
        <v>0</v>
      </c>
      <c r="BI287" s="161" t="n">
        <f aca="false">IF(N287="nulová",J287,0)</f>
        <v>0</v>
      </c>
      <c r="BJ287" s="3" t="s">
        <v>80</v>
      </c>
      <c r="BK287" s="161" t="n">
        <f aca="false">ROUND(I287*H287,2)</f>
        <v>0</v>
      </c>
      <c r="BL287" s="3" t="s">
        <v>157</v>
      </c>
      <c r="BM287" s="160" t="s">
        <v>1800</v>
      </c>
    </row>
    <row r="288" s="22" customFormat="true" ht="16.5" hidden="false" customHeight="true" outlineLevel="0" collapsed="false">
      <c r="B288" s="23"/>
      <c r="C288" s="149" t="s">
        <v>1801</v>
      </c>
      <c r="D288" s="149" t="s">
        <v>152</v>
      </c>
      <c r="E288" s="150" t="s">
        <v>1378</v>
      </c>
      <c r="F288" s="151" t="s">
        <v>1453</v>
      </c>
      <c r="G288" s="152" t="s">
        <v>722</v>
      </c>
      <c r="H288" s="153" t="n">
        <v>1</v>
      </c>
      <c r="I288" s="154"/>
      <c r="J288" s="155" t="n">
        <f aca="false">ROUND(I288*H288,2)</f>
        <v>0</v>
      </c>
      <c r="K288" s="151"/>
      <c r="L288" s="23"/>
      <c r="M288" s="156"/>
      <c r="N288" s="157" t="s">
        <v>43</v>
      </c>
      <c r="P288" s="158" t="n">
        <f aca="false">O288*H288</f>
        <v>0</v>
      </c>
      <c r="Q288" s="158" t="n">
        <v>0</v>
      </c>
      <c r="R288" s="158" t="n">
        <f aca="false">Q288*H288</f>
        <v>0</v>
      </c>
      <c r="S288" s="158" t="n">
        <v>0</v>
      </c>
      <c r="T288" s="159" t="n">
        <f aca="false">S288*H288</f>
        <v>0</v>
      </c>
      <c r="AR288" s="160" t="s">
        <v>157</v>
      </c>
      <c r="AT288" s="160" t="s">
        <v>152</v>
      </c>
      <c r="AU288" s="160" t="s">
        <v>80</v>
      </c>
      <c r="AY288" s="3" t="s">
        <v>150</v>
      </c>
      <c r="BE288" s="161" t="n">
        <f aca="false">IF(N288="základní",J288,0)</f>
        <v>0</v>
      </c>
      <c r="BF288" s="161" t="n">
        <f aca="false">IF(N288="snížená",J288,0)</f>
        <v>0</v>
      </c>
      <c r="BG288" s="161" t="n">
        <f aca="false">IF(N288="zákl. přenesená",J288,0)</f>
        <v>0</v>
      </c>
      <c r="BH288" s="161" t="n">
        <f aca="false">IF(N288="sníž. přenesená",J288,0)</f>
        <v>0</v>
      </c>
      <c r="BI288" s="161" t="n">
        <f aca="false">IF(N288="nulová",J288,0)</f>
        <v>0</v>
      </c>
      <c r="BJ288" s="3" t="s">
        <v>80</v>
      </c>
      <c r="BK288" s="161" t="n">
        <f aca="false">ROUND(I288*H288,2)</f>
        <v>0</v>
      </c>
      <c r="BL288" s="3" t="s">
        <v>157</v>
      </c>
      <c r="BM288" s="160" t="s">
        <v>1802</v>
      </c>
    </row>
    <row r="289" s="22" customFormat="true" ht="24" hidden="false" customHeight="true" outlineLevel="0" collapsed="false">
      <c r="B289" s="23"/>
      <c r="C289" s="149" t="s">
        <v>1803</v>
      </c>
      <c r="D289" s="149" t="s">
        <v>152</v>
      </c>
      <c r="E289" s="150" t="s">
        <v>1804</v>
      </c>
      <c r="F289" s="151" t="s">
        <v>1805</v>
      </c>
      <c r="G289" s="152" t="s">
        <v>200</v>
      </c>
      <c r="H289" s="153" t="n">
        <v>34.178</v>
      </c>
      <c r="I289" s="154"/>
      <c r="J289" s="155" t="n">
        <f aca="false">ROUND(I289*H289,2)</f>
        <v>0</v>
      </c>
      <c r="K289" s="151"/>
      <c r="L289" s="23"/>
      <c r="M289" s="156"/>
      <c r="N289" s="157" t="s">
        <v>43</v>
      </c>
      <c r="P289" s="158" t="n">
        <f aca="false">O289*H289</f>
        <v>0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157</v>
      </c>
      <c r="AT289" s="160" t="s">
        <v>152</v>
      </c>
      <c r="AU289" s="160" t="s">
        <v>80</v>
      </c>
      <c r="AY289" s="3" t="s">
        <v>150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80</v>
      </c>
      <c r="BK289" s="161" t="n">
        <f aca="false">ROUND(I289*H289,2)</f>
        <v>0</v>
      </c>
      <c r="BL289" s="3" t="s">
        <v>157</v>
      </c>
      <c r="BM289" s="160" t="s">
        <v>1806</v>
      </c>
    </row>
    <row r="290" s="22" customFormat="true" ht="16.5" hidden="false" customHeight="true" outlineLevel="0" collapsed="false">
      <c r="B290" s="23"/>
      <c r="C290" s="149" t="s">
        <v>1807</v>
      </c>
      <c r="D290" s="149" t="s">
        <v>152</v>
      </c>
      <c r="E290" s="150" t="s">
        <v>1808</v>
      </c>
      <c r="F290" s="151" t="s">
        <v>1809</v>
      </c>
      <c r="G290" s="152" t="s">
        <v>200</v>
      </c>
      <c r="H290" s="153" t="n">
        <v>5.72</v>
      </c>
      <c r="I290" s="154"/>
      <c r="J290" s="155" t="n">
        <f aca="false">ROUND(I290*H290,2)</f>
        <v>0</v>
      </c>
      <c r="K290" s="151"/>
      <c r="L290" s="23"/>
      <c r="M290" s="156"/>
      <c r="N290" s="157" t="s">
        <v>43</v>
      </c>
      <c r="P290" s="158" t="n">
        <f aca="false">O290*H290</f>
        <v>0</v>
      </c>
      <c r="Q290" s="158" t="n">
        <v>0</v>
      </c>
      <c r="R290" s="158" t="n">
        <f aca="false">Q290*H290</f>
        <v>0</v>
      </c>
      <c r="S290" s="158" t="n">
        <v>0</v>
      </c>
      <c r="T290" s="159" t="n">
        <f aca="false">S290*H290</f>
        <v>0</v>
      </c>
      <c r="AR290" s="160" t="s">
        <v>157</v>
      </c>
      <c r="AT290" s="160" t="s">
        <v>152</v>
      </c>
      <c r="AU290" s="160" t="s">
        <v>80</v>
      </c>
      <c r="AY290" s="3" t="s">
        <v>150</v>
      </c>
      <c r="BE290" s="161" t="n">
        <f aca="false">IF(N290="základní",J290,0)</f>
        <v>0</v>
      </c>
      <c r="BF290" s="161" t="n">
        <f aca="false">IF(N290="snížená",J290,0)</f>
        <v>0</v>
      </c>
      <c r="BG290" s="161" t="n">
        <f aca="false">IF(N290="zákl. přenesená",J290,0)</f>
        <v>0</v>
      </c>
      <c r="BH290" s="161" t="n">
        <f aca="false">IF(N290="sníž. přenesená",J290,0)</f>
        <v>0</v>
      </c>
      <c r="BI290" s="161" t="n">
        <f aca="false">IF(N290="nulová",J290,0)</f>
        <v>0</v>
      </c>
      <c r="BJ290" s="3" t="s">
        <v>80</v>
      </c>
      <c r="BK290" s="161" t="n">
        <f aca="false">ROUND(I290*H290,2)</f>
        <v>0</v>
      </c>
      <c r="BL290" s="3" t="s">
        <v>157</v>
      </c>
      <c r="BM290" s="160" t="s">
        <v>1810</v>
      </c>
    </row>
    <row r="291" s="22" customFormat="true" ht="24" hidden="false" customHeight="true" outlineLevel="0" collapsed="false">
      <c r="B291" s="23"/>
      <c r="C291" s="149" t="s">
        <v>1811</v>
      </c>
      <c r="D291" s="149" t="s">
        <v>152</v>
      </c>
      <c r="E291" s="150" t="s">
        <v>1812</v>
      </c>
      <c r="F291" s="151" t="s">
        <v>1813</v>
      </c>
      <c r="G291" s="152" t="s">
        <v>999</v>
      </c>
      <c r="H291" s="153" t="n">
        <v>1</v>
      </c>
      <c r="I291" s="154"/>
      <c r="J291" s="155" t="n">
        <f aca="false">ROUND(I291*H291,2)</f>
        <v>0</v>
      </c>
      <c r="K291" s="151"/>
      <c r="L291" s="23"/>
      <c r="M291" s="156"/>
      <c r="N291" s="157" t="s">
        <v>43</v>
      </c>
      <c r="P291" s="158" t="n">
        <f aca="false">O291*H291</f>
        <v>0</v>
      </c>
      <c r="Q291" s="158" t="n">
        <v>0</v>
      </c>
      <c r="R291" s="158" t="n">
        <f aca="false">Q291*H291</f>
        <v>0</v>
      </c>
      <c r="S291" s="158" t="n">
        <v>0</v>
      </c>
      <c r="T291" s="159" t="n">
        <f aca="false">S291*H291</f>
        <v>0</v>
      </c>
      <c r="AR291" s="160" t="s">
        <v>157</v>
      </c>
      <c r="AT291" s="160" t="s">
        <v>152</v>
      </c>
      <c r="AU291" s="160" t="s">
        <v>80</v>
      </c>
      <c r="AY291" s="3" t="s">
        <v>150</v>
      </c>
      <c r="BE291" s="161" t="n">
        <f aca="false">IF(N291="základní",J291,0)</f>
        <v>0</v>
      </c>
      <c r="BF291" s="161" t="n">
        <f aca="false">IF(N291="snížená",J291,0)</f>
        <v>0</v>
      </c>
      <c r="BG291" s="161" t="n">
        <f aca="false">IF(N291="zákl. přenesená",J291,0)</f>
        <v>0</v>
      </c>
      <c r="BH291" s="161" t="n">
        <f aca="false">IF(N291="sníž. přenesená",J291,0)</f>
        <v>0</v>
      </c>
      <c r="BI291" s="161" t="n">
        <f aca="false">IF(N291="nulová",J291,0)</f>
        <v>0</v>
      </c>
      <c r="BJ291" s="3" t="s">
        <v>80</v>
      </c>
      <c r="BK291" s="161" t="n">
        <f aca="false">ROUND(I291*H291,2)</f>
        <v>0</v>
      </c>
      <c r="BL291" s="3" t="s">
        <v>157</v>
      </c>
      <c r="BM291" s="160" t="s">
        <v>1814</v>
      </c>
    </row>
    <row r="292" s="22" customFormat="true" ht="24" hidden="false" customHeight="true" outlineLevel="0" collapsed="false">
      <c r="B292" s="23"/>
      <c r="C292" s="149" t="s">
        <v>1815</v>
      </c>
      <c r="D292" s="149" t="s">
        <v>152</v>
      </c>
      <c r="E292" s="150" t="s">
        <v>1816</v>
      </c>
      <c r="F292" s="151" t="s">
        <v>1817</v>
      </c>
      <c r="G292" s="152" t="s">
        <v>999</v>
      </c>
      <c r="H292" s="153" t="n">
        <v>1</v>
      </c>
      <c r="I292" s="154"/>
      <c r="J292" s="155" t="n">
        <f aca="false">ROUND(I292*H292,2)</f>
        <v>0</v>
      </c>
      <c r="K292" s="151"/>
      <c r="L292" s="23"/>
      <c r="M292" s="156"/>
      <c r="N292" s="157" t="s">
        <v>43</v>
      </c>
      <c r="P292" s="158" t="n">
        <f aca="false">O292*H292</f>
        <v>0</v>
      </c>
      <c r="Q292" s="158" t="n">
        <v>0</v>
      </c>
      <c r="R292" s="158" t="n">
        <f aca="false">Q292*H292</f>
        <v>0</v>
      </c>
      <c r="S292" s="158" t="n">
        <v>0</v>
      </c>
      <c r="T292" s="159" t="n">
        <f aca="false">S292*H292</f>
        <v>0</v>
      </c>
      <c r="AR292" s="160" t="s">
        <v>157</v>
      </c>
      <c r="AT292" s="160" t="s">
        <v>152</v>
      </c>
      <c r="AU292" s="160" t="s">
        <v>80</v>
      </c>
      <c r="AY292" s="3" t="s">
        <v>150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80</v>
      </c>
      <c r="BK292" s="161" t="n">
        <f aca="false">ROUND(I292*H292,2)</f>
        <v>0</v>
      </c>
      <c r="BL292" s="3" t="s">
        <v>157</v>
      </c>
      <c r="BM292" s="160" t="s">
        <v>1818</v>
      </c>
    </row>
    <row r="293" s="22" customFormat="true" ht="16.5" hidden="false" customHeight="true" outlineLevel="0" collapsed="false">
      <c r="B293" s="23"/>
      <c r="C293" s="149" t="s">
        <v>1819</v>
      </c>
      <c r="D293" s="149" t="s">
        <v>152</v>
      </c>
      <c r="E293" s="150" t="s">
        <v>1820</v>
      </c>
      <c r="F293" s="151" t="s">
        <v>1821</v>
      </c>
      <c r="G293" s="152" t="s">
        <v>999</v>
      </c>
      <c r="H293" s="153" t="n">
        <v>1</v>
      </c>
      <c r="I293" s="154"/>
      <c r="J293" s="155" t="n">
        <f aca="false">ROUND(I293*H293,2)</f>
        <v>0</v>
      </c>
      <c r="K293" s="151"/>
      <c r="L293" s="23"/>
      <c r="M293" s="156"/>
      <c r="N293" s="157" t="s">
        <v>43</v>
      </c>
      <c r="P293" s="158" t="n">
        <f aca="false">O293*H293</f>
        <v>0</v>
      </c>
      <c r="Q293" s="158" t="n">
        <v>0</v>
      </c>
      <c r="R293" s="158" t="n">
        <f aca="false">Q293*H293</f>
        <v>0</v>
      </c>
      <c r="S293" s="158" t="n">
        <v>0</v>
      </c>
      <c r="T293" s="159" t="n">
        <f aca="false">S293*H293</f>
        <v>0</v>
      </c>
      <c r="AR293" s="160" t="s">
        <v>157</v>
      </c>
      <c r="AT293" s="160" t="s">
        <v>152</v>
      </c>
      <c r="AU293" s="160" t="s">
        <v>80</v>
      </c>
      <c r="AY293" s="3" t="s">
        <v>150</v>
      </c>
      <c r="BE293" s="161" t="n">
        <f aca="false">IF(N293="základní",J293,0)</f>
        <v>0</v>
      </c>
      <c r="BF293" s="161" t="n">
        <f aca="false">IF(N293="snížená",J293,0)</f>
        <v>0</v>
      </c>
      <c r="BG293" s="161" t="n">
        <f aca="false">IF(N293="zákl. přenesená",J293,0)</f>
        <v>0</v>
      </c>
      <c r="BH293" s="161" t="n">
        <f aca="false">IF(N293="sníž. přenesená",J293,0)</f>
        <v>0</v>
      </c>
      <c r="BI293" s="161" t="n">
        <f aca="false">IF(N293="nulová",J293,0)</f>
        <v>0</v>
      </c>
      <c r="BJ293" s="3" t="s">
        <v>80</v>
      </c>
      <c r="BK293" s="161" t="n">
        <f aca="false">ROUND(I293*H293,2)</f>
        <v>0</v>
      </c>
      <c r="BL293" s="3" t="s">
        <v>157</v>
      </c>
      <c r="BM293" s="160" t="s">
        <v>1822</v>
      </c>
    </row>
    <row r="294" s="22" customFormat="true" ht="16.5" hidden="false" customHeight="true" outlineLevel="0" collapsed="false">
      <c r="B294" s="23"/>
      <c r="C294" s="149" t="s">
        <v>1823</v>
      </c>
      <c r="D294" s="149" t="s">
        <v>152</v>
      </c>
      <c r="E294" s="150" t="s">
        <v>1514</v>
      </c>
      <c r="F294" s="151" t="s">
        <v>1515</v>
      </c>
      <c r="G294" s="152" t="s">
        <v>999</v>
      </c>
      <c r="H294" s="153" t="n">
        <v>1</v>
      </c>
      <c r="I294" s="154"/>
      <c r="J294" s="155" t="n">
        <f aca="false">ROUND(I294*H294,2)</f>
        <v>0</v>
      </c>
      <c r="K294" s="151"/>
      <c r="L294" s="23"/>
      <c r="M294" s="156"/>
      <c r="N294" s="157" t="s">
        <v>43</v>
      </c>
      <c r="P294" s="158" t="n">
        <f aca="false">O294*H294</f>
        <v>0</v>
      </c>
      <c r="Q294" s="158" t="n">
        <v>0</v>
      </c>
      <c r="R294" s="158" t="n">
        <f aca="false">Q294*H294</f>
        <v>0</v>
      </c>
      <c r="S294" s="158" t="n">
        <v>0</v>
      </c>
      <c r="T294" s="159" t="n">
        <f aca="false">S294*H294</f>
        <v>0</v>
      </c>
      <c r="AR294" s="160" t="s">
        <v>157</v>
      </c>
      <c r="AT294" s="160" t="s">
        <v>152</v>
      </c>
      <c r="AU294" s="160" t="s">
        <v>80</v>
      </c>
      <c r="AY294" s="3" t="s">
        <v>150</v>
      </c>
      <c r="BE294" s="161" t="n">
        <f aca="false">IF(N294="základní",J294,0)</f>
        <v>0</v>
      </c>
      <c r="BF294" s="161" t="n">
        <f aca="false">IF(N294="snížená",J294,0)</f>
        <v>0</v>
      </c>
      <c r="BG294" s="161" t="n">
        <f aca="false">IF(N294="zákl. přenesená",J294,0)</f>
        <v>0</v>
      </c>
      <c r="BH294" s="161" t="n">
        <f aca="false">IF(N294="sníž. přenesená",J294,0)</f>
        <v>0</v>
      </c>
      <c r="BI294" s="161" t="n">
        <f aca="false">IF(N294="nulová",J294,0)</f>
        <v>0</v>
      </c>
      <c r="BJ294" s="3" t="s">
        <v>80</v>
      </c>
      <c r="BK294" s="161" t="n">
        <f aca="false">ROUND(I294*H294,2)</f>
        <v>0</v>
      </c>
      <c r="BL294" s="3" t="s">
        <v>157</v>
      </c>
      <c r="BM294" s="160" t="s">
        <v>1824</v>
      </c>
    </row>
    <row r="295" s="22" customFormat="true" ht="16.5" hidden="false" customHeight="true" outlineLevel="0" collapsed="false">
      <c r="B295" s="23"/>
      <c r="C295" s="149" t="s">
        <v>1825</v>
      </c>
      <c r="D295" s="149" t="s">
        <v>152</v>
      </c>
      <c r="E295" s="150" t="s">
        <v>1826</v>
      </c>
      <c r="F295" s="151" t="s">
        <v>1827</v>
      </c>
      <c r="G295" s="152" t="s">
        <v>999</v>
      </c>
      <c r="H295" s="153" t="n">
        <v>4</v>
      </c>
      <c r="I295" s="154"/>
      <c r="J295" s="155" t="n">
        <f aca="false">ROUND(I295*H295,2)</f>
        <v>0</v>
      </c>
      <c r="K295" s="151"/>
      <c r="L295" s="23"/>
      <c r="M295" s="156"/>
      <c r="N295" s="157" t="s">
        <v>43</v>
      </c>
      <c r="P295" s="158" t="n">
        <f aca="false">O295*H295</f>
        <v>0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157</v>
      </c>
      <c r="AT295" s="160" t="s">
        <v>152</v>
      </c>
      <c r="AU295" s="160" t="s">
        <v>80</v>
      </c>
      <c r="AY295" s="3" t="s">
        <v>150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80</v>
      </c>
      <c r="BK295" s="161" t="n">
        <f aca="false">ROUND(I295*H295,2)</f>
        <v>0</v>
      </c>
      <c r="BL295" s="3" t="s">
        <v>157</v>
      </c>
      <c r="BM295" s="160" t="s">
        <v>1828</v>
      </c>
    </row>
    <row r="296" s="22" customFormat="true" ht="16.5" hidden="false" customHeight="true" outlineLevel="0" collapsed="false">
      <c r="B296" s="23"/>
      <c r="C296" s="149" t="s">
        <v>1829</v>
      </c>
      <c r="D296" s="149" t="s">
        <v>152</v>
      </c>
      <c r="E296" s="150" t="s">
        <v>1830</v>
      </c>
      <c r="F296" s="151" t="s">
        <v>1831</v>
      </c>
      <c r="G296" s="152" t="s">
        <v>999</v>
      </c>
      <c r="H296" s="153" t="n">
        <v>4</v>
      </c>
      <c r="I296" s="154"/>
      <c r="J296" s="155" t="n">
        <f aca="false">ROUND(I296*H296,2)</f>
        <v>0</v>
      </c>
      <c r="K296" s="151"/>
      <c r="L296" s="23"/>
      <c r="M296" s="156"/>
      <c r="N296" s="157" t="s">
        <v>43</v>
      </c>
      <c r="P296" s="158" t="n">
        <f aca="false">O296*H296</f>
        <v>0</v>
      </c>
      <c r="Q296" s="158" t="n">
        <v>0</v>
      </c>
      <c r="R296" s="158" t="n">
        <f aca="false">Q296*H296</f>
        <v>0</v>
      </c>
      <c r="S296" s="158" t="n">
        <v>0</v>
      </c>
      <c r="T296" s="159" t="n">
        <f aca="false">S296*H296</f>
        <v>0</v>
      </c>
      <c r="AR296" s="160" t="s">
        <v>157</v>
      </c>
      <c r="AT296" s="160" t="s">
        <v>152</v>
      </c>
      <c r="AU296" s="160" t="s">
        <v>80</v>
      </c>
      <c r="AY296" s="3" t="s">
        <v>150</v>
      </c>
      <c r="BE296" s="161" t="n">
        <f aca="false">IF(N296="základní",J296,0)</f>
        <v>0</v>
      </c>
      <c r="BF296" s="161" t="n">
        <f aca="false">IF(N296="snížená",J296,0)</f>
        <v>0</v>
      </c>
      <c r="BG296" s="161" t="n">
        <f aca="false">IF(N296="zákl. přenesená",J296,0)</f>
        <v>0</v>
      </c>
      <c r="BH296" s="161" t="n">
        <f aca="false">IF(N296="sníž. přenesená",J296,0)</f>
        <v>0</v>
      </c>
      <c r="BI296" s="161" t="n">
        <f aca="false">IF(N296="nulová",J296,0)</f>
        <v>0</v>
      </c>
      <c r="BJ296" s="3" t="s">
        <v>80</v>
      </c>
      <c r="BK296" s="161" t="n">
        <f aca="false">ROUND(I296*H296,2)</f>
        <v>0</v>
      </c>
      <c r="BL296" s="3" t="s">
        <v>157</v>
      </c>
      <c r="BM296" s="160" t="s">
        <v>1832</v>
      </c>
    </row>
    <row r="297" s="22" customFormat="true" ht="16.5" hidden="false" customHeight="true" outlineLevel="0" collapsed="false">
      <c r="B297" s="23"/>
      <c r="C297" s="149" t="s">
        <v>1833</v>
      </c>
      <c r="D297" s="149" t="s">
        <v>152</v>
      </c>
      <c r="E297" s="150" t="s">
        <v>1834</v>
      </c>
      <c r="F297" s="151" t="s">
        <v>1835</v>
      </c>
      <c r="G297" s="152" t="s">
        <v>999</v>
      </c>
      <c r="H297" s="153" t="n">
        <v>1</v>
      </c>
      <c r="I297" s="154"/>
      <c r="J297" s="155" t="n">
        <f aca="false">ROUND(I297*H297,2)</f>
        <v>0</v>
      </c>
      <c r="K297" s="151"/>
      <c r="L297" s="23"/>
      <c r="M297" s="156"/>
      <c r="N297" s="157" t="s">
        <v>43</v>
      </c>
      <c r="P297" s="158" t="n">
        <f aca="false">O297*H297</f>
        <v>0</v>
      </c>
      <c r="Q297" s="158" t="n">
        <v>0</v>
      </c>
      <c r="R297" s="158" t="n">
        <f aca="false">Q297*H297</f>
        <v>0</v>
      </c>
      <c r="S297" s="158" t="n">
        <v>0</v>
      </c>
      <c r="T297" s="159" t="n">
        <f aca="false">S297*H297</f>
        <v>0</v>
      </c>
      <c r="AR297" s="160" t="s">
        <v>157</v>
      </c>
      <c r="AT297" s="160" t="s">
        <v>152</v>
      </c>
      <c r="AU297" s="160" t="s">
        <v>80</v>
      </c>
      <c r="AY297" s="3" t="s">
        <v>150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80</v>
      </c>
      <c r="BK297" s="161" t="n">
        <f aca="false">ROUND(I297*H297,2)</f>
        <v>0</v>
      </c>
      <c r="BL297" s="3" t="s">
        <v>157</v>
      </c>
      <c r="BM297" s="160" t="s">
        <v>1836</v>
      </c>
    </row>
    <row r="298" s="22" customFormat="true" ht="16.5" hidden="false" customHeight="true" outlineLevel="0" collapsed="false">
      <c r="B298" s="23"/>
      <c r="C298" s="149" t="s">
        <v>1837</v>
      </c>
      <c r="D298" s="149" t="s">
        <v>152</v>
      </c>
      <c r="E298" s="150" t="s">
        <v>1838</v>
      </c>
      <c r="F298" s="151" t="s">
        <v>1839</v>
      </c>
      <c r="G298" s="152" t="s">
        <v>999</v>
      </c>
      <c r="H298" s="153" t="n">
        <v>1</v>
      </c>
      <c r="I298" s="154"/>
      <c r="J298" s="155" t="n">
        <f aca="false">ROUND(I298*H298,2)</f>
        <v>0</v>
      </c>
      <c r="K298" s="151"/>
      <c r="L298" s="23"/>
      <c r="M298" s="156"/>
      <c r="N298" s="157" t="s">
        <v>43</v>
      </c>
      <c r="P298" s="158" t="n">
        <f aca="false">O298*H298</f>
        <v>0</v>
      </c>
      <c r="Q298" s="158" t="n">
        <v>0</v>
      </c>
      <c r="R298" s="158" t="n">
        <f aca="false">Q298*H298</f>
        <v>0</v>
      </c>
      <c r="S298" s="158" t="n">
        <v>0</v>
      </c>
      <c r="T298" s="159" t="n">
        <f aca="false">S298*H298</f>
        <v>0</v>
      </c>
      <c r="AR298" s="160" t="s">
        <v>157</v>
      </c>
      <c r="AT298" s="160" t="s">
        <v>152</v>
      </c>
      <c r="AU298" s="160" t="s">
        <v>80</v>
      </c>
      <c r="AY298" s="3" t="s">
        <v>150</v>
      </c>
      <c r="BE298" s="161" t="n">
        <f aca="false">IF(N298="základní",J298,0)</f>
        <v>0</v>
      </c>
      <c r="BF298" s="161" t="n">
        <f aca="false">IF(N298="snížená",J298,0)</f>
        <v>0</v>
      </c>
      <c r="BG298" s="161" t="n">
        <f aca="false">IF(N298="zákl. přenesená",J298,0)</f>
        <v>0</v>
      </c>
      <c r="BH298" s="161" t="n">
        <f aca="false">IF(N298="sníž. přenesená",J298,0)</f>
        <v>0</v>
      </c>
      <c r="BI298" s="161" t="n">
        <f aca="false">IF(N298="nulová",J298,0)</f>
        <v>0</v>
      </c>
      <c r="BJ298" s="3" t="s">
        <v>80</v>
      </c>
      <c r="BK298" s="161" t="n">
        <f aca="false">ROUND(I298*H298,2)</f>
        <v>0</v>
      </c>
      <c r="BL298" s="3" t="s">
        <v>157</v>
      </c>
      <c r="BM298" s="160" t="s">
        <v>1840</v>
      </c>
    </row>
    <row r="299" s="22" customFormat="true" ht="16.5" hidden="false" customHeight="true" outlineLevel="0" collapsed="false">
      <c r="B299" s="23"/>
      <c r="C299" s="149" t="s">
        <v>1841</v>
      </c>
      <c r="D299" s="149" t="s">
        <v>152</v>
      </c>
      <c r="E299" s="150" t="s">
        <v>1842</v>
      </c>
      <c r="F299" s="151" t="s">
        <v>1843</v>
      </c>
      <c r="G299" s="152" t="s">
        <v>209</v>
      </c>
      <c r="H299" s="153" t="n">
        <v>5</v>
      </c>
      <c r="I299" s="154"/>
      <c r="J299" s="155" t="n">
        <f aca="false">ROUND(I299*H299,2)</f>
        <v>0</v>
      </c>
      <c r="K299" s="151"/>
      <c r="L299" s="23"/>
      <c r="M299" s="156"/>
      <c r="N299" s="157" t="s">
        <v>43</v>
      </c>
      <c r="P299" s="158" t="n">
        <f aca="false">O299*H299</f>
        <v>0</v>
      </c>
      <c r="Q299" s="158" t="n">
        <v>0</v>
      </c>
      <c r="R299" s="158" t="n">
        <f aca="false">Q299*H299</f>
        <v>0</v>
      </c>
      <c r="S299" s="158" t="n">
        <v>0</v>
      </c>
      <c r="T299" s="159" t="n">
        <f aca="false">S299*H299</f>
        <v>0</v>
      </c>
      <c r="AR299" s="160" t="s">
        <v>157</v>
      </c>
      <c r="AT299" s="160" t="s">
        <v>152</v>
      </c>
      <c r="AU299" s="160" t="s">
        <v>80</v>
      </c>
      <c r="AY299" s="3" t="s">
        <v>150</v>
      </c>
      <c r="BE299" s="161" t="n">
        <f aca="false">IF(N299="základní",J299,0)</f>
        <v>0</v>
      </c>
      <c r="BF299" s="161" t="n">
        <f aca="false">IF(N299="snížená",J299,0)</f>
        <v>0</v>
      </c>
      <c r="BG299" s="161" t="n">
        <f aca="false">IF(N299="zákl. přenesená",J299,0)</f>
        <v>0</v>
      </c>
      <c r="BH299" s="161" t="n">
        <f aca="false">IF(N299="sníž. přenesená",J299,0)</f>
        <v>0</v>
      </c>
      <c r="BI299" s="161" t="n">
        <f aca="false">IF(N299="nulová",J299,0)</f>
        <v>0</v>
      </c>
      <c r="BJ299" s="3" t="s">
        <v>80</v>
      </c>
      <c r="BK299" s="161" t="n">
        <f aca="false">ROUND(I299*H299,2)</f>
        <v>0</v>
      </c>
      <c r="BL299" s="3" t="s">
        <v>157</v>
      </c>
      <c r="BM299" s="160" t="s">
        <v>1844</v>
      </c>
    </row>
    <row r="300" s="22" customFormat="true" ht="16.5" hidden="false" customHeight="true" outlineLevel="0" collapsed="false">
      <c r="B300" s="23"/>
      <c r="C300" s="149" t="s">
        <v>1845</v>
      </c>
      <c r="D300" s="149" t="s">
        <v>152</v>
      </c>
      <c r="E300" s="150" t="s">
        <v>1176</v>
      </c>
      <c r="F300" s="151" t="s">
        <v>1461</v>
      </c>
      <c r="G300" s="152" t="s">
        <v>999</v>
      </c>
      <c r="H300" s="153" t="n">
        <v>1</v>
      </c>
      <c r="I300" s="154"/>
      <c r="J300" s="155" t="n">
        <f aca="false">ROUND(I300*H300,2)</f>
        <v>0</v>
      </c>
      <c r="K300" s="151"/>
      <c r="L300" s="23"/>
      <c r="M300" s="156"/>
      <c r="N300" s="157" t="s">
        <v>43</v>
      </c>
      <c r="P300" s="158" t="n">
        <f aca="false">O300*H300</f>
        <v>0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157</v>
      </c>
      <c r="AT300" s="160" t="s">
        <v>152</v>
      </c>
      <c r="AU300" s="160" t="s">
        <v>80</v>
      </c>
      <c r="AY300" s="3" t="s">
        <v>150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80</v>
      </c>
      <c r="BK300" s="161" t="n">
        <f aca="false">ROUND(I300*H300,2)</f>
        <v>0</v>
      </c>
      <c r="BL300" s="3" t="s">
        <v>157</v>
      </c>
      <c r="BM300" s="160" t="s">
        <v>1846</v>
      </c>
    </row>
    <row r="301" s="22" customFormat="true" ht="16.5" hidden="false" customHeight="true" outlineLevel="0" collapsed="false">
      <c r="B301" s="23"/>
      <c r="C301" s="149" t="s">
        <v>1847</v>
      </c>
      <c r="D301" s="149" t="s">
        <v>152</v>
      </c>
      <c r="E301" s="150" t="s">
        <v>1182</v>
      </c>
      <c r="F301" s="151" t="s">
        <v>1465</v>
      </c>
      <c r="G301" s="152" t="s">
        <v>999</v>
      </c>
      <c r="H301" s="153" t="n">
        <v>1</v>
      </c>
      <c r="I301" s="154"/>
      <c r="J301" s="155" t="n">
        <f aca="false">ROUND(I301*H301,2)</f>
        <v>0</v>
      </c>
      <c r="K301" s="151"/>
      <c r="L301" s="23"/>
      <c r="M301" s="156"/>
      <c r="N301" s="157" t="s">
        <v>43</v>
      </c>
      <c r="P301" s="158" t="n">
        <f aca="false">O301*H301</f>
        <v>0</v>
      </c>
      <c r="Q301" s="158" t="n">
        <v>0</v>
      </c>
      <c r="R301" s="158" t="n">
        <f aca="false">Q301*H301</f>
        <v>0</v>
      </c>
      <c r="S301" s="158" t="n">
        <v>0</v>
      </c>
      <c r="T301" s="159" t="n">
        <f aca="false">S301*H301</f>
        <v>0</v>
      </c>
      <c r="AR301" s="160" t="s">
        <v>157</v>
      </c>
      <c r="AT301" s="160" t="s">
        <v>152</v>
      </c>
      <c r="AU301" s="160" t="s">
        <v>80</v>
      </c>
      <c r="AY301" s="3" t="s">
        <v>150</v>
      </c>
      <c r="BE301" s="161" t="n">
        <f aca="false">IF(N301="základní",J301,0)</f>
        <v>0</v>
      </c>
      <c r="BF301" s="161" t="n">
        <f aca="false">IF(N301="snížená",J301,0)</f>
        <v>0</v>
      </c>
      <c r="BG301" s="161" t="n">
        <f aca="false">IF(N301="zákl. přenesená",J301,0)</f>
        <v>0</v>
      </c>
      <c r="BH301" s="161" t="n">
        <f aca="false">IF(N301="sníž. přenesená",J301,0)</f>
        <v>0</v>
      </c>
      <c r="BI301" s="161" t="n">
        <f aca="false">IF(N301="nulová",J301,0)</f>
        <v>0</v>
      </c>
      <c r="BJ301" s="3" t="s">
        <v>80</v>
      </c>
      <c r="BK301" s="161" t="n">
        <f aca="false">ROUND(I301*H301,2)</f>
        <v>0</v>
      </c>
      <c r="BL301" s="3" t="s">
        <v>157</v>
      </c>
      <c r="BM301" s="160" t="s">
        <v>1848</v>
      </c>
    </row>
    <row r="302" s="22" customFormat="true" ht="16.5" hidden="false" customHeight="true" outlineLevel="0" collapsed="false">
      <c r="B302" s="23"/>
      <c r="C302" s="149" t="s">
        <v>1849</v>
      </c>
      <c r="D302" s="149" t="s">
        <v>152</v>
      </c>
      <c r="E302" s="150" t="s">
        <v>1234</v>
      </c>
      <c r="F302" s="151" t="s">
        <v>1467</v>
      </c>
      <c r="G302" s="152" t="s">
        <v>999</v>
      </c>
      <c r="H302" s="153" t="n">
        <v>1</v>
      </c>
      <c r="I302" s="154"/>
      <c r="J302" s="155" t="n">
        <f aca="false">ROUND(I302*H302,2)</f>
        <v>0</v>
      </c>
      <c r="K302" s="151"/>
      <c r="L302" s="23"/>
      <c r="M302" s="156"/>
      <c r="N302" s="157" t="s">
        <v>43</v>
      </c>
      <c r="P302" s="158" t="n">
        <f aca="false">O302*H302</f>
        <v>0</v>
      </c>
      <c r="Q302" s="158" t="n">
        <v>0</v>
      </c>
      <c r="R302" s="158" t="n">
        <f aca="false">Q302*H302</f>
        <v>0</v>
      </c>
      <c r="S302" s="158" t="n">
        <v>0</v>
      </c>
      <c r="T302" s="159" t="n">
        <f aca="false">S302*H302</f>
        <v>0</v>
      </c>
      <c r="AR302" s="160" t="s">
        <v>157</v>
      </c>
      <c r="AT302" s="160" t="s">
        <v>152</v>
      </c>
      <c r="AU302" s="160" t="s">
        <v>80</v>
      </c>
      <c r="AY302" s="3" t="s">
        <v>150</v>
      </c>
      <c r="BE302" s="161" t="n">
        <f aca="false">IF(N302="základní",J302,0)</f>
        <v>0</v>
      </c>
      <c r="BF302" s="161" t="n">
        <f aca="false">IF(N302="snížená",J302,0)</f>
        <v>0</v>
      </c>
      <c r="BG302" s="161" t="n">
        <f aca="false">IF(N302="zákl. přenesená",J302,0)</f>
        <v>0</v>
      </c>
      <c r="BH302" s="161" t="n">
        <f aca="false">IF(N302="sníž. přenesená",J302,0)</f>
        <v>0</v>
      </c>
      <c r="BI302" s="161" t="n">
        <f aca="false">IF(N302="nulová",J302,0)</f>
        <v>0</v>
      </c>
      <c r="BJ302" s="3" t="s">
        <v>80</v>
      </c>
      <c r="BK302" s="161" t="n">
        <f aca="false">ROUND(I302*H302,2)</f>
        <v>0</v>
      </c>
      <c r="BL302" s="3" t="s">
        <v>157</v>
      </c>
      <c r="BM302" s="160" t="s">
        <v>1850</v>
      </c>
    </row>
    <row r="303" s="22" customFormat="true" ht="16.5" hidden="false" customHeight="true" outlineLevel="0" collapsed="false">
      <c r="B303" s="23"/>
      <c r="C303" s="149" t="s">
        <v>1851</v>
      </c>
      <c r="D303" s="149" t="s">
        <v>152</v>
      </c>
      <c r="E303" s="150" t="s">
        <v>1267</v>
      </c>
      <c r="F303" s="151" t="s">
        <v>1469</v>
      </c>
      <c r="G303" s="152" t="s">
        <v>999</v>
      </c>
      <c r="H303" s="153" t="n">
        <v>1</v>
      </c>
      <c r="I303" s="154"/>
      <c r="J303" s="155" t="n">
        <f aca="false">ROUND(I303*H303,2)</f>
        <v>0</v>
      </c>
      <c r="K303" s="151"/>
      <c r="L303" s="23"/>
      <c r="M303" s="156"/>
      <c r="N303" s="157" t="s">
        <v>43</v>
      </c>
      <c r="P303" s="158" t="n">
        <f aca="false">O303*H303</f>
        <v>0</v>
      </c>
      <c r="Q303" s="158" t="n">
        <v>0</v>
      </c>
      <c r="R303" s="158" t="n">
        <f aca="false">Q303*H303</f>
        <v>0</v>
      </c>
      <c r="S303" s="158" t="n">
        <v>0</v>
      </c>
      <c r="T303" s="159" t="n">
        <f aca="false">S303*H303</f>
        <v>0</v>
      </c>
      <c r="AR303" s="160" t="s">
        <v>157</v>
      </c>
      <c r="AT303" s="160" t="s">
        <v>152</v>
      </c>
      <c r="AU303" s="160" t="s">
        <v>80</v>
      </c>
      <c r="AY303" s="3" t="s">
        <v>150</v>
      </c>
      <c r="BE303" s="161" t="n">
        <f aca="false">IF(N303="základní",J303,0)</f>
        <v>0</v>
      </c>
      <c r="BF303" s="161" t="n">
        <f aca="false">IF(N303="snížená",J303,0)</f>
        <v>0</v>
      </c>
      <c r="BG303" s="161" t="n">
        <f aca="false">IF(N303="zákl. přenesená",J303,0)</f>
        <v>0</v>
      </c>
      <c r="BH303" s="161" t="n">
        <f aca="false">IF(N303="sníž. přenesená",J303,0)</f>
        <v>0</v>
      </c>
      <c r="BI303" s="161" t="n">
        <f aca="false">IF(N303="nulová",J303,0)</f>
        <v>0</v>
      </c>
      <c r="BJ303" s="3" t="s">
        <v>80</v>
      </c>
      <c r="BK303" s="161" t="n">
        <f aca="false">ROUND(I303*H303,2)</f>
        <v>0</v>
      </c>
      <c r="BL303" s="3" t="s">
        <v>157</v>
      </c>
      <c r="BM303" s="160" t="s">
        <v>1852</v>
      </c>
    </row>
    <row r="304" s="22" customFormat="true" ht="16.5" hidden="false" customHeight="true" outlineLevel="0" collapsed="false">
      <c r="B304" s="23"/>
      <c r="C304" s="149" t="s">
        <v>1853</v>
      </c>
      <c r="D304" s="149" t="s">
        <v>152</v>
      </c>
      <c r="E304" s="150" t="s">
        <v>1342</v>
      </c>
      <c r="F304" s="151" t="s">
        <v>1471</v>
      </c>
      <c r="G304" s="152" t="s">
        <v>999</v>
      </c>
      <c r="H304" s="153" t="n">
        <v>1</v>
      </c>
      <c r="I304" s="154"/>
      <c r="J304" s="155" t="n">
        <f aca="false">ROUND(I304*H304,2)</f>
        <v>0</v>
      </c>
      <c r="K304" s="151"/>
      <c r="L304" s="23"/>
      <c r="M304" s="156"/>
      <c r="N304" s="157" t="s">
        <v>43</v>
      </c>
      <c r="P304" s="158" t="n">
        <f aca="false">O304*H304</f>
        <v>0</v>
      </c>
      <c r="Q304" s="158" t="n">
        <v>0</v>
      </c>
      <c r="R304" s="158" t="n">
        <f aca="false">Q304*H304</f>
        <v>0</v>
      </c>
      <c r="S304" s="158" t="n">
        <v>0</v>
      </c>
      <c r="T304" s="159" t="n">
        <f aca="false">S304*H304</f>
        <v>0</v>
      </c>
      <c r="AR304" s="160" t="s">
        <v>157</v>
      </c>
      <c r="AT304" s="160" t="s">
        <v>152</v>
      </c>
      <c r="AU304" s="160" t="s">
        <v>80</v>
      </c>
      <c r="AY304" s="3" t="s">
        <v>150</v>
      </c>
      <c r="BE304" s="161" t="n">
        <f aca="false">IF(N304="základní",J304,0)</f>
        <v>0</v>
      </c>
      <c r="BF304" s="161" t="n">
        <f aca="false">IF(N304="snížená",J304,0)</f>
        <v>0</v>
      </c>
      <c r="BG304" s="161" t="n">
        <f aca="false">IF(N304="zákl. přenesená",J304,0)</f>
        <v>0</v>
      </c>
      <c r="BH304" s="161" t="n">
        <f aca="false">IF(N304="sníž. přenesená",J304,0)</f>
        <v>0</v>
      </c>
      <c r="BI304" s="161" t="n">
        <f aca="false">IF(N304="nulová",J304,0)</f>
        <v>0</v>
      </c>
      <c r="BJ304" s="3" t="s">
        <v>80</v>
      </c>
      <c r="BK304" s="161" t="n">
        <f aca="false">ROUND(I304*H304,2)</f>
        <v>0</v>
      </c>
      <c r="BL304" s="3" t="s">
        <v>157</v>
      </c>
      <c r="BM304" s="160" t="s">
        <v>1854</v>
      </c>
    </row>
    <row r="305" s="136" customFormat="true" ht="25.5" hidden="false" customHeight="true" outlineLevel="0" collapsed="false">
      <c r="B305" s="137"/>
      <c r="D305" s="138" t="s">
        <v>71</v>
      </c>
      <c r="E305" s="139" t="s">
        <v>1855</v>
      </c>
      <c r="F305" s="139" t="s">
        <v>1856</v>
      </c>
      <c r="I305" s="140"/>
      <c r="J305" s="141" t="n">
        <f aca="false">BK305</f>
        <v>0</v>
      </c>
      <c r="L305" s="137"/>
      <c r="M305" s="142"/>
      <c r="P305" s="143" t="n">
        <f aca="false">SUM(P306:P325)</f>
        <v>0</v>
      </c>
      <c r="R305" s="143" t="n">
        <f aca="false">SUM(R306:R325)</f>
        <v>0</v>
      </c>
      <c r="T305" s="144" t="n">
        <f aca="false">SUM(T306:T325)</f>
        <v>0</v>
      </c>
      <c r="AR305" s="138" t="s">
        <v>80</v>
      </c>
      <c r="AT305" s="145" t="s">
        <v>71</v>
      </c>
      <c r="AU305" s="145" t="s">
        <v>72</v>
      </c>
      <c r="AY305" s="138" t="s">
        <v>150</v>
      </c>
      <c r="BK305" s="146" t="n">
        <f aca="false">SUM(BK306:BK325)</f>
        <v>0</v>
      </c>
    </row>
    <row r="306" s="22" customFormat="true" ht="16.5" hidden="false" customHeight="true" outlineLevel="0" collapsed="false">
      <c r="B306" s="23"/>
      <c r="C306" s="149" t="s">
        <v>1857</v>
      </c>
      <c r="D306" s="149" t="s">
        <v>152</v>
      </c>
      <c r="E306" s="150" t="s">
        <v>1354</v>
      </c>
      <c r="F306" s="151" t="s">
        <v>1445</v>
      </c>
      <c r="G306" s="152" t="s">
        <v>999</v>
      </c>
      <c r="H306" s="153" t="n">
        <v>1</v>
      </c>
      <c r="I306" s="154"/>
      <c r="J306" s="155" t="n">
        <f aca="false">ROUND(I306*H306,2)</f>
        <v>0</v>
      </c>
      <c r="K306" s="151"/>
      <c r="L306" s="23"/>
      <c r="M306" s="156"/>
      <c r="N306" s="157" t="s">
        <v>43</v>
      </c>
      <c r="P306" s="158" t="n">
        <f aca="false">O306*H306</f>
        <v>0</v>
      </c>
      <c r="Q306" s="158" t="n">
        <v>0</v>
      </c>
      <c r="R306" s="158" t="n">
        <f aca="false">Q306*H306</f>
        <v>0</v>
      </c>
      <c r="S306" s="158" t="n">
        <v>0</v>
      </c>
      <c r="T306" s="159" t="n">
        <f aca="false">S306*H306</f>
        <v>0</v>
      </c>
      <c r="AR306" s="160" t="s">
        <v>157</v>
      </c>
      <c r="AT306" s="160" t="s">
        <v>152</v>
      </c>
      <c r="AU306" s="160" t="s">
        <v>80</v>
      </c>
      <c r="AY306" s="3" t="s">
        <v>150</v>
      </c>
      <c r="BE306" s="161" t="n">
        <f aca="false">IF(N306="základní",J306,0)</f>
        <v>0</v>
      </c>
      <c r="BF306" s="161" t="n">
        <f aca="false">IF(N306="snížená",J306,0)</f>
        <v>0</v>
      </c>
      <c r="BG306" s="161" t="n">
        <f aca="false">IF(N306="zákl. přenesená",J306,0)</f>
        <v>0</v>
      </c>
      <c r="BH306" s="161" t="n">
        <f aca="false">IF(N306="sníž. přenesená",J306,0)</f>
        <v>0</v>
      </c>
      <c r="BI306" s="161" t="n">
        <f aca="false">IF(N306="nulová",J306,0)</f>
        <v>0</v>
      </c>
      <c r="BJ306" s="3" t="s">
        <v>80</v>
      </c>
      <c r="BK306" s="161" t="n">
        <f aca="false">ROUND(I306*H306,2)</f>
        <v>0</v>
      </c>
      <c r="BL306" s="3" t="s">
        <v>157</v>
      </c>
      <c r="BM306" s="160" t="s">
        <v>1858</v>
      </c>
    </row>
    <row r="307" s="22" customFormat="true" ht="16.5" hidden="false" customHeight="true" outlineLevel="0" collapsed="false">
      <c r="B307" s="23"/>
      <c r="C307" s="149" t="s">
        <v>1859</v>
      </c>
      <c r="D307" s="149" t="s">
        <v>152</v>
      </c>
      <c r="E307" s="150" t="s">
        <v>1370</v>
      </c>
      <c r="F307" s="151" t="s">
        <v>1449</v>
      </c>
      <c r="G307" s="152" t="s">
        <v>999</v>
      </c>
      <c r="H307" s="153" t="n">
        <v>1</v>
      </c>
      <c r="I307" s="154"/>
      <c r="J307" s="155" t="n">
        <f aca="false">ROUND(I307*H307,2)</f>
        <v>0</v>
      </c>
      <c r="K307" s="151"/>
      <c r="L307" s="23"/>
      <c r="M307" s="156"/>
      <c r="N307" s="157" t="s">
        <v>43</v>
      </c>
      <c r="P307" s="158" t="n">
        <f aca="false">O307*H307</f>
        <v>0</v>
      </c>
      <c r="Q307" s="158" t="n">
        <v>0</v>
      </c>
      <c r="R307" s="158" t="n">
        <f aca="false">Q307*H307</f>
        <v>0</v>
      </c>
      <c r="S307" s="158" t="n">
        <v>0</v>
      </c>
      <c r="T307" s="159" t="n">
        <f aca="false">S307*H307</f>
        <v>0</v>
      </c>
      <c r="AR307" s="160" t="s">
        <v>157</v>
      </c>
      <c r="AT307" s="160" t="s">
        <v>152</v>
      </c>
      <c r="AU307" s="160" t="s">
        <v>80</v>
      </c>
      <c r="AY307" s="3" t="s">
        <v>150</v>
      </c>
      <c r="BE307" s="161" t="n">
        <f aca="false">IF(N307="základní",J307,0)</f>
        <v>0</v>
      </c>
      <c r="BF307" s="161" t="n">
        <f aca="false">IF(N307="snížená",J307,0)</f>
        <v>0</v>
      </c>
      <c r="BG307" s="161" t="n">
        <f aca="false">IF(N307="zákl. přenesená",J307,0)</f>
        <v>0</v>
      </c>
      <c r="BH307" s="161" t="n">
        <f aca="false">IF(N307="sníž. přenesená",J307,0)</f>
        <v>0</v>
      </c>
      <c r="BI307" s="161" t="n">
        <f aca="false">IF(N307="nulová",J307,0)</f>
        <v>0</v>
      </c>
      <c r="BJ307" s="3" t="s">
        <v>80</v>
      </c>
      <c r="BK307" s="161" t="n">
        <f aca="false">ROUND(I307*H307,2)</f>
        <v>0</v>
      </c>
      <c r="BL307" s="3" t="s">
        <v>157</v>
      </c>
      <c r="BM307" s="160" t="s">
        <v>1860</v>
      </c>
    </row>
    <row r="308" s="22" customFormat="true" ht="16.5" hidden="false" customHeight="true" outlineLevel="0" collapsed="false">
      <c r="B308" s="23"/>
      <c r="C308" s="149" t="s">
        <v>1861</v>
      </c>
      <c r="D308" s="149" t="s">
        <v>152</v>
      </c>
      <c r="E308" s="150" t="s">
        <v>1374</v>
      </c>
      <c r="F308" s="151" t="s">
        <v>1451</v>
      </c>
      <c r="G308" s="152" t="s">
        <v>658</v>
      </c>
      <c r="H308" s="153" t="n">
        <v>3</v>
      </c>
      <c r="I308" s="154"/>
      <c r="J308" s="155" t="n">
        <f aca="false">ROUND(I308*H308,2)</f>
        <v>0</v>
      </c>
      <c r="K308" s="151"/>
      <c r="L308" s="23"/>
      <c r="M308" s="156"/>
      <c r="N308" s="157" t="s">
        <v>43</v>
      </c>
      <c r="P308" s="158" t="n">
        <f aca="false">O308*H308</f>
        <v>0</v>
      </c>
      <c r="Q308" s="158" t="n">
        <v>0</v>
      </c>
      <c r="R308" s="158" t="n">
        <f aca="false">Q308*H308</f>
        <v>0</v>
      </c>
      <c r="S308" s="158" t="n">
        <v>0</v>
      </c>
      <c r="T308" s="159" t="n">
        <f aca="false">S308*H308</f>
        <v>0</v>
      </c>
      <c r="AR308" s="160" t="s">
        <v>157</v>
      </c>
      <c r="AT308" s="160" t="s">
        <v>152</v>
      </c>
      <c r="AU308" s="160" t="s">
        <v>80</v>
      </c>
      <c r="AY308" s="3" t="s">
        <v>150</v>
      </c>
      <c r="BE308" s="161" t="n">
        <f aca="false">IF(N308="základní",J308,0)</f>
        <v>0</v>
      </c>
      <c r="BF308" s="161" t="n">
        <f aca="false">IF(N308="snížená",J308,0)</f>
        <v>0</v>
      </c>
      <c r="BG308" s="161" t="n">
        <f aca="false">IF(N308="zákl. přenesená",J308,0)</f>
        <v>0</v>
      </c>
      <c r="BH308" s="161" t="n">
        <f aca="false">IF(N308="sníž. přenesená",J308,0)</f>
        <v>0</v>
      </c>
      <c r="BI308" s="161" t="n">
        <f aca="false">IF(N308="nulová",J308,0)</f>
        <v>0</v>
      </c>
      <c r="BJ308" s="3" t="s">
        <v>80</v>
      </c>
      <c r="BK308" s="161" t="n">
        <f aca="false">ROUND(I308*H308,2)</f>
        <v>0</v>
      </c>
      <c r="BL308" s="3" t="s">
        <v>157</v>
      </c>
      <c r="BM308" s="160" t="s">
        <v>1862</v>
      </c>
    </row>
    <row r="309" s="22" customFormat="true" ht="16.5" hidden="false" customHeight="true" outlineLevel="0" collapsed="false">
      <c r="B309" s="23"/>
      <c r="C309" s="149" t="s">
        <v>1863</v>
      </c>
      <c r="D309" s="149" t="s">
        <v>152</v>
      </c>
      <c r="E309" s="150" t="s">
        <v>1378</v>
      </c>
      <c r="F309" s="151" t="s">
        <v>1453</v>
      </c>
      <c r="G309" s="152" t="s">
        <v>722</v>
      </c>
      <c r="H309" s="153" t="n">
        <v>1</v>
      </c>
      <c r="I309" s="154"/>
      <c r="J309" s="155" t="n">
        <f aca="false">ROUND(I309*H309,2)</f>
        <v>0</v>
      </c>
      <c r="K309" s="151"/>
      <c r="L309" s="23"/>
      <c r="M309" s="156"/>
      <c r="N309" s="157" t="s">
        <v>43</v>
      </c>
      <c r="P309" s="158" t="n">
        <f aca="false">O309*H309</f>
        <v>0</v>
      </c>
      <c r="Q309" s="158" t="n">
        <v>0</v>
      </c>
      <c r="R309" s="158" t="n">
        <f aca="false">Q309*H309</f>
        <v>0</v>
      </c>
      <c r="S309" s="158" t="n">
        <v>0</v>
      </c>
      <c r="T309" s="159" t="n">
        <f aca="false">S309*H309</f>
        <v>0</v>
      </c>
      <c r="AR309" s="160" t="s">
        <v>157</v>
      </c>
      <c r="AT309" s="160" t="s">
        <v>152</v>
      </c>
      <c r="AU309" s="160" t="s">
        <v>80</v>
      </c>
      <c r="AY309" s="3" t="s">
        <v>150</v>
      </c>
      <c r="BE309" s="161" t="n">
        <f aca="false">IF(N309="základní",J309,0)</f>
        <v>0</v>
      </c>
      <c r="BF309" s="161" t="n">
        <f aca="false">IF(N309="snížená",J309,0)</f>
        <v>0</v>
      </c>
      <c r="BG309" s="161" t="n">
        <f aca="false">IF(N309="zákl. přenesená",J309,0)</f>
        <v>0</v>
      </c>
      <c r="BH309" s="161" t="n">
        <f aca="false">IF(N309="sníž. přenesená",J309,0)</f>
        <v>0</v>
      </c>
      <c r="BI309" s="161" t="n">
        <f aca="false">IF(N309="nulová",J309,0)</f>
        <v>0</v>
      </c>
      <c r="BJ309" s="3" t="s">
        <v>80</v>
      </c>
      <c r="BK309" s="161" t="n">
        <f aca="false">ROUND(I309*H309,2)</f>
        <v>0</v>
      </c>
      <c r="BL309" s="3" t="s">
        <v>157</v>
      </c>
      <c r="BM309" s="160" t="s">
        <v>1864</v>
      </c>
    </row>
    <row r="310" s="22" customFormat="true" ht="24" hidden="false" customHeight="true" outlineLevel="0" collapsed="false">
      <c r="B310" s="23"/>
      <c r="C310" s="149" t="s">
        <v>1865</v>
      </c>
      <c r="D310" s="149" t="s">
        <v>152</v>
      </c>
      <c r="E310" s="150" t="s">
        <v>1804</v>
      </c>
      <c r="F310" s="151" t="s">
        <v>1805</v>
      </c>
      <c r="G310" s="152" t="s">
        <v>200</v>
      </c>
      <c r="H310" s="153" t="n">
        <v>34.178</v>
      </c>
      <c r="I310" s="154"/>
      <c r="J310" s="155" t="n">
        <f aca="false">ROUND(I310*H310,2)</f>
        <v>0</v>
      </c>
      <c r="K310" s="151"/>
      <c r="L310" s="23"/>
      <c r="M310" s="156"/>
      <c r="N310" s="157" t="s">
        <v>43</v>
      </c>
      <c r="P310" s="158" t="n">
        <f aca="false">O310*H310</f>
        <v>0</v>
      </c>
      <c r="Q310" s="158" t="n">
        <v>0</v>
      </c>
      <c r="R310" s="158" t="n">
        <f aca="false">Q310*H310</f>
        <v>0</v>
      </c>
      <c r="S310" s="158" t="n">
        <v>0</v>
      </c>
      <c r="T310" s="159" t="n">
        <f aca="false">S310*H310</f>
        <v>0</v>
      </c>
      <c r="AR310" s="160" t="s">
        <v>157</v>
      </c>
      <c r="AT310" s="160" t="s">
        <v>152</v>
      </c>
      <c r="AU310" s="160" t="s">
        <v>80</v>
      </c>
      <c r="AY310" s="3" t="s">
        <v>150</v>
      </c>
      <c r="BE310" s="161" t="n">
        <f aca="false">IF(N310="základní",J310,0)</f>
        <v>0</v>
      </c>
      <c r="BF310" s="161" t="n">
        <f aca="false">IF(N310="snížená",J310,0)</f>
        <v>0</v>
      </c>
      <c r="BG310" s="161" t="n">
        <f aca="false">IF(N310="zákl. přenesená",J310,0)</f>
        <v>0</v>
      </c>
      <c r="BH310" s="161" t="n">
        <f aca="false">IF(N310="sníž. přenesená",J310,0)</f>
        <v>0</v>
      </c>
      <c r="BI310" s="161" t="n">
        <f aca="false">IF(N310="nulová",J310,0)</f>
        <v>0</v>
      </c>
      <c r="BJ310" s="3" t="s">
        <v>80</v>
      </c>
      <c r="BK310" s="161" t="n">
        <f aca="false">ROUND(I310*H310,2)</f>
        <v>0</v>
      </c>
      <c r="BL310" s="3" t="s">
        <v>157</v>
      </c>
      <c r="BM310" s="160" t="s">
        <v>1866</v>
      </c>
    </row>
    <row r="311" s="22" customFormat="true" ht="16.5" hidden="false" customHeight="true" outlineLevel="0" collapsed="false">
      <c r="B311" s="23"/>
      <c r="C311" s="149" t="s">
        <v>1867</v>
      </c>
      <c r="D311" s="149" t="s">
        <v>152</v>
      </c>
      <c r="E311" s="150" t="s">
        <v>1808</v>
      </c>
      <c r="F311" s="151" t="s">
        <v>1809</v>
      </c>
      <c r="G311" s="152" t="s">
        <v>200</v>
      </c>
      <c r="H311" s="153" t="n">
        <v>5.72</v>
      </c>
      <c r="I311" s="154"/>
      <c r="J311" s="155" t="n">
        <f aca="false">ROUND(I311*H311,2)</f>
        <v>0</v>
      </c>
      <c r="K311" s="151"/>
      <c r="L311" s="23"/>
      <c r="M311" s="156"/>
      <c r="N311" s="157" t="s">
        <v>43</v>
      </c>
      <c r="P311" s="158" t="n">
        <f aca="false">O311*H311</f>
        <v>0</v>
      </c>
      <c r="Q311" s="158" t="n">
        <v>0</v>
      </c>
      <c r="R311" s="158" t="n">
        <f aca="false">Q311*H311</f>
        <v>0</v>
      </c>
      <c r="S311" s="158" t="n">
        <v>0</v>
      </c>
      <c r="T311" s="159" t="n">
        <f aca="false">S311*H311</f>
        <v>0</v>
      </c>
      <c r="AR311" s="160" t="s">
        <v>157</v>
      </c>
      <c r="AT311" s="160" t="s">
        <v>152</v>
      </c>
      <c r="AU311" s="160" t="s">
        <v>80</v>
      </c>
      <c r="AY311" s="3" t="s">
        <v>150</v>
      </c>
      <c r="BE311" s="161" t="n">
        <f aca="false">IF(N311="základní",J311,0)</f>
        <v>0</v>
      </c>
      <c r="BF311" s="161" t="n">
        <f aca="false">IF(N311="snížená",J311,0)</f>
        <v>0</v>
      </c>
      <c r="BG311" s="161" t="n">
        <f aca="false">IF(N311="zákl. přenesená",J311,0)</f>
        <v>0</v>
      </c>
      <c r="BH311" s="161" t="n">
        <f aca="false">IF(N311="sníž. přenesená",J311,0)</f>
        <v>0</v>
      </c>
      <c r="BI311" s="161" t="n">
        <f aca="false">IF(N311="nulová",J311,0)</f>
        <v>0</v>
      </c>
      <c r="BJ311" s="3" t="s">
        <v>80</v>
      </c>
      <c r="BK311" s="161" t="n">
        <f aca="false">ROUND(I311*H311,2)</f>
        <v>0</v>
      </c>
      <c r="BL311" s="3" t="s">
        <v>157</v>
      </c>
      <c r="BM311" s="160" t="s">
        <v>1868</v>
      </c>
    </row>
    <row r="312" s="22" customFormat="true" ht="24" hidden="false" customHeight="true" outlineLevel="0" collapsed="false">
      <c r="B312" s="23"/>
      <c r="C312" s="149" t="s">
        <v>1869</v>
      </c>
      <c r="D312" s="149" t="s">
        <v>152</v>
      </c>
      <c r="E312" s="150" t="s">
        <v>1812</v>
      </c>
      <c r="F312" s="151" t="s">
        <v>1813</v>
      </c>
      <c r="G312" s="152" t="s">
        <v>999</v>
      </c>
      <c r="H312" s="153" t="n">
        <v>1</v>
      </c>
      <c r="I312" s="154"/>
      <c r="J312" s="155" t="n">
        <f aca="false">ROUND(I312*H312,2)</f>
        <v>0</v>
      </c>
      <c r="K312" s="151"/>
      <c r="L312" s="23"/>
      <c r="M312" s="156"/>
      <c r="N312" s="157" t="s">
        <v>43</v>
      </c>
      <c r="P312" s="158" t="n">
        <f aca="false">O312*H312</f>
        <v>0</v>
      </c>
      <c r="Q312" s="158" t="n">
        <v>0</v>
      </c>
      <c r="R312" s="158" t="n">
        <f aca="false">Q312*H312</f>
        <v>0</v>
      </c>
      <c r="S312" s="158" t="n">
        <v>0</v>
      </c>
      <c r="T312" s="159" t="n">
        <f aca="false">S312*H312</f>
        <v>0</v>
      </c>
      <c r="AR312" s="160" t="s">
        <v>157</v>
      </c>
      <c r="AT312" s="160" t="s">
        <v>152</v>
      </c>
      <c r="AU312" s="160" t="s">
        <v>80</v>
      </c>
      <c r="AY312" s="3" t="s">
        <v>150</v>
      </c>
      <c r="BE312" s="161" t="n">
        <f aca="false">IF(N312="základní",J312,0)</f>
        <v>0</v>
      </c>
      <c r="BF312" s="161" t="n">
        <f aca="false">IF(N312="snížená",J312,0)</f>
        <v>0</v>
      </c>
      <c r="BG312" s="161" t="n">
        <f aca="false">IF(N312="zákl. přenesená",J312,0)</f>
        <v>0</v>
      </c>
      <c r="BH312" s="161" t="n">
        <f aca="false">IF(N312="sníž. přenesená",J312,0)</f>
        <v>0</v>
      </c>
      <c r="BI312" s="161" t="n">
        <f aca="false">IF(N312="nulová",J312,0)</f>
        <v>0</v>
      </c>
      <c r="BJ312" s="3" t="s">
        <v>80</v>
      </c>
      <c r="BK312" s="161" t="n">
        <f aca="false">ROUND(I312*H312,2)</f>
        <v>0</v>
      </c>
      <c r="BL312" s="3" t="s">
        <v>157</v>
      </c>
      <c r="BM312" s="160" t="s">
        <v>1870</v>
      </c>
    </row>
    <row r="313" s="22" customFormat="true" ht="24" hidden="false" customHeight="true" outlineLevel="0" collapsed="false">
      <c r="B313" s="23"/>
      <c r="C313" s="149" t="s">
        <v>1871</v>
      </c>
      <c r="D313" s="149" t="s">
        <v>152</v>
      </c>
      <c r="E313" s="150" t="s">
        <v>1816</v>
      </c>
      <c r="F313" s="151" t="s">
        <v>1817</v>
      </c>
      <c r="G313" s="152" t="s">
        <v>999</v>
      </c>
      <c r="H313" s="153" t="n">
        <v>1</v>
      </c>
      <c r="I313" s="154"/>
      <c r="J313" s="155" t="n">
        <f aca="false">ROUND(I313*H313,2)</f>
        <v>0</v>
      </c>
      <c r="K313" s="151"/>
      <c r="L313" s="23"/>
      <c r="M313" s="156"/>
      <c r="N313" s="157" t="s">
        <v>43</v>
      </c>
      <c r="P313" s="158" t="n">
        <f aca="false">O313*H313</f>
        <v>0</v>
      </c>
      <c r="Q313" s="158" t="n">
        <v>0</v>
      </c>
      <c r="R313" s="158" t="n">
        <f aca="false">Q313*H313</f>
        <v>0</v>
      </c>
      <c r="S313" s="158" t="n">
        <v>0</v>
      </c>
      <c r="T313" s="159" t="n">
        <f aca="false">S313*H313</f>
        <v>0</v>
      </c>
      <c r="AR313" s="160" t="s">
        <v>157</v>
      </c>
      <c r="AT313" s="160" t="s">
        <v>152</v>
      </c>
      <c r="AU313" s="160" t="s">
        <v>80</v>
      </c>
      <c r="AY313" s="3" t="s">
        <v>150</v>
      </c>
      <c r="BE313" s="161" t="n">
        <f aca="false">IF(N313="základní",J313,0)</f>
        <v>0</v>
      </c>
      <c r="BF313" s="161" t="n">
        <f aca="false">IF(N313="snížená",J313,0)</f>
        <v>0</v>
      </c>
      <c r="BG313" s="161" t="n">
        <f aca="false">IF(N313="zákl. přenesená",J313,0)</f>
        <v>0</v>
      </c>
      <c r="BH313" s="161" t="n">
        <f aca="false">IF(N313="sníž. přenesená",J313,0)</f>
        <v>0</v>
      </c>
      <c r="BI313" s="161" t="n">
        <f aca="false">IF(N313="nulová",J313,0)</f>
        <v>0</v>
      </c>
      <c r="BJ313" s="3" t="s">
        <v>80</v>
      </c>
      <c r="BK313" s="161" t="n">
        <f aca="false">ROUND(I313*H313,2)</f>
        <v>0</v>
      </c>
      <c r="BL313" s="3" t="s">
        <v>157</v>
      </c>
      <c r="BM313" s="160" t="s">
        <v>1872</v>
      </c>
    </row>
    <row r="314" s="22" customFormat="true" ht="16.5" hidden="false" customHeight="true" outlineLevel="0" collapsed="false">
      <c r="B314" s="23"/>
      <c r="C314" s="149" t="s">
        <v>1873</v>
      </c>
      <c r="D314" s="149" t="s">
        <v>152</v>
      </c>
      <c r="E314" s="150" t="s">
        <v>1820</v>
      </c>
      <c r="F314" s="151" t="s">
        <v>1821</v>
      </c>
      <c r="G314" s="152" t="s">
        <v>999</v>
      </c>
      <c r="H314" s="153" t="n">
        <v>1</v>
      </c>
      <c r="I314" s="154"/>
      <c r="J314" s="155" t="n">
        <f aca="false">ROUND(I314*H314,2)</f>
        <v>0</v>
      </c>
      <c r="K314" s="151"/>
      <c r="L314" s="23"/>
      <c r="M314" s="156"/>
      <c r="N314" s="157" t="s">
        <v>43</v>
      </c>
      <c r="P314" s="158" t="n">
        <f aca="false">O314*H314</f>
        <v>0</v>
      </c>
      <c r="Q314" s="158" t="n">
        <v>0</v>
      </c>
      <c r="R314" s="158" t="n">
        <f aca="false">Q314*H314</f>
        <v>0</v>
      </c>
      <c r="S314" s="158" t="n">
        <v>0</v>
      </c>
      <c r="T314" s="159" t="n">
        <f aca="false">S314*H314</f>
        <v>0</v>
      </c>
      <c r="AR314" s="160" t="s">
        <v>157</v>
      </c>
      <c r="AT314" s="160" t="s">
        <v>152</v>
      </c>
      <c r="AU314" s="160" t="s">
        <v>80</v>
      </c>
      <c r="AY314" s="3" t="s">
        <v>150</v>
      </c>
      <c r="BE314" s="161" t="n">
        <f aca="false">IF(N314="základní",J314,0)</f>
        <v>0</v>
      </c>
      <c r="BF314" s="161" t="n">
        <f aca="false">IF(N314="snížená",J314,0)</f>
        <v>0</v>
      </c>
      <c r="BG314" s="161" t="n">
        <f aca="false">IF(N314="zákl. přenesená",J314,0)</f>
        <v>0</v>
      </c>
      <c r="BH314" s="161" t="n">
        <f aca="false">IF(N314="sníž. přenesená",J314,0)</f>
        <v>0</v>
      </c>
      <c r="BI314" s="161" t="n">
        <f aca="false">IF(N314="nulová",J314,0)</f>
        <v>0</v>
      </c>
      <c r="BJ314" s="3" t="s">
        <v>80</v>
      </c>
      <c r="BK314" s="161" t="n">
        <f aca="false">ROUND(I314*H314,2)</f>
        <v>0</v>
      </c>
      <c r="BL314" s="3" t="s">
        <v>157</v>
      </c>
      <c r="BM314" s="160" t="s">
        <v>1874</v>
      </c>
    </row>
    <row r="315" s="22" customFormat="true" ht="16.5" hidden="false" customHeight="true" outlineLevel="0" collapsed="false">
      <c r="B315" s="23"/>
      <c r="C315" s="149" t="s">
        <v>1875</v>
      </c>
      <c r="D315" s="149" t="s">
        <v>152</v>
      </c>
      <c r="E315" s="150" t="s">
        <v>1514</v>
      </c>
      <c r="F315" s="151" t="s">
        <v>1515</v>
      </c>
      <c r="G315" s="152" t="s">
        <v>999</v>
      </c>
      <c r="H315" s="153" t="n">
        <v>1</v>
      </c>
      <c r="I315" s="154"/>
      <c r="J315" s="155" t="n">
        <f aca="false">ROUND(I315*H315,2)</f>
        <v>0</v>
      </c>
      <c r="K315" s="151"/>
      <c r="L315" s="23"/>
      <c r="M315" s="156"/>
      <c r="N315" s="157" t="s">
        <v>43</v>
      </c>
      <c r="P315" s="158" t="n">
        <f aca="false">O315*H315</f>
        <v>0</v>
      </c>
      <c r="Q315" s="158" t="n">
        <v>0</v>
      </c>
      <c r="R315" s="158" t="n">
        <f aca="false">Q315*H315</f>
        <v>0</v>
      </c>
      <c r="S315" s="158" t="n">
        <v>0</v>
      </c>
      <c r="T315" s="159" t="n">
        <f aca="false">S315*H315</f>
        <v>0</v>
      </c>
      <c r="AR315" s="160" t="s">
        <v>157</v>
      </c>
      <c r="AT315" s="160" t="s">
        <v>152</v>
      </c>
      <c r="AU315" s="160" t="s">
        <v>80</v>
      </c>
      <c r="AY315" s="3" t="s">
        <v>150</v>
      </c>
      <c r="BE315" s="161" t="n">
        <f aca="false">IF(N315="základní",J315,0)</f>
        <v>0</v>
      </c>
      <c r="BF315" s="161" t="n">
        <f aca="false">IF(N315="snížená",J315,0)</f>
        <v>0</v>
      </c>
      <c r="BG315" s="161" t="n">
        <f aca="false">IF(N315="zákl. přenesená",J315,0)</f>
        <v>0</v>
      </c>
      <c r="BH315" s="161" t="n">
        <f aca="false">IF(N315="sníž. přenesená",J315,0)</f>
        <v>0</v>
      </c>
      <c r="BI315" s="161" t="n">
        <f aca="false">IF(N315="nulová",J315,0)</f>
        <v>0</v>
      </c>
      <c r="BJ315" s="3" t="s">
        <v>80</v>
      </c>
      <c r="BK315" s="161" t="n">
        <f aca="false">ROUND(I315*H315,2)</f>
        <v>0</v>
      </c>
      <c r="BL315" s="3" t="s">
        <v>157</v>
      </c>
      <c r="BM315" s="160" t="s">
        <v>1876</v>
      </c>
    </row>
    <row r="316" s="22" customFormat="true" ht="16.5" hidden="false" customHeight="true" outlineLevel="0" collapsed="false">
      <c r="B316" s="23"/>
      <c r="C316" s="149" t="s">
        <v>1877</v>
      </c>
      <c r="D316" s="149" t="s">
        <v>152</v>
      </c>
      <c r="E316" s="150" t="s">
        <v>1826</v>
      </c>
      <c r="F316" s="151" t="s">
        <v>1827</v>
      </c>
      <c r="G316" s="152" t="s">
        <v>999</v>
      </c>
      <c r="H316" s="153" t="n">
        <v>4</v>
      </c>
      <c r="I316" s="154"/>
      <c r="J316" s="155" t="n">
        <f aca="false">ROUND(I316*H316,2)</f>
        <v>0</v>
      </c>
      <c r="K316" s="151"/>
      <c r="L316" s="23"/>
      <c r="M316" s="156"/>
      <c r="N316" s="157" t="s">
        <v>43</v>
      </c>
      <c r="P316" s="158" t="n">
        <f aca="false">O316*H316</f>
        <v>0</v>
      </c>
      <c r="Q316" s="158" t="n">
        <v>0</v>
      </c>
      <c r="R316" s="158" t="n">
        <f aca="false">Q316*H316</f>
        <v>0</v>
      </c>
      <c r="S316" s="158" t="n">
        <v>0</v>
      </c>
      <c r="T316" s="159" t="n">
        <f aca="false">S316*H316</f>
        <v>0</v>
      </c>
      <c r="AR316" s="160" t="s">
        <v>157</v>
      </c>
      <c r="AT316" s="160" t="s">
        <v>152</v>
      </c>
      <c r="AU316" s="160" t="s">
        <v>80</v>
      </c>
      <c r="AY316" s="3" t="s">
        <v>150</v>
      </c>
      <c r="BE316" s="161" t="n">
        <f aca="false">IF(N316="základní",J316,0)</f>
        <v>0</v>
      </c>
      <c r="BF316" s="161" t="n">
        <f aca="false">IF(N316="snížená",J316,0)</f>
        <v>0</v>
      </c>
      <c r="BG316" s="161" t="n">
        <f aca="false">IF(N316="zákl. přenesená",J316,0)</f>
        <v>0</v>
      </c>
      <c r="BH316" s="161" t="n">
        <f aca="false">IF(N316="sníž. přenesená",J316,0)</f>
        <v>0</v>
      </c>
      <c r="BI316" s="161" t="n">
        <f aca="false">IF(N316="nulová",J316,0)</f>
        <v>0</v>
      </c>
      <c r="BJ316" s="3" t="s">
        <v>80</v>
      </c>
      <c r="BK316" s="161" t="n">
        <f aca="false">ROUND(I316*H316,2)</f>
        <v>0</v>
      </c>
      <c r="BL316" s="3" t="s">
        <v>157</v>
      </c>
      <c r="BM316" s="160" t="s">
        <v>1878</v>
      </c>
    </row>
    <row r="317" s="22" customFormat="true" ht="16.5" hidden="false" customHeight="true" outlineLevel="0" collapsed="false">
      <c r="B317" s="23"/>
      <c r="C317" s="149" t="s">
        <v>1879</v>
      </c>
      <c r="D317" s="149" t="s">
        <v>152</v>
      </c>
      <c r="E317" s="150" t="s">
        <v>1830</v>
      </c>
      <c r="F317" s="151" t="s">
        <v>1831</v>
      </c>
      <c r="G317" s="152" t="s">
        <v>999</v>
      </c>
      <c r="H317" s="153" t="n">
        <v>4</v>
      </c>
      <c r="I317" s="154"/>
      <c r="J317" s="155" t="n">
        <f aca="false">ROUND(I317*H317,2)</f>
        <v>0</v>
      </c>
      <c r="K317" s="151"/>
      <c r="L317" s="23"/>
      <c r="M317" s="156"/>
      <c r="N317" s="157" t="s">
        <v>43</v>
      </c>
      <c r="P317" s="158" t="n">
        <f aca="false">O317*H317</f>
        <v>0</v>
      </c>
      <c r="Q317" s="158" t="n">
        <v>0</v>
      </c>
      <c r="R317" s="158" t="n">
        <f aca="false">Q317*H317</f>
        <v>0</v>
      </c>
      <c r="S317" s="158" t="n">
        <v>0</v>
      </c>
      <c r="T317" s="159" t="n">
        <f aca="false">S317*H317</f>
        <v>0</v>
      </c>
      <c r="AR317" s="160" t="s">
        <v>157</v>
      </c>
      <c r="AT317" s="160" t="s">
        <v>152</v>
      </c>
      <c r="AU317" s="160" t="s">
        <v>80</v>
      </c>
      <c r="AY317" s="3" t="s">
        <v>150</v>
      </c>
      <c r="BE317" s="161" t="n">
        <f aca="false">IF(N317="základní",J317,0)</f>
        <v>0</v>
      </c>
      <c r="BF317" s="161" t="n">
        <f aca="false">IF(N317="snížená",J317,0)</f>
        <v>0</v>
      </c>
      <c r="BG317" s="161" t="n">
        <f aca="false">IF(N317="zákl. přenesená",J317,0)</f>
        <v>0</v>
      </c>
      <c r="BH317" s="161" t="n">
        <f aca="false">IF(N317="sníž. přenesená",J317,0)</f>
        <v>0</v>
      </c>
      <c r="BI317" s="161" t="n">
        <f aca="false">IF(N317="nulová",J317,0)</f>
        <v>0</v>
      </c>
      <c r="BJ317" s="3" t="s">
        <v>80</v>
      </c>
      <c r="BK317" s="161" t="n">
        <f aca="false">ROUND(I317*H317,2)</f>
        <v>0</v>
      </c>
      <c r="BL317" s="3" t="s">
        <v>157</v>
      </c>
      <c r="BM317" s="160" t="s">
        <v>1880</v>
      </c>
    </row>
    <row r="318" s="22" customFormat="true" ht="16.5" hidden="false" customHeight="true" outlineLevel="0" collapsed="false">
      <c r="B318" s="23"/>
      <c r="C318" s="149" t="s">
        <v>1881</v>
      </c>
      <c r="D318" s="149" t="s">
        <v>152</v>
      </c>
      <c r="E318" s="150" t="s">
        <v>1834</v>
      </c>
      <c r="F318" s="151" t="s">
        <v>1835</v>
      </c>
      <c r="G318" s="152" t="s">
        <v>999</v>
      </c>
      <c r="H318" s="153" t="n">
        <v>1</v>
      </c>
      <c r="I318" s="154"/>
      <c r="J318" s="155" t="n">
        <f aca="false">ROUND(I318*H318,2)</f>
        <v>0</v>
      </c>
      <c r="K318" s="151"/>
      <c r="L318" s="23"/>
      <c r="M318" s="156"/>
      <c r="N318" s="157" t="s">
        <v>43</v>
      </c>
      <c r="P318" s="158" t="n">
        <f aca="false">O318*H318</f>
        <v>0</v>
      </c>
      <c r="Q318" s="158" t="n">
        <v>0</v>
      </c>
      <c r="R318" s="158" t="n">
        <f aca="false">Q318*H318</f>
        <v>0</v>
      </c>
      <c r="S318" s="158" t="n">
        <v>0</v>
      </c>
      <c r="T318" s="159" t="n">
        <f aca="false">S318*H318</f>
        <v>0</v>
      </c>
      <c r="AR318" s="160" t="s">
        <v>157</v>
      </c>
      <c r="AT318" s="160" t="s">
        <v>152</v>
      </c>
      <c r="AU318" s="160" t="s">
        <v>80</v>
      </c>
      <c r="AY318" s="3" t="s">
        <v>150</v>
      </c>
      <c r="BE318" s="161" t="n">
        <f aca="false">IF(N318="základní",J318,0)</f>
        <v>0</v>
      </c>
      <c r="BF318" s="161" t="n">
        <f aca="false">IF(N318="snížená",J318,0)</f>
        <v>0</v>
      </c>
      <c r="BG318" s="161" t="n">
        <f aca="false">IF(N318="zákl. přenesená",J318,0)</f>
        <v>0</v>
      </c>
      <c r="BH318" s="161" t="n">
        <f aca="false">IF(N318="sníž. přenesená",J318,0)</f>
        <v>0</v>
      </c>
      <c r="BI318" s="161" t="n">
        <f aca="false">IF(N318="nulová",J318,0)</f>
        <v>0</v>
      </c>
      <c r="BJ318" s="3" t="s">
        <v>80</v>
      </c>
      <c r="BK318" s="161" t="n">
        <f aca="false">ROUND(I318*H318,2)</f>
        <v>0</v>
      </c>
      <c r="BL318" s="3" t="s">
        <v>157</v>
      </c>
      <c r="BM318" s="160" t="s">
        <v>1882</v>
      </c>
    </row>
    <row r="319" s="22" customFormat="true" ht="16.5" hidden="false" customHeight="true" outlineLevel="0" collapsed="false">
      <c r="B319" s="23"/>
      <c r="C319" s="149" t="s">
        <v>1883</v>
      </c>
      <c r="D319" s="149" t="s">
        <v>152</v>
      </c>
      <c r="E319" s="150" t="s">
        <v>1838</v>
      </c>
      <c r="F319" s="151" t="s">
        <v>1839</v>
      </c>
      <c r="G319" s="152" t="s">
        <v>999</v>
      </c>
      <c r="H319" s="153" t="n">
        <v>1</v>
      </c>
      <c r="I319" s="154"/>
      <c r="J319" s="155" t="n">
        <f aca="false">ROUND(I319*H319,2)</f>
        <v>0</v>
      </c>
      <c r="K319" s="151"/>
      <c r="L319" s="23"/>
      <c r="M319" s="156"/>
      <c r="N319" s="157" t="s">
        <v>43</v>
      </c>
      <c r="P319" s="158" t="n">
        <f aca="false">O319*H319</f>
        <v>0</v>
      </c>
      <c r="Q319" s="158" t="n">
        <v>0</v>
      </c>
      <c r="R319" s="158" t="n">
        <f aca="false">Q319*H319</f>
        <v>0</v>
      </c>
      <c r="S319" s="158" t="n">
        <v>0</v>
      </c>
      <c r="T319" s="159" t="n">
        <f aca="false">S319*H319</f>
        <v>0</v>
      </c>
      <c r="AR319" s="160" t="s">
        <v>157</v>
      </c>
      <c r="AT319" s="160" t="s">
        <v>152</v>
      </c>
      <c r="AU319" s="160" t="s">
        <v>80</v>
      </c>
      <c r="AY319" s="3" t="s">
        <v>150</v>
      </c>
      <c r="BE319" s="161" t="n">
        <f aca="false">IF(N319="základní",J319,0)</f>
        <v>0</v>
      </c>
      <c r="BF319" s="161" t="n">
        <f aca="false">IF(N319="snížená",J319,0)</f>
        <v>0</v>
      </c>
      <c r="BG319" s="161" t="n">
        <f aca="false">IF(N319="zákl. přenesená",J319,0)</f>
        <v>0</v>
      </c>
      <c r="BH319" s="161" t="n">
        <f aca="false">IF(N319="sníž. přenesená",J319,0)</f>
        <v>0</v>
      </c>
      <c r="BI319" s="161" t="n">
        <f aca="false">IF(N319="nulová",J319,0)</f>
        <v>0</v>
      </c>
      <c r="BJ319" s="3" t="s">
        <v>80</v>
      </c>
      <c r="BK319" s="161" t="n">
        <f aca="false">ROUND(I319*H319,2)</f>
        <v>0</v>
      </c>
      <c r="BL319" s="3" t="s">
        <v>157</v>
      </c>
      <c r="BM319" s="160" t="s">
        <v>1884</v>
      </c>
    </row>
    <row r="320" s="22" customFormat="true" ht="16.5" hidden="false" customHeight="true" outlineLevel="0" collapsed="false">
      <c r="B320" s="23"/>
      <c r="C320" s="149" t="s">
        <v>1885</v>
      </c>
      <c r="D320" s="149" t="s">
        <v>152</v>
      </c>
      <c r="E320" s="150" t="s">
        <v>1842</v>
      </c>
      <c r="F320" s="151" t="s">
        <v>1843</v>
      </c>
      <c r="G320" s="152" t="s">
        <v>209</v>
      </c>
      <c r="H320" s="153" t="n">
        <v>5</v>
      </c>
      <c r="I320" s="154"/>
      <c r="J320" s="155" t="n">
        <f aca="false">ROUND(I320*H320,2)</f>
        <v>0</v>
      </c>
      <c r="K320" s="151"/>
      <c r="L320" s="23"/>
      <c r="M320" s="156"/>
      <c r="N320" s="157" t="s">
        <v>43</v>
      </c>
      <c r="P320" s="158" t="n">
        <f aca="false">O320*H320</f>
        <v>0</v>
      </c>
      <c r="Q320" s="158" t="n">
        <v>0</v>
      </c>
      <c r="R320" s="158" t="n">
        <f aca="false">Q320*H320</f>
        <v>0</v>
      </c>
      <c r="S320" s="158" t="n">
        <v>0</v>
      </c>
      <c r="T320" s="159" t="n">
        <f aca="false">S320*H320</f>
        <v>0</v>
      </c>
      <c r="AR320" s="160" t="s">
        <v>157</v>
      </c>
      <c r="AT320" s="160" t="s">
        <v>152</v>
      </c>
      <c r="AU320" s="160" t="s">
        <v>80</v>
      </c>
      <c r="AY320" s="3" t="s">
        <v>150</v>
      </c>
      <c r="BE320" s="161" t="n">
        <f aca="false">IF(N320="základní",J320,0)</f>
        <v>0</v>
      </c>
      <c r="BF320" s="161" t="n">
        <f aca="false">IF(N320="snížená",J320,0)</f>
        <v>0</v>
      </c>
      <c r="BG320" s="161" t="n">
        <f aca="false">IF(N320="zákl. přenesená",J320,0)</f>
        <v>0</v>
      </c>
      <c r="BH320" s="161" t="n">
        <f aca="false">IF(N320="sníž. přenesená",J320,0)</f>
        <v>0</v>
      </c>
      <c r="BI320" s="161" t="n">
        <f aca="false">IF(N320="nulová",J320,0)</f>
        <v>0</v>
      </c>
      <c r="BJ320" s="3" t="s">
        <v>80</v>
      </c>
      <c r="BK320" s="161" t="n">
        <f aca="false">ROUND(I320*H320,2)</f>
        <v>0</v>
      </c>
      <c r="BL320" s="3" t="s">
        <v>157</v>
      </c>
      <c r="BM320" s="160" t="s">
        <v>1886</v>
      </c>
    </row>
    <row r="321" s="22" customFormat="true" ht="16.5" hidden="false" customHeight="true" outlineLevel="0" collapsed="false">
      <c r="B321" s="23"/>
      <c r="C321" s="149" t="s">
        <v>1887</v>
      </c>
      <c r="D321" s="149" t="s">
        <v>152</v>
      </c>
      <c r="E321" s="150" t="s">
        <v>1176</v>
      </c>
      <c r="F321" s="151" t="s">
        <v>1461</v>
      </c>
      <c r="G321" s="152" t="s">
        <v>999</v>
      </c>
      <c r="H321" s="153" t="n">
        <v>1</v>
      </c>
      <c r="I321" s="154"/>
      <c r="J321" s="155" t="n">
        <f aca="false">ROUND(I321*H321,2)</f>
        <v>0</v>
      </c>
      <c r="K321" s="151"/>
      <c r="L321" s="23"/>
      <c r="M321" s="156"/>
      <c r="N321" s="157" t="s">
        <v>43</v>
      </c>
      <c r="P321" s="158" t="n">
        <f aca="false">O321*H321</f>
        <v>0</v>
      </c>
      <c r="Q321" s="158" t="n">
        <v>0</v>
      </c>
      <c r="R321" s="158" t="n">
        <f aca="false">Q321*H321</f>
        <v>0</v>
      </c>
      <c r="S321" s="158" t="n">
        <v>0</v>
      </c>
      <c r="T321" s="159" t="n">
        <f aca="false">S321*H321</f>
        <v>0</v>
      </c>
      <c r="AR321" s="160" t="s">
        <v>157</v>
      </c>
      <c r="AT321" s="160" t="s">
        <v>152</v>
      </c>
      <c r="AU321" s="160" t="s">
        <v>80</v>
      </c>
      <c r="AY321" s="3" t="s">
        <v>150</v>
      </c>
      <c r="BE321" s="161" t="n">
        <f aca="false">IF(N321="základní",J321,0)</f>
        <v>0</v>
      </c>
      <c r="BF321" s="161" t="n">
        <f aca="false">IF(N321="snížená",J321,0)</f>
        <v>0</v>
      </c>
      <c r="BG321" s="161" t="n">
        <f aca="false">IF(N321="zákl. přenesená",J321,0)</f>
        <v>0</v>
      </c>
      <c r="BH321" s="161" t="n">
        <f aca="false">IF(N321="sníž. přenesená",J321,0)</f>
        <v>0</v>
      </c>
      <c r="BI321" s="161" t="n">
        <f aca="false">IF(N321="nulová",J321,0)</f>
        <v>0</v>
      </c>
      <c r="BJ321" s="3" t="s">
        <v>80</v>
      </c>
      <c r="BK321" s="161" t="n">
        <f aca="false">ROUND(I321*H321,2)</f>
        <v>0</v>
      </c>
      <c r="BL321" s="3" t="s">
        <v>157</v>
      </c>
      <c r="BM321" s="160" t="s">
        <v>1888</v>
      </c>
    </row>
    <row r="322" s="22" customFormat="true" ht="16.5" hidden="false" customHeight="true" outlineLevel="0" collapsed="false">
      <c r="B322" s="23"/>
      <c r="C322" s="149" t="s">
        <v>1889</v>
      </c>
      <c r="D322" s="149" t="s">
        <v>152</v>
      </c>
      <c r="E322" s="150" t="s">
        <v>1182</v>
      </c>
      <c r="F322" s="151" t="s">
        <v>1465</v>
      </c>
      <c r="G322" s="152" t="s">
        <v>999</v>
      </c>
      <c r="H322" s="153" t="n">
        <v>1</v>
      </c>
      <c r="I322" s="154"/>
      <c r="J322" s="155" t="n">
        <f aca="false">ROUND(I322*H322,2)</f>
        <v>0</v>
      </c>
      <c r="K322" s="151"/>
      <c r="L322" s="23"/>
      <c r="M322" s="156"/>
      <c r="N322" s="157" t="s">
        <v>43</v>
      </c>
      <c r="P322" s="158" t="n">
        <f aca="false">O322*H322</f>
        <v>0</v>
      </c>
      <c r="Q322" s="158" t="n">
        <v>0</v>
      </c>
      <c r="R322" s="158" t="n">
        <f aca="false">Q322*H322</f>
        <v>0</v>
      </c>
      <c r="S322" s="158" t="n">
        <v>0</v>
      </c>
      <c r="T322" s="159" t="n">
        <f aca="false">S322*H322</f>
        <v>0</v>
      </c>
      <c r="AR322" s="160" t="s">
        <v>157</v>
      </c>
      <c r="AT322" s="160" t="s">
        <v>152</v>
      </c>
      <c r="AU322" s="160" t="s">
        <v>80</v>
      </c>
      <c r="AY322" s="3" t="s">
        <v>150</v>
      </c>
      <c r="BE322" s="161" t="n">
        <f aca="false">IF(N322="základní",J322,0)</f>
        <v>0</v>
      </c>
      <c r="BF322" s="161" t="n">
        <f aca="false">IF(N322="snížená",J322,0)</f>
        <v>0</v>
      </c>
      <c r="BG322" s="161" t="n">
        <f aca="false">IF(N322="zákl. přenesená",J322,0)</f>
        <v>0</v>
      </c>
      <c r="BH322" s="161" t="n">
        <f aca="false">IF(N322="sníž. přenesená",J322,0)</f>
        <v>0</v>
      </c>
      <c r="BI322" s="161" t="n">
        <f aca="false">IF(N322="nulová",J322,0)</f>
        <v>0</v>
      </c>
      <c r="BJ322" s="3" t="s">
        <v>80</v>
      </c>
      <c r="BK322" s="161" t="n">
        <f aca="false">ROUND(I322*H322,2)</f>
        <v>0</v>
      </c>
      <c r="BL322" s="3" t="s">
        <v>157</v>
      </c>
      <c r="BM322" s="160" t="s">
        <v>1890</v>
      </c>
    </row>
    <row r="323" s="22" customFormat="true" ht="16.5" hidden="false" customHeight="true" outlineLevel="0" collapsed="false">
      <c r="B323" s="23"/>
      <c r="C323" s="149" t="s">
        <v>1891</v>
      </c>
      <c r="D323" s="149" t="s">
        <v>152</v>
      </c>
      <c r="E323" s="150" t="s">
        <v>1234</v>
      </c>
      <c r="F323" s="151" t="s">
        <v>1467</v>
      </c>
      <c r="G323" s="152" t="s">
        <v>999</v>
      </c>
      <c r="H323" s="153" t="n">
        <v>1</v>
      </c>
      <c r="I323" s="154"/>
      <c r="J323" s="155" t="n">
        <f aca="false">ROUND(I323*H323,2)</f>
        <v>0</v>
      </c>
      <c r="K323" s="151"/>
      <c r="L323" s="23"/>
      <c r="M323" s="156"/>
      <c r="N323" s="157" t="s">
        <v>43</v>
      </c>
      <c r="P323" s="158" t="n">
        <f aca="false">O323*H323</f>
        <v>0</v>
      </c>
      <c r="Q323" s="158" t="n">
        <v>0</v>
      </c>
      <c r="R323" s="158" t="n">
        <f aca="false">Q323*H323</f>
        <v>0</v>
      </c>
      <c r="S323" s="158" t="n">
        <v>0</v>
      </c>
      <c r="T323" s="159" t="n">
        <f aca="false">S323*H323</f>
        <v>0</v>
      </c>
      <c r="AR323" s="160" t="s">
        <v>157</v>
      </c>
      <c r="AT323" s="160" t="s">
        <v>152</v>
      </c>
      <c r="AU323" s="160" t="s">
        <v>80</v>
      </c>
      <c r="AY323" s="3" t="s">
        <v>150</v>
      </c>
      <c r="BE323" s="161" t="n">
        <f aca="false">IF(N323="základní",J323,0)</f>
        <v>0</v>
      </c>
      <c r="BF323" s="161" t="n">
        <f aca="false">IF(N323="snížená",J323,0)</f>
        <v>0</v>
      </c>
      <c r="BG323" s="161" t="n">
        <f aca="false">IF(N323="zákl. přenesená",J323,0)</f>
        <v>0</v>
      </c>
      <c r="BH323" s="161" t="n">
        <f aca="false">IF(N323="sníž. přenesená",J323,0)</f>
        <v>0</v>
      </c>
      <c r="BI323" s="161" t="n">
        <f aca="false">IF(N323="nulová",J323,0)</f>
        <v>0</v>
      </c>
      <c r="BJ323" s="3" t="s">
        <v>80</v>
      </c>
      <c r="BK323" s="161" t="n">
        <f aca="false">ROUND(I323*H323,2)</f>
        <v>0</v>
      </c>
      <c r="BL323" s="3" t="s">
        <v>157</v>
      </c>
      <c r="BM323" s="160" t="s">
        <v>1892</v>
      </c>
    </row>
    <row r="324" s="22" customFormat="true" ht="16.5" hidden="false" customHeight="true" outlineLevel="0" collapsed="false">
      <c r="B324" s="23"/>
      <c r="C324" s="149" t="s">
        <v>1893</v>
      </c>
      <c r="D324" s="149" t="s">
        <v>152</v>
      </c>
      <c r="E324" s="150" t="s">
        <v>1267</v>
      </c>
      <c r="F324" s="151" t="s">
        <v>1469</v>
      </c>
      <c r="G324" s="152" t="s">
        <v>999</v>
      </c>
      <c r="H324" s="153" t="n">
        <v>1</v>
      </c>
      <c r="I324" s="154"/>
      <c r="J324" s="155" t="n">
        <f aca="false">ROUND(I324*H324,2)</f>
        <v>0</v>
      </c>
      <c r="K324" s="151"/>
      <c r="L324" s="23"/>
      <c r="M324" s="156"/>
      <c r="N324" s="157" t="s">
        <v>43</v>
      </c>
      <c r="P324" s="158" t="n">
        <f aca="false">O324*H324</f>
        <v>0</v>
      </c>
      <c r="Q324" s="158" t="n">
        <v>0</v>
      </c>
      <c r="R324" s="158" t="n">
        <f aca="false">Q324*H324</f>
        <v>0</v>
      </c>
      <c r="S324" s="158" t="n">
        <v>0</v>
      </c>
      <c r="T324" s="159" t="n">
        <f aca="false">S324*H324</f>
        <v>0</v>
      </c>
      <c r="AR324" s="160" t="s">
        <v>157</v>
      </c>
      <c r="AT324" s="160" t="s">
        <v>152</v>
      </c>
      <c r="AU324" s="160" t="s">
        <v>80</v>
      </c>
      <c r="AY324" s="3" t="s">
        <v>150</v>
      </c>
      <c r="BE324" s="161" t="n">
        <f aca="false">IF(N324="základní",J324,0)</f>
        <v>0</v>
      </c>
      <c r="BF324" s="161" t="n">
        <f aca="false">IF(N324="snížená",J324,0)</f>
        <v>0</v>
      </c>
      <c r="BG324" s="161" t="n">
        <f aca="false">IF(N324="zákl. přenesená",J324,0)</f>
        <v>0</v>
      </c>
      <c r="BH324" s="161" t="n">
        <f aca="false">IF(N324="sníž. přenesená",J324,0)</f>
        <v>0</v>
      </c>
      <c r="BI324" s="161" t="n">
        <f aca="false">IF(N324="nulová",J324,0)</f>
        <v>0</v>
      </c>
      <c r="BJ324" s="3" t="s">
        <v>80</v>
      </c>
      <c r="BK324" s="161" t="n">
        <f aca="false">ROUND(I324*H324,2)</f>
        <v>0</v>
      </c>
      <c r="BL324" s="3" t="s">
        <v>157</v>
      </c>
      <c r="BM324" s="160" t="s">
        <v>1894</v>
      </c>
    </row>
    <row r="325" s="22" customFormat="true" ht="16.5" hidden="false" customHeight="true" outlineLevel="0" collapsed="false">
      <c r="B325" s="23"/>
      <c r="C325" s="149" t="s">
        <v>1895</v>
      </c>
      <c r="D325" s="149" t="s">
        <v>152</v>
      </c>
      <c r="E325" s="150" t="s">
        <v>1342</v>
      </c>
      <c r="F325" s="151" t="s">
        <v>1471</v>
      </c>
      <c r="G325" s="152" t="s">
        <v>999</v>
      </c>
      <c r="H325" s="153" t="n">
        <v>1</v>
      </c>
      <c r="I325" s="154"/>
      <c r="J325" s="155" t="n">
        <f aca="false">ROUND(I325*H325,2)</f>
        <v>0</v>
      </c>
      <c r="K325" s="151"/>
      <c r="L325" s="23"/>
      <c r="M325" s="156"/>
      <c r="N325" s="157" t="s">
        <v>43</v>
      </c>
      <c r="P325" s="158" t="n">
        <f aca="false">O325*H325</f>
        <v>0</v>
      </c>
      <c r="Q325" s="158" t="n">
        <v>0</v>
      </c>
      <c r="R325" s="158" t="n">
        <f aca="false">Q325*H325</f>
        <v>0</v>
      </c>
      <c r="S325" s="158" t="n">
        <v>0</v>
      </c>
      <c r="T325" s="159" t="n">
        <f aca="false">S325*H325</f>
        <v>0</v>
      </c>
      <c r="AR325" s="160" t="s">
        <v>157</v>
      </c>
      <c r="AT325" s="160" t="s">
        <v>152</v>
      </c>
      <c r="AU325" s="160" t="s">
        <v>80</v>
      </c>
      <c r="AY325" s="3" t="s">
        <v>150</v>
      </c>
      <c r="BE325" s="161" t="n">
        <f aca="false">IF(N325="základní",J325,0)</f>
        <v>0</v>
      </c>
      <c r="BF325" s="161" t="n">
        <f aca="false">IF(N325="snížená",J325,0)</f>
        <v>0</v>
      </c>
      <c r="BG325" s="161" t="n">
        <f aca="false">IF(N325="zákl. přenesená",J325,0)</f>
        <v>0</v>
      </c>
      <c r="BH325" s="161" t="n">
        <f aca="false">IF(N325="sníž. přenesená",J325,0)</f>
        <v>0</v>
      </c>
      <c r="BI325" s="161" t="n">
        <f aca="false">IF(N325="nulová",J325,0)</f>
        <v>0</v>
      </c>
      <c r="BJ325" s="3" t="s">
        <v>80</v>
      </c>
      <c r="BK325" s="161" t="n">
        <f aca="false">ROUND(I325*H325,2)</f>
        <v>0</v>
      </c>
      <c r="BL325" s="3" t="s">
        <v>157</v>
      </c>
      <c r="BM325" s="160" t="s">
        <v>1896</v>
      </c>
    </row>
    <row r="326" s="136" customFormat="true" ht="25.5" hidden="false" customHeight="true" outlineLevel="0" collapsed="false">
      <c r="B326" s="137"/>
      <c r="D326" s="138" t="s">
        <v>71</v>
      </c>
      <c r="E326" s="139" t="s">
        <v>1897</v>
      </c>
      <c r="F326" s="139" t="s">
        <v>1898</v>
      </c>
      <c r="I326" s="140"/>
      <c r="J326" s="141" t="n">
        <f aca="false">BK326</f>
        <v>0</v>
      </c>
      <c r="L326" s="137"/>
      <c r="M326" s="142"/>
      <c r="P326" s="143" t="n">
        <f aca="false">SUM(P327:P341)</f>
        <v>0</v>
      </c>
      <c r="R326" s="143" t="n">
        <f aca="false">SUM(R327:R341)</f>
        <v>0</v>
      </c>
      <c r="T326" s="144" t="n">
        <f aca="false">SUM(T327:T341)</f>
        <v>0</v>
      </c>
      <c r="AR326" s="138" t="s">
        <v>80</v>
      </c>
      <c r="AT326" s="145" t="s">
        <v>71</v>
      </c>
      <c r="AU326" s="145" t="s">
        <v>72</v>
      </c>
      <c r="AY326" s="138" t="s">
        <v>150</v>
      </c>
      <c r="BK326" s="146" t="n">
        <f aca="false">SUM(BK327:BK341)</f>
        <v>0</v>
      </c>
    </row>
    <row r="327" s="22" customFormat="true" ht="24" hidden="false" customHeight="true" outlineLevel="0" collapsed="false">
      <c r="B327" s="23"/>
      <c r="C327" s="149" t="s">
        <v>1899</v>
      </c>
      <c r="D327" s="149" t="s">
        <v>152</v>
      </c>
      <c r="E327" s="150" t="s">
        <v>1167</v>
      </c>
      <c r="F327" s="151" t="s">
        <v>1443</v>
      </c>
      <c r="G327" s="152" t="s">
        <v>200</v>
      </c>
      <c r="H327" s="153" t="n">
        <v>43.157</v>
      </c>
      <c r="I327" s="154"/>
      <c r="J327" s="155" t="n">
        <f aca="false">ROUND(I327*H327,2)</f>
        <v>0</v>
      </c>
      <c r="K327" s="151"/>
      <c r="L327" s="23"/>
      <c r="M327" s="156"/>
      <c r="N327" s="157" t="s">
        <v>43</v>
      </c>
      <c r="P327" s="158" t="n">
        <f aca="false">O327*H327</f>
        <v>0</v>
      </c>
      <c r="Q327" s="158" t="n">
        <v>0</v>
      </c>
      <c r="R327" s="158" t="n">
        <f aca="false">Q327*H327</f>
        <v>0</v>
      </c>
      <c r="S327" s="158" t="n">
        <v>0</v>
      </c>
      <c r="T327" s="159" t="n">
        <f aca="false">S327*H327</f>
        <v>0</v>
      </c>
      <c r="AR327" s="160" t="s">
        <v>157</v>
      </c>
      <c r="AT327" s="160" t="s">
        <v>152</v>
      </c>
      <c r="AU327" s="160" t="s">
        <v>80</v>
      </c>
      <c r="AY327" s="3" t="s">
        <v>150</v>
      </c>
      <c r="BE327" s="161" t="n">
        <f aca="false">IF(N327="základní",J327,0)</f>
        <v>0</v>
      </c>
      <c r="BF327" s="161" t="n">
        <f aca="false">IF(N327="snížená",J327,0)</f>
        <v>0</v>
      </c>
      <c r="BG327" s="161" t="n">
        <f aca="false">IF(N327="zákl. přenesená",J327,0)</f>
        <v>0</v>
      </c>
      <c r="BH327" s="161" t="n">
        <f aca="false">IF(N327="sníž. přenesená",J327,0)</f>
        <v>0</v>
      </c>
      <c r="BI327" s="161" t="n">
        <f aca="false">IF(N327="nulová",J327,0)</f>
        <v>0</v>
      </c>
      <c r="BJ327" s="3" t="s">
        <v>80</v>
      </c>
      <c r="BK327" s="161" t="n">
        <f aca="false">ROUND(I327*H327,2)</f>
        <v>0</v>
      </c>
      <c r="BL327" s="3" t="s">
        <v>157</v>
      </c>
      <c r="BM327" s="160" t="s">
        <v>1900</v>
      </c>
    </row>
    <row r="328" s="22" customFormat="true" ht="16.5" hidden="false" customHeight="true" outlineLevel="0" collapsed="false">
      <c r="B328" s="23"/>
      <c r="C328" s="149" t="s">
        <v>1901</v>
      </c>
      <c r="D328" s="149" t="s">
        <v>152</v>
      </c>
      <c r="E328" s="150" t="s">
        <v>1354</v>
      </c>
      <c r="F328" s="151" t="s">
        <v>1445</v>
      </c>
      <c r="G328" s="152" t="s">
        <v>999</v>
      </c>
      <c r="H328" s="153" t="n">
        <v>1</v>
      </c>
      <c r="I328" s="154"/>
      <c r="J328" s="155" t="n">
        <f aca="false">ROUND(I328*H328,2)</f>
        <v>0</v>
      </c>
      <c r="K328" s="151"/>
      <c r="L328" s="23"/>
      <c r="M328" s="156"/>
      <c r="N328" s="157" t="s">
        <v>43</v>
      </c>
      <c r="P328" s="158" t="n">
        <f aca="false">O328*H328</f>
        <v>0</v>
      </c>
      <c r="Q328" s="158" t="n">
        <v>0</v>
      </c>
      <c r="R328" s="158" t="n">
        <f aca="false">Q328*H328</f>
        <v>0</v>
      </c>
      <c r="S328" s="158" t="n">
        <v>0</v>
      </c>
      <c r="T328" s="159" t="n">
        <f aca="false">S328*H328</f>
        <v>0</v>
      </c>
      <c r="AR328" s="160" t="s">
        <v>157</v>
      </c>
      <c r="AT328" s="160" t="s">
        <v>152</v>
      </c>
      <c r="AU328" s="160" t="s">
        <v>80</v>
      </c>
      <c r="AY328" s="3" t="s">
        <v>150</v>
      </c>
      <c r="BE328" s="161" t="n">
        <f aca="false">IF(N328="základní",J328,0)</f>
        <v>0</v>
      </c>
      <c r="BF328" s="161" t="n">
        <f aca="false">IF(N328="snížená",J328,0)</f>
        <v>0</v>
      </c>
      <c r="BG328" s="161" t="n">
        <f aca="false">IF(N328="zákl. přenesená",J328,0)</f>
        <v>0</v>
      </c>
      <c r="BH328" s="161" t="n">
        <f aca="false">IF(N328="sníž. přenesená",J328,0)</f>
        <v>0</v>
      </c>
      <c r="BI328" s="161" t="n">
        <f aca="false">IF(N328="nulová",J328,0)</f>
        <v>0</v>
      </c>
      <c r="BJ328" s="3" t="s">
        <v>80</v>
      </c>
      <c r="BK328" s="161" t="n">
        <f aca="false">ROUND(I328*H328,2)</f>
        <v>0</v>
      </c>
      <c r="BL328" s="3" t="s">
        <v>157</v>
      </c>
      <c r="BM328" s="160" t="s">
        <v>1902</v>
      </c>
    </row>
    <row r="329" s="22" customFormat="true" ht="16.5" hidden="false" customHeight="true" outlineLevel="0" collapsed="false">
      <c r="B329" s="23"/>
      <c r="C329" s="149" t="s">
        <v>1903</v>
      </c>
      <c r="D329" s="149" t="s">
        <v>152</v>
      </c>
      <c r="E329" s="150" t="s">
        <v>1362</v>
      </c>
      <c r="F329" s="151" t="s">
        <v>1447</v>
      </c>
      <c r="G329" s="152" t="s">
        <v>999</v>
      </c>
      <c r="H329" s="153" t="n">
        <v>1</v>
      </c>
      <c r="I329" s="154"/>
      <c r="J329" s="155" t="n">
        <f aca="false">ROUND(I329*H329,2)</f>
        <v>0</v>
      </c>
      <c r="K329" s="151"/>
      <c r="L329" s="23"/>
      <c r="M329" s="156"/>
      <c r="N329" s="157" t="s">
        <v>43</v>
      </c>
      <c r="P329" s="158" t="n">
        <f aca="false">O329*H329</f>
        <v>0</v>
      </c>
      <c r="Q329" s="158" t="n">
        <v>0</v>
      </c>
      <c r="R329" s="158" t="n">
        <f aca="false">Q329*H329</f>
        <v>0</v>
      </c>
      <c r="S329" s="158" t="n">
        <v>0</v>
      </c>
      <c r="T329" s="159" t="n">
        <f aca="false">S329*H329</f>
        <v>0</v>
      </c>
      <c r="AR329" s="160" t="s">
        <v>157</v>
      </c>
      <c r="AT329" s="160" t="s">
        <v>152</v>
      </c>
      <c r="AU329" s="160" t="s">
        <v>80</v>
      </c>
      <c r="AY329" s="3" t="s">
        <v>150</v>
      </c>
      <c r="BE329" s="161" t="n">
        <f aca="false">IF(N329="základní",J329,0)</f>
        <v>0</v>
      </c>
      <c r="BF329" s="161" t="n">
        <f aca="false">IF(N329="snížená",J329,0)</f>
        <v>0</v>
      </c>
      <c r="BG329" s="161" t="n">
        <f aca="false">IF(N329="zákl. přenesená",J329,0)</f>
        <v>0</v>
      </c>
      <c r="BH329" s="161" t="n">
        <f aca="false">IF(N329="sníž. přenesená",J329,0)</f>
        <v>0</v>
      </c>
      <c r="BI329" s="161" t="n">
        <f aca="false">IF(N329="nulová",J329,0)</f>
        <v>0</v>
      </c>
      <c r="BJ329" s="3" t="s">
        <v>80</v>
      </c>
      <c r="BK329" s="161" t="n">
        <f aca="false">ROUND(I329*H329,2)</f>
        <v>0</v>
      </c>
      <c r="BL329" s="3" t="s">
        <v>157</v>
      </c>
      <c r="BM329" s="160" t="s">
        <v>1904</v>
      </c>
    </row>
    <row r="330" s="22" customFormat="true" ht="16.5" hidden="false" customHeight="true" outlineLevel="0" collapsed="false">
      <c r="B330" s="23"/>
      <c r="C330" s="149" t="s">
        <v>1905</v>
      </c>
      <c r="D330" s="149" t="s">
        <v>152</v>
      </c>
      <c r="E330" s="150" t="s">
        <v>1370</v>
      </c>
      <c r="F330" s="151" t="s">
        <v>1449</v>
      </c>
      <c r="G330" s="152" t="s">
        <v>999</v>
      </c>
      <c r="H330" s="153" t="n">
        <v>1</v>
      </c>
      <c r="I330" s="154"/>
      <c r="J330" s="155" t="n">
        <f aca="false">ROUND(I330*H330,2)</f>
        <v>0</v>
      </c>
      <c r="K330" s="151"/>
      <c r="L330" s="23"/>
      <c r="M330" s="156"/>
      <c r="N330" s="157" t="s">
        <v>43</v>
      </c>
      <c r="P330" s="158" t="n">
        <f aca="false">O330*H330</f>
        <v>0</v>
      </c>
      <c r="Q330" s="158" t="n">
        <v>0</v>
      </c>
      <c r="R330" s="158" t="n">
        <f aca="false">Q330*H330</f>
        <v>0</v>
      </c>
      <c r="S330" s="158" t="n">
        <v>0</v>
      </c>
      <c r="T330" s="159" t="n">
        <f aca="false">S330*H330</f>
        <v>0</v>
      </c>
      <c r="AR330" s="160" t="s">
        <v>157</v>
      </c>
      <c r="AT330" s="160" t="s">
        <v>152</v>
      </c>
      <c r="AU330" s="160" t="s">
        <v>80</v>
      </c>
      <c r="AY330" s="3" t="s">
        <v>150</v>
      </c>
      <c r="BE330" s="161" t="n">
        <f aca="false">IF(N330="základní",J330,0)</f>
        <v>0</v>
      </c>
      <c r="BF330" s="161" t="n">
        <f aca="false">IF(N330="snížená",J330,0)</f>
        <v>0</v>
      </c>
      <c r="BG330" s="161" t="n">
        <f aca="false">IF(N330="zákl. přenesená",J330,0)</f>
        <v>0</v>
      </c>
      <c r="BH330" s="161" t="n">
        <f aca="false">IF(N330="sníž. přenesená",J330,0)</f>
        <v>0</v>
      </c>
      <c r="BI330" s="161" t="n">
        <f aca="false">IF(N330="nulová",J330,0)</f>
        <v>0</v>
      </c>
      <c r="BJ330" s="3" t="s">
        <v>80</v>
      </c>
      <c r="BK330" s="161" t="n">
        <f aca="false">ROUND(I330*H330,2)</f>
        <v>0</v>
      </c>
      <c r="BL330" s="3" t="s">
        <v>157</v>
      </c>
      <c r="BM330" s="160" t="s">
        <v>1906</v>
      </c>
    </row>
    <row r="331" s="22" customFormat="true" ht="16.5" hidden="false" customHeight="true" outlineLevel="0" collapsed="false">
      <c r="B331" s="23"/>
      <c r="C331" s="149" t="s">
        <v>1907</v>
      </c>
      <c r="D331" s="149" t="s">
        <v>152</v>
      </c>
      <c r="E331" s="150" t="s">
        <v>1374</v>
      </c>
      <c r="F331" s="151" t="s">
        <v>1451</v>
      </c>
      <c r="G331" s="152" t="s">
        <v>658</v>
      </c>
      <c r="H331" s="153" t="n">
        <v>3</v>
      </c>
      <c r="I331" s="154"/>
      <c r="J331" s="155" t="n">
        <f aca="false">ROUND(I331*H331,2)</f>
        <v>0</v>
      </c>
      <c r="K331" s="151"/>
      <c r="L331" s="23"/>
      <c r="M331" s="156"/>
      <c r="N331" s="157" t="s">
        <v>43</v>
      </c>
      <c r="P331" s="158" t="n">
        <f aca="false">O331*H331</f>
        <v>0</v>
      </c>
      <c r="Q331" s="158" t="n">
        <v>0</v>
      </c>
      <c r="R331" s="158" t="n">
        <f aca="false">Q331*H331</f>
        <v>0</v>
      </c>
      <c r="S331" s="158" t="n">
        <v>0</v>
      </c>
      <c r="T331" s="159" t="n">
        <f aca="false">S331*H331</f>
        <v>0</v>
      </c>
      <c r="AR331" s="160" t="s">
        <v>157</v>
      </c>
      <c r="AT331" s="160" t="s">
        <v>152</v>
      </c>
      <c r="AU331" s="160" t="s">
        <v>80</v>
      </c>
      <c r="AY331" s="3" t="s">
        <v>150</v>
      </c>
      <c r="BE331" s="161" t="n">
        <f aca="false">IF(N331="základní",J331,0)</f>
        <v>0</v>
      </c>
      <c r="BF331" s="161" t="n">
        <f aca="false">IF(N331="snížená",J331,0)</f>
        <v>0</v>
      </c>
      <c r="BG331" s="161" t="n">
        <f aca="false">IF(N331="zákl. přenesená",J331,0)</f>
        <v>0</v>
      </c>
      <c r="BH331" s="161" t="n">
        <f aca="false">IF(N331="sníž. přenesená",J331,0)</f>
        <v>0</v>
      </c>
      <c r="BI331" s="161" t="n">
        <f aca="false">IF(N331="nulová",J331,0)</f>
        <v>0</v>
      </c>
      <c r="BJ331" s="3" t="s">
        <v>80</v>
      </c>
      <c r="BK331" s="161" t="n">
        <f aca="false">ROUND(I331*H331,2)</f>
        <v>0</v>
      </c>
      <c r="BL331" s="3" t="s">
        <v>157</v>
      </c>
      <c r="BM331" s="160" t="s">
        <v>1908</v>
      </c>
    </row>
    <row r="332" s="22" customFormat="true" ht="16.5" hidden="false" customHeight="true" outlineLevel="0" collapsed="false">
      <c r="B332" s="23"/>
      <c r="C332" s="149" t="s">
        <v>1909</v>
      </c>
      <c r="D332" s="149" t="s">
        <v>152</v>
      </c>
      <c r="E332" s="150" t="s">
        <v>1378</v>
      </c>
      <c r="F332" s="151" t="s">
        <v>1453</v>
      </c>
      <c r="G332" s="152" t="s">
        <v>722</v>
      </c>
      <c r="H332" s="153" t="n">
        <v>1</v>
      </c>
      <c r="I332" s="154"/>
      <c r="J332" s="155" t="n">
        <f aca="false">ROUND(I332*H332,2)</f>
        <v>0</v>
      </c>
      <c r="K332" s="151"/>
      <c r="L332" s="23"/>
      <c r="M332" s="156"/>
      <c r="N332" s="157" t="s">
        <v>43</v>
      </c>
      <c r="P332" s="158" t="n">
        <f aca="false">O332*H332</f>
        <v>0</v>
      </c>
      <c r="Q332" s="158" t="n">
        <v>0</v>
      </c>
      <c r="R332" s="158" t="n">
        <f aca="false">Q332*H332</f>
        <v>0</v>
      </c>
      <c r="S332" s="158" t="n">
        <v>0</v>
      </c>
      <c r="T332" s="159" t="n">
        <f aca="false">S332*H332</f>
        <v>0</v>
      </c>
      <c r="AR332" s="160" t="s">
        <v>157</v>
      </c>
      <c r="AT332" s="160" t="s">
        <v>152</v>
      </c>
      <c r="AU332" s="160" t="s">
        <v>80</v>
      </c>
      <c r="AY332" s="3" t="s">
        <v>150</v>
      </c>
      <c r="BE332" s="161" t="n">
        <f aca="false">IF(N332="základní",J332,0)</f>
        <v>0</v>
      </c>
      <c r="BF332" s="161" t="n">
        <f aca="false">IF(N332="snížená",J332,0)</f>
        <v>0</v>
      </c>
      <c r="BG332" s="161" t="n">
        <f aca="false">IF(N332="zákl. přenesená",J332,0)</f>
        <v>0</v>
      </c>
      <c r="BH332" s="161" t="n">
        <f aca="false">IF(N332="sníž. přenesená",J332,0)</f>
        <v>0</v>
      </c>
      <c r="BI332" s="161" t="n">
        <f aca="false">IF(N332="nulová",J332,0)</f>
        <v>0</v>
      </c>
      <c r="BJ332" s="3" t="s">
        <v>80</v>
      </c>
      <c r="BK332" s="161" t="n">
        <f aca="false">ROUND(I332*H332,2)</f>
        <v>0</v>
      </c>
      <c r="BL332" s="3" t="s">
        <v>157</v>
      </c>
      <c r="BM332" s="160" t="s">
        <v>1910</v>
      </c>
    </row>
    <row r="333" s="22" customFormat="true" ht="16.5" hidden="false" customHeight="true" outlineLevel="0" collapsed="false">
      <c r="B333" s="23"/>
      <c r="C333" s="149" t="s">
        <v>1911</v>
      </c>
      <c r="D333" s="149" t="s">
        <v>152</v>
      </c>
      <c r="E333" s="150" t="s">
        <v>1390</v>
      </c>
      <c r="F333" s="151" t="s">
        <v>1455</v>
      </c>
      <c r="G333" s="152" t="s">
        <v>209</v>
      </c>
      <c r="H333" s="153" t="n">
        <v>5</v>
      </c>
      <c r="I333" s="154"/>
      <c r="J333" s="155" t="n">
        <f aca="false">ROUND(I333*H333,2)</f>
        <v>0</v>
      </c>
      <c r="K333" s="151"/>
      <c r="L333" s="23"/>
      <c r="M333" s="156"/>
      <c r="N333" s="157" t="s">
        <v>43</v>
      </c>
      <c r="P333" s="158" t="n">
        <f aca="false">O333*H333</f>
        <v>0</v>
      </c>
      <c r="Q333" s="158" t="n">
        <v>0</v>
      </c>
      <c r="R333" s="158" t="n">
        <f aca="false">Q333*H333</f>
        <v>0</v>
      </c>
      <c r="S333" s="158" t="n">
        <v>0</v>
      </c>
      <c r="T333" s="159" t="n">
        <f aca="false">S333*H333</f>
        <v>0</v>
      </c>
      <c r="AR333" s="160" t="s">
        <v>157</v>
      </c>
      <c r="AT333" s="160" t="s">
        <v>152</v>
      </c>
      <c r="AU333" s="160" t="s">
        <v>80</v>
      </c>
      <c r="AY333" s="3" t="s">
        <v>150</v>
      </c>
      <c r="BE333" s="161" t="n">
        <f aca="false">IF(N333="základní",J333,0)</f>
        <v>0</v>
      </c>
      <c r="BF333" s="161" t="n">
        <f aca="false">IF(N333="snížená",J333,0)</f>
        <v>0</v>
      </c>
      <c r="BG333" s="161" t="n">
        <f aca="false">IF(N333="zákl. přenesená",J333,0)</f>
        <v>0</v>
      </c>
      <c r="BH333" s="161" t="n">
        <f aca="false">IF(N333="sníž. přenesená",J333,0)</f>
        <v>0</v>
      </c>
      <c r="BI333" s="161" t="n">
        <f aca="false">IF(N333="nulová",J333,0)</f>
        <v>0</v>
      </c>
      <c r="BJ333" s="3" t="s">
        <v>80</v>
      </c>
      <c r="BK333" s="161" t="n">
        <f aca="false">ROUND(I333*H333,2)</f>
        <v>0</v>
      </c>
      <c r="BL333" s="3" t="s">
        <v>157</v>
      </c>
      <c r="BM333" s="160" t="s">
        <v>1912</v>
      </c>
    </row>
    <row r="334" s="22" customFormat="true" ht="24" hidden="false" customHeight="true" outlineLevel="0" collapsed="false">
      <c r="B334" s="23"/>
      <c r="C334" s="149" t="s">
        <v>1913</v>
      </c>
      <c r="D334" s="149" t="s">
        <v>152</v>
      </c>
      <c r="E334" s="150" t="s">
        <v>1777</v>
      </c>
      <c r="F334" s="151" t="s">
        <v>1457</v>
      </c>
      <c r="G334" s="152" t="s">
        <v>999</v>
      </c>
      <c r="H334" s="153" t="n">
        <v>1</v>
      </c>
      <c r="I334" s="154"/>
      <c r="J334" s="155" t="n">
        <f aca="false">ROUND(I334*H334,2)</f>
        <v>0</v>
      </c>
      <c r="K334" s="151"/>
      <c r="L334" s="23"/>
      <c r="M334" s="156"/>
      <c r="N334" s="157" t="s">
        <v>43</v>
      </c>
      <c r="P334" s="158" t="n">
        <f aca="false">O334*H334</f>
        <v>0</v>
      </c>
      <c r="Q334" s="158" t="n">
        <v>0</v>
      </c>
      <c r="R334" s="158" t="n">
        <f aca="false">Q334*H334</f>
        <v>0</v>
      </c>
      <c r="S334" s="158" t="n">
        <v>0</v>
      </c>
      <c r="T334" s="159" t="n">
        <f aca="false">S334*H334</f>
        <v>0</v>
      </c>
      <c r="AR334" s="160" t="s">
        <v>157</v>
      </c>
      <c r="AT334" s="160" t="s">
        <v>152</v>
      </c>
      <c r="AU334" s="160" t="s">
        <v>80</v>
      </c>
      <c r="AY334" s="3" t="s">
        <v>150</v>
      </c>
      <c r="BE334" s="161" t="n">
        <f aca="false">IF(N334="základní",J334,0)</f>
        <v>0</v>
      </c>
      <c r="BF334" s="161" t="n">
        <f aca="false">IF(N334="snížená",J334,0)</f>
        <v>0</v>
      </c>
      <c r="BG334" s="161" t="n">
        <f aca="false">IF(N334="zákl. přenesená",J334,0)</f>
        <v>0</v>
      </c>
      <c r="BH334" s="161" t="n">
        <f aca="false">IF(N334="sníž. přenesená",J334,0)</f>
        <v>0</v>
      </c>
      <c r="BI334" s="161" t="n">
        <f aca="false">IF(N334="nulová",J334,0)</f>
        <v>0</v>
      </c>
      <c r="BJ334" s="3" t="s">
        <v>80</v>
      </c>
      <c r="BK334" s="161" t="n">
        <f aca="false">ROUND(I334*H334,2)</f>
        <v>0</v>
      </c>
      <c r="BL334" s="3" t="s">
        <v>157</v>
      </c>
      <c r="BM334" s="160" t="s">
        <v>1914</v>
      </c>
    </row>
    <row r="335" s="22" customFormat="true" ht="24" hidden="false" customHeight="true" outlineLevel="0" collapsed="false">
      <c r="B335" s="23"/>
      <c r="C335" s="149" t="s">
        <v>1915</v>
      </c>
      <c r="D335" s="149" t="s">
        <v>152</v>
      </c>
      <c r="E335" s="150" t="s">
        <v>1173</v>
      </c>
      <c r="F335" s="151" t="s">
        <v>1459</v>
      </c>
      <c r="G335" s="152" t="s">
        <v>999</v>
      </c>
      <c r="H335" s="153" t="n">
        <v>1</v>
      </c>
      <c r="I335" s="154"/>
      <c r="J335" s="155" t="n">
        <f aca="false">ROUND(I335*H335,2)</f>
        <v>0</v>
      </c>
      <c r="K335" s="151"/>
      <c r="L335" s="23"/>
      <c r="M335" s="156"/>
      <c r="N335" s="157" t="s">
        <v>43</v>
      </c>
      <c r="P335" s="158" t="n">
        <f aca="false">O335*H335</f>
        <v>0</v>
      </c>
      <c r="Q335" s="158" t="n">
        <v>0</v>
      </c>
      <c r="R335" s="158" t="n">
        <f aca="false">Q335*H335</f>
        <v>0</v>
      </c>
      <c r="S335" s="158" t="n">
        <v>0</v>
      </c>
      <c r="T335" s="159" t="n">
        <f aca="false">S335*H335</f>
        <v>0</v>
      </c>
      <c r="AR335" s="160" t="s">
        <v>157</v>
      </c>
      <c r="AT335" s="160" t="s">
        <v>152</v>
      </c>
      <c r="AU335" s="160" t="s">
        <v>80</v>
      </c>
      <c r="AY335" s="3" t="s">
        <v>150</v>
      </c>
      <c r="BE335" s="161" t="n">
        <f aca="false">IF(N335="základní",J335,0)</f>
        <v>0</v>
      </c>
      <c r="BF335" s="161" t="n">
        <f aca="false">IF(N335="snížená",J335,0)</f>
        <v>0</v>
      </c>
      <c r="BG335" s="161" t="n">
        <f aca="false">IF(N335="zákl. přenesená",J335,0)</f>
        <v>0</v>
      </c>
      <c r="BH335" s="161" t="n">
        <f aca="false">IF(N335="sníž. přenesená",J335,0)</f>
        <v>0</v>
      </c>
      <c r="BI335" s="161" t="n">
        <f aca="false">IF(N335="nulová",J335,0)</f>
        <v>0</v>
      </c>
      <c r="BJ335" s="3" t="s">
        <v>80</v>
      </c>
      <c r="BK335" s="161" t="n">
        <f aca="false">ROUND(I335*H335,2)</f>
        <v>0</v>
      </c>
      <c r="BL335" s="3" t="s">
        <v>157</v>
      </c>
      <c r="BM335" s="160" t="s">
        <v>1916</v>
      </c>
    </row>
    <row r="336" s="22" customFormat="true" ht="16.5" hidden="false" customHeight="true" outlineLevel="0" collapsed="false">
      <c r="B336" s="23"/>
      <c r="C336" s="149" t="s">
        <v>1917</v>
      </c>
      <c r="D336" s="149" t="s">
        <v>152</v>
      </c>
      <c r="E336" s="150" t="s">
        <v>1176</v>
      </c>
      <c r="F336" s="151" t="s">
        <v>1461</v>
      </c>
      <c r="G336" s="152" t="s">
        <v>999</v>
      </c>
      <c r="H336" s="153" t="n">
        <v>1</v>
      </c>
      <c r="I336" s="154"/>
      <c r="J336" s="155" t="n">
        <f aca="false">ROUND(I336*H336,2)</f>
        <v>0</v>
      </c>
      <c r="K336" s="151"/>
      <c r="L336" s="23"/>
      <c r="M336" s="156"/>
      <c r="N336" s="157" t="s">
        <v>43</v>
      </c>
      <c r="P336" s="158" t="n">
        <f aca="false">O336*H336</f>
        <v>0</v>
      </c>
      <c r="Q336" s="158" t="n">
        <v>0</v>
      </c>
      <c r="R336" s="158" t="n">
        <f aca="false">Q336*H336</f>
        <v>0</v>
      </c>
      <c r="S336" s="158" t="n">
        <v>0</v>
      </c>
      <c r="T336" s="159" t="n">
        <f aca="false">S336*H336</f>
        <v>0</v>
      </c>
      <c r="AR336" s="160" t="s">
        <v>157</v>
      </c>
      <c r="AT336" s="160" t="s">
        <v>152</v>
      </c>
      <c r="AU336" s="160" t="s">
        <v>80</v>
      </c>
      <c r="AY336" s="3" t="s">
        <v>150</v>
      </c>
      <c r="BE336" s="161" t="n">
        <f aca="false">IF(N336="základní",J336,0)</f>
        <v>0</v>
      </c>
      <c r="BF336" s="161" t="n">
        <f aca="false">IF(N336="snížená",J336,0)</f>
        <v>0</v>
      </c>
      <c r="BG336" s="161" t="n">
        <f aca="false">IF(N336="zákl. přenesená",J336,0)</f>
        <v>0</v>
      </c>
      <c r="BH336" s="161" t="n">
        <f aca="false">IF(N336="sníž. přenesená",J336,0)</f>
        <v>0</v>
      </c>
      <c r="BI336" s="161" t="n">
        <f aca="false">IF(N336="nulová",J336,0)</f>
        <v>0</v>
      </c>
      <c r="BJ336" s="3" t="s">
        <v>80</v>
      </c>
      <c r="BK336" s="161" t="n">
        <f aca="false">ROUND(I336*H336,2)</f>
        <v>0</v>
      </c>
      <c r="BL336" s="3" t="s">
        <v>157</v>
      </c>
      <c r="BM336" s="160" t="s">
        <v>1918</v>
      </c>
    </row>
    <row r="337" s="22" customFormat="true" ht="16.5" hidden="false" customHeight="true" outlineLevel="0" collapsed="false">
      <c r="B337" s="23"/>
      <c r="C337" s="149" t="s">
        <v>1919</v>
      </c>
      <c r="D337" s="149" t="s">
        <v>152</v>
      </c>
      <c r="E337" s="150" t="s">
        <v>1179</v>
      </c>
      <c r="F337" s="151" t="s">
        <v>1463</v>
      </c>
      <c r="G337" s="152" t="s">
        <v>999</v>
      </c>
      <c r="H337" s="153" t="n">
        <v>1</v>
      </c>
      <c r="I337" s="154"/>
      <c r="J337" s="155" t="n">
        <f aca="false">ROUND(I337*H337,2)</f>
        <v>0</v>
      </c>
      <c r="K337" s="151"/>
      <c r="L337" s="23"/>
      <c r="M337" s="156"/>
      <c r="N337" s="157" t="s">
        <v>43</v>
      </c>
      <c r="P337" s="158" t="n">
        <f aca="false">O337*H337</f>
        <v>0</v>
      </c>
      <c r="Q337" s="158" t="n">
        <v>0</v>
      </c>
      <c r="R337" s="158" t="n">
        <f aca="false">Q337*H337</f>
        <v>0</v>
      </c>
      <c r="S337" s="158" t="n">
        <v>0</v>
      </c>
      <c r="T337" s="159" t="n">
        <f aca="false">S337*H337</f>
        <v>0</v>
      </c>
      <c r="AR337" s="160" t="s">
        <v>157</v>
      </c>
      <c r="AT337" s="160" t="s">
        <v>152</v>
      </c>
      <c r="AU337" s="160" t="s">
        <v>80</v>
      </c>
      <c r="AY337" s="3" t="s">
        <v>150</v>
      </c>
      <c r="BE337" s="161" t="n">
        <f aca="false">IF(N337="základní",J337,0)</f>
        <v>0</v>
      </c>
      <c r="BF337" s="161" t="n">
        <f aca="false">IF(N337="snížená",J337,0)</f>
        <v>0</v>
      </c>
      <c r="BG337" s="161" t="n">
        <f aca="false">IF(N337="zákl. přenesená",J337,0)</f>
        <v>0</v>
      </c>
      <c r="BH337" s="161" t="n">
        <f aca="false">IF(N337="sníž. přenesená",J337,0)</f>
        <v>0</v>
      </c>
      <c r="BI337" s="161" t="n">
        <f aca="false">IF(N337="nulová",J337,0)</f>
        <v>0</v>
      </c>
      <c r="BJ337" s="3" t="s">
        <v>80</v>
      </c>
      <c r="BK337" s="161" t="n">
        <f aca="false">ROUND(I337*H337,2)</f>
        <v>0</v>
      </c>
      <c r="BL337" s="3" t="s">
        <v>157</v>
      </c>
      <c r="BM337" s="160" t="s">
        <v>1920</v>
      </c>
    </row>
    <row r="338" s="22" customFormat="true" ht="16.5" hidden="false" customHeight="true" outlineLevel="0" collapsed="false">
      <c r="B338" s="23"/>
      <c r="C338" s="149" t="s">
        <v>1921</v>
      </c>
      <c r="D338" s="149" t="s">
        <v>152</v>
      </c>
      <c r="E338" s="150" t="s">
        <v>1182</v>
      </c>
      <c r="F338" s="151" t="s">
        <v>1465</v>
      </c>
      <c r="G338" s="152" t="s">
        <v>999</v>
      </c>
      <c r="H338" s="153" t="n">
        <v>1</v>
      </c>
      <c r="I338" s="154"/>
      <c r="J338" s="155" t="n">
        <f aca="false">ROUND(I338*H338,2)</f>
        <v>0</v>
      </c>
      <c r="K338" s="151"/>
      <c r="L338" s="23"/>
      <c r="M338" s="156"/>
      <c r="N338" s="157" t="s">
        <v>43</v>
      </c>
      <c r="P338" s="158" t="n">
        <f aca="false">O338*H338</f>
        <v>0</v>
      </c>
      <c r="Q338" s="158" t="n">
        <v>0</v>
      </c>
      <c r="R338" s="158" t="n">
        <f aca="false">Q338*H338</f>
        <v>0</v>
      </c>
      <c r="S338" s="158" t="n">
        <v>0</v>
      </c>
      <c r="T338" s="159" t="n">
        <f aca="false">S338*H338</f>
        <v>0</v>
      </c>
      <c r="AR338" s="160" t="s">
        <v>157</v>
      </c>
      <c r="AT338" s="160" t="s">
        <v>152</v>
      </c>
      <c r="AU338" s="160" t="s">
        <v>80</v>
      </c>
      <c r="AY338" s="3" t="s">
        <v>150</v>
      </c>
      <c r="BE338" s="161" t="n">
        <f aca="false">IF(N338="základní",J338,0)</f>
        <v>0</v>
      </c>
      <c r="BF338" s="161" t="n">
        <f aca="false">IF(N338="snížená",J338,0)</f>
        <v>0</v>
      </c>
      <c r="BG338" s="161" t="n">
        <f aca="false">IF(N338="zákl. přenesená",J338,0)</f>
        <v>0</v>
      </c>
      <c r="BH338" s="161" t="n">
        <f aca="false">IF(N338="sníž. přenesená",J338,0)</f>
        <v>0</v>
      </c>
      <c r="BI338" s="161" t="n">
        <f aca="false">IF(N338="nulová",J338,0)</f>
        <v>0</v>
      </c>
      <c r="BJ338" s="3" t="s">
        <v>80</v>
      </c>
      <c r="BK338" s="161" t="n">
        <f aca="false">ROUND(I338*H338,2)</f>
        <v>0</v>
      </c>
      <c r="BL338" s="3" t="s">
        <v>157</v>
      </c>
      <c r="BM338" s="160" t="s">
        <v>1922</v>
      </c>
    </row>
    <row r="339" s="22" customFormat="true" ht="16.5" hidden="false" customHeight="true" outlineLevel="0" collapsed="false">
      <c r="B339" s="23"/>
      <c r="C339" s="149" t="s">
        <v>1923</v>
      </c>
      <c r="D339" s="149" t="s">
        <v>152</v>
      </c>
      <c r="E339" s="150" t="s">
        <v>1234</v>
      </c>
      <c r="F339" s="151" t="s">
        <v>1467</v>
      </c>
      <c r="G339" s="152" t="s">
        <v>999</v>
      </c>
      <c r="H339" s="153" t="n">
        <v>1</v>
      </c>
      <c r="I339" s="154"/>
      <c r="J339" s="155" t="n">
        <f aca="false">ROUND(I339*H339,2)</f>
        <v>0</v>
      </c>
      <c r="K339" s="151"/>
      <c r="L339" s="23"/>
      <c r="M339" s="156"/>
      <c r="N339" s="157" t="s">
        <v>43</v>
      </c>
      <c r="P339" s="158" t="n">
        <f aca="false">O339*H339</f>
        <v>0</v>
      </c>
      <c r="Q339" s="158" t="n">
        <v>0</v>
      </c>
      <c r="R339" s="158" t="n">
        <f aca="false">Q339*H339</f>
        <v>0</v>
      </c>
      <c r="S339" s="158" t="n">
        <v>0</v>
      </c>
      <c r="T339" s="159" t="n">
        <f aca="false">S339*H339</f>
        <v>0</v>
      </c>
      <c r="AR339" s="160" t="s">
        <v>157</v>
      </c>
      <c r="AT339" s="160" t="s">
        <v>152</v>
      </c>
      <c r="AU339" s="160" t="s">
        <v>80</v>
      </c>
      <c r="AY339" s="3" t="s">
        <v>150</v>
      </c>
      <c r="BE339" s="161" t="n">
        <f aca="false">IF(N339="základní",J339,0)</f>
        <v>0</v>
      </c>
      <c r="BF339" s="161" t="n">
        <f aca="false">IF(N339="snížená",J339,0)</f>
        <v>0</v>
      </c>
      <c r="BG339" s="161" t="n">
        <f aca="false">IF(N339="zákl. přenesená",J339,0)</f>
        <v>0</v>
      </c>
      <c r="BH339" s="161" t="n">
        <f aca="false">IF(N339="sníž. přenesená",J339,0)</f>
        <v>0</v>
      </c>
      <c r="BI339" s="161" t="n">
        <f aca="false">IF(N339="nulová",J339,0)</f>
        <v>0</v>
      </c>
      <c r="BJ339" s="3" t="s">
        <v>80</v>
      </c>
      <c r="BK339" s="161" t="n">
        <f aca="false">ROUND(I339*H339,2)</f>
        <v>0</v>
      </c>
      <c r="BL339" s="3" t="s">
        <v>157</v>
      </c>
      <c r="BM339" s="160" t="s">
        <v>1924</v>
      </c>
    </row>
    <row r="340" s="22" customFormat="true" ht="16.5" hidden="false" customHeight="true" outlineLevel="0" collapsed="false">
      <c r="B340" s="23"/>
      <c r="C340" s="149" t="s">
        <v>1925</v>
      </c>
      <c r="D340" s="149" t="s">
        <v>152</v>
      </c>
      <c r="E340" s="150" t="s">
        <v>1267</v>
      </c>
      <c r="F340" s="151" t="s">
        <v>1469</v>
      </c>
      <c r="G340" s="152" t="s">
        <v>999</v>
      </c>
      <c r="H340" s="153" t="n">
        <v>1</v>
      </c>
      <c r="I340" s="154"/>
      <c r="J340" s="155" t="n">
        <f aca="false">ROUND(I340*H340,2)</f>
        <v>0</v>
      </c>
      <c r="K340" s="151"/>
      <c r="L340" s="23"/>
      <c r="M340" s="156"/>
      <c r="N340" s="157" t="s">
        <v>43</v>
      </c>
      <c r="P340" s="158" t="n">
        <f aca="false">O340*H340</f>
        <v>0</v>
      </c>
      <c r="Q340" s="158" t="n">
        <v>0</v>
      </c>
      <c r="R340" s="158" t="n">
        <f aca="false">Q340*H340</f>
        <v>0</v>
      </c>
      <c r="S340" s="158" t="n">
        <v>0</v>
      </c>
      <c r="T340" s="159" t="n">
        <f aca="false">S340*H340</f>
        <v>0</v>
      </c>
      <c r="AR340" s="160" t="s">
        <v>157</v>
      </c>
      <c r="AT340" s="160" t="s">
        <v>152</v>
      </c>
      <c r="AU340" s="160" t="s">
        <v>80</v>
      </c>
      <c r="AY340" s="3" t="s">
        <v>150</v>
      </c>
      <c r="BE340" s="161" t="n">
        <f aca="false">IF(N340="základní",J340,0)</f>
        <v>0</v>
      </c>
      <c r="BF340" s="161" t="n">
        <f aca="false">IF(N340="snížená",J340,0)</f>
        <v>0</v>
      </c>
      <c r="BG340" s="161" t="n">
        <f aca="false">IF(N340="zákl. přenesená",J340,0)</f>
        <v>0</v>
      </c>
      <c r="BH340" s="161" t="n">
        <f aca="false">IF(N340="sníž. přenesená",J340,0)</f>
        <v>0</v>
      </c>
      <c r="BI340" s="161" t="n">
        <f aca="false">IF(N340="nulová",J340,0)</f>
        <v>0</v>
      </c>
      <c r="BJ340" s="3" t="s">
        <v>80</v>
      </c>
      <c r="BK340" s="161" t="n">
        <f aca="false">ROUND(I340*H340,2)</f>
        <v>0</v>
      </c>
      <c r="BL340" s="3" t="s">
        <v>157</v>
      </c>
      <c r="BM340" s="160" t="s">
        <v>1926</v>
      </c>
    </row>
    <row r="341" s="22" customFormat="true" ht="16.5" hidden="false" customHeight="true" outlineLevel="0" collapsed="false">
      <c r="B341" s="23"/>
      <c r="C341" s="149" t="s">
        <v>1927</v>
      </c>
      <c r="D341" s="149" t="s">
        <v>152</v>
      </c>
      <c r="E341" s="150" t="s">
        <v>1342</v>
      </c>
      <c r="F341" s="151" t="s">
        <v>1471</v>
      </c>
      <c r="G341" s="152" t="s">
        <v>999</v>
      </c>
      <c r="H341" s="153" t="n">
        <v>1</v>
      </c>
      <c r="I341" s="154"/>
      <c r="J341" s="155" t="n">
        <f aca="false">ROUND(I341*H341,2)</f>
        <v>0</v>
      </c>
      <c r="K341" s="151"/>
      <c r="L341" s="23"/>
      <c r="M341" s="156"/>
      <c r="N341" s="157" t="s">
        <v>43</v>
      </c>
      <c r="P341" s="158" t="n">
        <f aca="false">O341*H341</f>
        <v>0</v>
      </c>
      <c r="Q341" s="158" t="n">
        <v>0</v>
      </c>
      <c r="R341" s="158" t="n">
        <f aca="false">Q341*H341</f>
        <v>0</v>
      </c>
      <c r="S341" s="158" t="n">
        <v>0</v>
      </c>
      <c r="T341" s="159" t="n">
        <f aca="false">S341*H341</f>
        <v>0</v>
      </c>
      <c r="AR341" s="160" t="s">
        <v>157</v>
      </c>
      <c r="AT341" s="160" t="s">
        <v>152</v>
      </c>
      <c r="AU341" s="160" t="s">
        <v>80</v>
      </c>
      <c r="AY341" s="3" t="s">
        <v>150</v>
      </c>
      <c r="BE341" s="161" t="n">
        <f aca="false">IF(N341="základní",J341,0)</f>
        <v>0</v>
      </c>
      <c r="BF341" s="161" t="n">
        <f aca="false">IF(N341="snížená",J341,0)</f>
        <v>0</v>
      </c>
      <c r="BG341" s="161" t="n">
        <f aca="false">IF(N341="zákl. přenesená",J341,0)</f>
        <v>0</v>
      </c>
      <c r="BH341" s="161" t="n">
        <f aca="false">IF(N341="sníž. přenesená",J341,0)</f>
        <v>0</v>
      </c>
      <c r="BI341" s="161" t="n">
        <f aca="false">IF(N341="nulová",J341,0)</f>
        <v>0</v>
      </c>
      <c r="BJ341" s="3" t="s">
        <v>80</v>
      </c>
      <c r="BK341" s="161" t="n">
        <f aca="false">ROUND(I341*H341,2)</f>
        <v>0</v>
      </c>
      <c r="BL341" s="3" t="s">
        <v>157</v>
      </c>
      <c r="BM341" s="160" t="s">
        <v>1928</v>
      </c>
    </row>
    <row r="342" s="136" customFormat="true" ht="25.5" hidden="false" customHeight="true" outlineLevel="0" collapsed="false">
      <c r="B342" s="137"/>
      <c r="D342" s="138" t="s">
        <v>71</v>
      </c>
      <c r="E342" s="139" t="s">
        <v>1929</v>
      </c>
      <c r="F342" s="139" t="s">
        <v>1930</v>
      </c>
      <c r="I342" s="140"/>
      <c r="J342" s="141" t="n">
        <f aca="false">BK342</f>
        <v>0</v>
      </c>
      <c r="L342" s="137"/>
      <c r="M342" s="142"/>
      <c r="P342" s="143" t="n">
        <f aca="false">SUM(P343:P362)</f>
        <v>0</v>
      </c>
      <c r="R342" s="143" t="n">
        <f aca="false">SUM(R343:R362)</f>
        <v>0</v>
      </c>
      <c r="T342" s="144" t="n">
        <f aca="false">SUM(T343:T362)</f>
        <v>0</v>
      </c>
      <c r="AR342" s="138" t="s">
        <v>80</v>
      </c>
      <c r="AT342" s="145" t="s">
        <v>71</v>
      </c>
      <c r="AU342" s="145" t="s">
        <v>72</v>
      </c>
      <c r="AY342" s="138" t="s">
        <v>150</v>
      </c>
      <c r="BK342" s="146" t="n">
        <f aca="false">SUM(BK343:BK362)</f>
        <v>0</v>
      </c>
    </row>
    <row r="343" s="22" customFormat="true" ht="16.5" hidden="false" customHeight="true" outlineLevel="0" collapsed="false">
      <c r="B343" s="23"/>
      <c r="C343" s="149" t="s">
        <v>1931</v>
      </c>
      <c r="D343" s="149" t="s">
        <v>152</v>
      </c>
      <c r="E343" s="150" t="s">
        <v>1354</v>
      </c>
      <c r="F343" s="151" t="s">
        <v>1445</v>
      </c>
      <c r="G343" s="152" t="s">
        <v>999</v>
      </c>
      <c r="H343" s="153" t="n">
        <v>1</v>
      </c>
      <c r="I343" s="154"/>
      <c r="J343" s="155" t="n">
        <f aca="false">ROUND(I343*H343,2)</f>
        <v>0</v>
      </c>
      <c r="K343" s="151"/>
      <c r="L343" s="23"/>
      <c r="M343" s="156"/>
      <c r="N343" s="157" t="s">
        <v>43</v>
      </c>
      <c r="P343" s="158" t="n">
        <f aca="false">O343*H343</f>
        <v>0</v>
      </c>
      <c r="Q343" s="158" t="n">
        <v>0</v>
      </c>
      <c r="R343" s="158" t="n">
        <f aca="false">Q343*H343</f>
        <v>0</v>
      </c>
      <c r="S343" s="158" t="n">
        <v>0</v>
      </c>
      <c r="T343" s="159" t="n">
        <f aca="false">S343*H343</f>
        <v>0</v>
      </c>
      <c r="AR343" s="160" t="s">
        <v>157</v>
      </c>
      <c r="AT343" s="160" t="s">
        <v>152</v>
      </c>
      <c r="AU343" s="160" t="s">
        <v>80</v>
      </c>
      <c r="AY343" s="3" t="s">
        <v>150</v>
      </c>
      <c r="BE343" s="161" t="n">
        <f aca="false">IF(N343="základní",J343,0)</f>
        <v>0</v>
      </c>
      <c r="BF343" s="161" t="n">
        <f aca="false">IF(N343="snížená",J343,0)</f>
        <v>0</v>
      </c>
      <c r="BG343" s="161" t="n">
        <f aca="false">IF(N343="zákl. přenesená",J343,0)</f>
        <v>0</v>
      </c>
      <c r="BH343" s="161" t="n">
        <f aca="false">IF(N343="sníž. přenesená",J343,0)</f>
        <v>0</v>
      </c>
      <c r="BI343" s="161" t="n">
        <f aca="false">IF(N343="nulová",J343,0)</f>
        <v>0</v>
      </c>
      <c r="BJ343" s="3" t="s">
        <v>80</v>
      </c>
      <c r="BK343" s="161" t="n">
        <f aca="false">ROUND(I343*H343,2)</f>
        <v>0</v>
      </c>
      <c r="BL343" s="3" t="s">
        <v>157</v>
      </c>
      <c r="BM343" s="160" t="s">
        <v>1932</v>
      </c>
    </row>
    <row r="344" s="22" customFormat="true" ht="16.5" hidden="false" customHeight="true" outlineLevel="0" collapsed="false">
      <c r="B344" s="23"/>
      <c r="C344" s="149" t="s">
        <v>1933</v>
      </c>
      <c r="D344" s="149" t="s">
        <v>152</v>
      </c>
      <c r="E344" s="150" t="s">
        <v>1370</v>
      </c>
      <c r="F344" s="151" t="s">
        <v>1449</v>
      </c>
      <c r="G344" s="152" t="s">
        <v>999</v>
      </c>
      <c r="H344" s="153" t="n">
        <v>1</v>
      </c>
      <c r="I344" s="154"/>
      <c r="J344" s="155" t="n">
        <f aca="false">ROUND(I344*H344,2)</f>
        <v>0</v>
      </c>
      <c r="K344" s="151"/>
      <c r="L344" s="23"/>
      <c r="M344" s="156"/>
      <c r="N344" s="157" t="s">
        <v>43</v>
      </c>
      <c r="P344" s="158" t="n">
        <f aca="false">O344*H344</f>
        <v>0</v>
      </c>
      <c r="Q344" s="158" t="n">
        <v>0</v>
      </c>
      <c r="R344" s="158" t="n">
        <f aca="false">Q344*H344</f>
        <v>0</v>
      </c>
      <c r="S344" s="158" t="n">
        <v>0</v>
      </c>
      <c r="T344" s="159" t="n">
        <f aca="false">S344*H344</f>
        <v>0</v>
      </c>
      <c r="AR344" s="160" t="s">
        <v>157</v>
      </c>
      <c r="AT344" s="160" t="s">
        <v>152</v>
      </c>
      <c r="AU344" s="160" t="s">
        <v>80</v>
      </c>
      <c r="AY344" s="3" t="s">
        <v>150</v>
      </c>
      <c r="BE344" s="161" t="n">
        <f aca="false">IF(N344="základní",J344,0)</f>
        <v>0</v>
      </c>
      <c r="BF344" s="161" t="n">
        <f aca="false">IF(N344="snížená",J344,0)</f>
        <v>0</v>
      </c>
      <c r="BG344" s="161" t="n">
        <f aca="false">IF(N344="zákl. přenesená",J344,0)</f>
        <v>0</v>
      </c>
      <c r="BH344" s="161" t="n">
        <f aca="false">IF(N344="sníž. přenesená",J344,0)</f>
        <v>0</v>
      </c>
      <c r="BI344" s="161" t="n">
        <f aca="false">IF(N344="nulová",J344,0)</f>
        <v>0</v>
      </c>
      <c r="BJ344" s="3" t="s">
        <v>80</v>
      </c>
      <c r="BK344" s="161" t="n">
        <f aca="false">ROUND(I344*H344,2)</f>
        <v>0</v>
      </c>
      <c r="BL344" s="3" t="s">
        <v>157</v>
      </c>
      <c r="BM344" s="160" t="s">
        <v>1934</v>
      </c>
    </row>
    <row r="345" s="22" customFormat="true" ht="16.5" hidden="false" customHeight="true" outlineLevel="0" collapsed="false">
      <c r="B345" s="23"/>
      <c r="C345" s="149" t="s">
        <v>1935</v>
      </c>
      <c r="D345" s="149" t="s">
        <v>152</v>
      </c>
      <c r="E345" s="150" t="s">
        <v>1374</v>
      </c>
      <c r="F345" s="151" t="s">
        <v>1451</v>
      </c>
      <c r="G345" s="152" t="s">
        <v>658</v>
      </c>
      <c r="H345" s="153" t="n">
        <v>3</v>
      </c>
      <c r="I345" s="154"/>
      <c r="J345" s="155" t="n">
        <f aca="false">ROUND(I345*H345,2)</f>
        <v>0</v>
      </c>
      <c r="K345" s="151"/>
      <c r="L345" s="23"/>
      <c r="M345" s="156"/>
      <c r="N345" s="157" t="s">
        <v>43</v>
      </c>
      <c r="P345" s="158" t="n">
        <f aca="false">O345*H345</f>
        <v>0</v>
      </c>
      <c r="Q345" s="158" t="n">
        <v>0</v>
      </c>
      <c r="R345" s="158" t="n">
        <f aca="false">Q345*H345</f>
        <v>0</v>
      </c>
      <c r="S345" s="158" t="n">
        <v>0</v>
      </c>
      <c r="T345" s="159" t="n">
        <f aca="false">S345*H345</f>
        <v>0</v>
      </c>
      <c r="AR345" s="160" t="s">
        <v>157</v>
      </c>
      <c r="AT345" s="160" t="s">
        <v>152</v>
      </c>
      <c r="AU345" s="160" t="s">
        <v>80</v>
      </c>
      <c r="AY345" s="3" t="s">
        <v>150</v>
      </c>
      <c r="BE345" s="161" t="n">
        <f aca="false">IF(N345="základní",J345,0)</f>
        <v>0</v>
      </c>
      <c r="BF345" s="161" t="n">
        <f aca="false">IF(N345="snížená",J345,0)</f>
        <v>0</v>
      </c>
      <c r="BG345" s="161" t="n">
        <f aca="false">IF(N345="zákl. přenesená",J345,0)</f>
        <v>0</v>
      </c>
      <c r="BH345" s="161" t="n">
        <f aca="false">IF(N345="sníž. přenesená",J345,0)</f>
        <v>0</v>
      </c>
      <c r="BI345" s="161" t="n">
        <f aca="false">IF(N345="nulová",J345,0)</f>
        <v>0</v>
      </c>
      <c r="BJ345" s="3" t="s">
        <v>80</v>
      </c>
      <c r="BK345" s="161" t="n">
        <f aca="false">ROUND(I345*H345,2)</f>
        <v>0</v>
      </c>
      <c r="BL345" s="3" t="s">
        <v>157</v>
      </c>
      <c r="BM345" s="160" t="s">
        <v>1936</v>
      </c>
    </row>
    <row r="346" s="22" customFormat="true" ht="16.5" hidden="false" customHeight="true" outlineLevel="0" collapsed="false">
      <c r="B346" s="23"/>
      <c r="C346" s="149" t="s">
        <v>1937</v>
      </c>
      <c r="D346" s="149" t="s">
        <v>152</v>
      </c>
      <c r="E346" s="150" t="s">
        <v>1378</v>
      </c>
      <c r="F346" s="151" t="s">
        <v>1453</v>
      </c>
      <c r="G346" s="152" t="s">
        <v>722</v>
      </c>
      <c r="H346" s="153" t="n">
        <v>1</v>
      </c>
      <c r="I346" s="154"/>
      <c r="J346" s="155" t="n">
        <f aca="false">ROUND(I346*H346,2)</f>
        <v>0</v>
      </c>
      <c r="K346" s="151"/>
      <c r="L346" s="23"/>
      <c r="M346" s="156"/>
      <c r="N346" s="157" t="s">
        <v>43</v>
      </c>
      <c r="P346" s="158" t="n">
        <f aca="false">O346*H346</f>
        <v>0</v>
      </c>
      <c r="Q346" s="158" t="n">
        <v>0</v>
      </c>
      <c r="R346" s="158" t="n">
        <f aca="false">Q346*H346</f>
        <v>0</v>
      </c>
      <c r="S346" s="158" t="n">
        <v>0</v>
      </c>
      <c r="T346" s="159" t="n">
        <f aca="false">S346*H346</f>
        <v>0</v>
      </c>
      <c r="AR346" s="160" t="s">
        <v>157</v>
      </c>
      <c r="AT346" s="160" t="s">
        <v>152</v>
      </c>
      <c r="AU346" s="160" t="s">
        <v>80</v>
      </c>
      <c r="AY346" s="3" t="s">
        <v>150</v>
      </c>
      <c r="BE346" s="161" t="n">
        <f aca="false">IF(N346="základní",J346,0)</f>
        <v>0</v>
      </c>
      <c r="BF346" s="161" t="n">
        <f aca="false">IF(N346="snížená",J346,0)</f>
        <v>0</v>
      </c>
      <c r="BG346" s="161" t="n">
        <f aca="false">IF(N346="zákl. přenesená",J346,0)</f>
        <v>0</v>
      </c>
      <c r="BH346" s="161" t="n">
        <f aca="false">IF(N346="sníž. přenesená",J346,0)</f>
        <v>0</v>
      </c>
      <c r="BI346" s="161" t="n">
        <f aca="false">IF(N346="nulová",J346,0)</f>
        <v>0</v>
      </c>
      <c r="BJ346" s="3" t="s">
        <v>80</v>
      </c>
      <c r="BK346" s="161" t="n">
        <f aca="false">ROUND(I346*H346,2)</f>
        <v>0</v>
      </c>
      <c r="BL346" s="3" t="s">
        <v>157</v>
      </c>
      <c r="BM346" s="160" t="s">
        <v>1938</v>
      </c>
    </row>
    <row r="347" s="22" customFormat="true" ht="24" hidden="false" customHeight="true" outlineLevel="0" collapsed="false">
      <c r="B347" s="23"/>
      <c r="C347" s="149" t="s">
        <v>1939</v>
      </c>
      <c r="D347" s="149" t="s">
        <v>152</v>
      </c>
      <c r="E347" s="150" t="s">
        <v>1804</v>
      </c>
      <c r="F347" s="151" t="s">
        <v>1805</v>
      </c>
      <c r="G347" s="152" t="s">
        <v>200</v>
      </c>
      <c r="H347" s="153" t="n">
        <v>34.845</v>
      </c>
      <c r="I347" s="154"/>
      <c r="J347" s="155" t="n">
        <f aca="false">ROUND(I347*H347,2)</f>
        <v>0</v>
      </c>
      <c r="K347" s="151"/>
      <c r="L347" s="23"/>
      <c r="M347" s="156"/>
      <c r="N347" s="157" t="s">
        <v>43</v>
      </c>
      <c r="P347" s="158" t="n">
        <f aca="false">O347*H347</f>
        <v>0</v>
      </c>
      <c r="Q347" s="158" t="n">
        <v>0</v>
      </c>
      <c r="R347" s="158" t="n">
        <f aca="false">Q347*H347</f>
        <v>0</v>
      </c>
      <c r="S347" s="158" t="n">
        <v>0</v>
      </c>
      <c r="T347" s="159" t="n">
        <f aca="false">S347*H347</f>
        <v>0</v>
      </c>
      <c r="AR347" s="160" t="s">
        <v>157</v>
      </c>
      <c r="AT347" s="160" t="s">
        <v>152</v>
      </c>
      <c r="AU347" s="160" t="s">
        <v>80</v>
      </c>
      <c r="AY347" s="3" t="s">
        <v>150</v>
      </c>
      <c r="BE347" s="161" t="n">
        <f aca="false">IF(N347="základní",J347,0)</f>
        <v>0</v>
      </c>
      <c r="BF347" s="161" t="n">
        <f aca="false">IF(N347="snížená",J347,0)</f>
        <v>0</v>
      </c>
      <c r="BG347" s="161" t="n">
        <f aca="false">IF(N347="zákl. přenesená",J347,0)</f>
        <v>0</v>
      </c>
      <c r="BH347" s="161" t="n">
        <f aca="false">IF(N347="sníž. přenesená",J347,0)</f>
        <v>0</v>
      </c>
      <c r="BI347" s="161" t="n">
        <f aca="false">IF(N347="nulová",J347,0)</f>
        <v>0</v>
      </c>
      <c r="BJ347" s="3" t="s">
        <v>80</v>
      </c>
      <c r="BK347" s="161" t="n">
        <f aca="false">ROUND(I347*H347,2)</f>
        <v>0</v>
      </c>
      <c r="BL347" s="3" t="s">
        <v>157</v>
      </c>
      <c r="BM347" s="160" t="s">
        <v>1940</v>
      </c>
    </row>
    <row r="348" s="22" customFormat="true" ht="16.5" hidden="false" customHeight="true" outlineLevel="0" collapsed="false">
      <c r="B348" s="23"/>
      <c r="C348" s="149" t="s">
        <v>1941</v>
      </c>
      <c r="D348" s="149" t="s">
        <v>152</v>
      </c>
      <c r="E348" s="150" t="s">
        <v>1808</v>
      </c>
      <c r="F348" s="151" t="s">
        <v>1809</v>
      </c>
      <c r="G348" s="152" t="s">
        <v>200</v>
      </c>
      <c r="H348" s="153" t="n">
        <v>5.8</v>
      </c>
      <c r="I348" s="154"/>
      <c r="J348" s="155" t="n">
        <f aca="false">ROUND(I348*H348,2)</f>
        <v>0</v>
      </c>
      <c r="K348" s="151"/>
      <c r="L348" s="23"/>
      <c r="M348" s="156"/>
      <c r="N348" s="157" t="s">
        <v>43</v>
      </c>
      <c r="P348" s="158" t="n">
        <f aca="false">O348*H348</f>
        <v>0</v>
      </c>
      <c r="Q348" s="158" t="n">
        <v>0</v>
      </c>
      <c r="R348" s="158" t="n">
        <f aca="false">Q348*H348</f>
        <v>0</v>
      </c>
      <c r="S348" s="158" t="n">
        <v>0</v>
      </c>
      <c r="T348" s="159" t="n">
        <f aca="false">S348*H348</f>
        <v>0</v>
      </c>
      <c r="AR348" s="160" t="s">
        <v>157</v>
      </c>
      <c r="AT348" s="160" t="s">
        <v>152</v>
      </c>
      <c r="AU348" s="160" t="s">
        <v>80</v>
      </c>
      <c r="AY348" s="3" t="s">
        <v>150</v>
      </c>
      <c r="BE348" s="161" t="n">
        <f aca="false">IF(N348="základní",J348,0)</f>
        <v>0</v>
      </c>
      <c r="BF348" s="161" t="n">
        <f aca="false">IF(N348="snížená",J348,0)</f>
        <v>0</v>
      </c>
      <c r="BG348" s="161" t="n">
        <f aca="false">IF(N348="zákl. přenesená",J348,0)</f>
        <v>0</v>
      </c>
      <c r="BH348" s="161" t="n">
        <f aca="false">IF(N348="sníž. přenesená",J348,0)</f>
        <v>0</v>
      </c>
      <c r="BI348" s="161" t="n">
        <f aca="false">IF(N348="nulová",J348,0)</f>
        <v>0</v>
      </c>
      <c r="BJ348" s="3" t="s">
        <v>80</v>
      </c>
      <c r="BK348" s="161" t="n">
        <f aca="false">ROUND(I348*H348,2)</f>
        <v>0</v>
      </c>
      <c r="BL348" s="3" t="s">
        <v>157</v>
      </c>
      <c r="BM348" s="160" t="s">
        <v>1942</v>
      </c>
    </row>
    <row r="349" s="22" customFormat="true" ht="24" hidden="false" customHeight="true" outlineLevel="0" collapsed="false">
      <c r="B349" s="23"/>
      <c r="C349" s="149" t="s">
        <v>1943</v>
      </c>
      <c r="D349" s="149" t="s">
        <v>152</v>
      </c>
      <c r="E349" s="150" t="s">
        <v>1816</v>
      </c>
      <c r="F349" s="151" t="s">
        <v>1817</v>
      </c>
      <c r="G349" s="152" t="s">
        <v>999</v>
      </c>
      <c r="H349" s="153" t="n">
        <v>1</v>
      </c>
      <c r="I349" s="154"/>
      <c r="J349" s="155" t="n">
        <f aca="false">ROUND(I349*H349,2)</f>
        <v>0</v>
      </c>
      <c r="K349" s="151"/>
      <c r="L349" s="23"/>
      <c r="M349" s="156"/>
      <c r="N349" s="157" t="s">
        <v>43</v>
      </c>
      <c r="P349" s="158" t="n">
        <f aca="false">O349*H349</f>
        <v>0</v>
      </c>
      <c r="Q349" s="158" t="n">
        <v>0</v>
      </c>
      <c r="R349" s="158" t="n">
        <f aca="false">Q349*H349</f>
        <v>0</v>
      </c>
      <c r="S349" s="158" t="n">
        <v>0</v>
      </c>
      <c r="T349" s="159" t="n">
        <f aca="false">S349*H349</f>
        <v>0</v>
      </c>
      <c r="AR349" s="160" t="s">
        <v>157</v>
      </c>
      <c r="AT349" s="160" t="s">
        <v>152</v>
      </c>
      <c r="AU349" s="160" t="s">
        <v>80</v>
      </c>
      <c r="AY349" s="3" t="s">
        <v>150</v>
      </c>
      <c r="BE349" s="161" t="n">
        <f aca="false">IF(N349="základní",J349,0)</f>
        <v>0</v>
      </c>
      <c r="BF349" s="161" t="n">
        <f aca="false">IF(N349="snížená",J349,0)</f>
        <v>0</v>
      </c>
      <c r="BG349" s="161" t="n">
        <f aca="false">IF(N349="zákl. přenesená",J349,0)</f>
        <v>0</v>
      </c>
      <c r="BH349" s="161" t="n">
        <f aca="false">IF(N349="sníž. přenesená",J349,0)</f>
        <v>0</v>
      </c>
      <c r="BI349" s="161" t="n">
        <f aca="false">IF(N349="nulová",J349,0)</f>
        <v>0</v>
      </c>
      <c r="BJ349" s="3" t="s">
        <v>80</v>
      </c>
      <c r="BK349" s="161" t="n">
        <f aca="false">ROUND(I349*H349,2)</f>
        <v>0</v>
      </c>
      <c r="BL349" s="3" t="s">
        <v>157</v>
      </c>
      <c r="BM349" s="160" t="s">
        <v>1944</v>
      </c>
    </row>
    <row r="350" s="22" customFormat="true" ht="16.5" hidden="false" customHeight="true" outlineLevel="0" collapsed="false">
      <c r="B350" s="23"/>
      <c r="C350" s="149" t="s">
        <v>1945</v>
      </c>
      <c r="D350" s="149" t="s">
        <v>152</v>
      </c>
      <c r="E350" s="150" t="s">
        <v>1820</v>
      </c>
      <c r="F350" s="151" t="s">
        <v>1821</v>
      </c>
      <c r="G350" s="152" t="s">
        <v>999</v>
      </c>
      <c r="H350" s="153" t="n">
        <v>1</v>
      </c>
      <c r="I350" s="154"/>
      <c r="J350" s="155" t="n">
        <f aca="false">ROUND(I350*H350,2)</f>
        <v>0</v>
      </c>
      <c r="K350" s="151"/>
      <c r="L350" s="23"/>
      <c r="M350" s="156"/>
      <c r="N350" s="157" t="s">
        <v>43</v>
      </c>
      <c r="P350" s="158" t="n">
        <f aca="false">O350*H350</f>
        <v>0</v>
      </c>
      <c r="Q350" s="158" t="n">
        <v>0</v>
      </c>
      <c r="R350" s="158" t="n">
        <f aca="false">Q350*H350</f>
        <v>0</v>
      </c>
      <c r="S350" s="158" t="n">
        <v>0</v>
      </c>
      <c r="T350" s="159" t="n">
        <f aca="false">S350*H350</f>
        <v>0</v>
      </c>
      <c r="AR350" s="160" t="s">
        <v>157</v>
      </c>
      <c r="AT350" s="160" t="s">
        <v>152</v>
      </c>
      <c r="AU350" s="160" t="s">
        <v>80</v>
      </c>
      <c r="AY350" s="3" t="s">
        <v>150</v>
      </c>
      <c r="BE350" s="161" t="n">
        <f aca="false">IF(N350="základní",J350,0)</f>
        <v>0</v>
      </c>
      <c r="BF350" s="161" t="n">
        <f aca="false">IF(N350="snížená",J350,0)</f>
        <v>0</v>
      </c>
      <c r="BG350" s="161" t="n">
        <f aca="false">IF(N350="zákl. přenesená",J350,0)</f>
        <v>0</v>
      </c>
      <c r="BH350" s="161" t="n">
        <f aca="false">IF(N350="sníž. přenesená",J350,0)</f>
        <v>0</v>
      </c>
      <c r="BI350" s="161" t="n">
        <f aca="false">IF(N350="nulová",J350,0)</f>
        <v>0</v>
      </c>
      <c r="BJ350" s="3" t="s">
        <v>80</v>
      </c>
      <c r="BK350" s="161" t="n">
        <f aca="false">ROUND(I350*H350,2)</f>
        <v>0</v>
      </c>
      <c r="BL350" s="3" t="s">
        <v>157</v>
      </c>
      <c r="BM350" s="160" t="s">
        <v>1946</v>
      </c>
    </row>
    <row r="351" s="22" customFormat="true" ht="16.5" hidden="false" customHeight="true" outlineLevel="0" collapsed="false">
      <c r="B351" s="23"/>
      <c r="C351" s="149" t="s">
        <v>1947</v>
      </c>
      <c r="D351" s="149" t="s">
        <v>152</v>
      </c>
      <c r="E351" s="150" t="s">
        <v>1514</v>
      </c>
      <c r="F351" s="151" t="s">
        <v>1515</v>
      </c>
      <c r="G351" s="152" t="s">
        <v>999</v>
      </c>
      <c r="H351" s="153" t="n">
        <v>1</v>
      </c>
      <c r="I351" s="154"/>
      <c r="J351" s="155" t="n">
        <f aca="false">ROUND(I351*H351,2)</f>
        <v>0</v>
      </c>
      <c r="K351" s="151"/>
      <c r="L351" s="23"/>
      <c r="M351" s="156"/>
      <c r="N351" s="157" t="s">
        <v>43</v>
      </c>
      <c r="P351" s="158" t="n">
        <f aca="false">O351*H351</f>
        <v>0</v>
      </c>
      <c r="Q351" s="158" t="n">
        <v>0</v>
      </c>
      <c r="R351" s="158" t="n">
        <f aca="false">Q351*H351</f>
        <v>0</v>
      </c>
      <c r="S351" s="158" t="n">
        <v>0</v>
      </c>
      <c r="T351" s="159" t="n">
        <f aca="false">S351*H351</f>
        <v>0</v>
      </c>
      <c r="AR351" s="160" t="s">
        <v>157</v>
      </c>
      <c r="AT351" s="160" t="s">
        <v>152</v>
      </c>
      <c r="AU351" s="160" t="s">
        <v>80</v>
      </c>
      <c r="AY351" s="3" t="s">
        <v>150</v>
      </c>
      <c r="BE351" s="161" t="n">
        <f aca="false">IF(N351="základní",J351,0)</f>
        <v>0</v>
      </c>
      <c r="BF351" s="161" t="n">
        <f aca="false">IF(N351="snížená",J351,0)</f>
        <v>0</v>
      </c>
      <c r="BG351" s="161" t="n">
        <f aca="false">IF(N351="zákl. přenesená",J351,0)</f>
        <v>0</v>
      </c>
      <c r="BH351" s="161" t="n">
        <f aca="false">IF(N351="sníž. přenesená",J351,0)</f>
        <v>0</v>
      </c>
      <c r="BI351" s="161" t="n">
        <f aca="false">IF(N351="nulová",J351,0)</f>
        <v>0</v>
      </c>
      <c r="BJ351" s="3" t="s">
        <v>80</v>
      </c>
      <c r="BK351" s="161" t="n">
        <f aca="false">ROUND(I351*H351,2)</f>
        <v>0</v>
      </c>
      <c r="BL351" s="3" t="s">
        <v>157</v>
      </c>
      <c r="BM351" s="160" t="s">
        <v>1948</v>
      </c>
    </row>
    <row r="352" s="22" customFormat="true" ht="16.5" hidden="false" customHeight="true" outlineLevel="0" collapsed="false">
      <c r="B352" s="23"/>
      <c r="C352" s="149" t="s">
        <v>1949</v>
      </c>
      <c r="D352" s="149" t="s">
        <v>152</v>
      </c>
      <c r="E352" s="150" t="s">
        <v>1826</v>
      </c>
      <c r="F352" s="151" t="s">
        <v>1827</v>
      </c>
      <c r="G352" s="152" t="s">
        <v>999</v>
      </c>
      <c r="H352" s="153" t="n">
        <v>4</v>
      </c>
      <c r="I352" s="154"/>
      <c r="J352" s="155" t="n">
        <f aca="false">ROUND(I352*H352,2)</f>
        <v>0</v>
      </c>
      <c r="K352" s="151"/>
      <c r="L352" s="23"/>
      <c r="M352" s="156"/>
      <c r="N352" s="157" t="s">
        <v>43</v>
      </c>
      <c r="P352" s="158" t="n">
        <f aca="false">O352*H352</f>
        <v>0</v>
      </c>
      <c r="Q352" s="158" t="n">
        <v>0</v>
      </c>
      <c r="R352" s="158" t="n">
        <f aca="false">Q352*H352</f>
        <v>0</v>
      </c>
      <c r="S352" s="158" t="n">
        <v>0</v>
      </c>
      <c r="T352" s="159" t="n">
        <f aca="false">S352*H352</f>
        <v>0</v>
      </c>
      <c r="AR352" s="160" t="s">
        <v>157</v>
      </c>
      <c r="AT352" s="160" t="s">
        <v>152</v>
      </c>
      <c r="AU352" s="160" t="s">
        <v>80</v>
      </c>
      <c r="AY352" s="3" t="s">
        <v>150</v>
      </c>
      <c r="BE352" s="161" t="n">
        <f aca="false">IF(N352="základní",J352,0)</f>
        <v>0</v>
      </c>
      <c r="BF352" s="161" t="n">
        <f aca="false">IF(N352="snížená",J352,0)</f>
        <v>0</v>
      </c>
      <c r="BG352" s="161" t="n">
        <f aca="false">IF(N352="zákl. přenesená",J352,0)</f>
        <v>0</v>
      </c>
      <c r="BH352" s="161" t="n">
        <f aca="false">IF(N352="sníž. přenesená",J352,0)</f>
        <v>0</v>
      </c>
      <c r="BI352" s="161" t="n">
        <f aca="false">IF(N352="nulová",J352,0)</f>
        <v>0</v>
      </c>
      <c r="BJ352" s="3" t="s">
        <v>80</v>
      </c>
      <c r="BK352" s="161" t="n">
        <f aca="false">ROUND(I352*H352,2)</f>
        <v>0</v>
      </c>
      <c r="BL352" s="3" t="s">
        <v>157</v>
      </c>
      <c r="BM352" s="160" t="s">
        <v>1950</v>
      </c>
    </row>
    <row r="353" s="22" customFormat="true" ht="16.5" hidden="false" customHeight="true" outlineLevel="0" collapsed="false">
      <c r="B353" s="23"/>
      <c r="C353" s="149" t="s">
        <v>1951</v>
      </c>
      <c r="D353" s="149" t="s">
        <v>152</v>
      </c>
      <c r="E353" s="150" t="s">
        <v>1830</v>
      </c>
      <c r="F353" s="151" t="s">
        <v>1831</v>
      </c>
      <c r="G353" s="152" t="s">
        <v>999</v>
      </c>
      <c r="H353" s="153" t="n">
        <v>4</v>
      </c>
      <c r="I353" s="154"/>
      <c r="J353" s="155" t="n">
        <f aca="false">ROUND(I353*H353,2)</f>
        <v>0</v>
      </c>
      <c r="K353" s="151"/>
      <c r="L353" s="23"/>
      <c r="M353" s="156"/>
      <c r="N353" s="157" t="s">
        <v>43</v>
      </c>
      <c r="P353" s="158" t="n">
        <f aca="false">O353*H353</f>
        <v>0</v>
      </c>
      <c r="Q353" s="158" t="n">
        <v>0</v>
      </c>
      <c r="R353" s="158" t="n">
        <f aca="false">Q353*H353</f>
        <v>0</v>
      </c>
      <c r="S353" s="158" t="n">
        <v>0</v>
      </c>
      <c r="T353" s="159" t="n">
        <f aca="false">S353*H353</f>
        <v>0</v>
      </c>
      <c r="AR353" s="160" t="s">
        <v>157</v>
      </c>
      <c r="AT353" s="160" t="s">
        <v>152</v>
      </c>
      <c r="AU353" s="160" t="s">
        <v>80</v>
      </c>
      <c r="AY353" s="3" t="s">
        <v>150</v>
      </c>
      <c r="BE353" s="161" t="n">
        <f aca="false">IF(N353="základní",J353,0)</f>
        <v>0</v>
      </c>
      <c r="BF353" s="161" t="n">
        <f aca="false">IF(N353="snížená",J353,0)</f>
        <v>0</v>
      </c>
      <c r="BG353" s="161" t="n">
        <f aca="false">IF(N353="zákl. přenesená",J353,0)</f>
        <v>0</v>
      </c>
      <c r="BH353" s="161" t="n">
        <f aca="false">IF(N353="sníž. přenesená",J353,0)</f>
        <v>0</v>
      </c>
      <c r="BI353" s="161" t="n">
        <f aca="false">IF(N353="nulová",J353,0)</f>
        <v>0</v>
      </c>
      <c r="BJ353" s="3" t="s">
        <v>80</v>
      </c>
      <c r="BK353" s="161" t="n">
        <f aca="false">ROUND(I353*H353,2)</f>
        <v>0</v>
      </c>
      <c r="BL353" s="3" t="s">
        <v>157</v>
      </c>
      <c r="BM353" s="160" t="s">
        <v>1952</v>
      </c>
    </row>
    <row r="354" s="22" customFormat="true" ht="16.5" hidden="false" customHeight="true" outlineLevel="0" collapsed="false">
      <c r="B354" s="23"/>
      <c r="C354" s="149" t="s">
        <v>1953</v>
      </c>
      <c r="D354" s="149" t="s">
        <v>152</v>
      </c>
      <c r="E354" s="150" t="s">
        <v>1834</v>
      </c>
      <c r="F354" s="151" t="s">
        <v>1835</v>
      </c>
      <c r="G354" s="152" t="s">
        <v>999</v>
      </c>
      <c r="H354" s="153" t="n">
        <v>1</v>
      </c>
      <c r="I354" s="154"/>
      <c r="J354" s="155" t="n">
        <f aca="false">ROUND(I354*H354,2)</f>
        <v>0</v>
      </c>
      <c r="K354" s="151"/>
      <c r="L354" s="23"/>
      <c r="M354" s="156"/>
      <c r="N354" s="157" t="s">
        <v>43</v>
      </c>
      <c r="P354" s="158" t="n">
        <f aca="false">O354*H354</f>
        <v>0</v>
      </c>
      <c r="Q354" s="158" t="n">
        <v>0</v>
      </c>
      <c r="R354" s="158" t="n">
        <f aca="false">Q354*H354</f>
        <v>0</v>
      </c>
      <c r="S354" s="158" t="n">
        <v>0</v>
      </c>
      <c r="T354" s="159" t="n">
        <f aca="false">S354*H354</f>
        <v>0</v>
      </c>
      <c r="AR354" s="160" t="s">
        <v>157</v>
      </c>
      <c r="AT354" s="160" t="s">
        <v>152</v>
      </c>
      <c r="AU354" s="160" t="s">
        <v>80</v>
      </c>
      <c r="AY354" s="3" t="s">
        <v>150</v>
      </c>
      <c r="BE354" s="161" t="n">
        <f aca="false">IF(N354="základní",J354,0)</f>
        <v>0</v>
      </c>
      <c r="BF354" s="161" t="n">
        <f aca="false">IF(N354="snížená",J354,0)</f>
        <v>0</v>
      </c>
      <c r="BG354" s="161" t="n">
        <f aca="false">IF(N354="zákl. přenesená",J354,0)</f>
        <v>0</v>
      </c>
      <c r="BH354" s="161" t="n">
        <f aca="false">IF(N354="sníž. přenesená",J354,0)</f>
        <v>0</v>
      </c>
      <c r="BI354" s="161" t="n">
        <f aca="false">IF(N354="nulová",J354,0)</f>
        <v>0</v>
      </c>
      <c r="BJ354" s="3" t="s">
        <v>80</v>
      </c>
      <c r="BK354" s="161" t="n">
        <f aca="false">ROUND(I354*H354,2)</f>
        <v>0</v>
      </c>
      <c r="BL354" s="3" t="s">
        <v>157</v>
      </c>
      <c r="BM354" s="160" t="s">
        <v>1954</v>
      </c>
    </row>
    <row r="355" s="22" customFormat="true" ht="16.5" hidden="false" customHeight="true" outlineLevel="0" collapsed="false">
      <c r="B355" s="23"/>
      <c r="C355" s="149" t="s">
        <v>1955</v>
      </c>
      <c r="D355" s="149" t="s">
        <v>152</v>
      </c>
      <c r="E355" s="150" t="s">
        <v>1838</v>
      </c>
      <c r="F355" s="151" t="s">
        <v>1839</v>
      </c>
      <c r="G355" s="152" t="s">
        <v>999</v>
      </c>
      <c r="H355" s="153" t="n">
        <v>1</v>
      </c>
      <c r="I355" s="154"/>
      <c r="J355" s="155" t="n">
        <f aca="false">ROUND(I355*H355,2)</f>
        <v>0</v>
      </c>
      <c r="K355" s="151"/>
      <c r="L355" s="23"/>
      <c r="M355" s="156"/>
      <c r="N355" s="157" t="s">
        <v>43</v>
      </c>
      <c r="P355" s="158" t="n">
        <f aca="false">O355*H355</f>
        <v>0</v>
      </c>
      <c r="Q355" s="158" t="n">
        <v>0</v>
      </c>
      <c r="R355" s="158" t="n">
        <f aca="false">Q355*H355</f>
        <v>0</v>
      </c>
      <c r="S355" s="158" t="n">
        <v>0</v>
      </c>
      <c r="T355" s="159" t="n">
        <f aca="false">S355*H355</f>
        <v>0</v>
      </c>
      <c r="AR355" s="160" t="s">
        <v>157</v>
      </c>
      <c r="AT355" s="160" t="s">
        <v>152</v>
      </c>
      <c r="AU355" s="160" t="s">
        <v>80</v>
      </c>
      <c r="AY355" s="3" t="s">
        <v>150</v>
      </c>
      <c r="BE355" s="161" t="n">
        <f aca="false">IF(N355="základní",J355,0)</f>
        <v>0</v>
      </c>
      <c r="BF355" s="161" t="n">
        <f aca="false">IF(N355="snížená",J355,0)</f>
        <v>0</v>
      </c>
      <c r="BG355" s="161" t="n">
        <f aca="false">IF(N355="zákl. přenesená",J355,0)</f>
        <v>0</v>
      </c>
      <c r="BH355" s="161" t="n">
        <f aca="false">IF(N355="sníž. přenesená",J355,0)</f>
        <v>0</v>
      </c>
      <c r="BI355" s="161" t="n">
        <f aca="false">IF(N355="nulová",J355,0)</f>
        <v>0</v>
      </c>
      <c r="BJ355" s="3" t="s">
        <v>80</v>
      </c>
      <c r="BK355" s="161" t="n">
        <f aca="false">ROUND(I355*H355,2)</f>
        <v>0</v>
      </c>
      <c r="BL355" s="3" t="s">
        <v>157</v>
      </c>
      <c r="BM355" s="160" t="s">
        <v>1956</v>
      </c>
    </row>
    <row r="356" s="22" customFormat="true" ht="16.5" hidden="false" customHeight="true" outlineLevel="0" collapsed="false">
      <c r="B356" s="23"/>
      <c r="C356" s="149" t="s">
        <v>1957</v>
      </c>
      <c r="D356" s="149" t="s">
        <v>152</v>
      </c>
      <c r="E356" s="150" t="s">
        <v>1842</v>
      </c>
      <c r="F356" s="151" t="s">
        <v>1843</v>
      </c>
      <c r="G356" s="152" t="s">
        <v>209</v>
      </c>
      <c r="H356" s="153" t="n">
        <v>5</v>
      </c>
      <c r="I356" s="154"/>
      <c r="J356" s="155" t="n">
        <f aca="false">ROUND(I356*H356,2)</f>
        <v>0</v>
      </c>
      <c r="K356" s="151"/>
      <c r="L356" s="23"/>
      <c r="M356" s="156"/>
      <c r="N356" s="157" t="s">
        <v>43</v>
      </c>
      <c r="P356" s="158" t="n">
        <f aca="false">O356*H356</f>
        <v>0</v>
      </c>
      <c r="Q356" s="158" t="n">
        <v>0</v>
      </c>
      <c r="R356" s="158" t="n">
        <f aca="false">Q356*H356</f>
        <v>0</v>
      </c>
      <c r="S356" s="158" t="n">
        <v>0</v>
      </c>
      <c r="T356" s="159" t="n">
        <f aca="false">S356*H356</f>
        <v>0</v>
      </c>
      <c r="AR356" s="160" t="s">
        <v>157</v>
      </c>
      <c r="AT356" s="160" t="s">
        <v>152</v>
      </c>
      <c r="AU356" s="160" t="s">
        <v>80</v>
      </c>
      <c r="AY356" s="3" t="s">
        <v>150</v>
      </c>
      <c r="BE356" s="161" t="n">
        <f aca="false">IF(N356="základní",J356,0)</f>
        <v>0</v>
      </c>
      <c r="BF356" s="161" t="n">
        <f aca="false">IF(N356="snížená",J356,0)</f>
        <v>0</v>
      </c>
      <c r="BG356" s="161" t="n">
        <f aca="false">IF(N356="zákl. přenesená",J356,0)</f>
        <v>0</v>
      </c>
      <c r="BH356" s="161" t="n">
        <f aca="false">IF(N356="sníž. přenesená",J356,0)</f>
        <v>0</v>
      </c>
      <c r="BI356" s="161" t="n">
        <f aca="false">IF(N356="nulová",J356,0)</f>
        <v>0</v>
      </c>
      <c r="BJ356" s="3" t="s">
        <v>80</v>
      </c>
      <c r="BK356" s="161" t="n">
        <f aca="false">ROUND(I356*H356,2)</f>
        <v>0</v>
      </c>
      <c r="BL356" s="3" t="s">
        <v>157</v>
      </c>
      <c r="BM356" s="160" t="s">
        <v>1958</v>
      </c>
    </row>
    <row r="357" s="22" customFormat="true" ht="24" hidden="false" customHeight="true" outlineLevel="0" collapsed="false">
      <c r="B357" s="23"/>
      <c r="C357" s="149" t="s">
        <v>1959</v>
      </c>
      <c r="D357" s="149" t="s">
        <v>152</v>
      </c>
      <c r="E357" s="150" t="s">
        <v>1960</v>
      </c>
      <c r="F357" s="151" t="s">
        <v>1961</v>
      </c>
      <c r="G357" s="152" t="s">
        <v>999</v>
      </c>
      <c r="H357" s="153" t="n">
        <v>1</v>
      </c>
      <c r="I357" s="154"/>
      <c r="J357" s="155" t="n">
        <f aca="false">ROUND(I357*H357,2)</f>
        <v>0</v>
      </c>
      <c r="K357" s="151"/>
      <c r="L357" s="23"/>
      <c r="M357" s="156"/>
      <c r="N357" s="157" t="s">
        <v>43</v>
      </c>
      <c r="P357" s="158" t="n">
        <f aca="false">O357*H357</f>
        <v>0</v>
      </c>
      <c r="Q357" s="158" t="n">
        <v>0</v>
      </c>
      <c r="R357" s="158" t="n">
        <f aca="false">Q357*H357</f>
        <v>0</v>
      </c>
      <c r="S357" s="158" t="n">
        <v>0</v>
      </c>
      <c r="T357" s="159" t="n">
        <f aca="false">S357*H357</f>
        <v>0</v>
      </c>
      <c r="AR357" s="160" t="s">
        <v>157</v>
      </c>
      <c r="AT357" s="160" t="s">
        <v>152</v>
      </c>
      <c r="AU357" s="160" t="s">
        <v>80</v>
      </c>
      <c r="AY357" s="3" t="s">
        <v>150</v>
      </c>
      <c r="BE357" s="161" t="n">
        <f aca="false">IF(N357="základní",J357,0)</f>
        <v>0</v>
      </c>
      <c r="BF357" s="161" t="n">
        <f aca="false">IF(N357="snížená",J357,0)</f>
        <v>0</v>
      </c>
      <c r="BG357" s="161" t="n">
        <f aca="false">IF(N357="zákl. přenesená",J357,0)</f>
        <v>0</v>
      </c>
      <c r="BH357" s="161" t="n">
        <f aca="false">IF(N357="sníž. přenesená",J357,0)</f>
        <v>0</v>
      </c>
      <c r="BI357" s="161" t="n">
        <f aca="false">IF(N357="nulová",J357,0)</f>
        <v>0</v>
      </c>
      <c r="BJ357" s="3" t="s">
        <v>80</v>
      </c>
      <c r="BK357" s="161" t="n">
        <f aca="false">ROUND(I357*H357,2)</f>
        <v>0</v>
      </c>
      <c r="BL357" s="3" t="s">
        <v>157</v>
      </c>
      <c r="BM357" s="160" t="s">
        <v>1962</v>
      </c>
    </row>
    <row r="358" s="22" customFormat="true" ht="16.5" hidden="false" customHeight="true" outlineLevel="0" collapsed="false">
      <c r="B358" s="23"/>
      <c r="C358" s="149" t="s">
        <v>1963</v>
      </c>
      <c r="D358" s="149" t="s">
        <v>152</v>
      </c>
      <c r="E358" s="150" t="s">
        <v>1176</v>
      </c>
      <c r="F358" s="151" t="s">
        <v>1461</v>
      </c>
      <c r="G358" s="152" t="s">
        <v>999</v>
      </c>
      <c r="H358" s="153" t="n">
        <v>1</v>
      </c>
      <c r="I358" s="154"/>
      <c r="J358" s="155" t="n">
        <f aca="false">ROUND(I358*H358,2)</f>
        <v>0</v>
      </c>
      <c r="K358" s="151"/>
      <c r="L358" s="23"/>
      <c r="M358" s="156"/>
      <c r="N358" s="157" t="s">
        <v>43</v>
      </c>
      <c r="P358" s="158" t="n">
        <f aca="false">O358*H358</f>
        <v>0</v>
      </c>
      <c r="Q358" s="158" t="n">
        <v>0</v>
      </c>
      <c r="R358" s="158" t="n">
        <f aca="false">Q358*H358</f>
        <v>0</v>
      </c>
      <c r="S358" s="158" t="n">
        <v>0</v>
      </c>
      <c r="T358" s="159" t="n">
        <f aca="false">S358*H358</f>
        <v>0</v>
      </c>
      <c r="AR358" s="160" t="s">
        <v>157</v>
      </c>
      <c r="AT358" s="160" t="s">
        <v>152</v>
      </c>
      <c r="AU358" s="160" t="s">
        <v>80</v>
      </c>
      <c r="AY358" s="3" t="s">
        <v>150</v>
      </c>
      <c r="BE358" s="161" t="n">
        <f aca="false">IF(N358="základní",J358,0)</f>
        <v>0</v>
      </c>
      <c r="BF358" s="161" t="n">
        <f aca="false">IF(N358="snížená",J358,0)</f>
        <v>0</v>
      </c>
      <c r="BG358" s="161" t="n">
        <f aca="false">IF(N358="zákl. přenesená",J358,0)</f>
        <v>0</v>
      </c>
      <c r="BH358" s="161" t="n">
        <f aca="false">IF(N358="sníž. přenesená",J358,0)</f>
        <v>0</v>
      </c>
      <c r="BI358" s="161" t="n">
        <f aca="false">IF(N358="nulová",J358,0)</f>
        <v>0</v>
      </c>
      <c r="BJ358" s="3" t="s">
        <v>80</v>
      </c>
      <c r="BK358" s="161" t="n">
        <f aca="false">ROUND(I358*H358,2)</f>
        <v>0</v>
      </c>
      <c r="BL358" s="3" t="s">
        <v>157</v>
      </c>
      <c r="BM358" s="160" t="s">
        <v>1964</v>
      </c>
    </row>
    <row r="359" s="22" customFormat="true" ht="16.5" hidden="false" customHeight="true" outlineLevel="0" collapsed="false">
      <c r="B359" s="23"/>
      <c r="C359" s="149" t="s">
        <v>1965</v>
      </c>
      <c r="D359" s="149" t="s">
        <v>152</v>
      </c>
      <c r="E359" s="150" t="s">
        <v>1182</v>
      </c>
      <c r="F359" s="151" t="s">
        <v>1465</v>
      </c>
      <c r="G359" s="152" t="s">
        <v>999</v>
      </c>
      <c r="H359" s="153" t="n">
        <v>1</v>
      </c>
      <c r="I359" s="154"/>
      <c r="J359" s="155" t="n">
        <f aca="false">ROUND(I359*H359,2)</f>
        <v>0</v>
      </c>
      <c r="K359" s="151"/>
      <c r="L359" s="23"/>
      <c r="M359" s="156"/>
      <c r="N359" s="157" t="s">
        <v>43</v>
      </c>
      <c r="P359" s="158" t="n">
        <f aca="false">O359*H359</f>
        <v>0</v>
      </c>
      <c r="Q359" s="158" t="n">
        <v>0</v>
      </c>
      <c r="R359" s="158" t="n">
        <f aca="false">Q359*H359</f>
        <v>0</v>
      </c>
      <c r="S359" s="158" t="n">
        <v>0</v>
      </c>
      <c r="T359" s="159" t="n">
        <f aca="false">S359*H359</f>
        <v>0</v>
      </c>
      <c r="AR359" s="160" t="s">
        <v>157</v>
      </c>
      <c r="AT359" s="160" t="s">
        <v>152</v>
      </c>
      <c r="AU359" s="160" t="s">
        <v>80</v>
      </c>
      <c r="AY359" s="3" t="s">
        <v>150</v>
      </c>
      <c r="BE359" s="161" t="n">
        <f aca="false">IF(N359="základní",J359,0)</f>
        <v>0</v>
      </c>
      <c r="BF359" s="161" t="n">
        <f aca="false">IF(N359="snížená",J359,0)</f>
        <v>0</v>
      </c>
      <c r="BG359" s="161" t="n">
        <f aca="false">IF(N359="zákl. přenesená",J359,0)</f>
        <v>0</v>
      </c>
      <c r="BH359" s="161" t="n">
        <f aca="false">IF(N359="sníž. přenesená",J359,0)</f>
        <v>0</v>
      </c>
      <c r="BI359" s="161" t="n">
        <f aca="false">IF(N359="nulová",J359,0)</f>
        <v>0</v>
      </c>
      <c r="BJ359" s="3" t="s">
        <v>80</v>
      </c>
      <c r="BK359" s="161" t="n">
        <f aca="false">ROUND(I359*H359,2)</f>
        <v>0</v>
      </c>
      <c r="BL359" s="3" t="s">
        <v>157</v>
      </c>
      <c r="BM359" s="160" t="s">
        <v>1966</v>
      </c>
    </row>
    <row r="360" s="22" customFormat="true" ht="16.5" hidden="false" customHeight="true" outlineLevel="0" collapsed="false">
      <c r="B360" s="23"/>
      <c r="C360" s="149" t="s">
        <v>1967</v>
      </c>
      <c r="D360" s="149" t="s">
        <v>152</v>
      </c>
      <c r="E360" s="150" t="s">
        <v>1234</v>
      </c>
      <c r="F360" s="151" t="s">
        <v>1467</v>
      </c>
      <c r="G360" s="152" t="s">
        <v>999</v>
      </c>
      <c r="H360" s="153" t="n">
        <v>1</v>
      </c>
      <c r="I360" s="154"/>
      <c r="J360" s="155" t="n">
        <f aca="false">ROUND(I360*H360,2)</f>
        <v>0</v>
      </c>
      <c r="K360" s="151"/>
      <c r="L360" s="23"/>
      <c r="M360" s="156"/>
      <c r="N360" s="157" t="s">
        <v>43</v>
      </c>
      <c r="P360" s="158" t="n">
        <f aca="false">O360*H360</f>
        <v>0</v>
      </c>
      <c r="Q360" s="158" t="n">
        <v>0</v>
      </c>
      <c r="R360" s="158" t="n">
        <f aca="false">Q360*H360</f>
        <v>0</v>
      </c>
      <c r="S360" s="158" t="n">
        <v>0</v>
      </c>
      <c r="T360" s="159" t="n">
        <f aca="false">S360*H360</f>
        <v>0</v>
      </c>
      <c r="AR360" s="160" t="s">
        <v>157</v>
      </c>
      <c r="AT360" s="160" t="s">
        <v>152</v>
      </c>
      <c r="AU360" s="160" t="s">
        <v>80</v>
      </c>
      <c r="AY360" s="3" t="s">
        <v>150</v>
      </c>
      <c r="BE360" s="161" t="n">
        <f aca="false">IF(N360="základní",J360,0)</f>
        <v>0</v>
      </c>
      <c r="BF360" s="161" t="n">
        <f aca="false">IF(N360="snížená",J360,0)</f>
        <v>0</v>
      </c>
      <c r="BG360" s="161" t="n">
        <f aca="false">IF(N360="zákl. přenesená",J360,0)</f>
        <v>0</v>
      </c>
      <c r="BH360" s="161" t="n">
        <f aca="false">IF(N360="sníž. přenesená",J360,0)</f>
        <v>0</v>
      </c>
      <c r="BI360" s="161" t="n">
        <f aca="false">IF(N360="nulová",J360,0)</f>
        <v>0</v>
      </c>
      <c r="BJ360" s="3" t="s">
        <v>80</v>
      </c>
      <c r="BK360" s="161" t="n">
        <f aca="false">ROUND(I360*H360,2)</f>
        <v>0</v>
      </c>
      <c r="BL360" s="3" t="s">
        <v>157</v>
      </c>
      <c r="BM360" s="160" t="s">
        <v>1968</v>
      </c>
    </row>
    <row r="361" s="22" customFormat="true" ht="16.5" hidden="false" customHeight="true" outlineLevel="0" collapsed="false">
      <c r="B361" s="23"/>
      <c r="C361" s="149" t="s">
        <v>1969</v>
      </c>
      <c r="D361" s="149" t="s">
        <v>152</v>
      </c>
      <c r="E361" s="150" t="s">
        <v>1267</v>
      </c>
      <c r="F361" s="151" t="s">
        <v>1469</v>
      </c>
      <c r="G361" s="152" t="s">
        <v>999</v>
      </c>
      <c r="H361" s="153" t="n">
        <v>1</v>
      </c>
      <c r="I361" s="154"/>
      <c r="J361" s="155" t="n">
        <f aca="false">ROUND(I361*H361,2)</f>
        <v>0</v>
      </c>
      <c r="K361" s="151"/>
      <c r="L361" s="23"/>
      <c r="M361" s="156"/>
      <c r="N361" s="157" t="s">
        <v>43</v>
      </c>
      <c r="P361" s="158" t="n">
        <f aca="false">O361*H361</f>
        <v>0</v>
      </c>
      <c r="Q361" s="158" t="n">
        <v>0</v>
      </c>
      <c r="R361" s="158" t="n">
        <f aca="false">Q361*H361</f>
        <v>0</v>
      </c>
      <c r="S361" s="158" t="n">
        <v>0</v>
      </c>
      <c r="T361" s="159" t="n">
        <f aca="false">S361*H361</f>
        <v>0</v>
      </c>
      <c r="AR361" s="160" t="s">
        <v>157</v>
      </c>
      <c r="AT361" s="160" t="s">
        <v>152</v>
      </c>
      <c r="AU361" s="160" t="s">
        <v>80</v>
      </c>
      <c r="AY361" s="3" t="s">
        <v>150</v>
      </c>
      <c r="BE361" s="161" t="n">
        <f aca="false">IF(N361="základní",J361,0)</f>
        <v>0</v>
      </c>
      <c r="BF361" s="161" t="n">
        <f aca="false">IF(N361="snížená",J361,0)</f>
        <v>0</v>
      </c>
      <c r="BG361" s="161" t="n">
        <f aca="false">IF(N361="zákl. přenesená",J361,0)</f>
        <v>0</v>
      </c>
      <c r="BH361" s="161" t="n">
        <f aca="false">IF(N361="sníž. přenesená",J361,0)</f>
        <v>0</v>
      </c>
      <c r="BI361" s="161" t="n">
        <f aca="false">IF(N361="nulová",J361,0)</f>
        <v>0</v>
      </c>
      <c r="BJ361" s="3" t="s">
        <v>80</v>
      </c>
      <c r="BK361" s="161" t="n">
        <f aca="false">ROUND(I361*H361,2)</f>
        <v>0</v>
      </c>
      <c r="BL361" s="3" t="s">
        <v>157</v>
      </c>
      <c r="BM361" s="160" t="s">
        <v>1970</v>
      </c>
    </row>
    <row r="362" s="22" customFormat="true" ht="16.5" hidden="false" customHeight="true" outlineLevel="0" collapsed="false">
      <c r="B362" s="23"/>
      <c r="C362" s="149" t="s">
        <v>1971</v>
      </c>
      <c r="D362" s="149" t="s">
        <v>152</v>
      </c>
      <c r="E362" s="150" t="s">
        <v>1342</v>
      </c>
      <c r="F362" s="151" t="s">
        <v>1471</v>
      </c>
      <c r="G362" s="152" t="s">
        <v>999</v>
      </c>
      <c r="H362" s="153" t="n">
        <v>1</v>
      </c>
      <c r="I362" s="154"/>
      <c r="J362" s="155" t="n">
        <f aca="false">ROUND(I362*H362,2)</f>
        <v>0</v>
      </c>
      <c r="K362" s="151"/>
      <c r="L362" s="23"/>
      <c r="M362" s="156"/>
      <c r="N362" s="157" t="s">
        <v>43</v>
      </c>
      <c r="P362" s="158" t="n">
        <f aca="false">O362*H362</f>
        <v>0</v>
      </c>
      <c r="Q362" s="158" t="n">
        <v>0</v>
      </c>
      <c r="R362" s="158" t="n">
        <f aca="false">Q362*H362</f>
        <v>0</v>
      </c>
      <c r="S362" s="158" t="n">
        <v>0</v>
      </c>
      <c r="T362" s="159" t="n">
        <f aca="false">S362*H362</f>
        <v>0</v>
      </c>
      <c r="AR362" s="160" t="s">
        <v>157</v>
      </c>
      <c r="AT362" s="160" t="s">
        <v>152</v>
      </c>
      <c r="AU362" s="160" t="s">
        <v>80</v>
      </c>
      <c r="AY362" s="3" t="s">
        <v>150</v>
      </c>
      <c r="BE362" s="161" t="n">
        <f aca="false">IF(N362="základní",J362,0)</f>
        <v>0</v>
      </c>
      <c r="BF362" s="161" t="n">
        <f aca="false">IF(N362="snížená",J362,0)</f>
        <v>0</v>
      </c>
      <c r="BG362" s="161" t="n">
        <f aca="false">IF(N362="zákl. přenesená",J362,0)</f>
        <v>0</v>
      </c>
      <c r="BH362" s="161" t="n">
        <f aca="false">IF(N362="sníž. přenesená",J362,0)</f>
        <v>0</v>
      </c>
      <c r="BI362" s="161" t="n">
        <f aca="false">IF(N362="nulová",J362,0)</f>
        <v>0</v>
      </c>
      <c r="BJ362" s="3" t="s">
        <v>80</v>
      </c>
      <c r="BK362" s="161" t="n">
        <f aca="false">ROUND(I362*H362,2)</f>
        <v>0</v>
      </c>
      <c r="BL362" s="3" t="s">
        <v>157</v>
      </c>
      <c r="BM362" s="160" t="s">
        <v>1972</v>
      </c>
    </row>
    <row r="363" s="136" customFormat="true" ht="25.5" hidden="false" customHeight="true" outlineLevel="0" collapsed="false">
      <c r="B363" s="137"/>
      <c r="D363" s="138" t="s">
        <v>71</v>
      </c>
      <c r="E363" s="139" t="s">
        <v>1973</v>
      </c>
      <c r="F363" s="139" t="s">
        <v>1974</v>
      </c>
      <c r="I363" s="140"/>
      <c r="J363" s="141" t="n">
        <f aca="false">BK363</f>
        <v>0</v>
      </c>
      <c r="L363" s="137"/>
      <c r="M363" s="142"/>
      <c r="P363" s="143" t="n">
        <f aca="false">SUM(P364:P378)</f>
        <v>0</v>
      </c>
      <c r="R363" s="143" t="n">
        <f aca="false">SUM(R364:R378)</f>
        <v>0</v>
      </c>
      <c r="T363" s="144" t="n">
        <f aca="false">SUM(T364:T378)</f>
        <v>0</v>
      </c>
      <c r="AR363" s="138" t="s">
        <v>80</v>
      </c>
      <c r="AT363" s="145" t="s">
        <v>71</v>
      </c>
      <c r="AU363" s="145" t="s">
        <v>72</v>
      </c>
      <c r="AY363" s="138" t="s">
        <v>150</v>
      </c>
      <c r="BK363" s="146" t="n">
        <f aca="false">SUM(BK364:BK378)</f>
        <v>0</v>
      </c>
    </row>
    <row r="364" s="22" customFormat="true" ht="24" hidden="false" customHeight="true" outlineLevel="0" collapsed="false">
      <c r="B364" s="23"/>
      <c r="C364" s="149" t="s">
        <v>1975</v>
      </c>
      <c r="D364" s="149" t="s">
        <v>152</v>
      </c>
      <c r="E364" s="150" t="s">
        <v>1167</v>
      </c>
      <c r="F364" s="151" t="s">
        <v>1443</v>
      </c>
      <c r="G364" s="152" t="s">
        <v>200</v>
      </c>
      <c r="H364" s="153" t="n">
        <v>32.596</v>
      </c>
      <c r="I364" s="154"/>
      <c r="J364" s="155" t="n">
        <f aca="false">ROUND(I364*H364,2)</f>
        <v>0</v>
      </c>
      <c r="K364" s="151"/>
      <c r="L364" s="23"/>
      <c r="M364" s="156"/>
      <c r="N364" s="157" t="s">
        <v>43</v>
      </c>
      <c r="P364" s="158" t="n">
        <f aca="false">O364*H364</f>
        <v>0</v>
      </c>
      <c r="Q364" s="158" t="n">
        <v>0</v>
      </c>
      <c r="R364" s="158" t="n">
        <f aca="false">Q364*H364</f>
        <v>0</v>
      </c>
      <c r="S364" s="158" t="n">
        <v>0</v>
      </c>
      <c r="T364" s="159" t="n">
        <f aca="false">S364*H364</f>
        <v>0</v>
      </c>
      <c r="AR364" s="160" t="s">
        <v>157</v>
      </c>
      <c r="AT364" s="160" t="s">
        <v>152</v>
      </c>
      <c r="AU364" s="160" t="s">
        <v>80</v>
      </c>
      <c r="AY364" s="3" t="s">
        <v>150</v>
      </c>
      <c r="BE364" s="161" t="n">
        <f aca="false">IF(N364="základní",J364,0)</f>
        <v>0</v>
      </c>
      <c r="BF364" s="161" t="n">
        <f aca="false">IF(N364="snížená",J364,0)</f>
        <v>0</v>
      </c>
      <c r="BG364" s="161" t="n">
        <f aca="false">IF(N364="zákl. přenesená",J364,0)</f>
        <v>0</v>
      </c>
      <c r="BH364" s="161" t="n">
        <f aca="false">IF(N364="sníž. přenesená",J364,0)</f>
        <v>0</v>
      </c>
      <c r="BI364" s="161" t="n">
        <f aca="false">IF(N364="nulová",J364,0)</f>
        <v>0</v>
      </c>
      <c r="BJ364" s="3" t="s">
        <v>80</v>
      </c>
      <c r="BK364" s="161" t="n">
        <f aca="false">ROUND(I364*H364,2)</f>
        <v>0</v>
      </c>
      <c r="BL364" s="3" t="s">
        <v>157</v>
      </c>
      <c r="BM364" s="160" t="s">
        <v>1976</v>
      </c>
    </row>
    <row r="365" s="22" customFormat="true" ht="16.5" hidden="false" customHeight="true" outlineLevel="0" collapsed="false">
      <c r="B365" s="23"/>
      <c r="C365" s="149" t="s">
        <v>1977</v>
      </c>
      <c r="D365" s="149" t="s">
        <v>152</v>
      </c>
      <c r="E365" s="150" t="s">
        <v>1354</v>
      </c>
      <c r="F365" s="151" t="s">
        <v>1445</v>
      </c>
      <c r="G365" s="152" t="s">
        <v>999</v>
      </c>
      <c r="H365" s="153" t="n">
        <v>1</v>
      </c>
      <c r="I365" s="154"/>
      <c r="J365" s="155" t="n">
        <f aca="false">ROUND(I365*H365,2)</f>
        <v>0</v>
      </c>
      <c r="K365" s="151"/>
      <c r="L365" s="23"/>
      <c r="M365" s="156"/>
      <c r="N365" s="157" t="s">
        <v>43</v>
      </c>
      <c r="P365" s="158" t="n">
        <f aca="false">O365*H365</f>
        <v>0</v>
      </c>
      <c r="Q365" s="158" t="n">
        <v>0</v>
      </c>
      <c r="R365" s="158" t="n">
        <f aca="false">Q365*H365</f>
        <v>0</v>
      </c>
      <c r="S365" s="158" t="n">
        <v>0</v>
      </c>
      <c r="T365" s="159" t="n">
        <f aca="false">S365*H365</f>
        <v>0</v>
      </c>
      <c r="AR365" s="160" t="s">
        <v>157</v>
      </c>
      <c r="AT365" s="160" t="s">
        <v>152</v>
      </c>
      <c r="AU365" s="160" t="s">
        <v>80</v>
      </c>
      <c r="AY365" s="3" t="s">
        <v>150</v>
      </c>
      <c r="BE365" s="161" t="n">
        <f aca="false">IF(N365="základní",J365,0)</f>
        <v>0</v>
      </c>
      <c r="BF365" s="161" t="n">
        <f aca="false">IF(N365="snížená",J365,0)</f>
        <v>0</v>
      </c>
      <c r="BG365" s="161" t="n">
        <f aca="false">IF(N365="zákl. přenesená",J365,0)</f>
        <v>0</v>
      </c>
      <c r="BH365" s="161" t="n">
        <f aca="false">IF(N365="sníž. přenesená",J365,0)</f>
        <v>0</v>
      </c>
      <c r="BI365" s="161" t="n">
        <f aca="false">IF(N365="nulová",J365,0)</f>
        <v>0</v>
      </c>
      <c r="BJ365" s="3" t="s">
        <v>80</v>
      </c>
      <c r="BK365" s="161" t="n">
        <f aca="false">ROUND(I365*H365,2)</f>
        <v>0</v>
      </c>
      <c r="BL365" s="3" t="s">
        <v>157</v>
      </c>
      <c r="BM365" s="160" t="s">
        <v>1978</v>
      </c>
    </row>
    <row r="366" s="22" customFormat="true" ht="16.5" hidden="false" customHeight="true" outlineLevel="0" collapsed="false">
      <c r="B366" s="23"/>
      <c r="C366" s="149" t="s">
        <v>1979</v>
      </c>
      <c r="D366" s="149" t="s">
        <v>152</v>
      </c>
      <c r="E366" s="150" t="s">
        <v>1362</v>
      </c>
      <c r="F366" s="151" t="s">
        <v>1447</v>
      </c>
      <c r="G366" s="152" t="s">
        <v>999</v>
      </c>
      <c r="H366" s="153" t="n">
        <v>1</v>
      </c>
      <c r="I366" s="154"/>
      <c r="J366" s="155" t="n">
        <f aca="false">ROUND(I366*H366,2)</f>
        <v>0</v>
      </c>
      <c r="K366" s="151"/>
      <c r="L366" s="23"/>
      <c r="M366" s="156"/>
      <c r="N366" s="157" t="s">
        <v>43</v>
      </c>
      <c r="P366" s="158" t="n">
        <f aca="false">O366*H366</f>
        <v>0</v>
      </c>
      <c r="Q366" s="158" t="n">
        <v>0</v>
      </c>
      <c r="R366" s="158" t="n">
        <f aca="false">Q366*H366</f>
        <v>0</v>
      </c>
      <c r="S366" s="158" t="n">
        <v>0</v>
      </c>
      <c r="T366" s="159" t="n">
        <f aca="false">S366*H366</f>
        <v>0</v>
      </c>
      <c r="AR366" s="160" t="s">
        <v>157</v>
      </c>
      <c r="AT366" s="160" t="s">
        <v>152</v>
      </c>
      <c r="AU366" s="160" t="s">
        <v>80</v>
      </c>
      <c r="AY366" s="3" t="s">
        <v>150</v>
      </c>
      <c r="BE366" s="161" t="n">
        <f aca="false">IF(N366="základní",J366,0)</f>
        <v>0</v>
      </c>
      <c r="BF366" s="161" t="n">
        <f aca="false">IF(N366="snížená",J366,0)</f>
        <v>0</v>
      </c>
      <c r="BG366" s="161" t="n">
        <f aca="false">IF(N366="zákl. přenesená",J366,0)</f>
        <v>0</v>
      </c>
      <c r="BH366" s="161" t="n">
        <f aca="false">IF(N366="sníž. přenesená",J366,0)</f>
        <v>0</v>
      </c>
      <c r="BI366" s="161" t="n">
        <f aca="false">IF(N366="nulová",J366,0)</f>
        <v>0</v>
      </c>
      <c r="BJ366" s="3" t="s">
        <v>80</v>
      </c>
      <c r="BK366" s="161" t="n">
        <f aca="false">ROUND(I366*H366,2)</f>
        <v>0</v>
      </c>
      <c r="BL366" s="3" t="s">
        <v>157</v>
      </c>
      <c r="BM366" s="160" t="s">
        <v>1980</v>
      </c>
    </row>
    <row r="367" s="22" customFormat="true" ht="16.5" hidden="false" customHeight="true" outlineLevel="0" collapsed="false">
      <c r="B367" s="23"/>
      <c r="C367" s="149" t="s">
        <v>1981</v>
      </c>
      <c r="D367" s="149" t="s">
        <v>152</v>
      </c>
      <c r="E367" s="150" t="s">
        <v>1370</v>
      </c>
      <c r="F367" s="151" t="s">
        <v>1449</v>
      </c>
      <c r="G367" s="152" t="s">
        <v>999</v>
      </c>
      <c r="H367" s="153" t="n">
        <v>1</v>
      </c>
      <c r="I367" s="154"/>
      <c r="J367" s="155" t="n">
        <f aca="false">ROUND(I367*H367,2)</f>
        <v>0</v>
      </c>
      <c r="K367" s="151"/>
      <c r="L367" s="23"/>
      <c r="M367" s="156"/>
      <c r="N367" s="157" t="s">
        <v>43</v>
      </c>
      <c r="P367" s="158" t="n">
        <f aca="false">O367*H367</f>
        <v>0</v>
      </c>
      <c r="Q367" s="158" t="n">
        <v>0</v>
      </c>
      <c r="R367" s="158" t="n">
        <f aca="false">Q367*H367</f>
        <v>0</v>
      </c>
      <c r="S367" s="158" t="n">
        <v>0</v>
      </c>
      <c r="T367" s="159" t="n">
        <f aca="false">S367*H367</f>
        <v>0</v>
      </c>
      <c r="AR367" s="160" t="s">
        <v>157</v>
      </c>
      <c r="AT367" s="160" t="s">
        <v>152</v>
      </c>
      <c r="AU367" s="160" t="s">
        <v>80</v>
      </c>
      <c r="AY367" s="3" t="s">
        <v>150</v>
      </c>
      <c r="BE367" s="161" t="n">
        <f aca="false">IF(N367="základní",J367,0)</f>
        <v>0</v>
      </c>
      <c r="BF367" s="161" t="n">
        <f aca="false">IF(N367="snížená",J367,0)</f>
        <v>0</v>
      </c>
      <c r="BG367" s="161" t="n">
        <f aca="false">IF(N367="zákl. přenesená",J367,0)</f>
        <v>0</v>
      </c>
      <c r="BH367" s="161" t="n">
        <f aca="false">IF(N367="sníž. přenesená",J367,0)</f>
        <v>0</v>
      </c>
      <c r="BI367" s="161" t="n">
        <f aca="false">IF(N367="nulová",J367,0)</f>
        <v>0</v>
      </c>
      <c r="BJ367" s="3" t="s">
        <v>80</v>
      </c>
      <c r="BK367" s="161" t="n">
        <f aca="false">ROUND(I367*H367,2)</f>
        <v>0</v>
      </c>
      <c r="BL367" s="3" t="s">
        <v>157</v>
      </c>
      <c r="BM367" s="160" t="s">
        <v>1982</v>
      </c>
    </row>
    <row r="368" s="22" customFormat="true" ht="16.5" hidden="false" customHeight="true" outlineLevel="0" collapsed="false">
      <c r="B368" s="23"/>
      <c r="C368" s="149" t="s">
        <v>1983</v>
      </c>
      <c r="D368" s="149" t="s">
        <v>152</v>
      </c>
      <c r="E368" s="150" t="s">
        <v>1378</v>
      </c>
      <c r="F368" s="151" t="s">
        <v>1453</v>
      </c>
      <c r="G368" s="152" t="s">
        <v>722</v>
      </c>
      <c r="H368" s="153" t="n">
        <v>1</v>
      </c>
      <c r="I368" s="154"/>
      <c r="J368" s="155" t="n">
        <f aca="false">ROUND(I368*H368,2)</f>
        <v>0</v>
      </c>
      <c r="K368" s="151"/>
      <c r="L368" s="23"/>
      <c r="M368" s="156"/>
      <c r="N368" s="157" t="s">
        <v>43</v>
      </c>
      <c r="P368" s="158" t="n">
        <f aca="false">O368*H368</f>
        <v>0</v>
      </c>
      <c r="Q368" s="158" t="n">
        <v>0</v>
      </c>
      <c r="R368" s="158" t="n">
        <f aca="false">Q368*H368</f>
        <v>0</v>
      </c>
      <c r="S368" s="158" t="n">
        <v>0</v>
      </c>
      <c r="T368" s="159" t="n">
        <f aca="false">S368*H368</f>
        <v>0</v>
      </c>
      <c r="AR368" s="160" t="s">
        <v>157</v>
      </c>
      <c r="AT368" s="160" t="s">
        <v>152</v>
      </c>
      <c r="AU368" s="160" t="s">
        <v>80</v>
      </c>
      <c r="AY368" s="3" t="s">
        <v>150</v>
      </c>
      <c r="BE368" s="161" t="n">
        <f aca="false">IF(N368="základní",J368,0)</f>
        <v>0</v>
      </c>
      <c r="BF368" s="161" t="n">
        <f aca="false">IF(N368="snížená",J368,0)</f>
        <v>0</v>
      </c>
      <c r="BG368" s="161" t="n">
        <f aca="false">IF(N368="zákl. přenesená",J368,0)</f>
        <v>0</v>
      </c>
      <c r="BH368" s="161" t="n">
        <f aca="false">IF(N368="sníž. přenesená",J368,0)</f>
        <v>0</v>
      </c>
      <c r="BI368" s="161" t="n">
        <f aca="false">IF(N368="nulová",J368,0)</f>
        <v>0</v>
      </c>
      <c r="BJ368" s="3" t="s">
        <v>80</v>
      </c>
      <c r="BK368" s="161" t="n">
        <f aca="false">ROUND(I368*H368,2)</f>
        <v>0</v>
      </c>
      <c r="BL368" s="3" t="s">
        <v>157</v>
      </c>
      <c r="BM368" s="160" t="s">
        <v>1984</v>
      </c>
    </row>
    <row r="369" s="22" customFormat="true" ht="16.5" hidden="false" customHeight="true" outlineLevel="0" collapsed="false">
      <c r="B369" s="23"/>
      <c r="C369" s="149" t="s">
        <v>1985</v>
      </c>
      <c r="D369" s="149" t="s">
        <v>152</v>
      </c>
      <c r="E369" s="150" t="s">
        <v>1390</v>
      </c>
      <c r="F369" s="151" t="s">
        <v>1455</v>
      </c>
      <c r="G369" s="152" t="s">
        <v>209</v>
      </c>
      <c r="H369" s="153" t="n">
        <v>5</v>
      </c>
      <c r="I369" s="154"/>
      <c r="J369" s="155" t="n">
        <f aca="false">ROUND(I369*H369,2)</f>
        <v>0</v>
      </c>
      <c r="K369" s="151"/>
      <c r="L369" s="23"/>
      <c r="M369" s="156"/>
      <c r="N369" s="157" t="s">
        <v>43</v>
      </c>
      <c r="P369" s="158" t="n">
        <f aca="false">O369*H369</f>
        <v>0</v>
      </c>
      <c r="Q369" s="158" t="n">
        <v>0</v>
      </c>
      <c r="R369" s="158" t="n">
        <f aca="false">Q369*H369</f>
        <v>0</v>
      </c>
      <c r="S369" s="158" t="n">
        <v>0</v>
      </c>
      <c r="T369" s="159" t="n">
        <f aca="false">S369*H369</f>
        <v>0</v>
      </c>
      <c r="AR369" s="160" t="s">
        <v>157</v>
      </c>
      <c r="AT369" s="160" t="s">
        <v>152</v>
      </c>
      <c r="AU369" s="160" t="s">
        <v>80</v>
      </c>
      <c r="AY369" s="3" t="s">
        <v>150</v>
      </c>
      <c r="BE369" s="161" t="n">
        <f aca="false">IF(N369="základní",J369,0)</f>
        <v>0</v>
      </c>
      <c r="BF369" s="161" t="n">
        <f aca="false">IF(N369="snížená",J369,0)</f>
        <v>0</v>
      </c>
      <c r="BG369" s="161" t="n">
        <f aca="false">IF(N369="zákl. přenesená",J369,0)</f>
        <v>0</v>
      </c>
      <c r="BH369" s="161" t="n">
        <f aca="false">IF(N369="sníž. přenesená",J369,0)</f>
        <v>0</v>
      </c>
      <c r="BI369" s="161" t="n">
        <f aca="false">IF(N369="nulová",J369,0)</f>
        <v>0</v>
      </c>
      <c r="BJ369" s="3" t="s">
        <v>80</v>
      </c>
      <c r="BK369" s="161" t="n">
        <f aca="false">ROUND(I369*H369,2)</f>
        <v>0</v>
      </c>
      <c r="BL369" s="3" t="s">
        <v>157</v>
      </c>
      <c r="BM369" s="160" t="s">
        <v>1986</v>
      </c>
    </row>
    <row r="370" s="22" customFormat="true" ht="24" hidden="false" customHeight="true" outlineLevel="0" collapsed="false">
      <c r="B370" s="23"/>
      <c r="C370" s="149" t="s">
        <v>1987</v>
      </c>
      <c r="D370" s="149" t="s">
        <v>152</v>
      </c>
      <c r="E370" s="150" t="s">
        <v>1394</v>
      </c>
      <c r="F370" s="151" t="s">
        <v>1482</v>
      </c>
      <c r="G370" s="152" t="s">
        <v>999</v>
      </c>
      <c r="H370" s="153" t="n">
        <v>1</v>
      </c>
      <c r="I370" s="154"/>
      <c r="J370" s="155" t="n">
        <f aca="false">ROUND(I370*H370,2)</f>
        <v>0</v>
      </c>
      <c r="K370" s="151"/>
      <c r="L370" s="23"/>
      <c r="M370" s="156"/>
      <c r="N370" s="157" t="s">
        <v>43</v>
      </c>
      <c r="P370" s="158" t="n">
        <f aca="false">O370*H370</f>
        <v>0</v>
      </c>
      <c r="Q370" s="158" t="n">
        <v>0</v>
      </c>
      <c r="R370" s="158" t="n">
        <f aca="false">Q370*H370</f>
        <v>0</v>
      </c>
      <c r="S370" s="158" t="n">
        <v>0</v>
      </c>
      <c r="T370" s="159" t="n">
        <f aca="false">S370*H370</f>
        <v>0</v>
      </c>
      <c r="AR370" s="160" t="s">
        <v>157</v>
      </c>
      <c r="AT370" s="160" t="s">
        <v>152</v>
      </c>
      <c r="AU370" s="160" t="s">
        <v>80</v>
      </c>
      <c r="AY370" s="3" t="s">
        <v>150</v>
      </c>
      <c r="BE370" s="161" t="n">
        <f aca="false">IF(N370="základní",J370,0)</f>
        <v>0</v>
      </c>
      <c r="BF370" s="161" t="n">
        <f aca="false">IF(N370="snížená",J370,0)</f>
        <v>0</v>
      </c>
      <c r="BG370" s="161" t="n">
        <f aca="false">IF(N370="zákl. přenesená",J370,0)</f>
        <v>0</v>
      </c>
      <c r="BH370" s="161" t="n">
        <f aca="false">IF(N370="sníž. přenesená",J370,0)</f>
        <v>0</v>
      </c>
      <c r="BI370" s="161" t="n">
        <f aca="false">IF(N370="nulová",J370,0)</f>
        <v>0</v>
      </c>
      <c r="BJ370" s="3" t="s">
        <v>80</v>
      </c>
      <c r="BK370" s="161" t="n">
        <f aca="false">ROUND(I370*H370,2)</f>
        <v>0</v>
      </c>
      <c r="BL370" s="3" t="s">
        <v>157</v>
      </c>
      <c r="BM370" s="160" t="s">
        <v>1988</v>
      </c>
    </row>
    <row r="371" s="22" customFormat="true" ht="24" hidden="false" customHeight="true" outlineLevel="0" collapsed="false">
      <c r="B371" s="23"/>
      <c r="C371" s="149" t="s">
        <v>1989</v>
      </c>
      <c r="D371" s="149" t="s">
        <v>152</v>
      </c>
      <c r="E371" s="150" t="s">
        <v>1173</v>
      </c>
      <c r="F371" s="151" t="s">
        <v>1459</v>
      </c>
      <c r="G371" s="152" t="s">
        <v>999</v>
      </c>
      <c r="H371" s="153" t="n">
        <v>1</v>
      </c>
      <c r="I371" s="154"/>
      <c r="J371" s="155" t="n">
        <f aca="false">ROUND(I371*H371,2)</f>
        <v>0</v>
      </c>
      <c r="K371" s="151"/>
      <c r="L371" s="23"/>
      <c r="M371" s="156"/>
      <c r="N371" s="157" t="s">
        <v>43</v>
      </c>
      <c r="P371" s="158" t="n">
        <f aca="false">O371*H371</f>
        <v>0</v>
      </c>
      <c r="Q371" s="158" t="n">
        <v>0</v>
      </c>
      <c r="R371" s="158" t="n">
        <f aca="false">Q371*H371</f>
        <v>0</v>
      </c>
      <c r="S371" s="158" t="n">
        <v>0</v>
      </c>
      <c r="T371" s="159" t="n">
        <f aca="false">S371*H371</f>
        <v>0</v>
      </c>
      <c r="AR371" s="160" t="s">
        <v>157</v>
      </c>
      <c r="AT371" s="160" t="s">
        <v>152</v>
      </c>
      <c r="AU371" s="160" t="s">
        <v>80</v>
      </c>
      <c r="AY371" s="3" t="s">
        <v>150</v>
      </c>
      <c r="BE371" s="161" t="n">
        <f aca="false">IF(N371="základní",J371,0)</f>
        <v>0</v>
      </c>
      <c r="BF371" s="161" t="n">
        <f aca="false">IF(N371="snížená",J371,0)</f>
        <v>0</v>
      </c>
      <c r="BG371" s="161" t="n">
        <f aca="false">IF(N371="zákl. přenesená",J371,0)</f>
        <v>0</v>
      </c>
      <c r="BH371" s="161" t="n">
        <f aca="false">IF(N371="sníž. přenesená",J371,0)</f>
        <v>0</v>
      </c>
      <c r="BI371" s="161" t="n">
        <f aca="false">IF(N371="nulová",J371,0)</f>
        <v>0</v>
      </c>
      <c r="BJ371" s="3" t="s">
        <v>80</v>
      </c>
      <c r="BK371" s="161" t="n">
        <f aca="false">ROUND(I371*H371,2)</f>
        <v>0</v>
      </c>
      <c r="BL371" s="3" t="s">
        <v>157</v>
      </c>
      <c r="BM371" s="160" t="s">
        <v>1990</v>
      </c>
    </row>
    <row r="372" s="22" customFormat="true" ht="16.5" hidden="false" customHeight="true" outlineLevel="0" collapsed="false">
      <c r="B372" s="23"/>
      <c r="C372" s="149" t="s">
        <v>1991</v>
      </c>
      <c r="D372" s="149" t="s">
        <v>152</v>
      </c>
      <c r="E372" s="150" t="s">
        <v>1992</v>
      </c>
      <c r="F372" s="151" t="s">
        <v>1451</v>
      </c>
      <c r="G372" s="152" t="s">
        <v>999</v>
      </c>
      <c r="H372" s="153" t="n">
        <v>3</v>
      </c>
      <c r="I372" s="154"/>
      <c r="J372" s="155" t="n">
        <f aca="false">ROUND(I372*H372,2)</f>
        <v>0</v>
      </c>
      <c r="K372" s="151"/>
      <c r="L372" s="23"/>
      <c r="M372" s="156"/>
      <c r="N372" s="157" t="s">
        <v>43</v>
      </c>
      <c r="P372" s="158" t="n">
        <f aca="false">O372*H372</f>
        <v>0</v>
      </c>
      <c r="Q372" s="158" t="n">
        <v>0</v>
      </c>
      <c r="R372" s="158" t="n">
        <f aca="false">Q372*H372</f>
        <v>0</v>
      </c>
      <c r="S372" s="158" t="n">
        <v>0</v>
      </c>
      <c r="T372" s="159" t="n">
        <f aca="false">S372*H372</f>
        <v>0</v>
      </c>
      <c r="AR372" s="160" t="s">
        <v>157</v>
      </c>
      <c r="AT372" s="160" t="s">
        <v>152</v>
      </c>
      <c r="AU372" s="160" t="s">
        <v>80</v>
      </c>
      <c r="AY372" s="3" t="s">
        <v>150</v>
      </c>
      <c r="BE372" s="161" t="n">
        <f aca="false">IF(N372="základní",J372,0)</f>
        <v>0</v>
      </c>
      <c r="BF372" s="161" t="n">
        <f aca="false">IF(N372="snížená",J372,0)</f>
        <v>0</v>
      </c>
      <c r="BG372" s="161" t="n">
        <f aca="false">IF(N372="zákl. přenesená",J372,0)</f>
        <v>0</v>
      </c>
      <c r="BH372" s="161" t="n">
        <f aca="false">IF(N372="sníž. přenesená",J372,0)</f>
        <v>0</v>
      </c>
      <c r="BI372" s="161" t="n">
        <f aca="false">IF(N372="nulová",J372,0)</f>
        <v>0</v>
      </c>
      <c r="BJ372" s="3" t="s">
        <v>80</v>
      </c>
      <c r="BK372" s="161" t="n">
        <f aca="false">ROUND(I372*H372,2)</f>
        <v>0</v>
      </c>
      <c r="BL372" s="3" t="s">
        <v>157</v>
      </c>
      <c r="BM372" s="160" t="s">
        <v>1993</v>
      </c>
    </row>
    <row r="373" s="22" customFormat="true" ht="16.5" hidden="false" customHeight="true" outlineLevel="0" collapsed="false">
      <c r="B373" s="23"/>
      <c r="C373" s="149" t="s">
        <v>1994</v>
      </c>
      <c r="D373" s="149" t="s">
        <v>152</v>
      </c>
      <c r="E373" s="150" t="s">
        <v>1176</v>
      </c>
      <c r="F373" s="151" t="s">
        <v>1461</v>
      </c>
      <c r="G373" s="152" t="s">
        <v>999</v>
      </c>
      <c r="H373" s="153" t="n">
        <v>1</v>
      </c>
      <c r="I373" s="154"/>
      <c r="J373" s="155" t="n">
        <f aca="false">ROUND(I373*H373,2)</f>
        <v>0</v>
      </c>
      <c r="K373" s="151"/>
      <c r="L373" s="23"/>
      <c r="M373" s="156"/>
      <c r="N373" s="157" t="s">
        <v>43</v>
      </c>
      <c r="P373" s="158" t="n">
        <f aca="false">O373*H373</f>
        <v>0</v>
      </c>
      <c r="Q373" s="158" t="n">
        <v>0</v>
      </c>
      <c r="R373" s="158" t="n">
        <f aca="false">Q373*H373</f>
        <v>0</v>
      </c>
      <c r="S373" s="158" t="n">
        <v>0</v>
      </c>
      <c r="T373" s="159" t="n">
        <f aca="false">S373*H373</f>
        <v>0</v>
      </c>
      <c r="AR373" s="160" t="s">
        <v>157</v>
      </c>
      <c r="AT373" s="160" t="s">
        <v>152</v>
      </c>
      <c r="AU373" s="160" t="s">
        <v>80</v>
      </c>
      <c r="AY373" s="3" t="s">
        <v>150</v>
      </c>
      <c r="BE373" s="161" t="n">
        <f aca="false">IF(N373="základní",J373,0)</f>
        <v>0</v>
      </c>
      <c r="BF373" s="161" t="n">
        <f aca="false">IF(N373="snížená",J373,0)</f>
        <v>0</v>
      </c>
      <c r="BG373" s="161" t="n">
        <f aca="false">IF(N373="zákl. přenesená",J373,0)</f>
        <v>0</v>
      </c>
      <c r="BH373" s="161" t="n">
        <f aca="false">IF(N373="sníž. přenesená",J373,0)</f>
        <v>0</v>
      </c>
      <c r="BI373" s="161" t="n">
        <f aca="false">IF(N373="nulová",J373,0)</f>
        <v>0</v>
      </c>
      <c r="BJ373" s="3" t="s">
        <v>80</v>
      </c>
      <c r="BK373" s="161" t="n">
        <f aca="false">ROUND(I373*H373,2)</f>
        <v>0</v>
      </c>
      <c r="BL373" s="3" t="s">
        <v>157</v>
      </c>
      <c r="BM373" s="160" t="s">
        <v>1995</v>
      </c>
    </row>
    <row r="374" s="22" customFormat="true" ht="16.5" hidden="false" customHeight="true" outlineLevel="0" collapsed="false">
      <c r="B374" s="23"/>
      <c r="C374" s="149" t="s">
        <v>1996</v>
      </c>
      <c r="D374" s="149" t="s">
        <v>152</v>
      </c>
      <c r="E374" s="150" t="s">
        <v>1179</v>
      </c>
      <c r="F374" s="151" t="s">
        <v>1463</v>
      </c>
      <c r="G374" s="152" t="s">
        <v>999</v>
      </c>
      <c r="H374" s="153" t="n">
        <v>1</v>
      </c>
      <c r="I374" s="154"/>
      <c r="J374" s="155" t="n">
        <f aca="false">ROUND(I374*H374,2)</f>
        <v>0</v>
      </c>
      <c r="K374" s="151"/>
      <c r="L374" s="23"/>
      <c r="M374" s="156"/>
      <c r="N374" s="157" t="s">
        <v>43</v>
      </c>
      <c r="P374" s="158" t="n">
        <f aca="false">O374*H374</f>
        <v>0</v>
      </c>
      <c r="Q374" s="158" t="n">
        <v>0</v>
      </c>
      <c r="R374" s="158" t="n">
        <f aca="false">Q374*H374</f>
        <v>0</v>
      </c>
      <c r="S374" s="158" t="n">
        <v>0</v>
      </c>
      <c r="T374" s="159" t="n">
        <f aca="false">S374*H374</f>
        <v>0</v>
      </c>
      <c r="AR374" s="160" t="s">
        <v>157</v>
      </c>
      <c r="AT374" s="160" t="s">
        <v>152</v>
      </c>
      <c r="AU374" s="160" t="s">
        <v>80</v>
      </c>
      <c r="AY374" s="3" t="s">
        <v>150</v>
      </c>
      <c r="BE374" s="161" t="n">
        <f aca="false">IF(N374="základní",J374,0)</f>
        <v>0</v>
      </c>
      <c r="BF374" s="161" t="n">
        <f aca="false">IF(N374="snížená",J374,0)</f>
        <v>0</v>
      </c>
      <c r="BG374" s="161" t="n">
        <f aca="false">IF(N374="zákl. přenesená",J374,0)</f>
        <v>0</v>
      </c>
      <c r="BH374" s="161" t="n">
        <f aca="false">IF(N374="sníž. přenesená",J374,0)</f>
        <v>0</v>
      </c>
      <c r="BI374" s="161" t="n">
        <f aca="false">IF(N374="nulová",J374,0)</f>
        <v>0</v>
      </c>
      <c r="BJ374" s="3" t="s">
        <v>80</v>
      </c>
      <c r="BK374" s="161" t="n">
        <f aca="false">ROUND(I374*H374,2)</f>
        <v>0</v>
      </c>
      <c r="BL374" s="3" t="s">
        <v>157</v>
      </c>
      <c r="BM374" s="160" t="s">
        <v>1997</v>
      </c>
    </row>
    <row r="375" s="22" customFormat="true" ht="16.5" hidden="false" customHeight="true" outlineLevel="0" collapsed="false">
      <c r="B375" s="23"/>
      <c r="C375" s="149" t="s">
        <v>1998</v>
      </c>
      <c r="D375" s="149" t="s">
        <v>152</v>
      </c>
      <c r="E375" s="150" t="s">
        <v>1182</v>
      </c>
      <c r="F375" s="151" t="s">
        <v>1465</v>
      </c>
      <c r="G375" s="152" t="s">
        <v>999</v>
      </c>
      <c r="H375" s="153" t="n">
        <v>1</v>
      </c>
      <c r="I375" s="154"/>
      <c r="J375" s="155" t="n">
        <f aca="false">ROUND(I375*H375,2)</f>
        <v>0</v>
      </c>
      <c r="K375" s="151"/>
      <c r="L375" s="23"/>
      <c r="M375" s="156"/>
      <c r="N375" s="157" t="s">
        <v>43</v>
      </c>
      <c r="P375" s="158" t="n">
        <f aca="false">O375*H375</f>
        <v>0</v>
      </c>
      <c r="Q375" s="158" t="n">
        <v>0</v>
      </c>
      <c r="R375" s="158" t="n">
        <f aca="false">Q375*H375</f>
        <v>0</v>
      </c>
      <c r="S375" s="158" t="n">
        <v>0</v>
      </c>
      <c r="T375" s="159" t="n">
        <f aca="false">S375*H375</f>
        <v>0</v>
      </c>
      <c r="AR375" s="160" t="s">
        <v>157</v>
      </c>
      <c r="AT375" s="160" t="s">
        <v>152</v>
      </c>
      <c r="AU375" s="160" t="s">
        <v>80</v>
      </c>
      <c r="AY375" s="3" t="s">
        <v>150</v>
      </c>
      <c r="BE375" s="161" t="n">
        <f aca="false">IF(N375="základní",J375,0)</f>
        <v>0</v>
      </c>
      <c r="BF375" s="161" t="n">
        <f aca="false">IF(N375="snížená",J375,0)</f>
        <v>0</v>
      </c>
      <c r="BG375" s="161" t="n">
        <f aca="false">IF(N375="zákl. přenesená",J375,0)</f>
        <v>0</v>
      </c>
      <c r="BH375" s="161" t="n">
        <f aca="false">IF(N375="sníž. přenesená",J375,0)</f>
        <v>0</v>
      </c>
      <c r="BI375" s="161" t="n">
        <f aca="false">IF(N375="nulová",J375,0)</f>
        <v>0</v>
      </c>
      <c r="BJ375" s="3" t="s">
        <v>80</v>
      </c>
      <c r="BK375" s="161" t="n">
        <f aca="false">ROUND(I375*H375,2)</f>
        <v>0</v>
      </c>
      <c r="BL375" s="3" t="s">
        <v>157</v>
      </c>
      <c r="BM375" s="160" t="s">
        <v>1999</v>
      </c>
    </row>
    <row r="376" s="22" customFormat="true" ht="16.5" hidden="false" customHeight="true" outlineLevel="0" collapsed="false">
      <c r="B376" s="23"/>
      <c r="C376" s="149" t="s">
        <v>2000</v>
      </c>
      <c r="D376" s="149" t="s">
        <v>152</v>
      </c>
      <c r="E376" s="150" t="s">
        <v>1234</v>
      </c>
      <c r="F376" s="151" t="s">
        <v>1467</v>
      </c>
      <c r="G376" s="152" t="s">
        <v>999</v>
      </c>
      <c r="H376" s="153" t="n">
        <v>1</v>
      </c>
      <c r="I376" s="154"/>
      <c r="J376" s="155" t="n">
        <f aca="false">ROUND(I376*H376,2)</f>
        <v>0</v>
      </c>
      <c r="K376" s="151"/>
      <c r="L376" s="23"/>
      <c r="M376" s="156"/>
      <c r="N376" s="157" t="s">
        <v>43</v>
      </c>
      <c r="P376" s="158" t="n">
        <f aca="false">O376*H376</f>
        <v>0</v>
      </c>
      <c r="Q376" s="158" t="n">
        <v>0</v>
      </c>
      <c r="R376" s="158" t="n">
        <f aca="false">Q376*H376</f>
        <v>0</v>
      </c>
      <c r="S376" s="158" t="n">
        <v>0</v>
      </c>
      <c r="T376" s="159" t="n">
        <f aca="false">S376*H376</f>
        <v>0</v>
      </c>
      <c r="AR376" s="160" t="s">
        <v>157</v>
      </c>
      <c r="AT376" s="160" t="s">
        <v>152</v>
      </c>
      <c r="AU376" s="160" t="s">
        <v>80</v>
      </c>
      <c r="AY376" s="3" t="s">
        <v>150</v>
      </c>
      <c r="BE376" s="161" t="n">
        <f aca="false">IF(N376="základní",J376,0)</f>
        <v>0</v>
      </c>
      <c r="BF376" s="161" t="n">
        <f aca="false">IF(N376="snížená",J376,0)</f>
        <v>0</v>
      </c>
      <c r="BG376" s="161" t="n">
        <f aca="false">IF(N376="zákl. přenesená",J376,0)</f>
        <v>0</v>
      </c>
      <c r="BH376" s="161" t="n">
        <f aca="false">IF(N376="sníž. přenesená",J376,0)</f>
        <v>0</v>
      </c>
      <c r="BI376" s="161" t="n">
        <f aca="false">IF(N376="nulová",J376,0)</f>
        <v>0</v>
      </c>
      <c r="BJ376" s="3" t="s">
        <v>80</v>
      </c>
      <c r="BK376" s="161" t="n">
        <f aca="false">ROUND(I376*H376,2)</f>
        <v>0</v>
      </c>
      <c r="BL376" s="3" t="s">
        <v>157</v>
      </c>
      <c r="BM376" s="160" t="s">
        <v>2001</v>
      </c>
    </row>
    <row r="377" s="22" customFormat="true" ht="16.5" hidden="false" customHeight="true" outlineLevel="0" collapsed="false">
      <c r="B377" s="23"/>
      <c r="C377" s="149" t="s">
        <v>2002</v>
      </c>
      <c r="D377" s="149" t="s">
        <v>152</v>
      </c>
      <c r="E377" s="150" t="s">
        <v>1267</v>
      </c>
      <c r="F377" s="151" t="s">
        <v>1469</v>
      </c>
      <c r="G377" s="152" t="s">
        <v>999</v>
      </c>
      <c r="H377" s="153" t="n">
        <v>1</v>
      </c>
      <c r="I377" s="154"/>
      <c r="J377" s="155" t="n">
        <f aca="false">ROUND(I377*H377,2)</f>
        <v>0</v>
      </c>
      <c r="K377" s="151"/>
      <c r="L377" s="23"/>
      <c r="M377" s="156"/>
      <c r="N377" s="157" t="s">
        <v>43</v>
      </c>
      <c r="P377" s="158" t="n">
        <f aca="false">O377*H377</f>
        <v>0</v>
      </c>
      <c r="Q377" s="158" t="n">
        <v>0</v>
      </c>
      <c r="R377" s="158" t="n">
        <f aca="false">Q377*H377</f>
        <v>0</v>
      </c>
      <c r="S377" s="158" t="n">
        <v>0</v>
      </c>
      <c r="T377" s="159" t="n">
        <f aca="false">S377*H377</f>
        <v>0</v>
      </c>
      <c r="AR377" s="160" t="s">
        <v>157</v>
      </c>
      <c r="AT377" s="160" t="s">
        <v>152</v>
      </c>
      <c r="AU377" s="160" t="s">
        <v>80</v>
      </c>
      <c r="AY377" s="3" t="s">
        <v>150</v>
      </c>
      <c r="BE377" s="161" t="n">
        <f aca="false">IF(N377="základní",J377,0)</f>
        <v>0</v>
      </c>
      <c r="BF377" s="161" t="n">
        <f aca="false">IF(N377="snížená",J377,0)</f>
        <v>0</v>
      </c>
      <c r="BG377" s="161" t="n">
        <f aca="false">IF(N377="zákl. přenesená",J377,0)</f>
        <v>0</v>
      </c>
      <c r="BH377" s="161" t="n">
        <f aca="false">IF(N377="sníž. přenesená",J377,0)</f>
        <v>0</v>
      </c>
      <c r="BI377" s="161" t="n">
        <f aca="false">IF(N377="nulová",J377,0)</f>
        <v>0</v>
      </c>
      <c r="BJ377" s="3" t="s">
        <v>80</v>
      </c>
      <c r="BK377" s="161" t="n">
        <f aca="false">ROUND(I377*H377,2)</f>
        <v>0</v>
      </c>
      <c r="BL377" s="3" t="s">
        <v>157</v>
      </c>
      <c r="BM377" s="160" t="s">
        <v>2003</v>
      </c>
    </row>
    <row r="378" s="22" customFormat="true" ht="16.5" hidden="false" customHeight="true" outlineLevel="0" collapsed="false">
      <c r="B378" s="23"/>
      <c r="C378" s="149" t="s">
        <v>2004</v>
      </c>
      <c r="D378" s="149" t="s">
        <v>152</v>
      </c>
      <c r="E378" s="150" t="s">
        <v>1342</v>
      </c>
      <c r="F378" s="151" t="s">
        <v>1471</v>
      </c>
      <c r="G378" s="152" t="s">
        <v>999</v>
      </c>
      <c r="H378" s="153" t="n">
        <v>1</v>
      </c>
      <c r="I378" s="154"/>
      <c r="J378" s="155" t="n">
        <f aca="false">ROUND(I378*H378,2)</f>
        <v>0</v>
      </c>
      <c r="K378" s="151"/>
      <c r="L378" s="23"/>
      <c r="M378" s="205"/>
      <c r="N378" s="206" t="s">
        <v>43</v>
      </c>
      <c r="O378" s="202"/>
      <c r="P378" s="207" t="n">
        <f aca="false">O378*H378</f>
        <v>0</v>
      </c>
      <c r="Q378" s="207" t="n">
        <v>0</v>
      </c>
      <c r="R378" s="207" t="n">
        <f aca="false">Q378*H378</f>
        <v>0</v>
      </c>
      <c r="S378" s="207" t="n">
        <v>0</v>
      </c>
      <c r="T378" s="208" t="n">
        <f aca="false">S378*H378</f>
        <v>0</v>
      </c>
      <c r="AR378" s="160" t="s">
        <v>157</v>
      </c>
      <c r="AT378" s="160" t="s">
        <v>152</v>
      </c>
      <c r="AU378" s="160" t="s">
        <v>80</v>
      </c>
      <c r="AY378" s="3" t="s">
        <v>150</v>
      </c>
      <c r="BE378" s="161" t="n">
        <f aca="false">IF(N378="základní",J378,0)</f>
        <v>0</v>
      </c>
      <c r="BF378" s="161" t="n">
        <f aca="false">IF(N378="snížená",J378,0)</f>
        <v>0</v>
      </c>
      <c r="BG378" s="161" t="n">
        <f aca="false">IF(N378="zákl. přenesená",J378,0)</f>
        <v>0</v>
      </c>
      <c r="BH378" s="161" t="n">
        <f aca="false">IF(N378="sníž. přenesená",J378,0)</f>
        <v>0</v>
      </c>
      <c r="BI378" s="161" t="n">
        <f aca="false">IF(N378="nulová",J378,0)</f>
        <v>0</v>
      </c>
      <c r="BJ378" s="3" t="s">
        <v>80</v>
      </c>
      <c r="BK378" s="161" t="n">
        <f aca="false">ROUND(I378*H378,2)</f>
        <v>0</v>
      </c>
      <c r="BL378" s="3" t="s">
        <v>157</v>
      </c>
      <c r="BM378" s="160" t="s">
        <v>2005</v>
      </c>
    </row>
    <row r="379" s="22" customFormat="true" ht="6.75" hidden="false" customHeight="true" outlineLevel="0" collapsed="false">
      <c r="B379" s="38"/>
      <c r="C379" s="39"/>
      <c r="D379" s="39"/>
      <c r="E379" s="39"/>
      <c r="F379" s="39"/>
      <c r="G379" s="39"/>
      <c r="H379" s="39"/>
      <c r="I379" s="39"/>
      <c r="J379" s="39"/>
      <c r="K379" s="39"/>
      <c r="L379" s="23"/>
    </row>
  </sheetData>
  <sheetProtection algorithmName="SHA-512" hashValue="pD7Jt2NgDOzg03wpYOBayX/juSg20piPKbeH089d6tko0j1yjwrpZ7i4eUTvdyWEmEyw4xZsoMET8dGJRRESrA==" saltValue="lNgVv8f0fD12w9iVR0AGmGdLMq9d3iF5GsyrGU+L1vchtqwnuxHPEgVKOuAHgaL6lPZq0OeQnAiP1JtDu59Skw==" spinCount="100000" sheet="true" objects="true" scenarios="true" formatColumns="false" formatRows="false" autoFilter="false"/>
  <autoFilter ref="C96:K378"/>
  <mergeCells count="9">
    <mergeCell ref="L2:V2"/>
    <mergeCell ref="E7:H7"/>
    <mergeCell ref="E9:H9"/>
    <mergeCell ref="E18:H18"/>
    <mergeCell ref="E27:H27"/>
    <mergeCell ref="E48:H48"/>
    <mergeCell ref="E50:H50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006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5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5:BE127)),  2)</f>
        <v>0</v>
      </c>
      <c r="I33" s="106" t="n">
        <v>0.21</v>
      </c>
      <c r="J33" s="105" t="n">
        <f aca="false">ROUND(((SUM(BE85:BE127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5:BF127)),  2)</f>
        <v>0</v>
      </c>
      <c r="I34" s="106" t="n">
        <v>0.12</v>
      </c>
      <c r="J34" s="105" t="n">
        <f aca="false">ROUND(((SUM(BF85:BF127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5:BG127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5:BH127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5:BI127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6 - MaR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5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124</v>
      </c>
      <c r="E60" s="120"/>
      <c r="F60" s="120"/>
      <c r="G60" s="120"/>
      <c r="H60" s="120"/>
      <c r="I60" s="120"/>
      <c r="J60" s="121" t="n">
        <f aca="false">J86</f>
        <v>0</v>
      </c>
      <c r="L60" s="118"/>
    </row>
    <row r="61" s="122" customFormat="true" ht="19.5" hidden="false" customHeight="true" outlineLevel="0" collapsed="false">
      <c r="B61" s="123"/>
      <c r="D61" s="124" t="s">
        <v>2007</v>
      </c>
      <c r="E61" s="125"/>
      <c r="F61" s="125"/>
      <c r="G61" s="125"/>
      <c r="H61" s="125"/>
      <c r="I61" s="125"/>
      <c r="J61" s="126" t="n">
        <f aca="false">J87</f>
        <v>0</v>
      </c>
      <c r="L61" s="123"/>
    </row>
    <row r="62" s="122" customFormat="true" ht="19.5" hidden="false" customHeight="true" outlineLevel="0" collapsed="false">
      <c r="B62" s="123"/>
      <c r="D62" s="124" t="s">
        <v>2008</v>
      </c>
      <c r="E62" s="125"/>
      <c r="F62" s="125"/>
      <c r="G62" s="125"/>
      <c r="H62" s="125"/>
      <c r="I62" s="125"/>
      <c r="J62" s="126" t="n">
        <f aca="false">J91</f>
        <v>0</v>
      </c>
      <c r="L62" s="123"/>
    </row>
    <row r="63" s="122" customFormat="true" ht="19.5" hidden="false" customHeight="true" outlineLevel="0" collapsed="false">
      <c r="B63" s="123"/>
      <c r="D63" s="124" t="s">
        <v>2009</v>
      </c>
      <c r="E63" s="125"/>
      <c r="F63" s="125"/>
      <c r="G63" s="125"/>
      <c r="H63" s="125"/>
      <c r="I63" s="125"/>
      <c r="J63" s="126" t="n">
        <f aca="false">J94</f>
        <v>0</v>
      </c>
      <c r="L63" s="123"/>
    </row>
    <row r="64" s="122" customFormat="true" ht="19.5" hidden="false" customHeight="true" outlineLevel="0" collapsed="false">
      <c r="B64" s="123"/>
      <c r="D64" s="124" t="s">
        <v>2010</v>
      </c>
      <c r="E64" s="125"/>
      <c r="F64" s="125"/>
      <c r="G64" s="125"/>
      <c r="H64" s="125"/>
      <c r="I64" s="125"/>
      <c r="J64" s="126" t="n">
        <f aca="false">J107</f>
        <v>0</v>
      </c>
      <c r="L64" s="123"/>
    </row>
    <row r="65" s="122" customFormat="true" ht="19.5" hidden="false" customHeight="true" outlineLevel="0" collapsed="false">
      <c r="B65" s="123"/>
      <c r="D65" s="124" t="s">
        <v>2011</v>
      </c>
      <c r="E65" s="125"/>
      <c r="F65" s="125"/>
      <c r="G65" s="125"/>
      <c r="H65" s="125"/>
      <c r="I65" s="125"/>
      <c r="J65" s="126" t="n">
        <f aca="false">J120</f>
        <v>0</v>
      </c>
      <c r="L65" s="123"/>
    </row>
    <row r="66" s="22" customFormat="true" ht="21.75" hidden="false" customHeight="true" outlineLevel="0" collapsed="false">
      <c r="B66" s="23"/>
      <c r="L66" s="23"/>
    </row>
    <row r="67" s="22" customFormat="true" ht="6.75" hidden="false" customHeight="true" outlineLevel="0" collapsed="false">
      <c r="B67" s="38"/>
      <c r="C67" s="39"/>
      <c r="D67" s="39"/>
      <c r="E67" s="39"/>
      <c r="F67" s="39"/>
      <c r="G67" s="39"/>
      <c r="H67" s="39"/>
      <c r="I67" s="39"/>
      <c r="J67" s="39"/>
      <c r="K67" s="39"/>
      <c r="L67" s="23"/>
    </row>
    <row r="71" s="22" customFormat="true" ht="6.75" hidden="false" customHeight="true" outlineLevel="0" collapsed="false"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23"/>
    </row>
    <row r="72" s="22" customFormat="true" ht="24.75" hidden="false" customHeight="true" outlineLevel="0" collapsed="false">
      <c r="B72" s="23"/>
      <c r="C72" s="7" t="s">
        <v>135</v>
      </c>
      <c r="L72" s="23"/>
    </row>
    <row r="73" s="22" customFormat="true" ht="6.75" hidden="false" customHeight="true" outlineLevel="0" collapsed="false">
      <c r="B73" s="23"/>
      <c r="L73" s="23"/>
    </row>
    <row r="74" s="22" customFormat="true" ht="12" hidden="false" customHeight="true" outlineLevel="0" collapsed="false">
      <c r="B74" s="23"/>
      <c r="C74" s="15" t="s">
        <v>16</v>
      </c>
      <c r="L74" s="23"/>
    </row>
    <row r="75" s="22" customFormat="true" ht="16.5" hidden="false" customHeight="true" outlineLevel="0" collapsed="false">
      <c r="B75" s="23"/>
      <c r="E75" s="95" t="str">
        <f aca="false">E7</f>
        <v>Nemocnice Kyjov Kuchyně</v>
      </c>
      <c r="F75" s="95"/>
      <c r="G75" s="95"/>
      <c r="H75" s="95"/>
      <c r="L75" s="23"/>
    </row>
    <row r="76" s="22" customFormat="true" ht="12" hidden="false" customHeight="true" outlineLevel="0" collapsed="false">
      <c r="B76" s="23"/>
      <c r="C76" s="15" t="s">
        <v>111</v>
      </c>
      <c r="L76" s="23"/>
    </row>
    <row r="77" s="22" customFormat="true" ht="16.5" hidden="false" customHeight="true" outlineLevel="0" collapsed="false">
      <c r="B77" s="23"/>
      <c r="E77" s="96" t="str">
        <f aca="false">E9</f>
        <v>06 - MaR</v>
      </c>
      <c r="F77" s="96"/>
      <c r="G77" s="96"/>
      <c r="H77" s="96"/>
      <c r="L77" s="23"/>
    </row>
    <row r="78" s="22" customFormat="true" ht="6.75" hidden="false" customHeight="true" outlineLevel="0" collapsed="false">
      <c r="B78" s="23"/>
      <c r="L78" s="23"/>
    </row>
    <row r="79" s="22" customFormat="true" ht="12" hidden="false" customHeight="true" outlineLevel="0" collapsed="false">
      <c r="B79" s="23"/>
      <c r="C79" s="15" t="s">
        <v>20</v>
      </c>
      <c r="F79" s="16" t="str">
        <f aca="false">F12</f>
        <v>Strážkovaká 1247/22</v>
      </c>
      <c r="I79" s="15" t="s">
        <v>22</v>
      </c>
      <c r="J79" s="97" t="str">
        <f aca="false">IF(J12="","",J12)</f>
        <v>11. 7. 2024</v>
      </c>
      <c r="L79" s="23"/>
    </row>
    <row r="80" s="22" customFormat="true" ht="6.75" hidden="false" customHeight="true" outlineLevel="0" collapsed="false">
      <c r="B80" s="23"/>
      <c r="L80" s="23"/>
    </row>
    <row r="81" s="22" customFormat="true" ht="15" hidden="false" customHeight="true" outlineLevel="0" collapsed="false">
      <c r="B81" s="23"/>
      <c r="C81" s="15" t="s">
        <v>24</v>
      </c>
      <c r="F81" s="16" t="str">
        <f aca="false">E15</f>
        <v>Nemocnice Kyjov, příspěvková organizace</v>
      </c>
      <c r="I81" s="15" t="s">
        <v>30</v>
      </c>
      <c r="J81" s="113" t="str">
        <f aca="false">E21</f>
        <v>Proiectura Dana s.r.o.</v>
      </c>
      <c r="L81" s="23"/>
    </row>
    <row r="82" s="22" customFormat="true" ht="15" hidden="false" customHeight="true" outlineLevel="0" collapsed="false">
      <c r="B82" s="23"/>
      <c r="C82" s="15" t="s">
        <v>28</v>
      </c>
      <c r="F82" s="16" t="str">
        <f aca="false">IF(E18="","",E18)</f>
        <v>Vyplň údaj</v>
      </c>
      <c r="I82" s="15" t="s">
        <v>35</v>
      </c>
      <c r="J82" s="113" t="str">
        <f aca="false">E24</f>
        <v>Proiectura Dana s.r.o.</v>
      </c>
      <c r="L82" s="23"/>
    </row>
    <row r="83" s="22" customFormat="true" ht="9.75" hidden="false" customHeight="true" outlineLevel="0" collapsed="false">
      <c r="B83" s="23"/>
      <c r="L83" s="23"/>
    </row>
    <row r="84" s="127" customFormat="true" ht="29.25" hidden="false" customHeight="true" outlineLevel="0" collapsed="false">
      <c r="B84" s="128"/>
      <c r="C84" s="129" t="s">
        <v>136</v>
      </c>
      <c r="D84" s="130" t="s">
        <v>57</v>
      </c>
      <c r="E84" s="130" t="s">
        <v>53</v>
      </c>
      <c r="F84" s="130" t="s">
        <v>54</v>
      </c>
      <c r="G84" s="130" t="s">
        <v>137</v>
      </c>
      <c r="H84" s="130" t="s">
        <v>138</v>
      </c>
      <c r="I84" s="130" t="s">
        <v>139</v>
      </c>
      <c r="J84" s="130" t="s">
        <v>115</v>
      </c>
      <c r="K84" s="131" t="s">
        <v>140</v>
      </c>
      <c r="L84" s="128"/>
      <c r="M84" s="60"/>
      <c r="N84" s="61" t="s">
        <v>42</v>
      </c>
      <c r="O84" s="61" t="s">
        <v>141</v>
      </c>
      <c r="P84" s="61" t="s">
        <v>142</v>
      </c>
      <c r="Q84" s="61" t="s">
        <v>143</v>
      </c>
      <c r="R84" s="61" t="s">
        <v>144</v>
      </c>
      <c r="S84" s="61" t="s">
        <v>145</v>
      </c>
      <c r="T84" s="62" t="s">
        <v>146</v>
      </c>
    </row>
    <row r="85" s="22" customFormat="true" ht="22.5" hidden="false" customHeight="true" outlineLevel="0" collapsed="false">
      <c r="B85" s="23"/>
      <c r="C85" s="66" t="s">
        <v>147</v>
      </c>
      <c r="J85" s="132" t="n">
        <f aca="false">BK85</f>
        <v>0</v>
      </c>
      <c r="L85" s="23"/>
      <c r="M85" s="63"/>
      <c r="N85" s="52"/>
      <c r="O85" s="52"/>
      <c r="P85" s="133" t="n">
        <f aca="false">P86</f>
        <v>0</v>
      </c>
      <c r="Q85" s="52"/>
      <c r="R85" s="133" t="n">
        <f aca="false">R86</f>
        <v>0</v>
      </c>
      <c r="S85" s="52"/>
      <c r="T85" s="134" t="n">
        <f aca="false">T86</f>
        <v>0</v>
      </c>
      <c r="AT85" s="3" t="s">
        <v>71</v>
      </c>
      <c r="AU85" s="3" t="s">
        <v>116</v>
      </c>
      <c r="BK85" s="135" t="n">
        <f aca="false">BK86</f>
        <v>0</v>
      </c>
    </row>
    <row r="86" s="136" customFormat="true" ht="25.5" hidden="false" customHeight="true" outlineLevel="0" collapsed="false">
      <c r="B86" s="137"/>
      <c r="D86" s="138" t="s">
        <v>71</v>
      </c>
      <c r="E86" s="139" t="s">
        <v>413</v>
      </c>
      <c r="F86" s="139" t="s">
        <v>414</v>
      </c>
      <c r="I86" s="140"/>
      <c r="J86" s="141" t="n">
        <f aca="false">BK86</f>
        <v>0</v>
      </c>
      <c r="L86" s="137"/>
      <c r="M86" s="142"/>
      <c r="P86" s="143" t="n">
        <f aca="false">P87+P91+P94+P107+P120</f>
        <v>0</v>
      </c>
      <c r="R86" s="143" t="n">
        <f aca="false">R87+R91+R94+R107+R120</f>
        <v>0</v>
      </c>
      <c r="T86" s="144" t="n">
        <f aca="false">T87+T91+T94+T107+T120</f>
        <v>0</v>
      </c>
      <c r="AR86" s="138" t="s">
        <v>82</v>
      </c>
      <c r="AT86" s="145" t="s">
        <v>71</v>
      </c>
      <c r="AU86" s="145" t="s">
        <v>72</v>
      </c>
      <c r="AY86" s="138" t="s">
        <v>150</v>
      </c>
      <c r="BK86" s="146" t="n">
        <f aca="false">BK87+BK91+BK94+BK107+BK120</f>
        <v>0</v>
      </c>
    </row>
    <row r="87" s="136" customFormat="true" ht="22.5" hidden="false" customHeight="true" outlineLevel="0" collapsed="false">
      <c r="B87" s="137"/>
      <c r="D87" s="138" t="s">
        <v>71</v>
      </c>
      <c r="E87" s="147" t="s">
        <v>2012</v>
      </c>
      <c r="F87" s="147" t="s">
        <v>2013</v>
      </c>
      <c r="I87" s="140"/>
      <c r="J87" s="148" t="n">
        <f aca="false">BK87</f>
        <v>0</v>
      </c>
      <c r="L87" s="137"/>
      <c r="M87" s="142"/>
      <c r="P87" s="143" t="n">
        <f aca="false">SUM(P88:P90)</f>
        <v>0</v>
      </c>
      <c r="R87" s="143" t="n">
        <f aca="false">SUM(R88:R90)</f>
        <v>0</v>
      </c>
      <c r="T87" s="144" t="n">
        <f aca="false">SUM(T88:T90)</f>
        <v>0</v>
      </c>
      <c r="AR87" s="138" t="s">
        <v>82</v>
      </c>
      <c r="AT87" s="145" t="s">
        <v>71</v>
      </c>
      <c r="AU87" s="145" t="s">
        <v>80</v>
      </c>
      <c r="AY87" s="138" t="s">
        <v>150</v>
      </c>
      <c r="BK87" s="146" t="n">
        <f aca="false">SUM(BK88:BK90)</f>
        <v>0</v>
      </c>
    </row>
    <row r="88" s="22" customFormat="true" ht="16.5" hidden="false" customHeight="true" outlineLevel="0" collapsed="false">
      <c r="B88" s="23"/>
      <c r="C88" s="149" t="s">
        <v>80</v>
      </c>
      <c r="D88" s="149" t="s">
        <v>152</v>
      </c>
      <c r="E88" s="150" t="s">
        <v>2014</v>
      </c>
      <c r="F88" s="151" t="s">
        <v>2015</v>
      </c>
      <c r="G88" s="152" t="s">
        <v>176</v>
      </c>
      <c r="H88" s="153" t="n">
        <v>2</v>
      </c>
      <c r="I88" s="154"/>
      <c r="J88" s="155" t="n">
        <f aca="false">ROUND(I88*H88,2)</f>
        <v>0</v>
      </c>
      <c r="K88" s="151"/>
      <c r="L88" s="23"/>
      <c r="M88" s="156"/>
      <c r="N88" s="157" t="s">
        <v>43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260</v>
      </c>
      <c r="AT88" s="160" t="s">
        <v>152</v>
      </c>
      <c r="AU88" s="160" t="s">
        <v>82</v>
      </c>
      <c r="AY88" s="3" t="s">
        <v>15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0</v>
      </c>
      <c r="BK88" s="161" t="n">
        <f aca="false">ROUND(I88*H88,2)</f>
        <v>0</v>
      </c>
      <c r="BL88" s="3" t="s">
        <v>260</v>
      </c>
      <c r="BM88" s="160" t="s">
        <v>2016</v>
      </c>
    </row>
    <row r="89" s="22" customFormat="true" ht="16.5" hidden="false" customHeight="true" outlineLevel="0" collapsed="false">
      <c r="B89" s="23"/>
      <c r="C89" s="190" t="s">
        <v>82</v>
      </c>
      <c r="D89" s="190" t="s">
        <v>165</v>
      </c>
      <c r="E89" s="191" t="s">
        <v>2017</v>
      </c>
      <c r="F89" s="192" t="s">
        <v>2018</v>
      </c>
      <c r="G89" s="193" t="s">
        <v>999</v>
      </c>
      <c r="H89" s="194" t="n">
        <v>1</v>
      </c>
      <c r="I89" s="195"/>
      <c r="J89" s="196" t="n">
        <f aca="false">ROUND(I89*H89,2)</f>
        <v>0</v>
      </c>
      <c r="K89" s="192"/>
      <c r="L89" s="197"/>
      <c r="M89" s="198"/>
      <c r="N89" s="199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345</v>
      </c>
      <c r="AT89" s="160" t="s">
        <v>165</v>
      </c>
      <c r="AU89" s="160" t="s">
        <v>82</v>
      </c>
      <c r="AY89" s="3" t="s">
        <v>15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0</v>
      </c>
      <c r="BK89" s="161" t="n">
        <f aca="false">ROUND(I89*H89,2)</f>
        <v>0</v>
      </c>
      <c r="BL89" s="3" t="s">
        <v>260</v>
      </c>
      <c r="BM89" s="160" t="s">
        <v>2019</v>
      </c>
    </row>
    <row r="90" s="22" customFormat="true" ht="16.5" hidden="false" customHeight="true" outlineLevel="0" collapsed="false">
      <c r="B90" s="23"/>
      <c r="C90" s="190" t="s">
        <v>172</v>
      </c>
      <c r="D90" s="190" t="s">
        <v>165</v>
      </c>
      <c r="E90" s="191" t="s">
        <v>2020</v>
      </c>
      <c r="F90" s="192" t="s">
        <v>2021</v>
      </c>
      <c r="G90" s="193" t="s">
        <v>999</v>
      </c>
      <c r="H90" s="194" t="n">
        <v>1</v>
      </c>
      <c r="I90" s="195"/>
      <c r="J90" s="196" t="n">
        <f aca="false">ROUND(I90*H90,2)</f>
        <v>0</v>
      </c>
      <c r="K90" s="192"/>
      <c r="L90" s="197"/>
      <c r="M90" s="198"/>
      <c r="N90" s="199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345</v>
      </c>
      <c r="AT90" s="160" t="s">
        <v>165</v>
      </c>
      <c r="AU90" s="160" t="s">
        <v>82</v>
      </c>
      <c r="AY90" s="3" t="s">
        <v>15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260</v>
      </c>
      <c r="BM90" s="160" t="s">
        <v>2022</v>
      </c>
    </row>
    <row r="91" s="136" customFormat="true" ht="22.5" hidden="false" customHeight="true" outlineLevel="0" collapsed="false">
      <c r="B91" s="137"/>
      <c r="D91" s="138" t="s">
        <v>71</v>
      </c>
      <c r="E91" s="147" t="s">
        <v>2023</v>
      </c>
      <c r="F91" s="147" t="s">
        <v>2024</v>
      </c>
      <c r="I91" s="140"/>
      <c r="J91" s="148" t="n">
        <f aca="false">BK91</f>
        <v>0</v>
      </c>
      <c r="L91" s="137"/>
      <c r="M91" s="142"/>
      <c r="P91" s="143" t="n">
        <f aca="false">SUM(P92:P93)</f>
        <v>0</v>
      </c>
      <c r="R91" s="143" t="n">
        <f aca="false">SUM(R92:R93)</f>
        <v>0</v>
      </c>
      <c r="T91" s="144" t="n">
        <f aca="false">SUM(T92:T93)</f>
        <v>0</v>
      </c>
      <c r="AR91" s="138" t="s">
        <v>80</v>
      </c>
      <c r="AT91" s="145" t="s">
        <v>71</v>
      </c>
      <c r="AU91" s="145" t="s">
        <v>80</v>
      </c>
      <c r="AY91" s="138" t="s">
        <v>150</v>
      </c>
      <c r="BK91" s="146" t="n">
        <f aca="false">SUM(BK92:BK93)</f>
        <v>0</v>
      </c>
    </row>
    <row r="92" s="22" customFormat="true" ht="21.75" hidden="false" customHeight="true" outlineLevel="0" collapsed="false">
      <c r="B92" s="23"/>
      <c r="C92" s="190" t="s">
        <v>157</v>
      </c>
      <c r="D92" s="190" t="s">
        <v>165</v>
      </c>
      <c r="E92" s="191" t="s">
        <v>2025</v>
      </c>
      <c r="F92" s="192" t="s">
        <v>2026</v>
      </c>
      <c r="G92" s="193" t="s">
        <v>999</v>
      </c>
      <c r="H92" s="194" t="n">
        <v>1</v>
      </c>
      <c r="I92" s="195"/>
      <c r="J92" s="196" t="n">
        <f aca="false">ROUND(I92*H92,2)</f>
        <v>0</v>
      </c>
      <c r="K92" s="192"/>
      <c r="L92" s="197"/>
      <c r="M92" s="198"/>
      <c r="N92" s="199" t="s">
        <v>43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69</v>
      </c>
      <c r="AT92" s="160" t="s">
        <v>165</v>
      </c>
      <c r="AU92" s="160" t="s">
        <v>82</v>
      </c>
      <c r="AY92" s="3" t="s">
        <v>15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0</v>
      </c>
      <c r="BK92" s="161" t="n">
        <f aca="false">ROUND(I92*H92,2)</f>
        <v>0</v>
      </c>
      <c r="BL92" s="3" t="s">
        <v>157</v>
      </c>
      <c r="BM92" s="160" t="s">
        <v>2027</v>
      </c>
    </row>
    <row r="93" s="22" customFormat="true" ht="16.5" hidden="false" customHeight="true" outlineLevel="0" collapsed="false">
      <c r="B93" s="23"/>
      <c r="C93" s="149" t="s">
        <v>183</v>
      </c>
      <c r="D93" s="149" t="s">
        <v>152</v>
      </c>
      <c r="E93" s="150" t="s">
        <v>2028</v>
      </c>
      <c r="F93" s="151" t="s">
        <v>2029</v>
      </c>
      <c r="G93" s="152" t="s">
        <v>2030</v>
      </c>
      <c r="H93" s="153" t="n">
        <v>45</v>
      </c>
      <c r="I93" s="154"/>
      <c r="J93" s="155" t="n">
        <f aca="false">ROUND(I93*H93,2)</f>
        <v>0</v>
      </c>
      <c r="K93" s="151"/>
      <c r="L93" s="23"/>
      <c r="M93" s="156"/>
      <c r="N93" s="157" t="s">
        <v>43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82</v>
      </c>
      <c r="AY93" s="3" t="s">
        <v>15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0</v>
      </c>
      <c r="BK93" s="161" t="n">
        <f aca="false">ROUND(I93*H93,2)</f>
        <v>0</v>
      </c>
      <c r="BL93" s="3" t="s">
        <v>157</v>
      </c>
      <c r="BM93" s="160" t="s">
        <v>2031</v>
      </c>
    </row>
    <row r="94" s="136" customFormat="true" ht="22.5" hidden="false" customHeight="true" outlineLevel="0" collapsed="false">
      <c r="B94" s="137"/>
      <c r="D94" s="138" t="s">
        <v>71</v>
      </c>
      <c r="E94" s="147" t="s">
        <v>2032</v>
      </c>
      <c r="F94" s="147" t="s">
        <v>2033</v>
      </c>
      <c r="I94" s="140"/>
      <c r="J94" s="148" t="n">
        <f aca="false">BK94</f>
        <v>0</v>
      </c>
      <c r="L94" s="137"/>
      <c r="M94" s="142"/>
      <c r="P94" s="143" t="n">
        <f aca="false">SUM(P95:P106)</f>
        <v>0</v>
      </c>
      <c r="R94" s="143" t="n">
        <f aca="false">SUM(R95:R106)</f>
        <v>0</v>
      </c>
      <c r="T94" s="144" t="n">
        <f aca="false">SUM(T95:T106)</f>
        <v>0</v>
      </c>
      <c r="AR94" s="138" t="s">
        <v>82</v>
      </c>
      <c r="AT94" s="145" t="s">
        <v>71</v>
      </c>
      <c r="AU94" s="145" t="s">
        <v>80</v>
      </c>
      <c r="AY94" s="138" t="s">
        <v>150</v>
      </c>
      <c r="BK94" s="146" t="n">
        <f aca="false">SUM(BK95:BK106)</f>
        <v>0</v>
      </c>
    </row>
    <row r="95" s="22" customFormat="true" ht="16.5" hidden="false" customHeight="true" outlineLevel="0" collapsed="false">
      <c r="B95" s="23"/>
      <c r="C95" s="190" t="s">
        <v>190</v>
      </c>
      <c r="D95" s="190" t="s">
        <v>165</v>
      </c>
      <c r="E95" s="191" t="s">
        <v>2034</v>
      </c>
      <c r="F95" s="192" t="s">
        <v>2035</v>
      </c>
      <c r="G95" s="193" t="s">
        <v>999</v>
      </c>
      <c r="H95" s="194" t="n">
        <v>4</v>
      </c>
      <c r="I95" s="195"/>
      <c r="J95" s="196" t="n">
        <f aca="false">ROUND(I95*H95,2)</f>
        <v>0</v>
      </c>
      <c r="K95" s="192"/>
      <c r="L95" s="197"/>
      <c r="M95" s="198"/>
      <c r="N95" s="199" t="s">
        <v>43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345</v>
      </c>
      <c r="AT95" s="160" t="s">
        <v>165</v>
      </c>
      <c r="AU95" s="160" t="s">
        <v>82</v>
      </c>
      <c r="AY95" s="3" t="s">
        <v>15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0</v>
      </c>
      <c r="BK95" s="161" t="n">
        <f aca="false">ROUND(I95*H95,2)</f>
        <v>0</v>
      </c>
      <c r="BL95" s="3" t="s">
        <v>260</v>
      </c>
      <c r="BM95" s="160" t="s">
        <v>2036</v>
      </c>
    </row>
    <row r="96" s="22" customFormat="true" ht="16.5" hidden="false" customHeight="true" outlineLevel="0" collapsed="false">
      <c r="B96" s="23"/>
      <c r="C96" s="190" t="s">
        <v>197</v>
      </c>
      <c r="D96" s="190" t="s">
        <v>165</v>
      </c>
      <c r="E96" s="191" t="s">
        <v>2037</v>
      </c>
      <c r="F96" s="192" t="s">
        <v>2038</v>
      </c>
      <c r="G96" s="193" t="s">
        <v>999</v>
      </c>
      <c r="H96" s="194" t="n">
        <v>2</v>
      </c>
      <c r="I96" s="195"/>
      <c r="J96" s="196" t="n">
        <f aca="false">ROUND(I96*H96,2)</f>
        <v>0</v>
      </c>
      <c r="K96" s="192"/>
      <c r="L96" s="197"/>
      <c r="M96" s="198"/>
      <c r="N96" s="199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345</v>
      </c>
      <c r="AT96" s="160" t="s">
        <v>165</v>
      </c>
      <c r="AU96" s="160" t="s">
        <v>82</v>
      </c>
      <c r="AY96" s="3" t="s">
        <v>15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0</v>
      </c>
      <c r="BK96" s="161" t="n">
        <f aca="false">ROUND(I96*H96,2)</f>
        <v>0</v>
      </c>
      <c r="BL96" s="3" t="s">
        <v>260</v>
      </c>
      <c r="BM96" s="160" t="s">
        <v>2039</v>
      </c>
    </row>
    <row r="97" s="22" customFormat="true" ht="16.5" hidden="false" customHeight="true" outlineLevel="0" collapsed="false">
      <c r="B97" s="23"/>
      <c r="C97" s="190" t="s">
        <v>169</v>
      </c>
      <c r="D97" s="190" t="s">
        <v>165</v>
      </c>
      <c r="E97" s="191" t="s">
        <v>2040</v>
      </c>
      <c r="F97" s="192" t="s">
        <v>2041</v>
      </c>
      <c r="G97" s="193" t="s">
        <v>999</v>
      </c>
      <c r="H97" s="194" t="n">
        <v>5</v>
      </c>
      <c r="I97" s="195"/>
      <c r="J97" s="196" t="n">
        <f aca="false">ROUND(I97*H97,2)</f>
        <v>0</v>
      </c>
      <c r="K97" s="192"/>
      <c r="L97" s="197"/>
      <c r="M97" s="198"/>
      <c r="N97" s="199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345</v>
      </c>
      <c r="AT97" s="160" t="s">
        <v>165</v>
      </c>
      <c r="AU97" s="160" t="s">
        <v>82</v>
      </c>
      <c r="AY97" s="3" t="s">
        <v>15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260</v>
      </c>
      <c r="BM97" s="160" t="s">
        <v>2042</v>
      </c>
    </row>
    <row r="98" s="22" customFormat="true" ht="16.5" hidden="false" customHeight="true" outlineLevel="0" collapsed="false">
      <c r="B98" s="23"/>
      <c r="C98" s="190" t="s">
        <v>213</v>
      </c>
      <c r="D98" s="190" t="s">
        <v>165</v>
      </c>
      <c r="E98" s="191" t="s">
        <v>2043</v>
      </c>
      <c r="F98" s="192" t="s">
        <v>2044</v>
      </c>
      <c r="G98" s="193" t="s">
        <v>999</v>
      </c>
      <c r="H98" s="194" t="n">
        <v>1</v>
      </c>
      <c r="I98" s="195"/>
      <c r="J98" s="196" t="n">
        <f aca="false">ROUND(I98*H98,2)</f>
        <v>0</v>
      </c>
      <c r="K98" s="192"/>
      <c r="L98" s="197"/>
      <c r="M98" s="198"/>
      <c r="N98" s="199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345</v>
      </c>
      <c r="AT98" s="160" t="s">
        <v>165</v>
      </c>
      <c r="AU98" s="160" t="s">
        <v>82</v>
      </c>
      <c r="AY98" s="3" t="s">
        <v>15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0</v>
      </c>
      <c r="BK98" s="161" t="n">
        <f aca="false">ROUND(I98*H98,2)</f>
        <v>0</v>
      </c>
      <c r="BL98" s="3" t="s">
        <v>260</v>
      </c>
      <c r="BM98" s="160" t="s">
        <v>2045</v>
      </c>
    </row>
    <row r="99" s="22" customFormat="true" ht="16.5" hidden="false" customHeight="true" outlineLevel="0" collapsed="false">
      <c r="B99" s="23"/>
      <c r="C99" s="190" t="s">
        <v>107</v>
      </c>
      <c r="D99" s="190" t="s">
        <v>165</v>
      </c>
      <c r="E99" s="191" t="s">
        <v>2046</v>
      </c>
      <c r="F99" s="192" t="s">
        <v>2047</v>
      </c>
      <c r="G99" s="193" t="s">
        <v>999</v>
      </c>
      <c r="H99" s="194" t="n">
        <v>4</v>
      </c>
      <c r="I99" s="195"/>
      <c r="J99" s="196" t="n">
        <f aca="false">ROUND(I99*H99,2)</f>
        <v>0</v>
      </c>
      <c r="K99" s="192"/>
      <c r="L99" s="197"/>
      <c r="M99" s="198"/>
      <c r="N99" s="199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345</v>
      </c>
      <c r="AT99" s="160" t="s">
        <v>165</v>
      </c>
      <c r="AU99" s="160" t="s">
        <v>82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260</v>
      </c>
      <c r="BM99" s="160" t="s">
        <v>2048</v>
      </c>
    </row>
    <row r="100" s="22" customFormat="true" ht="16.5" hidden="false" customHeight="true" outlineLevel="0" collapsed="false">
      <c r="B100" s="23"/>
      <c r="C100" s="190" t="s">
        <v>226</v>
      </c>
      <c r="D100" s="190" t="s">
        <v>165</v>
      </c>
      <c r="E100" s="191" t="s">
        <v>2049</v>
      </c>
      <c r="F100" s="192" t="s">
        <v>2050</v>
      </c>
      <c r="G100" s="193" t="s">
        <v>999</v>
      </c>
      <c r="H100" s="194" t="n">
        <v>2</v>
      </c>
      <c r="I100" s="195"/>
      <c r="J100" s="196" t="n">
        <f aca="false">ROUND(I100*H100,2)</f>
        <v>0</v>
      </c>
      <c r="K100" s="192"/>
      <c r="L100" s="197"/>
      <c r="M100" s="198"/>
      <c r="N100" s="199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345</v>
      </c>
      <c r="AT100" s="160" t="s">
        <v>165</v>
      </c>
      <c r="AU100" s="160" t="s">
        <v>82</v>
      </c>
      <c r="AY100" s="3" t="s">
        <v>15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0</v>
      </c>
      <c r="BK100" s="161" t="n">
        <f aca="false">ROUND(I100*H100,2)</f>
        <v>0</v>
      </c>
      <c r="BL100" s="3" t="s">
        <v>260</v>
      </c>
      <c r="BM100" s="160" t="s">
        <v>2051</v>
      </c>
    </row>
    <row r="101" s="22" customFormat="true" ht="16.5" hidden="false" customHeight="true" outlineLevel="0" collapsed="false">
      <c r="B101" s="23"/>
      <c r="C101" s="190" t="s">
        <v>8</v>
      </c>
      <c r="D101" s="190" t="s">
        <v>165</v>
      </c>
      <c r="E101" s="191" t="s">
        <v>2052</v>
      </c>
      <c r="F101" s="192" t="s">
        <v>2053</v>
      </c>
      <c r="G101" s="193" t="s">
        <v>999</v>
      </c>
      <c r="H101" s="194" t="n">
        <v>2</v>
      </c>
      <c r="I101" s="195"/>
      <c r="J101" s="196" t="n">
        <f aca="false">ROUND(I101*H101,2)</f>
        <v>0</v>
      </c>
      <c r="K101" s="192"/>
      <c r="L101" s="197"/>
      <c r="M101" s="198"/>
      <c r="N101" s="199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345</v>
      </c>
      <c r="AT101" s="160" t="s">
        <v>165</v>
      </c>
      <c r="AU101" s="160" t="s">
        <v>82</v>
      </c>
      <c r="AY101" s="3" t="s">
        <v>15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260</v>
      </c>
      <c r="BM101" s="160" t="s">
        <v>2054</v>
      </c>
    </row>
    <row r="102" s="22" customFormat="true" ht="16.5" hidden="false" customHeight="true" outlineLevel="0" collapsed="false">
      <c r="B102" s="23"/>
      <c r="C102" s="190" t="s">
        <v>237</v>
      </c>
      <c r="D102" s="190" t="s">
        <v>165</v>
      </c>
      <c r="E102" s="191" t="s">
        <v>2055</v>
      </c>
      <c r="F102" s="192" t="s">
        <v>2056</v>
      </c>
      <c r="G102" s="193" t="s">
        <v>999</v>
      </c>
      <c r="H102" s="194" t="n">
        <v>2</v>
      </c>
      <c r="I102" s="195"/>
      <c r="J102" s="196" t="n">
        <f aca="false">ROUND(I102*H102,2)</f>
        <v>0</v>
      </c>
      <c r="K102" s="192"/>
      <c r="L102" s="197"/>
      <c r="M102" s="198"/>
      <c r="N102" s="199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345</v>
      </c>
      <c r="AT102" s="160" t="s">
        <v>165</v>
      </c>
      <c r="AU102" s="160" t="s">
        <v>82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260</v>
      </c>
      <c r="BM102" s="160" t="s">
        <v>2057</v>
      </c>
    </row>
    <row r="103" s="22" customFormat="true" ht="16.5" hidden="false" customHeight="true" outlineLevel="0" collapsed="false">
      <c r="B103" s="23"/>
      <c r="C103" s="190" t="s">
        <v>246</v>
      </c>
      <c r="D103" s="190" t="s">
        <v>165</v>
      </c>
      <c r="E103" s="191" t="s">
        <v>2058</v>
      </c>
      <c r="F103" s="192" t="s">
        <v>2059</v>
      </c>
      <c r="G103" s="193" t="s">
        <v>999</v>
      </c>
      <c r="H103" s="194" t="n">
        <v>1</v>
      </c>
      <c r="I103" s="195"/>
      <c r="J103" s="196" t="n">
        <f aca="false">ROUND(I103*H103,2)</f>
        <v>0</v>
      </c>
      <c r="K103" s="192"/>
      <c r="L103" s="197"/>
      <c r="M103" s="198"/>
      <c r="N103" s="199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345</v>
      </c>
      <c r="AT103" s="160" t="s">
        <v>165</v>
      </c>
      <c r="AU103" s="160" t="s">
        <v>82</v>
      </c>
      <c r="AY103" s="3" t="s">
        <v>15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2)</f>
        <v>0</v>
      </c>
      <c r="BL103" s="3" t="s">
        <v>260</v>
      </c>
      <c r="BM103" s="160" t="s">
        <v>2060</v>
      </c>
    </row>
    <row r="104" s="22" customFormat="true" ht="16.5" hidden="false" customHeight="true" outlineLevel="0" collapsed="false">
      <c r="B104" s="23"/>
      <c r="C104" s="190" t="s">
        <v>255</v>
      </c>
      <c r="D104" s="190" t="s">
        <v>165</v>
      </c>
      <c r="E104" s="191" t="s">
        <v>2061</v>
      </c>
      <c r="F104" s="192" t="s">
        <v>2062</v>
      </c>
      <c r="G104" s="193" t="s">
        <v>999</v>
      </c>
      <c r="H104" s="194" t="n">
        <v>9</v>
      </c>
      <c r="I104" s="195"/>
      <c r="J104" s="196" t="n">
        <f aca="false">ROUND(I104*H104,2)</f>
        <v>0</v>
      </c>
      <c r="K104" s="192"/>
      <c r="L104" s="197"/>
      <c r="M104" s="198"/>
      <c r="N104" s="199" t="s">
        <v>43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345</v>
      </c>
      <c r="AT104" s="160" t="s">
        <v>165</v>
      </c>
      <c r="AU104" s="160" t="s">
        <v>82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260</v>
      </c>
      <c r="BM104" s="160" t="s">
        <v>2063</v>
      </c>
    </row>
    <row r="105" s="22" customFormat="true" ht="16.5" hidden="false" customHeight="true" outlineLevel="0" collapsed="false">
      <c r="B105" s="23"/>
      <c r="C105" s="190" t="s">
        <v>260</v>
      </c>
      <c r="D105" s="190" t="s">
        <v>165</v>
      </c>
      <c r="E105" s="191" t="s">
        <v>2064</v>
      </c>
      <c r="F105" s="192" t="s">
        <v>2065</v>
      </c>
      <c r="G105" s="193" t="s">
        <v>999</v>
      </c>
      <c r="H105" s="194" t="n">
        <v>1</v>
      </c>
      <c r="I105" s="195"/>
      <c r="J105" s="196" t="n">
        <f aca="false">ROUND(I105*H105,2)</f>
        <v>0</v>
      </c>
      <c r="K105" s="192"/>
      <c r="L105" s="197"/>
      <c r="M105" s="198"/>
      <c r="N105" s="199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345</v>
      </c>
      <c r="AT105" s="160" t="s">
        <v>165</v>
      </c>
      <c r="AU105" s="160" t="s">
        <v>82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260</v>
      </c>
      <c r="BM105" s="160" t="s">
        <v>2066</v>
      </c>
    </row>
    <row r="106" s="22" customFormat="true" ht="16.5" hidden="false" customHeight="true" outlineLevel="0" collapsed="false">
      <c r="B106" s="23"/>
      <c r="C106" s="190" t="s">
        <v>266</v>
      </c>
      <c r="D106" s="190" t="s">
        <v>165</v>
      </c>
      <c r="E106" s="191" t="s">
        <v>2067</v>
      </c>
      <c r="F106" s="192" t="s">
        <v>2068</v>
      </c>
      <c r="G106" s="193" t="s">
        <v>999</v>
      </c>
      <c r="H106" s="194" t="n">
        <v>2</v>
      </c>
      <c r="I106" s="195"/>
      <c r="J106" s="196" t="n">
        <f aca="false">ROUND(I106*H106,2)</f>
        <v>0</v>
      </c>
      <c r="K106" s="192"/>
      <c r="L106" s="197"/>
      <c r="M106" s="198"/>
      <c r="N106" s="199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345</v>
      </c>
      <c r="AT106" s="160" t="s">
        <v>165</v>
      </c>
      <c r="AU106" s="160" t="s">
        <v>82</v>
      </c>
      <c r="AY106" s="3" t="s">
        <v>15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260</v>
      </c>
      <c r="BM106" s="160" t="s">
        <v>2069</v>
      </c>
    </row>
    <row r="107" s="136" customFormat="true" ht="22.5" hidden="false" customHeight="true" outlineLevel="0" collapsed="false">
      <c r="B107" s="137"/>
      <c r="D107" s="138" t="s">
        <v>71</v>
      </c>
      <c r="E107" s="147" t="s">
        <v>2070</v>
      </c>
      <c r="F107" s="147" t="s">
        <v>2071</v>
      </c>
      <c r="I107" s="140"/>
      <c r="J107" s="148" t="n">
        <f aca="false">BK107</f>
        <v>0</v>
      </c>
      <c r="L107" s="137"/>
      <c r="M107" s="142"/>
      <c r="P107" s="143" t="n">
        <f aca="false">SUM(P108:P119)</f>
        <v>0</v>
      </c>
      <c r="R107" s="143" t="n">
        <f aca="false">SUM(R108:R119)</f>
        <v>0</v>
      </c>
      <c r="T107" s="144" t="n">
        <f aca="false">SUM(T108:T119)</f>
        <v>0</v>
      </c>
      <c r="AR107" s="138" t="s">
        <v>82</v>
      </c>
      <c r="AT107" s="145" t="s">
        <v>71</v>
      </c>
      <c r="AU107" s="145" t="s">
        <v>80</v>
      </c>
      <c r="AY107" s="138" t="s">
        <v>150</v>
      </c>
      <c r="BK107" s="146" t="n">
        <f aca="false">SUM(BK108:BK119)</f>
        <v>0</v>
      </c>
    </row>
    <row r="108" s="22" customFormat="true" ht="16.5" hidden="false" customHeight="true" outlineLevel="0" collapsed="false">
      <c r="B108" s="23"/>
      <c r="C108" s="190" t="s">
        <v>271</v>
      </c>
      <c r="D108" s="190" t="s">
        <v>165</v>
      </c>
      <c r="E108" s="191" t="s">
        <v>2072</v>
      </c>
      <c r="F108" s="192" t="s">
        <v>2073</v>
      </c>
      <c r="G108" s="193" t="s">
        <v>209</v>
      </c>
      <c r="H108" s="194" t="n">
        <v>800</v>
      </c>
      <c r="I108" s="195"/>
      <c r="J108" s="196" t="n">
        <f aca="false">ROUND(I108*H108,2)</f>
        <v>0</v>
      </c>
      <c r="K108" s="192"/>
      <c r="L108" s="197"/>
      <c r="M108" s="198"/>
      <c r="N108" s="199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345</v>
      </c>
      <c r="AT108" s="160" t="s">
        <v>165</v>
      </c>
      <c r="AU108" s="160" t="s">
        <v>82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260</v>
      </c>
      <c r="BM108" s="160" t="s">
        <v>2074</v>
      </c>
    </row>
    <row r="109" s="22" customFormat="true" ht="16.5" hidden="false" customHeight="true" outlineLevel="0" collapsed="false">
      <c r="B109" s="23"/>
      <c r="C109" s="190" t="s">
        <v>277</v>
      </c>
      <c r="D109" s="190" t="s">
        <v>165</v>
      </c>
      <c r="E109" s="191" t="s">
        <v>2075</v>
      </c>
      <c r="F109" s="192" t="s">
        <v>2076</v>
      </c>
      <c r="G109" s="193" t="s">
        <v>209</v>
      </c>
      <c r="H109" s="194" t="n">
        <v>550</v>
      </c>
      <c r="I109" s="195"/>
      <c r="J109" s="196" t="n">
        <f aca="false">ROUND(I109*H109,2)</f>
        <v>0</v>
      </c>
      <c r="K109" s="192"/>
      <c r="L109" s="197"/>
      <c r="M109" s="198"/>
      <c r="N109" s="199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345</v>
      </c>
      <c r="AT109" s="160" t="s">
        <v>165</v>
      </c>
      <c r="AU109" s="160" t="s">
        <v>82</v>
      </c>
      <c r="AY109" s="3" t="s">
        <v>15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2)</f>
        <v>0</v>
      </c>
      <c r="BL109" s="3" t="s">
        <v>260</v>
      </c>
      <c r="BM109" s="160" t="s">
        <v>2077</v>
      </c>
    </row>
    <row r="110" s="22" customFormat="true" ht="16.5" hidden="false" customHeight="true" outlineLevel="0" collapsed="false">
      <c r="B110" s="23"/>
      <c r="C110" s="190" t="s">
        <v>281</v>
      </c>
      <c r="D110" s="190" t="s">
        <v>165</v>
      </c>
      <c r="E110" s="191" t="s">
        <v>2078</v>
      </c>
      <c r="F110" s="192" t="s">
        <v>2079</v>
      </c>
      <c r="G110" s="193" t="s">
        <v>209</v>
      </c>
      <c r="H110" s="194" t="n">
        <v>25</v>
      </c>
      <c r="I110" s="195"/>
      <c r="J110" s="196" t="n">
        <f aca="false">ROUND(I110*H110,2)</f>
        <v>0</v>
      </c>
      <c r="K110" s="192"/>
      <c r="L110" s="197"/>
      <c r="M110" s="198"/>
      <c r="N110" s="199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345</v>
      </c>
      <c r="AT110" s="160" t="s">
        <v>165</v>
      </c>
      <c r="AU110" s="160" t="s">
        <v>82</v>
      </c>
      <c r="AY110" s="3" t="s">
        <v>15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2)</f>
        <v>0</v>
      </c>
      <c r="BL110" s="3" t="s">
        <v>260</v>
      </c>
      <c r="BM110" s="160" t="s">
        <v>2080</v>
      </c>
    </row>
    <row r="111" s="22" customFormat="true" ht="16.5" hidden="false" customHeight="true" outlineLevel="0" collapsed="false">
      <c r="B111" s="23"/>
      <c r="C111" s="190" t="s">
        <v>7</v>
      </c>
      <c r="D111" s="190" t="s">
        <v>165</v>
      </c>
      <c r="E111" s="191" t="s">
        <v>2081</v>
      </c>
      <c r="F111" s="192" t="s">
        <v>2082</v>
      </c>
      <c r="G111" s="193" t="s">
        <v>209</v>
      </c>
      <c r="H111" s="194" t="n">
        <v>50</v>
      </c>
      <c r="I111" s="195"/>
      <c r="J111" s="196" t="n">
        <f aca="false">ROUND(I111*H111,2)</f>
        <v>0</v>
      </c>
      <c r="K111" s="192"/>
      <c r="L111" s="197"/>
      <c r="M111" s="198"/>
      <c r="N111" s="199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345</v>
      </c>
      <c r="AT111" s="160" t="s">
        <v>165</v>
      </c>
      <c r="AU111" s="160" t="s">
        <v>82</v>
      </c>
      <c r="AY111" s="3" t="s">
        <v>15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260</v>
      </c>
      <c r="BM111" s="160" t="s">
        <v>2083</v>
      </c>
    </row>
    <row r="112" s="22" customFormat="true" ht="16.5" hidden="false" customHeight="true" outlineLevel="0" collapsed="false">
      <c r="B112" s="23"/>
      <c r="C112" s="190" t="s">
        <v>288</v>
      </c>
      <c r="D112" s="190" t="s">
        <v>165</v>
      </c>
      <c r="E112" s="191" t="s">
        <v>2084</v>
      </c>
      <c r="F112" s="192" t="s">
        <v>2085</v>
      </c>
      <c r="G112" s="193" t="s">
        <v>209</v>
      </c>
      <c r="H112" s="194" t="n">
        <v>50</v>
      </c>
      <c r="I112" s="195"/>
      <c r="J112" s="196" t="n">
        <f aca="false">ROUND(I112*H112,2)</f>
        <v>0</v>
      </c>
      <c r="K112" s="192"/>
      <c r="L112" s="197"/>
      <c r="M112" s="198"/>
      <c r="N112" s="199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345</v>
      </c>
      <c r="AT112" s="160" t="s">
        <v>165</v>
      </c>
      <c r="AU112" s="160" t="s">
        <v>82</v>
      </c>
      <c r="AY112" s="3" t="s">
        <v>15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260</v>
      </c>
      <c r="BM112" s="160" t="s">
        <v>2086</v>
      </c>
    </row>
    <row r="113" s="22" customFormat="true" ht="16.5" hidden="false" customHeight="true" outlineLevel="0" collapsed="false">
      <c r="B113" s="23"/>
      <c r="C113" s="190" t="s">
        <v>292</v>
      </c>
      <c r="D113" s="190" t="s">
        <v>165</v>
      </c>
      <c r="E113" s="191" t="s">
        <v>2087</v>
      </c>
      <c r="F113" s="192" t="s">
        <v>2088</v>
      </c>
      <c r="G113" s="193" t="s">
        <v>209</v>
      </c>
      <c r="H113" s="194" t="n">
        <v>190</v>
      </c>
      <c r="I113" s="195"/>
      <c r="J113" s="196" t="n">
        <f aca="false">ROUND(I113*H113,2)</f>
        <v>0</v>
      </c>
      <c r="K113" s="192"/>
      <c r="L113" s="197"/>
      <c r="M113" s="198"/>
      <c r="N113" s="199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345</v>
      </c>
      <c r="AT113" s="160" t="s">
        <v>165</v>
      </c>
      <c r="AU113" s="160" t="s">
        <v>82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260</v>
      </c>
      <c r="BM113" s="160" t="s">
        <v>2089</v>
      </c>
    </row>
    <row r="114" s="22" customFormat="true" ht="16.5" hidden="false" customHeight="true" outlineLevel="0" collapsed="false">
      <c r="B114" s="23"/>
      <c r="C114" s="190" t="s">
        <v>297</v>
      </c>
      <c r="D114" s="190" t="s">
        <v>165</v>
      </c>
      <c r="E114" s="191" t="s">
        <v>2090</v>
      </c>
      <c r="F114" s="192" t="s">
        <v>2091</v>
      </c>
      <c r="G114" s="193" t="s">
        <v>209</v>
      </c>
      <c r="H114" s="194" t="n">
        <v>15</v>
      </c>
      <c r="I114" s="195"/>
      <c r="J114" s="196" t="n">
        <f aca="false">ROUND(I114*H114,2)</f>
        <v>0</v>
      </c>
      <c r="K114" s="192"/>
      <c r="L114" s="197"/>
      <c r="M114" s="198"/>
      <c r="N114" s="199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345</v>
      </c>
      <c r="AT114" s="160" t="s">
        <v>165</v>
      </c>
      <c r="AU114" s="160" t="s">
        <v>82</v>
      </c>
      <c r="AY114" s="3" t="s">
        <v>15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260</v>
      </c>
      <c r="BM114" s="160" t="s">
        <v>2092</v>
      </c>
    </row>
    <row r="115" s="22" customFormat="true" ht="16.5" hidden="false" customHeight="true" outlineLevel="0" collapsed="false">
      <c r="B115" s="23"/>
      <c r="C115" s="190" t="s">
        <v>302</v>
      </c>
      <c r="D115" s="190" t="s">
        <v>165</v>
      </c>
      <c r="E115" s="191" t="s">
        <v>2093</v>
      </c>
      <c r="F115" s="192" t="s">
        <v>2094</v>
      </c>
      <c r="G115" s="193" t="s">
        <v>209</v>
      </c>
      <c r="H115" s="194" t="n">
        <v>100</v>
      </c>
      <c r="I115" s="195"/>
      <c r="J115" s="196" t="n">
        <f aca="false">ROUND(I115*H115,2)</f>
        <v>0</v>
      </c>
      <c r="K115" s="192"/>
      <c r="L115" s="197"/>
      <c r="M115" s="198"/>
      <c r="N115" s="199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345</v>
      </c>
      <c r="AT115" s="160" t="s">
        <v>165</v>
      </c>
      <c r="AU115" s="160" t="s">
        <v>82</v>
      </c>
      <c r="AY115" s="3" t="s">
        <v>15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2)</f>
        <v>0</v>
      </c>
      <c r="BL115" s="3" t="s">
        <v>260</v>
      </c>
      <c r="BM115" s="160" t="s">
        <v>2095</v>
      </c>
    </row>
    <row r="116" s="22" customFormat="true" ht="16.5" hidden="false" customHeight="true" outlineLevel="0" collapsed="false">
      <c r="B116" s="23"/>
      <c r="C116" s="190" t="s">
        <v>308</v>
      </c>
      <c r="D116" s="190" t="s">
        <v>165</v>
      </c>
      <c r="E116" s="191" t="s">
        <v>2096</v>
      </c>
      <c r="F116" s="192" t="s">
        <v>2097</v>
      </c>
      <c r="G116" s="193" t="s">
        <v>209</v>
      </c>
      <c r="H116" s="194" t="n">
        <v>100</v>
      </c>
      <c r="I116" s="195"/>
      <c r="J116" s="196" t="n">
        <f aca="false">ROUND(I116*H116,2)</f>
        <v>0</v>
      </c>
      <c r="K116" s="192"/>
      <c r="L116" s="197"/>
      <c r="M116" s="198"/>
      <c r="N116" s="199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345</v>
      </c>
      <c r="AT116" s="160" t="s">
        <v>165</v>
      </c>
      <c r="AU116" s="160" t="s">
        <v>82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260</v>
      </c>
      <c r="BM116" s="160" t="s">
        <v>2098</v>
      </c>
    </row>
    <row r="117" s="22" customFormat="true" ht="16.5" hidden="false" customHeight="true" outlineLevel="0" collapsed="false">
      <c r="B117" s="23"/>
      <c r="C117" s="190" t="s">
        <v>315</v>
      </c>
      <c r="D117" s="190" t="s">
        <v>165</v>
      </c>
      <c r="E117" s="191" t="s">
        <v>2099</v>
      </c>
      <c r="F117" s="192" t="s">
        <v>2100</v>
      </c>
      <c r="G117" s="193" t="s">
        <v>2101</v>
      </c>
      <c r="H117" s="194" t="n">
        <v>1</v>
      </c>
      <c r="I117" s="195"/>
      <c r="J117" s="196" t="n">
        <f aca="false">ROUND(I117*H117,2)</f>
        <v>0</v>
      </c>
      <c r="K117" s="192"/>
      <c r="L117" s="197"/>
      <c r="M117" s="198"/>
      <c r="N117" s="199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345</v>
      </c>
      <c r="AT117" s="160" t="s">
        <v>165</v>
      </c>
      <c r="AU117" s="160" t="s">
        <v>82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260</v>
      </c>
      <c r="BM117" s="160" t="s">
        <v>2102</v>
      </c>
    </row>
    <row r="118" s="22" customFormat="true" ht="16.5" hidden="false" customHeight="true" outlineLevel="0" collapsed="false">
      <c r="B118" s="23"/>
      <c r="C118" s="149" t="s">
        <v>321</v>
      </c>
      <c r="D118" s="149" t="s">
        <v>152</v>
      </c>
      <c r="E118" s="150" t="s">
        <v>2103</v>
      </c>
      <c r="F118" s="151" t="s">
        <v>2104</v>
      </c>
      <c r="G118" s="152" t="s">
        <v>2030</v>
      </c>
      <c r="H118" s="153" t="n">
        <v>112</v>
      </c>
      <c r="I118" s="154"/>
      <c r="J118" s="155" t="n">
        <f aca="false">ROUND(I118*H118,2)</f>
        <v>0</v>
      </c>
      <c r="K118" s="151"/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260</v>
      </c>
      <c r="AT118" s="160" t="s">
        <v>152</v>
      </c>
      <c r="AU118" s="160" t="s">
        <v>82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260</v>
      </c>
      <c r="BM118" s="160" t="s">
        <v>2105</v>
      </c>
    </row>
    <row r="119" s="22" customFormat="true" ht="16.5" hidden="false" customHeight="true" outlineLevel="0" collapsed="false">
      <c r="B119" s="23"/>
      <c r="C119" s="149" t="s">
        <v>327</v>
      </c>
      <c r="D119" s="149" t="s">
        <v>152</v>
      </c>
      <c r="E119" s="150" t="s">
        <v>2106</v>
      </c>
      <c r="F119" s="151" t="s">
        <v>2107</v>
      </c>
      <c r="G119" s="152" t="s">
        <v>2030</v>
      </c>
      <c r="H119" s="153" t="n">
        <v>40</v>
      </c>
      <c r="I119" s="154"/>
      <c r="J119" s="155" t="n">
        <f aca="false">ROUND(I119*H119,2)</f>
        <v>0</v>
      </c>
      <c r="K119" s="151"/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260</v>
      </c>
      <c r="AT119" s="160" t="s">
        <v>152</v>
      </c>
      <c r="AU119" s="160" t="s">
        <v>82</v>
      </c>
      <c r="AY119" s="3" t="s">
        <v>15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260</v>
      </c>
      <c r="BM119" s="160" t="s">
        <v>2108</v>
      </c>
    </row>
    <row r="120" s="136" customFormat="true" ht="22.5" hidden="false" customHeight="true" outlineLevel="0" collapsed="false">
      <c r="B120" s="137"/>
      <c r="D120" s="138" t="s">
        <v>71</v>
      </c>
      <c r="E120" s="147" t="s">
        <v>2109</v>
      </c>
      <c r="F120" s="147" t="s">
        <v>2110</v>
      </c>
      <c r="I120" s="140"/>
      <c r="J120" s="148" t="n">
        <f aca="false">BK120</f>
        <v>0</v>
      </c>
      <c r="L120" s="137"/>
      <c r="M120" s="142"/>
      <c r="P120" s="143" t="n">
        <f aca="false">SUM(P121:P127)</f>
        <v>0</v>
      </c>
      <c r="R120" s="143" t="n">
        <f aca="false">SUM(R121:R127)</f>
        <v>0</v>
      </c>
      <c r="T120" s="144" t="n">
        <f aca="false">SUM(T121:T127)</f>
        <v>0</v>
      </c>
      <c r="AR120" s="138" t="s">
        <v>82</v>
      </c>
      <c r="AT120" s="145" t="s">
        <v>71</v>
      </c>
      <c r="AU120" s="145" t="s">
        <v>80</v>
      </c>
      <c r="AY120" s="138" t="s">
        <v>150</v>
      </c>
      <c r="BK120" s="146" t="n">
        <f aca="false">SUM(BK121:BK127)</f>
        <v>0</v>
      </c>
    </row>
    <row r="121" s="22" customFormat="true" ht="16.5" hidden="false" customHeight="true" outlineLevel="0" collapsed="false">
      <c r="B121" s="23"/>
      <c r="C121" s="149" t="s">
        <v>332</v>
      </c>
      <c r="D121" s="149" t="s">
        <v>152</v>
      </c>
      <c r="E121" s="150" t="s">
        <v>2111</v>
      </c>
      <c r="F121" s="151" t="s">
        <v>2112</v>
      </c>
      <c r="G121" s="152" t="s">
        <v>2101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260</v>
      </c>
      <c r="AT121" s="160" t="s">
        <v>152</v>
      </c>
      <c r="AU121" s="160" t="s">
        <v>82</v>
      </c>
      <c r="AY121" s="3" t="s">
        <v>15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260</v>
      </c>
      <c r="BM121" s="160" t="s">
        <v>2113</v>
      </c>
    </row>
    <row r="122" s="22" customFormat="true" ht="16.5" hidden="false" customHeight="true" outlineLevel="0" collapsed="false">
      <c r="B122" s="23"/>
      <c r="C122" s="149" t="s">
        <v>340</v>
      </c>
      <c r="D122" s="149" t="s">
        <v>152</v>
      </c>
      <c r="E122" s="150" t="s">
        <v>2114</v>
      </c>
      <c r="F122" s="151" t="s">
        <v>2115</v>
      </c>
      <c r="G122" s="152" t="s">
        <v>2101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3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260</v>
      </c>
      <c r="AT122" s="160" t="s">
        <v>152</v>
      </c>
      <c r="AU122" s="160" t="s">
        <v>82</v>
      </c>
      <c r="AY122" s="3" t="s">
        <v>15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2)</f>
        <v>0</v>
      </c>
      <c r="BL122" s="3" t="s">
        <v>260</v>
      </c>
      <c r="BM122" s="160" t="s">
        <v>2116</v>
      </c>
    </row>
    <row r="123" s="22" customFormat="true" ht="16.5" hidden="false" customHeight="true" outlineLevel="0" collapsed="false">
      <c r="B123" s="23"/>
      <c r="C123" s="149" t="s">
        <v>345</v>
      </c>
      <c r="D123" s="149" t="s">
        <v>152</v>
      </c>
      <c r="E123" s="150" t="s">
        <v>2117</v>
      </c>
      <c r="F123" s="151" t="s">
        <v>2118</v>
      </c>
      <c r="G123" s="152" t="s">
        <v>2101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3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260</v>
      </c>
      <c r="AT123" s="160" t="s">
        <v>152</v>
      </c>
      <c r="AU123" s="160" t="s">
        <v>82</v>
      </c>
      <c r="AY123" s="3" t="s">
        <v>15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0</v>
      </c>
      <c r="BK123" s="161" t="n">
        <f aca="false">ROUND(I123*H123,2)</f>
        <v>0</v>
      </c>
      <c r="BL123" s="3" t="s">
        <v>260</v>
      </c>
      <c r="BM123" s="160" t="s">
        <v>2119</v>
      </c>
    </row>
    <row r="124" s="22" customFormat="true" ht="16.5" hidden="false" customHeight="true" outlineLevel="0" collapsed="false">
      <c r="B124" s="23"/>
      <c r="C124" s="149" t="s">
        <v>351</v>
      </c>
      <c r="D124" s="149" t="s">
        <v>152</v>
      </c>
      <c r="E124" s="150" t="s">
        <v>2120</v>
      </c>
      <c r="F124" s="151" t="s">
        <v>2121</v>
      </c>
      <c r="G124" s="152" t="s">
        <v>2101</v>
      </c>
      <c r="H124" s="153" t="n">
        <v>1</v>
      </c>
      <c r="I124" s="154"/>
      <c r="J124" s="155" t="n">
        <f aca="false">ROUND(I124*H124,2)</f>
        <v>0</v>
      </c>
      <c r="K124" s="151"/>
      <c r="L124" s="23"/>
      <c r="M124" s="156"/>
      <c r="N124" s="157" t="s">
        <v>43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260</v>
      </c>
      <c r="AT124" s="160" t="s">
        <v>152</v>
      </c>
      <c r="AU124" s="160" t="s">
        <v>82</v>
      </c>
      <c r="AY124" s="3" t="s">
        <v>15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0</v>
      </c>
      <c r="BK124" s="161" t="n">
        <f aca="false">ROUND(I124*H124,2)</f>
        <v>0</v>
      </c>
      <c r="BL124" s="3" t="s">
        <v>260</v>
      </c>
      <c r="BM124" s="160" t="s">
        <v>2122</v>
      </c>
    </row>
    <row r="125" s="22" customFormat="true" ht="16.5" hidden="false" customHeight="true" outlineLevel="0" collapsed="false">
      <c r="B125" s="23"/>
      <c r="C125" s="149" t="s">
        <v>357</v>
      </c>
      <c r="D125" s="149" t="s">
        <v>152</v>
      </c>
      <c r="E125" s="150" t="s">
        <v>2123</v>
      </c>
      <c r="F125" s="151" t="s">
        <v>2124</v>
      </c>
      <c r="G125" s="152" t="s">
        <v>2101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260</v>
      </c>
      <c r="AT125" s="160" t="s">
        <v>152</v>
      </c>
      <c r="AU125" s="160" t="s">
        <v>82</v>
      </c>
      <c r="AY125" s="3" t="s">
        <v>15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260</v>
      </c>
      <c r="BM125" s="160" t="s">
        <v>2125</v>
      </c>
    </row>
    <row r="126" s="22" customFormat="true" ht="16.5" hidden="false" customHeight="true" outlineLevel="0" collapsed="false">
      <c r="B126" s="23"/>
      <c r="C126" s="149" t="s">
        <v>363</v>
      </c>
      <c r="D126" s="149" t="s">
        <v>152</v>
      </c>
      <c r="E126" s="150" t="s">
        <v>2126</v>
      </c>
      <c r="F126" s="151" t="s">
        <v>2127</v>
      </c>
      <c r="G126" s="152" t="s">
        <v>2101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260</v>
      </c>
      <c r="AT126" s="160" t="s">
        <v>152</v>
      </c>
      <c r="AU126" s="160" t="s">
        <v>82</v>
      </c>
      <c r="AY126" s="3" t="s">
        <v>15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260</v>
      </c>
      <c r="BM126" s="160" t="s">
        <v>2128</v>
      </c>
    </row>
    <row r="127" s="22" customFormat="true" ht="16.5" hidden="false" customHeight="true" outlineLevel="0" collapsed="false">
      <c r="B127" s="23"/>
      <c r="C127" s="149" t="s">
        <v>374</v>
      </c>
      <c r="D127" s="149" t="s">
        <v>152</v>
      </c>
      <c r="E127" s="150" t="s">
        <v>2129</v>
      </c>
      <c r="F127" s="151" t="s">
        <v>2130</v>
      </c>
      <c r="G127" s="152" t="s">
        <v>2101</v>
      </c>
      <c r="H127" s="153" t="n">
        <v>1</v>
      </c>
      <c r="I127" s="154"/>
      <c r="J127" s="155" t="n">
        <f aca="false">ROUND(I127*H127,2)</f>
        <v>0</v>
      </c>
      <c r="K127" s="151"/>
      <c r="L127" s="23"/>
      <c r="M127" s="205"/>
      <c r="N127" s="206" t="s">
        <v>43</v>
      </c>
      <c r="O127" s="202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AR127" s="160" t="s">
        <v>260</v>
      </c>
      <c r="AT127" s="160" t="s">
        <v>152</v>
      </c>
      <c r="AU127" s="160" t="s">
        <v>82</v>
      </c>
      <c r="AY127" s="3" t="s">
        <v>15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2)</f>
        <v>0</v>
      </c>
      <c r="BL127" s="3" t="s">
        <v>260</v>
      </c>
      <c r="BM127" s="160" t="s">
        <v>2131</v>
      </c>
    </row>
    <row r="128" s="22" customFormat="true" ht="6.75" hidden="false" customHeight="true" outlineLevel="0" collapsed="false">
      <c r="B128" s="38"/>
      <c r="C128" s="39"/>
      <c r="D128" s="39"/>
      <c r="E128" s="39"/>
      <c r="F128" s="39"/>
      <c r="G128" s="39"/>
      <c r="H128" s="39"/>
      <c r="I128" s="39"/>
      <c r="J128" s="39"/>
      <c r="K128" s="39"/>
      <c r="L128" s="23"/>
    </row>
  </sheetData>
  <sheetProtection algorithmName="SHA-512" hashValue="GcsslT6BYvIgOytLH0R/6I/Zerpa3HBNGZeESHDHh1Xrzq9QMoPvHXX4ThcKNyqNISnf+4q8b1x1//g4w7jstg==" saltValue="TGU3iGtRK2dbZwMIBPws8y5pppGWyw/33LiB5nUN7a78pxMegEltjrcxojymmSex5znnCyZbcEG2cJ+S5zQYKQ==" spinCount="100000" sheet="true" objects="true" scenarios="true" formatColumns="false" formatRows="false" autoFilter="false"/>
  <autoFilter ref="C84:K12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132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4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4:BE120)),  2)</f>
        <v>0</v>
      </c>
      <c r="I33" s="106" t="n">
        <v>0.21</v>
      </c>
      <c r="J33" s="105" t="n">
        <f aca="false">ROUND(((SUM(BE84:BE120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4:BF120)),  2)</f>
        <v>0</v>
      </c>
      <c r="I34" s="106" t="n">
        <v>0.12</v>
      </c>
      <c r="J34" s="105" t="n">
        <f aca="false">ROUND(((SUM(BF84:BF120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4:BG120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4:BH120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4:BI120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7 - Plyn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4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2133</v>
      </c>
      <c r="E60" s="120"/>
      <c r="F60" s="120"/>
      <c r="G60" s="120"/>
      <c r="H60" s="120"/>
      <c r="I60" s="120"/>
      <c r="J60" s="121" t="n">
        <f aca="false">J85</f>
        <v>0</v>
      </c>
      <c r="L60" s="118"/>
    </row>
    <row r="61" s="117" customFormat="true" ht="24.75" hidden="false" customHeight="true" outlineLevel="0" collapsed="false">
      <c r="B61" s="118"/>
      <c r="D61" s="119" t="s">
        <v>2134</v>
      </c>
      <c r="E61" s="120"/>
      <c r="F61" s="120"/>
      <c r="G61" s="120"/>
      <c r="H61" s="120"/>
      <c r="I61" s="120"/>
      <c r="J61" s="121" t="n">
        <f aca="false">J93</f>
        <v>0</v>
      </c>
      <c r="L61" s="118"/>
    </row>
    <row r="62" s="117" customFormat="true" ht="24.75" hidden="false" customHeight="true" outlineLevel="0" collapsed="false">
      <c r="B62" s="118"/>
      <c r="D62" s="119" t="s">
        <v>2135</v>
      </c>
      <c r="E62" s="120"/>
      <c r="F62" s="120"/>
      <c r="G62" s="120"/>
      <c r="H62" s="120"/>
      <c r="I62" s="120"/>
      <c r="J62" s="121" t="n">
        <f aca="false">J100</f>
        <v>0</v>
      </c>
      <c r="L62" s="118"/>
    </row>
    <row r="63" s="117" customFormat="true" ht="24.75" hidden="false" customHeight="true" outlineLevel="0" collapsed="false">
      <c r="B63" s="118"/>
      <c r="D63" s="119" t="s">
        <v>2136</v>
      </c>
      <c r="E63" s="120"/>
      <c r="F63" s="120"/>
      <c r="G63" s="120"/>
      <c r="H63" s="120"/>
      <c r="I63" s="120"/>
      <c r="J63" s="121" t="n">
        <f aca="false">J103</f>
        <v>0</v>
      </c>
      <c r="L63" s="118"/>
    </row>
    <row r="64" s="117" customFormat="true" ht="24.75" hidden="false" customHeight="true" outlineLevel="0" collapsed="false">
      <c r="B64" s="118"/>
      <c r="D64" s="119" t="s">
        <v>2137</v>
      </c>
      <c r="E64" s="120"/>
      <c r="F64" s="120"/>
      <c r="G64" s="120"/>
      <c r="H64" s="120"/>
      <c r="I64" s="120"/>
      <c r="J64" s="121" t="n">
        <f aca="false">J111</f>
        <v>0</v>
      </c>
      <c r="L64" s="118"/>
    </row>
    <row r="65" s="22" customFormat="true" ht="21.75" hidden="false" customHeight="true" outlineLevel="0" collapsed="false">
      <c r="B65" s="23"/>
      <c r="L65" s="23"/>
    </row>
    <row r="66" s="22" customFormat="true" ht="6.75" hidden="false" customHeight="true" outlineLevel="0" collapsed="false">
      <c r="B66" s="38"/>
      <c r="C66" s="39"/>
      <c r="D66" s="39"/>
      <c r="E66" s="39"/>
      <c r="F66" s="39"/>
      <c r="G66" s="39"/>
      <c r="H66" s="39"/>
      <c r="I66" s="39"/>
      <c r="J66" s="39"/>
      <c r="K66" s="39"/>
      <c r="L66" s="23"/>
    </row>
    <row r="70" s="22" customFormat="true" ht="6.75" hidden="false" customHeight="true" outlineLevel="0" collapsed="false"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23"/>
    </row>
    <row r="71" s="22" customFormat="true" ht="24.75" hidden="false" customHeight="true" outlineLevel="0" collapsed="false">
      <c r="B71" s="23"/>
      <c r="C71" s="7" t="s">
        <v>135</v>
      </c>
      <c r="L71" s="23"/>
    </row>
    <row r="72" s="22" customFormat="true" ht="6.75" hidden="false" customHeight="true" outlineLevel="0" collapsed="false">
      <c r="B72" s="23"/>
      <c r="L72" s="23"/>
    </row>
    <row r="73" s="22" customFormat="true" ht="12" hidden="false" customHeight="true" outlineLevel="0" collapsed="false">
      <c r="B73" s="23"/>
      <c r="C73" s="15" t="s">
        <v>16</v>
      </c>
      <c r="L73" s="23"/>
    </row>
    <row r="74" s="22" customFormat="true" ht="16.5" hidden="false" customHeight="true" outlineLevel="0" collapsed="false">
      <c r="B74" s="23"/>
      <c r="E74" s="95" t="str">
        <f aca="false">E7</f>
        <v>Nemocnice Kyjov Kuchyně</v>
      </c>
      <c r="F74" s="95"/>
      <c r="G74" s="95"/>
      <c r="H74" s="95"/>
      <c r="L74" s="23"/>
    </row>
    <row r="75" s="22" customFormat="true" ht="12" hidden="false" customHeight="true" outlineLevel="0" collapsed="false">
      <c r="B75" s="23"/>
      <c r="C75" s="15" t="s">
        <v>111</v>
      </c>
      <c r="L75" s="23"/>
    </row>
    <row r="76" s="22" customFormat="true" ht="16.5" hidden="false" customHeight="true" outlineLevel="0" collapsed="false">
      <c r="B76" s="23"/>
      <c r="E76" s="96" t="str">
        <f aca="false">E9</f>
        <v>07 - Plyn</v>
      </c>
      <c r="F76" s="96"/>
      <c r="G76" s="96"/>
      <c r="H76" s="96"/>
      <c r="L76" s="23"/>
    </row>
    <row r="77" s="22" customFormat="true" ht="6.75" hidden="false" customHeight="true" outlineLevel="0" collapsed="false">
      <c r="B77" s="23"/>
      <c r="L77" s="23"/>
    </row>
    <row r="78" s="22" customFormat="true" ht="12" hidden="false" customHeight="true" outlineLevel="0" collapsed="false">
      <c r="B78" s="23"/>
      <c r="C78" s="15" t="s">
        <v>20</v>
      </c>
      <c r="F78" s="16" t="str">
        <f aca="false">F12</f>
        <v>Strážkovaká 1247/22</v>
      </c>
      <c r="I78" s="15" t="s">
        <v>22</v>
      </c>
      <c r="J78" s="97" t="str">
        <f aca="false">IF(J12="","",J12)</f>
        <v>11. 7. 2024</v>
      </c>
      <c r="L78" s="23"/>
    </row>
    <row r="79" s="22" customFormat="true" ht="6.75" hidden="false" customHeight="true" outlineLevel="0" collapsed="false">
      <c r="B79" s="23"/>
      <c r="L79" s="23"/>
    </row>
    <row r="80" s="22" customFormat="true" ht="15" hidden="false" customHeight="true" outlineLevel="0" collapsed="false">
      <c r="B80" s="23"/>
      <c r="C80" s="15" t="s">
        <v>24</v>
      </c>
      <c r="F80" s="16" t="str">
        <f aca="false">E15</f>
        <v>Nemocnice Kyjov, příspěvková organizace</v>
      </c>
      <c r="I80" s="15" t="s">
        <v>30</v>
      </c>
      <c r="J80" s="113" t="str">
        <f aca="false">E21</f>
        <v>Proiectura Dana s.r.o.</v>
      </c>
      <c r="L80" s="23"/>
    </row>
    <row r="81" s="22" customFormat="true" ht="15" hidden="false" customHeight="true" outlineLevel="0" collapsed="false">
      <c r="B81" s="23"/>
      <c r="C81" s="15" t="s">
        <v>28</v>
      </c>
      <c r="F81" s="16" t="str">
        <f aca="false">IF(E18="","",E18)</f>
        <v>Vyplň údaj</v>
      </c>
      <c r="I81" s="15" t="s">
        <v>35</v>
      </c>
      <c r="J81" s="113" t="str">
        <f aca="false">E24</f>
        <v>Proiectura Dana s.r.o.</v>
      </c>
      <c r="L81" s="23"/>
    </row>
    <row r="82" s="22" customFormat="true" ht="9.75" hidden="false" customHeight="true" outlineLevel="0" collapsed="false">
      <c r="B82" s="23"/>
      <c r="L82" s="23"/>
    </row>
    <row r="83" s="127" customFormat="true" ht="29.25" hidden="false" customHeight="true" outlineLevel="0" collapsed="false">
      <c r="B83" s="128"/>
      <c r="C83" s="129" t="s">
        <v>136</v>
      </c>
      <c r="D83" s="130" t="s">
        <v>57</v>
      </c>
      <c r="E83" s="130" t="s">
        <v>53</v>
      </c>
      <c r="F83" s="130" t="s">
        <v>54</v>
      </c>
      <c r="G83" s="130" t="s">
        <v>137</v>
      </c>
      <c r="H83" s="130" t="s">
        <v>138</v>
      </c>
      <c r="I83" s="130" t="s">
        <v>139</v>
      </c>
      <c r="J83" s="130" t="s">
        <v>115</v>
      </c>
      <c r="K83" s="131" t="s">
        <v>140</v>
      </c>
      <c r="L83" s="128"/>
      <c r="M83" s="60"/>
      <c r="N83" s="61" t="s">
        <v>42</v>
      </c>
      <c r="O83" s="61" t="s">
        <v>141</v>
      </c>
      <c r="P83" s="61" t="s">
        <v>142</v>
      </c>
      <c r="Q83" s="61" t="s">
        <v>143</v>
      </c>
      <c r="R83" s="61" t="s">
        <v>144</v>
      </c>
      <c r="S83" s="61" t="s">
        <v>145</v>
      </c>
      <c r="T83" s="62" t="s">
        <v>146</v>
      </c>
    </row>
    <row r="84" s="22" customFormat="true" ht="22.5" hidden="false" customHeight="true" outlineLevel="0" collapsed="false">
      <c r="B84" s="23"/>
      <c r="C84" s="66" t="s">
        <v>147</v>
      </c>
      <c r="J84" s="132" t="n">
        <f aca="false">BK84</f>
        <v>0</v>
      </c>
      <c r="L84" s="23"/>
      <c r="M84" s="63"/>
      <c r="N84" s="52"/>
      <c r="O84" s="52"/>
      <c r="P84" s="133" t="n">
        <f aca="false">P85+P93+P100+P103+P111</f>
        <v>0</v>
      </c>
      <c r="Q84" s="52"/>
      <c r="R84" s="133" t="n">
        <f aca="false">R85+R93+R100+R103+R111</f>
        <v>0</v>
      </c>
      <c r="S84" s="52"/>
      <c r="T84" s="134" t="n">
        <f aca="false">T85+T93+T100+T103+T111</f>
        <v>0</v>
      </c>
      <c r="AT84" s="3" t="s">
        <v>71</v>
      </c>
      <c r="AU84" s="3" t="s">
        <v>116</v>
      </c>
      <c r="BK84" s="135" t="n">
        <f aca="false">BK85+BK93+BK100+BK103+BK111</f>
        <v>0</v>
      </c>
    </row>
    <row r="85" s="136" customFormat="true" ht="25.5" hidden="false" customHeight="true" outlineLevel="0" collapsed="false">
      <c r="B85" s="137"/>
      <c r="D85" s="138" t="s">
        <v>71</v>
      </c>
      <c r="E85" s="139" t="s">
        <v>731</v>
      </c>
      <c r="F85" s="139" t="s">
        <v>2138</v>
      </c>
      <c r="I85" s="140"/>
      <c r="J85" s="141" t="n">
        <f aca="false">BK85</f>
        <v>0</v>
      </c>
      <c r="L85" s="137"/>
      <c r="M85" s="142"/>
      <c r="P85" s="143" t="n">
        <f aca="false">SUM(P86:P92)</f>
        <v>0</v>
      </c>
      <c r="R85" s="143" t="n">
        <f aca="false">SUM(R86:R92)</f>
        <v>0</v>
      </c>
      <c r="T85" s="144" t="n">
        <f aca="false">SUM(T86:T92)</f>
        <v>0</v>
      </c>
      <c r="AR85" s="138" t="s">
        <v>80</v>
      </c>
      <c r="AT85" s="145" t="s">
        <v>71</v>
      </c>
      <c r="AU85" s="145" t="s">
        <v>72</v>
      </c>
      <c r="AY85" s="138" t="s">
        <v>150</v>
      </c>
      <c r="BK85" s="146" t="n">
        <f aca="false">SUM(BK86:BK92)</f>
        <v>0</v>
      </c>
    </row>
    <row r="86" s="22" customFormat="true" ht="16.5" hidden="false" customHeight="true" outlineLevel="0" collapsed="false">
      <c r="B86" s="23"/>
      <c r="C86" s="149" t="s">
        <v>80</v>
      </c>
      <c r="D86" s="149" t="s">
        <v>152</v>
      </c>
      <c r="E86" s="150" t="s">
        <v>80</v>
      </c>
      <c r="F86" s="151" t="s">
        <v>2139</v>
      </c>
      <c r="G86" s="152" t="s">
        <v>999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7</v>
      </c>
      <c r="AT86" s="160" t="s">
        <v>152</v>
      </c>
      <c r="AU86" s="160" t="s">
        <v>80</v>
      </c>
      <c r="AY86" s="3" t="s">
        <v>150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57</v>
      </c>
      <c r="BM86" s="160" t="s">
        <v>2140</v>
      </c>
    </row>
    <row r="87" s="22" customFormat="true" ht="24" hidden="false" customHeight="true" outlineLevel="0" collapsed="false">
      <c r="B87" s="23"/>
      <c r="C87" s="149" t="s">
        <v>82</v>
      </c>
      <c r="D87" s="149" t="s">
        <v>152</v>
      </c>
      <c r="E87" s="150" t="s">
        <v>82</v>
      </c>
      <c r="F87" s="151" t="s">
        <v>2141</v>
      </c>
      <c r="G87" s="152" t="s">
        <v>999</v>
      </c>
      <c r="H87" s="153" t="n">
        <v>1</v>
      </c>
      <c r="I87" s="154"/>
      <c r="J87" s="155" t="n">
        <f aca="false">ROUND(I87*H87,2)</f>
        <v>0</v>
      </c>
      <c r="K87" s="151"/>
      <c r="L87" s="23"/>
      <c r="M87" s="156"/>
      <c r="N87" s="157" t="s">
        <v>43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80</v>
      </c>
      <c r="AY87" s="3" t="s">
        <v>150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0</v>
      </c>
      <c r="BK87" s="161" t="n">
        <f aca="false">ROUND(I87*H87,2)</f>
        <v>0</v>
      </c>
      <c r="BL87" s="3" t="s">
        <v>157</v>
      </c>
      <c r="BM87" s="160" t="s">
        <v>2142</v>
      </c>
    </row>
    <row r="88" s="22" customFormat="true" ht="16.5" hidden="false" customHeight="true" outlineLevel="0" collapsed="false">
      <c r="B88" s="23"/>
      <c r="C88" s="149" t="s">
        <v>172</v>
      </c>
      <c r="D88" s="149" t="s">
        <v>152</v>
      </c>
      <c r="E88" s="150" t="s">
        <v>172</v>
      </c>
      <c r="F88" s="151" t="s">
        <v>2143</v>
      </c>
      <c r="G88" s="152" t="s">
        <v>999</v>
      </c>
      <c r="H88" s="153" t="n">
        <v>1</v>
      </c>
      <c r="I88" s="154"/>
      <c r="J88" s="155" t="n">
        <f aca="false">ROUND(I88*H88,2)</f>
        <v>0</v>
      </c>
      <c r="K88" s="151"/>
      <c r="L88" s="23"/>
      <c r="M88" s="156"/>
      <c r="N88" s="157" t="s">
        <v>43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7</v>
      </c>
      <c r="AT88" s="160" t="s">
        <v>152</v>
      </c>
      <c r="AU88" s="160" t="s">
        <v>80</v>
      </c>
      <c r="AY88" s="3" t="s">
        <v>15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0</v>
      </c>
      <c r="BK88" s="161" t="n">
        <f aca="false">ROUND(I88*H88,2)</f>
        <v>0</v>
      </c>
      <c r="BL88" s="3" t="s">
        <v>157</v>
      </c>
      <c r="BM88" s="160" t="s">
        <v>2144</v>
      </c>
    </row>
    <row r="89" s="22" customFormat="true" ht="16.5" hidden="false" customHeight="true" outlineLevel="0" collapsed="false">
      <c r="B89" s="23"/>
      <c r="C89" s="149" t="s">
        <v>157</v>
      </c>
      <c r="D89" s="149" t="s">
        <v>152</v>
      </c>
      <c r="E89" s="150" t="s">
        <v>157</v>
      </c>
      <c r="F89" s="151" t="s">
        <v>2145</v>
      </c>
      <c r="G89" s="152" t="s">
        <v>999</v>
      </c>
      <c r="H89" s="153" t="n">
        <v>1</v>
      </c>
      <c r="I89" s="154"/>
      <c r="J89" s="155" t="n">
        <f aca="false">ROUND(I89*H89,2)</f>
        <v>0</v>
      </c>
      <c r="K89" s="151"/>
      <c r="L89" s="23"/>
      <c r="M89" s="156"/>
      <c r="N89" s="157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7</v>
      </c>
      <c r="AT89" s="160" t="s">
        <v>152</v>
      </c>
      <c r="AU89" s="160" t="s">
        <v>80</v>
      </c>
      <c r="AY89" s="3" t="s">
        <v>15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0</v>
      </c>
      <c r="BK89" s="161" t="n">
        <f aca="false">ROUND(I89*H89,2)</f>
        <v>0</v>
      </c>
      <c r="BL89" s="3" t="s">
        <v>157</v>
      </c>
      <c r="BM89" s="160" t="s">
        <v>2146</v>
      </c>
    </row>
    <row r="90" s="22" customFormat="true" ht="16.5" hidden="false" customHeight="true" outlineLevel="0" collapsed="false">
      <c r="B90" s="23"/>
      <c r="C90" s="149" t="s">
        <v>183</v>
      </c>
      <c r="D90" s="149" t="s">
        <v>152</v>
      </c>
      <c r="E90" s="150" t="s">
        <v>183</v>
      </c>
      <c r="F90" s="151" t="s">
        <v>2147</v>
      </c>
      <c r="G90" s="152" t="s">
        <v>99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0</v>
      </c>
      <c r="AY90" s="3" t="s">
        <v>15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157</v>
      </c>
      <c r="BM90" s="160" t="s">
        <v>2148</v>
      </c>
    </row>
    <row r="91" s="22" customFormat="true" ht="16.5" hidden="false" customHeight="true" outlineLevel="0" collapsed="false">
      <c r="B91" s="23"/>
      <c r="C91" s="149" t="s">
        <v>190</v>
      </c>
      <c r="D91" s="149" t="s">
        <v>152</v>
      </c>
      <c r="E91" s="150" t="s">
        <v>190</v>
      </c>
      <c r="F91" s="151" t="s">
        <v>2149</v>
      </c>
      <c r="G91" s="152" t="s">
        <v>999</v>
      </c>
      <c r="H91" s="153" t="n">
        <v>1</v>
      </c>
      <c r="I91" s="154"/>
      <c r="J91" s="155" t="n">
        <f aca="false">ROUND(I91*H91,2)</f>
        <v>0</v>
      </c>
      <c r="K91" s="151"/>
      <c r="L91" s="23"/>
      <c r="M91" s="156"/>
      <c r="N91" s="157" t="s">
        <v>43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80</v>
      </c>
      <c r="AY91" s="3" t="s">
        <v>15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0</v>
      </c>
      <c r="BK91" s="161" t="n">
        <f aca="false">ROUND(I91*H91,2)</f>
        <v>0</v>
      </c>
      <c r="BL91" s="3" t="s">
        <v>157</v>
      </c>
      <c r="BM91" s="160" t="s">
        <v>2150</v>
      </c>
    </row>
    <row r="92" s="22" customFormat="true" ht="16.5" hidden="false" customHeight="true" outlineLevel="0" collapsed="false">
      <c r="B92" s="23"/>
      <c r="C92" s="149" t="s">
        <v>197</v>
      </c>
      <c r="D92" s="149" t="s">
        <v>152</v>
      </c>
      <c r="E92" s="150" t="s">
        <v>197</v>
      </c>
      <c r="F92" s="151" t="s">
        <v>2151</v>
      </c>
      <c r="G92" s="152" t="s">
        <v>99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3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0</v>
      </c>
      <c r="AY92" s="3" t="s">
        <v>15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0</v>
      </c>
      <c r="BK92" s="161" t="n">
        <f aca="false">ROUND(I92*H92,2)</f>
        <v>0</v>
      </c>
      <c r="BL92" s="3" t="s">
        <v>157</v>
      </c>
      <c r="BM92" s="160" t="s">
        <v>2152</v>
      </c>
    </row>
    <row r="93" s="136" customFormat="true" ht="25.5" hidden="false" customHeight="true" outlineLevel="0" collapsed="false">
      <c r="B93" s="137"/>
      <c r="D93" s="138" t="s">
        <v>71</v>
      </c>
      <c r="E93" s="139" t="s">
        <v>80</v>
      </c>
      <c r="F93" s="139" t="s">
        <v>2153</v>
      </c>
      <c r="I93" s="140"/>
      <c r="J93" s="141" t="n">
        <f aca="false">BK93</f>
        <v>0</v>
      </c>
      <c r="L93" s="137"/>
      <c r="M93" s="142"/>
      <c r="P93" s="143" t="n">
        <f aca="false">SUM(P94:P99)</f>
        <v>0</v>
      </c>
      <c r="R93" s="143" t="n">
        <f aca="false">SUM(R94:R99)</f>
        <v>0</v>
      </c>
      <c r="T93" s="144" t="n">
        <f aca="false">SUM(T94:T99)</f>
        <v>0</v>
      </c>
      <c r="AR93" s="138" t="s">
        <v>80</v>
      </c>
      <c r="AT93" s="145" t="s">
        <v>71</v>
      </c>
      <c r="AU93" s="145" t="s">
        <v>72</v>
      </c>
      <c r="AY93" s="138" t="s">
        <v>150</v>
      </c>
      <c r="BK93" s="146" t="n">
        <f aca="false">SUM(BK94:BK99)</f>
        <v>0</v>
      </c>
    </row>
    <row r="94" s="22" customFormat="true" ht="16.5" hidden="false" customHeight="true" outlineLevel="0" collapsed="false">
      <c r="B94" s="23"/>
      <c r="C94" s="149" t="s">
        <v>169</v>
      </c>
      <c r="D94" s="149" t="s">
        <v>152</v>
      </c>
      <c r="E94" s="150" t="s">
        <v>1167</v>
      </c>
      <c r="F94" s="151" t="s">
        <v>2154</v>
      </c>
      <c r="G94" s="152" t="s">
        <v>2155</v>
      </c>
      <c r="H94" s="153" t="n">
        <v>39</v>
      </c>
      <c r="I94" s="154"/>
      <c r="J94" s="155" t="n">
        <f aca="false">ROUND(I94*H94,2)</f>
        <v>0</v>
      </c>
      <c r="K94" s="151"/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7</v>
      </c>
      <c r="AT94" s="160" t="s">
        <v>152</v>
      </c>
      <c r="AU94" s="160" t="s">
        <v>80</v>
      </c>
      <c r="AY94" s="3" t="s">
        <v>15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2)</f>
        <v>0</v>
      </c>
      <c r="BL94" s="3" t="s">
        <v>157</v>
      </c>
      <c r="BM94" s="160" t="s">
        <v>2156</v>
      </c>
    </row>
    <row r="95" s="22" customFormat="true" ht="16.5" hidden="false" customHeight="true" outlineLevel="0" collapsed="false">
      <c r="B95" s="23"/>
      <c r="C95" s="149" t="s">
        <v>213</v>
      </c>
      <c r="D95" s="149" t="s">
        <v>152</v>
      </c>
      <c r="E95" s="150" t="s">
        <v>1170</v>
      </c>
      <c r="F95" s="151" t="s">
        <v>2157</v>
      </c>
      <c r="G95" s="152" t="s">
        <v>2155</v>
      </c>
      <c r="H95" s="153" t="n">
        <v>2</v>
      </c>
      <c r="I95" s="154"/>
      <c r="J95" s="155" t="n">
        <f aca="false">ROUND(I95*H95,2)</f>
        <v>0</v>
      </c>
      <c r="K95" s="151"/>
      <c r="L95" s="23"/>
      <c r="M95" s="156"/>
      <c r="N95" s="157" t="s">
        <v>43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0</v>
      </c>
      <c r="AY95" s="3" t="s">
        <v>15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0</v>
      </c>
      <c r="BK95" s="161" t="n">
        <f aca="false">ROUND(I95*H95,2)</f>
        <v>0</v>
      </c>
      <c r="BL95" s="3" t="s">
        <v>157</v>
      </c>
      <c r="BM95" s="160" t="s">
        <v>2158</v>
      </c>
    </row>
    <row r="96" s="22" customFormat="true" ht="16.5" hidden="false" customHeight="true" outlineLevel="0" collapsed="false">
      <c r="B96" s="23"/>
      <c r="C96" s="149" t="s">
        <v>107</v>
      </c>
      <c r="D96" s="149" t="s">
        <v>152</v>
      </c>
      <c r="E96" s="150" t="s">
        <v>1173</v>
      </c>
      <c r="F96" s="151" t="s">
        <v>2159</v>
      </c>
      <c r="G96" s="152" t="s">
        <v>2155</v>
      </c>
      <c r="H96" s="153" t="n">
        <v>9</v>
      </c>
      <c r="I96" s="154"/>
      <c r="J96" s="155" t="n">
        <f aca="false">ROUND(I96*H96,2)</f>
        <v>0</v>
      </c>
      <c r="K96" s="151"/>
      <c r="L96" s="23"/>
      <c r="M96" s="156"/>
      <c r="N96" s="157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0</v>
      </c>
      <c r="AY96" s="3" t="s">
        <v>15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0</v>
      </c>
      <c r="BK96" s="161" t="n">
        <f aca="false">ROUND(I96*H96,2)</f>
        <v>0</v>
      </c>
      <c r="BL96" s="3" t="s">
        <v>157</v>
      </c>
      <c r="BM96" s="160" t="s">
        <v>2160</v>
      </c>
    </row>
    <row r="97" s="22" customFormat="true" ht="16.5" hidden="false" customHeight="true" outlineLevel="0" collapsed="false">
      <c r="B97" s="23"/>
      <c r="C97" s="149" t="s">
        <v>226</v>
      </c>
      <c r="D97" s="149" t="s">
        <v>152</v>
      </c>
      <c r="E97" s="150" t="s">
        <v>1176</v>
      </c>
      <c r="F97" s="151" t="s">
        <v>2161</v>
      </c>
      <c r="G97" s="152" t="s">
        <v>2155</v>
      </c>
      <c r="H97" s="153" t="n">
        <v>16</v>
      </c>
      <c r="I97" s="154"/>
      <c r="J97" s="155" t="n">
        <f aca="false">ROUND(I97*H97,2)</f>
        <v>0</v>
      </c>
      <c r="K97" s="151"/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0</v>
      </c>
      <c r="AY97" s="3" t="s">
        <v>15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57</v>
      </c>
      <c r="BM97" s="160" t="s">
        <v>2162</v>
      </c>
    </row>
    <row r="98" s="22" customFormat="true" ht="16.5" hidden="false" customHeight="true" outlineLevel="0" collapsed="false">
      <c r="B98" s="23"/>
      <c r="C98" s="149" t="s">
        <v>8</v>
      </c>
      <c r="D98" s="149" t="s">
        <v>152</v>
      </c>
      <c r="E98" s="150" t="s">
        <v>1179</v>
      </c>
      <c r="F98" s="151" t="s">
        <v>2163</v>
      </c>
      <c r="G98" s="152" t="s">
        <v>2155</v>
      </c>
      <c r="H98" s="153" t="n">
        <v>12</v>
      </c>
      <c r="I98" s="154"/>
      <c r="J98" s="155" t="n">
        <f aca="false">ROUND(I98*H98,2)</f>
        <v>0</v>
      </c>
      <c r="K98" s="151"/>
      <c r="L98" s="23"/>
      <c r="M98" s="156"/>
      <c r="N98" s="157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80</v>
      </c>
      <c r="AY98" s="3" t="s">
        <v>15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0</v>
      </c>
      <c r="BK98" s="161" t="n">
        <f aca="false">ROUND(I98*H98,2)</f>
        <v>0</v>
      </c>
      <c r="BL98" s="3" t="s">
        <v>157</v>
      </c>
      <c r="BM98" s="160" t="s">
        <v>2164</v>
      </c>
    </row>
    <row r="99" s="22" customFormat="true" ht="16.5" hidden="false" customHeight="true" outlineLevel="0" collapsed="false">
      <c r="B99" s="23"/>
      <c r="C99" s="149" t="s">
        <v>237</v>
      </c>
      <c r="D99" s="149" t="s">
        <v>152</v>
      </c>
      <c r="E99" s="150" t="s">
        <v>1182</v>
      </c>
      <c r="F99" s="151" t="s">
        <v>2165</v>
      </c>
      <c r="G99" s="152" t="s">
        <v>2155</v>
      </c>
      <c r="H99" s="153" t="n">
        <v>50</v>
      </c>
      <c r="I99" s="154"/>
      <c r="J99" s="155" t="n">
        <f aca="false">ROUND(I99*H99,2)</f>
        <v>0</v>
      </c>
      <c r="K99" s="151"/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0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57</v>
      </c>
      <c r="BM99" s="160" t="s">
        <v>2166</v>
      </c>
    </row>
    <row r="100" s="136" customFormat="true" ht="25.5" hidden="false" customHeight="true" outlineLevel="0" collapsed="false">
      <c r="B100" s="137"/>
      <c r="D100" s="138" t="s">
        <v>71</v>
      </c>
      <c r="E100" s="139" t="s">
        <v>82</v>
      </c>
      <c r="F100" s="139" t="s">
        <v>2167</v>
      </c>
      <c r="I100" s="140"/>
      <c r="J100" s="141" t="n">
        <f aca="false">BK100</f>
        <v>0</v>
      </c>
      <c r="L100" s="137"/>
      <c r="M100" s="142"/>
      <c r="P100" s="143" t="n">
        <f aca="false">SUM(P101:P102)</f>
        <v>0</v>
      </c>
      <c r="R100" s="143" t="n">
        <f aca="false">SUM(R101:R102)</f>
        <v>0</v>
      </c>
      <c r="T100" s="144" t="n">
        <f aca="false">SUM(T101:T102)</f>
        <v>0</v>
      </c>
      <c r="AR100" s="138" t="s">
        <v>80</v>
      </c>
      <c r="AT100" s="145" t="s">
        <v>71</v>
      </c>
      <c r="AU100" s="145" t="s">
        <v>72</v>
      </c>
      <c r="AY100" s="138" t="s">
        <v>150</v>
      </c>
      <c r="BK100" s="146" t="n">
        <f aca="false">SUM(BK101:BK102)</f>
        <v>0</v>
      </c>
    </row>
    <row r="101" s="22" customFormat="true" ht="16.5" hidden="false" customHeight="true" outlineLevel="0" collapsed="false">
      <c r="B101" s="23"/>
      <c r="C101" s="149" t="s">
        <v>246</v>
      </c>
      <c r="D101" s="149" t="s">
        <v>152</v>
      </c>
      <c r="E101" s="150" t="s">
        <v>1170</v>
      </c>
      <c r="F101" s="151" t="s">
        <v>2157</v>
      </c>
      <c r="G101" s="152" t="s">
        <v>2155</v>
      </c>
      <c r="H101" s="153" t="n">
        <v>3</v>
      </c>
      <c r="I101" s="154"/>
      <c r="J101" s="155" t="n">
        <f aca="false">ROUND(I101*H101,2)</f>
        <v>0</v>
      </c>
      <c r="K101" s="151"/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0</v>
      </c>
      <c r="AY101" s="3" t="s">
        <v>15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57</v>
      </c>
      <c r="BM101" s="160" t="s">
        <v>2168</v>
      </c>
    </row>
    <row r="102" s="22" customFormat="true" ht="16.5" hidden="false" customHeight="true" outlineLevel="0" collapsed="false">
      <c r="B102" s="23"/>
      <c r="C102" s="149" t="s">
        <v>255</v>
      </c>
      <c r="D102" s="149" t="s">
        <v>152</v>
      </c>
      <c r="E102" s="150" t="s">
        <v>1234</v>
      </c>
      <c r="F102" s="151" t="s">
        <v>2169</v>
      </c>
      <c r="G102" s="152" t="s">
        <v>2155</v>
      </c>
      <c r="H102" s="153" t="n">
        <v>2</v>
      </c>
      <c r="I102" s="154"/>
      <c r="J102" s="155" t="n">
        <f aca="false">ROUND(I102*H102,2)</f>
        <v>0</v>
      </c>
      <c r="K102" s="151"/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0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57</v>
      </c>
      <c r="BM102" s="160" t="s">
        <v>2170</v>
      </c>
    </row>
    <row r="103" s="136" customFormat="true" ht="25.5" hidden="false" customHeight="true" outlineLevel="0" collapsed="false">
      <c r="B103" s="137"/>
      <c r="D103" s="138" t="s">
        <v>71</v>
      </c>
      <c r="E103" s="139" t="s">
        <v>172</v>
      </c>
      <c r="F103" s="139" t="s">
        <v>2171</v>
      </c>
      <c r="I103" s="140"/>
      <c r="J103" s="141" t="n">
        <f aca="false">BK103</f>
        <v>0</v>
      </c>
      <c r="L103" s="137"/>
      <c r="M103" s="142"/>
      <c r="P103" s="143" t="n">
        <f aca="false">SUM(P104:P110)</f>
        <v>0</v>
      </c>
      <c r="R103" s="143" t="n">
        <f aca="false">SUM(R104:R110)</f>
        <v>0</v>
      </c>
      <c r="T103" s="144" t="n">
        <f aca="false">SUM(T104:T110)</f>
        <v>0</v>
      </c>
      <c r="AR103" s="138" t="s">
        <v>80</v>
      </c>
      <c r="AT103" s="145" t="s">
        <v>71</v>
      </c>
      <c r="AU103" s="145" t="s">
        <v>72</v>
      </c>
      <c r="AY103" s="138" t="s">
        <v>150</v>
      </c>
      <c r="BK103" s="146" t="n">
        <f aca="false">SUM(BK104:BK110)</f>
        <v>0</v>
      </c>
    </row>
    <row r="104" s="22" customFormat="true" ht="16.5" hidden="false" customHeight="true" outlineLevel="0" collapsed="false">
      <c r="B104" s="23"/>
      <c r="C104" s="149" t="s">
        <v>260</v>
      </c>
      <c r="D104" s="149" t="s">
        <v>152</v>
      </c>
      <c r="E104" s="150" t="s">
        <v>1267</v>
      </c>
      <c r="F104" s="151" t="s">
        <v>2172</v>
      </c>
      <c r="G104" s="152" t="s">
        <v>999</v>
      </c>
      <c r="H104" s="153" t="n">
        <v>8</v>
      </c>
      <c r="I104" s="154"/>
      <c r="J104" s="155" t="n">
        <f aca="false">ROUND(I104*H104,2)</f>
        <v>0</v>
      </c>
      <c r="K104" s="151"/>
      <c r="L104" s="23"/>
      <c r="M104" s="156"/>
      <c r="N104" s="157" t="s">
        <v>43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0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157</v>
      </c>
      <c r="BM104" s="160" t="s">
        <v>2173</v>
      </c>
    </row>
    <row r="105" s="22" customFormat="true" ht="16.5" hidden="false" customHeight="true" outlineLevel="0" collapsed="false">
      <c r="B105" s="23"/>
      <c r="C105" s="149" t="s">
        <v>266</v>
      </c>
      <c r="D105" s="149" t="s">
        <v>152</v>
      </c>
      <c r="E105" s="150" t="s">
        <v>1342</v>
      </c>
      <c r="F105" s="151" t="s">
        <v>2174</v>
      </c>
      <c r="G105" s="152" t="s">
        <v>999</v>
      </c>
      <c r="H105" s="153" t="n">
        <v>1</v>
      </c>
      <c r="I105" s="154"/>
      <c r="J105" s="155" t="n">
        <f aca="false">ROUND(I105*H105,2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0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57</v>
      </c>
      <c r="BM105" s="160" t="s">
        <v>2175</v>
      </c>
    </row>
    <row r="106" s="22" customFormat="true" ht="16.5" hidden="false" customHeight="true" outlineLevel="0" collapsed="false">
      <c r="B106" s="23"/>
      <c r="C106" s="149" t="s">
        <v>271</v>
      </c>
      <c r="D106" s="149" t="s">
        <v>152</v>
      </c>
      <c r="E106" s="150" t="s">
        <v>1354</v>
      </c>
      <c r="F106" s="151" t="s">
        <v>2176</v>
      </c>
      <c r="G106" s="152" t="s">
        <v>999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0</v>
      </c>
      <c r="AY106" s="3" t="s">
        <v>15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157</v>
      </c>
      <c r="BM106" s="160" t="s">
        <v>2177</v>
      </c>
    </row>
    <row r="107" s="22" customFormat="true" ht="16.5" hidden="false" customHeight="true" outlineLevel="0" collapsed="false">
      <c r="B107" s="23"/>
      <c r="C107" s="149" t="s">
        <v>277</v>
      </c>
      <c r="D107" s="149" t="s">
        <v>152</v>
      </c>
      <c r="E107" s="150" t="s">
        <v>1362</v>
      </c>
      <c r="F107" s="151" t="s">
        <v>2178</v>
      </c>
      <c r="G107" s="152" t="s">
        <v>999</v>
      </c>
      <c r="H107" s="153" t="n">
        <v>1</v>
      </c>
      <c r="I107" s="154"/>
      <c r="J107" s="155" t="n">
        <f aca="false">ROUND(I107*H107,2)</f>
        <v>0</v>
      </c>
      <c r="K107" s="151"/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7</v>
      </c>
      <c r="AT107" s="160" t="s">
        <v>152</v>
      </c>
      <c r="AU107" s="160" t="s">
        <v>80</v>
      </c>
      <c r="AY107" s="3" t="s">
        <v>15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57</v>
      </c>
      <c r="BM107" s="160" t="s">
        <v>2179</v>
      </c>
    </row>
    <row r="108" s="22" customFormat="true" ht="16.5" hidden="false" customHeight="true" outlineLevel="0" collapsed="false">
      <c r="B108" s="23"/>
      <c r="C108" s="149" t="s">
        <v>281</v>
      </c>
      <c r="D108" s="149" t="s">
        <v>152</v>
      </c>
      <c r="E108" s="150" t="s">
        <v>1370</v>
      </c>
      <c r="F108" s="151" t="s">
        <v>2180</v>
      </c>
      <c r="G108" s="152" t="s">
        <v>999</v>
      </c>
      <c r="H108" s="153" t="n">
        <v>2</v>
      </c>
      <c r="I108" s="154"/>
      <c r="J108" s="155" t="n">
        <f aca="false">ROUND(I108*H108,2)</f>
        <v>0</v>
      </c>
      <c r="K108" s="151"/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0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2181</v>
      </c>
    </row>
    <row r="109" s="22" customFormat="true" ht="16.5" hidden="false" customHeight="true" outlineLevel="0" collapsed="false">
      <c r="B109" s="23"/>
      <c r="C109" s="149" t="s">
        <v>7</v>
      </c>
      <c r="D109" s="149" t="s">
        <v>152</v>
      </c>
      <c r="E109" s="150" t="s">
        <v>1374</v>
      </c>
      <c r="F109" s="151" t="s">
        <v>2182</v>
      </c>
      <c r="G109" s="152" t="s">
        <v>999</v>
      </c>
      <c r="H109" s="153" t="n">
        <v>1</v>
      </c>
      <c r="I109" s="154"/>
      <c r="J109" s="155" t="n">
        <f aca="false">ROUND(I109*H109,2)</f>
        <v>0</v>
      </c>
      <c r="K109" s="151"/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7</v>
      </c>
      <c r="AT109" s="160" t="s">
        <v>152</v>
      </c>
      <c r="AU109" s="160" t="s">
        <v>80</v>
      </c>
      <c r="AY109" s="3" t="s">
        <v>15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2)</f>
        <v>0</v>
      </c>
      <c r="BL109" s="3" t="s">
        <v>157</v>
      </c>
      <c r="BM109" s="160" t="s">
        <v>2183</v>
      </c>
    </row>
    <row r="110" s="22" customFormat="true" ht="16.5" hidden="false" customHeight="true" outlineLevel="0" collapsed="false">
      <c r="B110" s="23"/>
      <c r="C110" s="149" t="s">
        <v>288</v>
      </c>
      <c r="D110" s="149" t="s">
        <v>152</v>
      </c>
      <c r="E110" s="150" t="s">
        <v>1378</v>
      </c>
      <c r="F110" s="151" t="s">
        <v>2184</v>
      </c>
      <c r="G110" s="152" t="s">
        <v>999</v>
      </c>
      <c r="H110" s="153" t="n">
        <v>1</v>
      </c>
      <c r="I110" s="154"/>
      <c r="J110" s="155" t="n">
        <f aca="false">ROUND(I110*H110,2)</f>
        <v>0</v>
      </c>
      <c r="K110" s="151"/>
      <c r="L110" s="23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0</v>
      </c>
      <c r="AY110" s="3" t="s">
        <v>15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2)</f>
        <v>0</v>
      </c>
      <c r="BL110" s="3" t="s">
        <v>157</v>
      </c>
      <c r="BM110" s="160" t="s">
        <v>2185</v>
      </c>
    </row>
    <row r="111" s="136" customFormat="true" ht="25.5" hidden="false" customHeight="true" outlineLevel="0" collapsed="false">
      <c r="B111" s="137"/>
      <c r="D111" s="138" t="s">
        <v>71</v>
      </c>
      <c r="E111" s="139" t="s">
        <v>157</v>
      </c>
      <c r="F111" s="139" t="s">
        <v>2186</v>
      </c>
      <c r="I111" s="140"/>
      <c r="J111" s="141" t="n">
        <f aca="false">BK111</f>
        <v>0</v>
      </c>
      <c r="L111" s="137"/>
      <c r="M111" s="142"/>
      <c r="P111" s="143" t="n">
        <f aca="false">SUM(P112:P120)</f>
        <v>0</v>
      </c>
      <c r="R111" s="143" t="n">
        <f aca="false">SUM(R112:R120)</f>
        <v>0</v>
      </c>
      <c r="T111" s="144" t="n">
        <f aca="false">SUM(T112:T120)</f>
        <v>0</v>
      </c>
      <c r="AR111" s="138" t="s">
        <v>80</v>
      </c>
      <c r="AT111" s="145" t="s">
        <v>71</v>
      </c>
      <c r="AU111" s="145" t="s">
        <v>72</v>
      </c>
      <c r="AY111" s="138" t="s">
        <v>150</v>
      </c>
      <c r="BK111" s="146" t="n">
        <f aca="false">SUM(BK112:BK120)</f>
        <v>0</v>
      </c>
    </row>
    <row r="112" s="22" customFormat="true" ht="16.5" hidden="false" customHeight="true" outlineLevel="0" collapsed="false">
      <c r="B112" s="23"/>
      <c r="C112" s="149" t="s">
        <v>292</v>
      </c>
      <c r="D112" s="149" t="s">
        <v>152</v>
      </c>
      <c r="E112" s="150" t="s">
        <v>1382</v>
      </c>
      <c r="F112" s="151" t="s">
        <v>2187</v>
      </c>
      <c r="G112" s="152" t="s">
        <v>2155</v>
      </c>
      <c r="H112" s="153" t="n">
        <v>89</v>
      </c>
      <c r="I112" s="154"/>
      <c r="J112" s="155" t="n">
        <f aca="false">ROUND(I112*H112,2)</f>
        <v>0</v>
      </c>
      <c r="K112" s="151"/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7</v>
      </c>
      <c r="AT112" s="160" t="s">
        <v>152</v>
      </c>
      <c r="AU112" s="160" t="s">
        <v>80</v>
      </c>
      <c r="AY112" s="3" t="s">
        <v>15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57</v>
      </c>
      <c r="BM112" s="160" t="s">
        <v>2188</v>
      </c>
    </row>
    <row r="113" s="22" customFormat="true" ht="16.5" hidden="false" customHeight="true" outlineLevel="0" collapsed="false">
      <c r="B113" s="23"/>
      <c r="C113" s="149" t="s">
        <v>297</v>
      </c>
      <c r="D113" s="149" t="s">
        <v>152</v>
      </c>
      <c r="E113" s="150" t="s">
        <v>1386</v>
      </c>
      <c r="F113" s="151" t="s">
        <v>2189</v>
      </c>
      <c r="G113" s="152" t="s">
        <v>2155</v>
      </c>
      <c r="H113" s="153" t="n">
        <v>39</v>
      </c>
      <c r="I113" s="154"/>
      <c r="J113" s="155" t="n">
        <f aca="false">ROUND(I113*H113,2)</f>
        <v>0</v>
      </c>
      <c r="K113" s="151"/>
      <c r="L113" s="23"/>
      <c r="M113" s="156"/>
      <c r="N113" s="157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0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157</v>
      </c>
      <c r="BM113" s="160" t="s">
        <v>2190</v>
      </c>
    </row>
    <row r="114" s="22" customFormat="true" ht="16.5" hidden="false" customHeight="true" outlineLevel="0" collapsed="false">
      <c r="B114" s="23"/>
      <c r="C114" s="149" t="s">
        <v>302</v>
      </c>
      <c r="D114" s="149" t="s">
        <v>152</v>
      </c>
      <c r="E114" s="150" t="s">
        <v>1390</v>
      </c>
      <c r="F114" s="151" t="s">
        <v>2191</v>
      </c>
      <c r="G114" s="152" t="s">
        <v>2155</v>
      </c>
      <c r="H114" s="153" t="n">
        <v>89</v>
      </c>
      <c r="I114" s="154"/>
      <c r="J114" s="155" t="n">
        <f aca="false">ROUND(I114*H114,2)</f>
        <v>0</v>
      </c>
      <c r="K114" s="151"/>
      <c r="L114" s="23"/>
      <c r="M114" s="156"/>
      <c r="N114" s="157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7</v>
      </c>
      <c r="AT114" s="160" t="s">
        <v>152</v>
      </c>
      <c r="AU114" s="160" t="s">
        <v>80</v>
      </c>
      <c r="AY114" s="3" t="s">
        <v>15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157</v>
      </c>
      <c r="BM114" s="160" t="s">
        <v>2192</v>
      </c>
    </row>
    <row r="115" s="22" customFormat="true" ht="16.5" hidden="false" customHeight="true" outlineLevel="0" collapsed="false">
      <c r="B115" s="23"/>
      <c r="C115" s="149" t="s">
        <v>308</v>
      </c>
      <c r="D115" s="149" t="s">
        <v>152</v>
      </c>
      <c r="E115" s="150" t="s">
        <v>1394</v>
      </c>
      <c r="F115" s="151" t="s">
        <v>2193</v>
      </c>
      <c r="G115" s="152" t="s">
        <v>2155</v>
      </c>
      <c r="H115" s="153" t="n">
        <v>39</v>
      </c>
      <c r="I115" s="154"/>
      <c r="J115" s="155" t="n">
        <f aca="false">ROUND(I115*H115,2)</f>
        <v>0</v>
      </c>
      <c r="K115" s="151"/>
      <c r="L115" s="23"/>
      <c r="M115" s="156"/>
      <c r="N115" s="157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0</v>
      </c>
      <c r="AY115" s="3" t="s">
        <v>15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2)</f>
        <v>0</v>
      </c>
      <c r="BL115" s="3" t="s">
        <v>157</v>
      </c>
      <c r="BM115" s="160" t="s">
        <v>2194</v>
      </c>
    </row>
    <row r="116" s="22" customFormat="true" ht="16.5" hidden="false" customHeight="true" outlineLevel="0" collapsed="false">
      <c r="B116" s="23"/>
      <c r="C116" s="149" t="s">
        <v>315</v>
      </c>
      <c r="D116" s="149" t="s">
        <v>152</v>
      </c>
      <c r="E116" s="150" t="s">
        <v>1777</v>
      </c>
      <c r="F116" s="151" t="s">
        <v>2195</v>
      </c>
      <c r="G116" s="152" t="s">
        <v>999</v>
      </c>
      <c r="H116" s="153" t="n">
        <v>2</v>
      </c>
      <c r="I116" s="154"/>
      <c r="J116" s="155" t="n">
        <f aca="false">ROUND(I116*H116,2)</f>
        <v>0</v>
      </c>
      <c r="K116" s="151"/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0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57</v>
      </c>
      <c r="BM116" s="160" t="s">
        <v>2196</v>
      </c>
    </row>
    <row r="117" s="22" customFormat="true" ht="16.5" hidden="false" customHeight="true" outlineLevel="0" collapsed="false">
      <c r="B117" s="23"/>
      <c r="C117" s="149" t="s">
        <v>321</v>
      </c>
      <c r="D117" s="149" t="s">
        <v>152</v>
      </c>
      <c r="E117" s="150" t="s">
        <v>1804</v>
      </c>
      <c r="F117" s="151" t="s">
        <v>2197</v>
      </c>
      <c r="G117" s="152" t="s">
        <v>999</v>
      </c>
      <c r="H117" s="153" t="n">
        <v>1</v>
      </c>
      <c r="I117" s="154"/>
      <c r="J117" s="155" t="n">
        <f aca="false">ROUND(I117*H117,2)</f>
        <v>0</v>
      </c>
      <c r="K117" s="151"/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0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57</v>
      </c>
      <c r="BM117" s="160" t="s">
        <v>2198</v>
      </c>
    </row>
    <row r="118" s="22" customFormat="true" ht="16.5" hidden="false" customHeight="true" outlineLevel="0" collapsed="false">
      <c r="B118" s="23"/>
      <c r="C118" s="149" t="s">
        <v>327</v>
      </c>
      <c r="D118" s="149" t="s">
        <v>152</v>
      </c>
      <c r="E118" s="150" t="s">
        <v>1808</v>
      </c>
      <c r="F118" s="151" t="s">
        <v>2199</v>
      </c>
      <c r="G118" s="152" t="s">
        <v>999</v>
      </c>
      <c r="H118" s="153" t="n">
        <v>1</v>
      </c>
      <c r="I118" s="154"/>
      <c r="J118" s="155" t="n">
        <f aca="false">ROUND(I118*H118,2)</f>
        <v>0</v>
      </c>
      <c r="K118" s="151"/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0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157</v>
      </c>
      <c r="BM118" s="160" t="s">
        <v>2200</v>
      </c>
    </row>
    <row r="119" s="22" customFormat="true" ht="16.5" hidden="false" customHeight="true" outlineLevel="0" collapsed="false">
      <c r="B119" s="23"/>
      <c r="C119" s="149" t="s">
        <v>332</v>
      </c>
      <c r="D119" s="149" t="s">
        <v>152</v>
      </c>
      <c r="E119" s="150" t="s">
        <v>1812</v>
      </c>
      <c r="F119" s="151" t="s">
        <v>2201</v>
      </c>
      <c r="G119" s="152" t="s">
        <v>722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0</v>
      </c>
      <c r="AY119" s="3" t="s">
        <v>15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157</v>
      </c>
      <c r="BM119" s="160" t="s">
        <v>2202</v>
      </c>
    </row>
    <row r="120" s="22" customFormat="true" ht="16.5" hidden="false" customHeight="true" outlineLevel="0" collapsed="false">
      <c r="B120" s="23"/>
      <c r="C120" s="149" t="s">
        <v>340</v>
      </c>
      <c r="D120" s="149" t="s">
        <v>152</v>
      </c>
      <c r="E120" s="150" t="s">
        <v>1816</v>
      </c>
      <c r="F120" s="151" t="s">
        <v>2203</v>
      </c>
      <c r="G120" s="152" t="s">
        <v>999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205"/>
      <c r="N120" s="206" t="s">
        <v>43</v>
      </c>
      <c r="O120" s="202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AR120" s="160" t="s">
        <v>157</v>
      </c>
      <c r="AT120" s="160" t="s">
        <v>152</v>
      </c>
      <c r="AU120" s="160" t="s">
        <v>80</v>
      </c>
      <c r="AY120" s="3" t="s">
        <v>15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0</v>
      </c>
      <c r="BK120" s="161" t="n">
        <f aca="false">ROUND(I120*H120,2)</f>
        <v>0</v>
      </c>
      <c r="BL120" s="3" t="s">
        <v>157</v>
      </c>
      <c r="BM120" s="160" t="s">
        <v>2204</v>
      </c>
    </row>
    <row r="121" s="22" customFormat="true" ht="6.75" hidden="false" customHeight="true" outlineLevel="0" collapsed="false"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23"/>
    </row>
  </sheetData>
  <sheetProtection algorithmName="SHA-512" hashValue="kCWeYRWJ9ESMikttrSChBwUN+3nTlcwCbpIgsvlOt5NIrlGlPWkO5sq1stv4hIJGt8Ho3+DVNjiuAPG6Exp4Xg==" saltValue="igJtC5vRon8Sb7WYuggLqOYSGX6zIqfcDEypVQ4X8bjQwhK8BHqhS/+bqBovyLdrUvaQSkGQ5H7dYUlefu4u+w==" spinCount="100000" sheet="true" objects="true" scenarios="true" formatColumns="false" formatRows="false" autoFilter="false"/>
  <autoFilter ref="C83:K12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110</v>
      </c>
      <c r="L4" s="6"/>
      <c r="M4" s="94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Nemocnice Kyjov Kuchyně</v>
      </c>
      <c r="F7" s="95"/>
      <c r="G7" s="95"/>
      <c r="H7" s="95"/>
      <c r="L7" s="6"/>
    </row>
    <row r="8" s="22" customFormat="true" ht="12" hidden="false" customHeight="true" outlineLevel="0" collapsed="false">
      <c r="B8" s="23"/>
      <c r="D8" s="15" t="s">
        <v>111</v>
      </c>
      <c r="L8" s="23"/>
    </row>
    <row r="9" s="22" customFormat="true" ht="16.5" hidden="false" customHeight="true" outlineLevel="0" collapsed="false">
      <c r="B9" s="23"/>
      <c r="E9" s="96" t="s">
        <v>2205</v>
      </c>
      <c r="F9" s="96"/>
      <c r="G9" s="96"/>
      <c r="H9" s="96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8</v>
      </c>
      <c r="F11" s="16"/>
      <c r="I11" s="15" t="s">
        <v>19</v>
      </c>
      <c r="J11" s="16"/>
      <c r="L11" s="23"/>
    </row>
    <row r="12" s="22" customFormat="true" ht="12" hidden="false" customHeight="true" outlineLevel="0" collapsed="false">
      <c r="B12" s="23"/>
      <c r="D12" s="15" t="s">
        <v>20</v>
      </c>
      <c r="F12" s="16" t="s">
        <v>21</v>
      </c>
      <c r="I12" s="15" t="s">
        <v>22</v>
      </c>
      <c r="J12" s="97" t="str">
        <f aca="false">'Rekapitulace stavby'!AN8</f>
        <v>11. 7. 2024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4</v>
      </c>
      <c r="I14" s="15" t="s">
        <v>25</v>
      </c>
      <c r="J14" s="16"/>
      <c r="L14" s="23"/>
    </row>
    <row r="15" s="22" customFormat="true" ht="18" hidden="false" customHeight="true" outlineLevel="0" collapsed="false">
      <c r="B15" s="23"/>
      <c r="E15" s="16" t="s">
        <v>26</v>
      </c>
      <c r="I15" s="15" t="s">
        <v>27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8</v>
      </c>
      <c r="I17" s="15" t="s">
        <v>25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98" t="str">
        <f aca="false">'Rekapitulace stavby'!E14</f>
        <v>Vyplň údaj</v>
      </c>
      <c r="F18" s="98"/>
      <c r="G18" s="98"/>
      <c r="H18" s="98"/>
      <c r="I18" s="15" t="s">
        <v>27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30</v>
      </c>
      <c r="I20" s="15" t="s">
        <v>25</v>
      </c>
      <c r="J20" s="16" t="s">
        <v>31</v>
      </c>
      <c r="L20" s="23"/>
    </row>
    <row r="21" s="22" customFormat="true" ht="18" hidden="false" customHeight="true" outlineLevel="0" collapsed="false">
      <c r="B21" s="23"/>
      <c r="E21" s="16" t="s">
        <v>32</v>
      </c>
      <c r="I21" s="15" t="s">
        <v>27</v>
      </c>
      <c r="J21" s="16" t="s">
        <v>33</v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5</v>
      </c>
      <c r="I23" s="15" t="s">
        <v>25</v>
      </c>
      <c r="J23" s="16" t="s">
        <v>31</v>
      </c>
      <c r="L23" s="23"/>
    </row>
    <row r="24" s="22" customFormat="true" ht="18" hidden="false" customHeight="true" outlineLevel="0" collapsed="false">
      <c r="B24" s="23"/>
      <c r="E24" s="16" t="s">
        <v>32</v>
      </c>
      <c r="I24" s="15" t="s">
        <v>27</v>
      </c>
      <c r="J24" s="16" t="s">
        <v>33</v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6</v>
      </c>
      <c r="L26" s="23"/>
    </row>
    <row r="27" s="99" customFormat="true" ht="16.5" hidden="false" customHeight="true" outlineLevel="0" collapsed="false">
      <c r="B27" s="100"/>
      <c r="E27" s="20"/>
      <c r="F27" s="20"/>
      <c r="G27" s="20"/>
      <c r="H27" s="20"/>
      <c r="L27" s="100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24.75" hidden="false" customHeight="true" outlineLevel="0" collapsed="false">
      <c r="B30" s="23"/>
      <c r="D30" s="101" t="s">
        <v>38</v>
      </c>
      <c r="J30" s="102" t="n">
        <f aca="false">ROUND(J82, 2)</f>
        <v>0</v>
      </c>
      <c r="L30" s="23"/>
    </row>
    <row r="31" s="22" customFormat="true" ht="6.75" hidden="false" customHeight="true" outlineLevel="0" collapsed="false">
      <c r="B31" s="23"/>
      <c r="D31" s="52"/>
      <c r="E31" s="52"/>
      <c r="F31" s="52"/>
      <c r="G31" s="52"/>
      <c r="H31" s="52"/>
      <c r="I31" s="52"/>
      <c r="J31" s="52"/>
      <c r="K31" s="52"/>
      <c r="L31" s="23"/>
    </row>
    <row r="32" s="22" customFormat="true" ht="14.25" hidden="false" customHeight="true" outlineLevel="0" collapsed="false">
      <c r="B32" s="23"/>
      <c r="F32" s="103" t="s">
        <v>40</v>
      </c>
      <c r="I32" s="103" t="s">
        <v>39</v>
      </c>
      <c r="J32" s="103" t="s">
        <v>41</v>
      </c>
      <c r="L32" s="23"/>
    </row>
    <row r="33" s="22" customFormat="true" ht="14.25" hidden="false" customHeight="true" outlineLevel="0" collapsed="false">
      <c r="B33" s="23"/>
      <c r="D33" s="104" t="s">
        <v>42</v>
      </c>
      <c r="E33" s="15" t="s">
        <v>43</v>
      </c>
      <c r="F33" s="105" t="n">
        <f aca="false">ROUND((SUM(BE82:BE169)),  2)</f>
        <v>0</v>
      </c>
      <c r="I33" s="106" t="n">
        <v>0.21</v>
      </c>
      <c r="J33" s="105" t="n">
        <f aca="false">ROUND(((SUM(BE82:BE169))*I33),  2)</f>
        <v>0</v>
      </c>
      <c r="L33" s="23"/>
    </row>
    <row r="34" s="22" customFormat="true" ht="14.25" hidden="false" customHeight="true" outlineLevel="0" collapsed="false">
      <c r="B34" s="23"/>
      <c r="E34" s="15" t="s">
        <v>44</v>
      </c>
      <c r="F34" s="105" t="n">
        <f aca="false">ROUND((SUM(BF82:BF169)),  2)</f>
        <v>0</v>
      </c>
      <c r="I34" s="106" t="n">
        <v>0.12</v>
      </c>
      <c r="J34" s="105" t="n">
        <f aca="false">ROUND(((SUM(BF82:BF169))*I34),  2)</f>
        <v>0</v>
      </c>
      <c r="L34" s="23"/>
    </row>
    <row r="35" s="22" customFormat="true" ht="14.25" hidden="true" customHeight="true" outlineLevel="0" collapsed="false">
      <c r="B35" s="23"/>
      <c r="E35" s="15" t="s">
        <v>45</v>
      </c>
      <c r="F35" s="105" t="n">
        <f aca="false">ROUND((SUM(BG82:BG169)),  2)</f>
        <v>0</v>
      </c>
      <c r="I35" s="106" t="n">
        <v>0.21</v>
      </c>
      <c r="J35" s="105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6</v>
      </c>
      <c r="F36" s="105" t="n">
        <f aca="false">ROUND((SUM(BH82:BH169)),  2)</f>
        <v>0</v>
      </c>
      <c r="I36" s="106" t="n">
        <v>0.12</v>
      </c>
      <c r="J36" s="105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7</v>
      </c>
      <c r="F37" s="105" t="n">
        <f aca="false">ROUND((SUM(BI82:BI169)),  2)</f>
        <v>0</v>
      </c>
      <c r="I37" s="106" t="n">
        <v>0</v>
      </c>
      <c r="J37" s="105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07"/>
      <c r="D39" s="108" t="s">
        <v>48</v>
      </c>
      <c r="E39" s="56"/>
      <c r="F39" s="56"/>
      <c r="G39" s="109" t="s">
        <v>49</v>
      </c>
      <c r="H39" s="110" t="s">
        <v>50</v>
      </c>
      <c r="I39" s="56"/>
      <c r="J39" s="111" t="n">
        <f aca="false">SUM(J30:J37)</f>
        <v>0</v>
      </c>
      <c r="K39" s="112"/>
      <c r="L39" s="23"/>
    </row>
    <row r="40" s="22" customFormat="true" ht="14.2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23"/>
    </row>
    <row r="44" s="22" customFormat="true" ht="6.75" hidden="false" customHeight="true" outlineLevel="0" collapsed="false">
      <c r="B44" s="40"/>
      <c r="C44" s="41"/>
      <c r="D44" s="41"/>
      <c r="E44" s="41"/>
      <c r="F44" s="41"/>
      <c r="G44" s="41"/>
      <c r="H44" s="41"/>
      <c r="I44" s="41"/>
      <c r="J44" s="41"/>
      <c r="K44" s="41"/>
      <c r="L44" s="23"/>
    </row>
    <row r="45" s="22" customFormat="true" ht="24.75" hidden="false" customHeight="true" outlineLevel="0" collapsed="false">
      <c r="B45" s="23"/>
      <c r="C45" s="7" t="s">
        <v>113</v>
      </c>
      <c r="L45" s="23"/>
    </row>
    <row r="46" s="22" customFormat="true" ht="6.75" hidden="false" customHeight="true" outlineLevel="0" collapsed="false">
      <c r="B46" s="23"/>
      <c r="L46" s="23"/>
    </row>
    <row r="47" s="22" customFormat="true" ht="12" hidden="false" customHeight="true" outlineLevel="0" collapsed="false">
      <c r="B47" s="23"/>
      <c r="C47" s="15" t="s">
        <v>16</v>
      </c>
      <c r="L47" s="23"/>
    </row>
    <row r="48" s="22" customFormat="true" ht="16.5" hidden="false" customHeight="true" outlineLevel="0" collapsed="false">
      <c r="B48" s="23"/>
      <c r="E48" s="95" t="str">
        <f aca="false">E7</f>
        <v>Nemocnice Kyjov Kuchyně</v>
      </c>
      <c r="F48" s="95"/>
      <c r="G48" s="95"/>
      <c r="H48" s="95"/>
      <c r="L48" s="23"/>
    </row>
    <row r="49" s="22" customFormat="true" ht="12" hidden="false" customHeight="true" outlineLevel="0" collapsed="false">
      <c r="B49" s="23"/>
      <c r="C49" s="15" t="s">
        <v>111</v>
      </c>
      <c r="L49" s="23"/>
    </row>
    <row r="50" s="22" customFormat="true" ht="16.5" hidden="false" customHeight="true" outlineLevel="0" collapsed="false">
      <c r="B50" s="23"/>
      <c r="E50" s="96" t="str">
        <f aca="false">E9</f>
        <v>08 - VZT</v>
      </c>
      <c r="F50" s="96"/>
      <c r="G50" s="96"/>
      <c r="H50" s="96"/>
      <c r="L50" s="23"/>
    </row>
    <row r="51" s="22" customFormat="true" ht="6.75" hidden="false" customHeight="true" outlineLevel="0" collapsed="false">
      <c r="B51" s="23"/>
      <c r="L51" s="23"/>
    </row>
    <row r="52" s="22" customFormat="true" ht="12" hidden="false" customHeight="true" outlineLevel="0" collapsed="false">
      <c r="B52" s="23"/>
      <c r="C52" s="15" t="s">
        <v>20</v>
      </c>
      <c r="F52" s="16" t="str">
        <f aca="false">F12</f>
        <v>Strážkovaká 1247/22</v>
      </c>
      <c r="I52" s="15" t="s">
        <v>22</v>
      </c>
      <c r="J52" s="97" t="str">
        <f aca="false">IF(J12="","",J12)</f>
        <v>11. 7. 2024</v>
      </c>
      <c r="L52" s="23"/>
    </row>
    <row r="53" s="22" customFormat="true" ht="6.75" hidden="false" customHeight="true" outlineLevel="0" collapsed="false">
      <c r="B53" s="23"/>
      <c r="L53" s="23"/>
    </row>
    <row r="54" s="22" customFormat="true" ht="15" hidden="false" customHeight="true" outlineLevel="0" collapsed="false">
      <c r="B54" s="23"/>
      <c r="C54" s="15" t="s">
        <v>24</v>
      </c>
      <c r="F54" s="16" t="str">
        <f aca="false">E15</f>
        <v>Nemocnice Kyjov, příspěvková organizace</v>
      </c>
      <c r="I54" s="15" t="s">
        <v>30</v>
      </c>
      <c r="J54" s="113" t="str">
        <f aca="false">E21</f>
        <v>Proiectura Dana s.r.o.</v>
      </c>
      <c r="L54" s="23"/>
    </row>
    <row r="55" s="22" customFormat="true" ht="15" hidden="false" customHeight="true" outlineLevel="0" collapsed="false">
      <c r="B55" s="23"/>
      <c r="C55" s="15" t="s">
        <v>28</v>
      </c>
      <c r="F55" s="16" t="str">
        <f aca="false">IF(E18="","",E18)</f>
        <v>Vyplň údaj</v>
      </c>
      <c r="I55" s="15" t="s">
        <v>35</v>
      </c>
      <c r="J55" s="113" t="str">
        <f aca="false">E24</f>
        <v>Proiectura Dana s.r.o.</v>
      </c>
      <c r="L55" s="23"/>
    </row>
    <row r="56" s="22" customFormat="true" ht="9.75" hidden="false" customHeight="true" outlineLevel="0" collapsed="false">
      <c r="B56" s="23"/>
      <c r="L56" s="23"/>
    </row>
    <row r="57" s="22" customFormat="true" ht="29.25" hidden="false" customHeight="true" outlineLevel="0" collapsed="false">
      <c r="B57" s="23"/>
      <c r="C57" s="114" t="s">
        <v>114</v>
      </c>
      <c r="D57" s="107"/>
      <c r="E57" s="107"/>
      <c r="F57" s="107"/>
      <c r="G57" s="107"/>
      <c r="H57" s="107"/>
      <c r="I57" s="107"/>
      <c r="J57" s="115" t="s">
        <v>115</v>
      </c>
      <c r="K57" s="107"/>
      <c r="L57" s="23"/>
    </row>
    <row r="58" s="22" customFormat="true" ht="9.75" hidden="false" customHeight="true" outlineLevel="0" collapsed="false">
      <c r="B58" s="23"/>
      <c r="L58" s="23"/>
    </row>
    <row r="59" s="22" customFormat="true" ht="22.5" hidden="false" customHeight="true" outlineLevel="0" collapsed="false">
      <c r="B59" s="23"/>
      <c r="C59" s="116" t="s">
        <v>70</v>
      </c>
      <c r="J59" s="102" t="n">
        <f aca="false">J82</f>
        <v>0</v>
      </c>
      <c r="L59" s="23"/>
      <c r="AU59" s="3" t="s">
        <v>116</v>
      </c>
    </row>
    <row r="60" s="117" customFormat="true" ht="24.75" hidden="false" customHeight="true" outlineLevel="0" collapsed="false">
      <c r="B60" s="118"/>
      <c r="D60" s="119" t="s">
        <v>2206</v>
      </c>
      <c r="E60" s="120"/>
      <c r="F60" s="120"/>
      <c r="G60" s="120"/>
      <c r="H60" s="120"/>
      <c r="I60" s="120"/>
      <c r="J60" s="121" t="n">
        <f aca="false">J83</f>
        <v>0</v>
      </c>
      <c r="L60" s="118"/>
    </row>
    <row r="61" s="117" customFormat="true" ht="24.75" hidden="false" customHeight="true" outlineLevel="0" collapsed="false">
      <c r="B61" s="118"/>
      <c r="D61" s="119" t="s">
        <v>2207</v>
      </c>
      <c r="E61" s="120"/>
      <c r="F61" s="120"/>
      <c r="G61" s="120"/>
      <c r="H61" s="120"/>
      <c r="I61" s="120"/>
      <c r="J61" s="121" t="n">
        <f aca="false">J136</f>
        <v>0</v>
      </c>
      <c r="L61" s="118"/>
    </row>
    <row r="62" s="117" customFormat="true" ht="24.75" hidden="false" customHeight="true" outlineLevel="0" collapsed="false">
      <c r="B62" s="118"/>
      <c r="D62" s="119" t="s">
        <v>2208</v>
      </c>
      <c r="E62" s="120"/>
      <c r="F62" s="120"/>
      <c r="G62" s="120"/>
      <c r="H62" s="120"/>
      <c r="I62" s="120"/>
      <c r="J62" s="121" t="n">
        <f aca="false">J161</f>
        <v>0</v>
      </c>
      <c r="L62" s="118"/>
    </row>
    <row r="63" s="22" customFormat="true" ht="21.75" hidden="false" customHeight="true" outlineLevel="0" collapsed="false">
      <c r="B63" s="23"/>
      <c r="L63" s="23"/>
    </row>
    <row r="64" s="22" customFormat="true" ht="6.75" hidden="false" customHeight="true" outlineLevel="0" collapsed="false"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23"/>
    </row>
    <row r="68" s="22" customFormat="true" ht="6.75" hidden="false" customHeight="true" outlineLevel="0" collapsed="false"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23"/>
    </row>
    <row r="69" s="22" customFormat="true" ht="24.75" hidden="false" customHeight="true" outlineLevel="0" collapsed="false">
      <c r="B69" s="23"/>
      <c r="C69" s="7" t="s">
        <v>135</v>
      </c>
      <c r="L69" s="23"/>
    </row>
    <row r="70" s="22" customFormat="true" ht="6.75" hidden="false" customHeight="true" outlineLevel="0" collapsed="false">
      <c r="B70" s="23"/>
      <c r="L70" s="23"/>
    </row>
    <row r="71" s="22" customFormat="true" ht="12" hidden="false" customHeight="true" outlineLevel="0" collapsed="false">
      <c r="B71" s="23"/>
      <c r="C71" s="15" t="s">
        <v>16</v>
      </c>
      <c r="L71" s="23"/>
    </row>
    <row r="72" s="22" customFormat="true" ht="16.5" hidden="false" customHeight="true" outlineLevel="0" collapsed="false">
      <c r="B72" s="23"/>
      <c r="E72" s="95" t="str">
        <f aca="false">E7</f>
        <v>Nemocnice Kyjov Kuchyně</v>
      </c>
      <c r="F72" s="95"/>
      <c r="G72" s="95"/>
      <c r="H72" s="95"/>
      <c r="L72" s="23"/>
    </row>
    <row r="73" s="22" customFormat="true" ht="12" hidden="false" customHeight="true" outlineLevel="0" collapsed="false">
      <c r="B73" s="23"/>
      <c r="C73" s="15" t="s">
        <v>111</v>
      </c>
      <c r="L73" s="23"/>
    </row>
    <row r="74" s="22" customFormat="true" ht="16.5" hidden="false" customHeight="true" outlineLevel="0" collapsed="false">
      <c r="B74" s="23"/>
      <c r="E74" s="96" t="str">
        <f aca="false">E9</f>
        <v>08 - VZT</v>
      </c>
      <c r="F74" s="96"/>
      <c r="G74" s="96"/>
      <c r="H74" s="96"/>
      <c r="L74" s="23"/>
    </row>
    <row r="75" s="22" customFormat="true" ht="6.75" hidden="false" customHeight="true" outlineLevel="0" collapsed="false">
      <c r="B75" s="23"/>
      <c r="L75" s="23"/>
    </row>
    <row r="76" s="22" customFormat="true" ht="12" hidden="false" customHeight="true" outlineLevel="0" collapsed="false">
      <c r="B76" s="23"/>
      <c r="C76" s="15" t="s">
        <v>20</v>
      </c>
      <c r="F76" s="16" t="str">
        <f aca="false">F12</f>
        <v>Strážkovaká 1247/22</v>
      </c>
      <c r="I76" s="15" t="s">
        <v>22</v>
      </c>
      <c r="J76" s="97" t="str">
        <f aca="false">IF(J12="","",J12)</f>
        <v>11. 7. 2024</v>
      </c>
      <c r="L76" s="23"/>
    </row>
    <row r="77" s="22" customFormat="true" ht="6.75" hidden="false" customHeight="true" outlineLevel="0" collapsed="false">
      <c r="B77" s="23"/>
      <c r="L77" s="23"/>
    </row>
    <row r="78" s="22" customFormat="true" ht="15" hidden="false" customHeight="true" outlineLevel="0" collapsed="false">
      <c r="B78" s="23"/>
      <c r="C78" s="15" t="s">
        <v>24</v>
      </c>
      <c r="F78" s="16" t="str">
        <f aca="false">E15</f>
        <v>Nemocnice Kyjov, příspěvková organizace</v>
      </c>
      <c r="I78" s="15" t="s">
        <v>30</v>
      </c>
      <c r="J78" s="113" t="str">
        <f aca="false">E21</f>
        <v>Proiectura Dana s.r.o.</v>
      </c>
      <c r="L78" s="23"/>
    </row>
    <row r="79" s="22" customFormat="true" ht="15" hidden="false" customHeight="true" outlineLevel="0" collapsed="false">
      <c r="B79" s="23"/>
      <c r="C79" s="15" t="s">
        <v>28</v>
      </c>
      <c r="F79" s="16" t="str">
        <f aca="false">IF(E18="","",E18)</f>
        <v>Vyplň údaj</v>
      </c>
      <c r="I79" s="15" t="s">
        <v>35</v>
      </c>
      <c r="J79" s="113" t="str">
        <f aca="false">E24</f>
        <v>Proiectura Dana s.r.o.</v>
      </c>
      <c r="L79" s="23"/>
    </row>
    <row r="80" s="22" customFormat="true" ht="9.75" hidden="false" customHeight="true" outlineLevel="0" collapsed="false">
      <c r="B80" s="23"/>
      <c r="L80" s="23"/>
    </row>
    <row r="81" s="127" customFormat="true" ht="29.25" hidden="false" customHeight="true" outlineLevel="0" collapsed="false">
      <c r="B81" s="128"/>
      <c r="C81" s="129" t="s">
        <v>136</v>
      </c>
      <c r="D81" s="130" t="s">
        <v>57</v>
      </c>
      <c r="E81" s="130" t="s">
        <v>53</v>
      </c>
      <c r="F81" s="130" t="s">
        <v>54</v>
      </c>
      <c r="G81" s="130" t="s">
        <v>137</v>
      </c>
      <c r="H81" s="130" t="s">
        <v>138</v>
      </c>
      <c r="I81" s="130" t="s">
        <v>139</v>
      </c>
      <c r="J81" s="130" t="s">
        <v>115</v>
      </c>
      <c r="K81" s="131" t="s">
        <v>140</v>
      </c>
      <c r="L81" s="128"/>
      <c r="M81" s="60"/>
      <c r="N81" s="61" t="s">
        <v>42</v>
      </c>
      <c r="O81" s="61" t="s">
        <v>141</v>
      </c>
      <c r="P81" s="61" t="s">
        <v>142</v>
      </c>
      <c r="Q81" s="61" t="s">
        <v>143</v>
      </c>
      <c r="R81" s="61" t="s">
        <v>144</v>
      </c>
      <c r="S81" s="61" t="s">
        <v>145</v>
      </c>
      <c r="T81" s="62" t="s">
        <v>146</v>
      </c>
    </row>
    <row r="82" s="22" customFormat="true" ht="22.5" hidden="false" customHeight="true" outlineLevel="0" collapsed="false">
      <c r="B82" s="23"/>
      <c r="C82" s="66" t="s">
        <v>147</v>
      </c>
      <c r="J82" s="132" t="n">
        <f aca="false">BK82</f>
        <v>0</v>
      </c>
      <c r="L82" s="23"/>
      <c r="M82" s="63"/>
      <c r="N82" s="52"/>
      <c r="O82" s="52"/>
      <c r="P82" s="133" t="n">
        <f aca="false">P83+P136+P161</f>
        <v>0</v>
      </c>
      <c r="Q82" s="52"/>
      <c r="R82" s="133" t="n">
        <f aca="false">R83+R136+R161</f>
        <v>0</v>
      </c>
      <c r="S82" s="52"/>
      <c r="T82" s="134" t="n">
        <f aca="false">T83+T136+T161</f>
        <v>0</v>
      </c>
      <c r="AT82" s="3" t="s">
        <v>71</v>
      </c>
      <c r="AU82" s="3" t="s">
        <v>116</v>
      </c>
      <c r="BK82" s="135" t="n">
        <f aca="false">BK83+BK136+BK161</f>
        <v>0</v>
      </c>
    </row>
    <row r="83" s="136" customFormat="true" ht="25.5" hidden="false" customHeight="true" outlineLevel="0" collapsed="false">
      <c r="B83" s="137"/>
      <c r="D83" s="138" t="s">
        <v>71</v>
      </c>
      <c r="E83" s="139" t="s">
        <v>1441</v>
      </c>
      <c r="F83" s="139" t="s">
        <v>2209</v>
      </c>
      <c r="I83" s="140"/>
      <c r="J83" s="141" t="n">
        <f aca="false">BK83</f>
        <v>0</v>
      </c>
      <c r="L83" s="137"/>
      <c r="M83" s="142"/>
      <c r="P83" s="143" t="n">
        <f aca="false">SUM(P84:P135)</f>
        <v>0</v>
      </c>
      <c r="R83" s="143" t="n">
        <f aca="false">SUM(R84:R135)</f>
        <v>0</v>
      </c>
      <c r="T83" s="144" t="n">
        <f aca="false">SUM(T84:T135)</f>
        <v>0</v>
      </c>
      <c r="AR83" s="138" t="s">
        <v>80</v>
      </c>
      <c r="AT83" s="145" t="s">
        <v>71</v>
      </c>
      <c r="AU83" s="145" t="s">
        <v>72</v>
      </c>
      <c r="AY83" s="138" t="s">
        <v>150</v>
      </c>
      <c r="BK83" s="146" t="n">
        <f aca="false">SUM(BK84:BK135)</f>
        <v>0</v>
      </c>
    </row>
    <row r="84" s="22" customFormat="true" ht="128.25" hidden="false" customHeight="true" outlineLevel="0" collapsed="false">
      <c r="B84" s="23"/>
      <c r="C84" s="149" t="s">
        <v>80</v>
      </c>
      <c r="D84" s="149" t="s">
        <v>152</v>
      </c>
      <c r="E84" s="150" t="s">
        <v>1167</v>
      </c>
      <c r="F84" s="151" t="s">
        <v>2210</v>
      </c>
      <c r="G84" s="152" t="s">
        <v>999</v>
      </c>
      <c r="H84" s="153" t="n">
        <v>1</v>
      </c>
      <c r="I84" s="154"/>
      <c r="J84" s="155" t="n">
        <f aca="false">ROUND(I84*H84,2)</f>
        <v>0</v>
      </c>
      <c r="K84" s="151"/>
      <c r="L84" s="23"/>
      <c r="M84" s="156"/>
      <c r="N84" s="157" t="s">
        <v>43</v>
      </c>
      <c r="P84" s="158" t="n">
        <f aca="false">O84*H84</f>
        <v>0</v>
      </c>
      <c r="Q84" s="158" t="n">
        <v>0</v>
      </c>
      <c r="R84" s="158" t="n">
        <f aca="false">Q84*H84</f>
        <v>0</v>
      </c>
      <c r="S84" s="158" t="n">
        <v>0</v>
      </c>
      <c r="T84" s="159" t="n">
        <f aca="false">S84*H84</f>
        <v>0</v>
      </c>
      <c r="AR84" s="160" t="s">
        <v>157</v>
      </c>
      <c r="AT84" s="160" t="s">
        <v>152</v>
      </c>
      <c r="AU84" s="160" t="s">
        <v>80</v>
      </c>
      <c r="AY84" s="3" t="s">
        <v>150</v>
      </c>
      <c r="BE84" s="161" t="n">
        <f aca="false">IF(N84="základní",J84,0)</f>
        <v>0</v>
      </c>
      <c r="BF84" s="161" t="n">
        <f aca="false">IF(N84="snížená",J84,0)</f>
        <v>0</v>
      </c>
      <c r="BG84" s="161" t="n">
        <f aca="false">IF(N84="zákl. přenesená",J84,0)</f>
        <v>0</v>
      </c>
      <c r="BH84" s="161" t="n">
        <f aca="false">IF(N84="sníž. přenesená",J84,0)</f>
        <v>0</v>
      </c>
      <c r="BI84" s="161" t="n">
        <f aca="false">IF(N84="nulová",J84,0)</f>
        <v>0</v>
      </c>
      <c r="BJ84" s="3" t="s">
        <v>80</v>
      </c>
      <c r="BK84" s="161" t="n">
        <f aca="false">ROUND(I84*H84,2)</f>
        <v>0</v>
      </c>
      <c r="BL84" s="3" t="s">
        <v>157</v>
      </c>
      <c r="BM84" s="160" t="s">
        <v>2211</v>
      </c>
    </row>
    <row r="85" s="22" customFormat="true" ht="75.75" hidden="false" customHeight="true" outlineLevel="0" collapsed="false">
      <c r="B85" s="23"/>
      <c r="C85" s="149" t="s">
        <v>82</v>
      </c>
      <c r="D85" s="149" t="s">
        <v>152</v>
      </c>
      <c r="E85" s="150" t="s">
        <v>1170</v>
      </c>
      <c r="F85" s="151" t="s">
        <v>2212</v>
      </c>
      <c r="G85" s="152" t="s">
        <v>999</v>
      </c>
      <c r="H85" s="153" t="n">
        <v>1</v>
      </c>
      <c r="I85" s="154"/>
      <c r="J85" s="155" t="n">
        <f aca="false">ROUND(I85*H85,2)</f>
        <v>0</v>
      </c>
      <c r="K85" s="151"/>
      <c r="L85" s="23"/>
      <c r="M85" s="156"/>
      <c r="N85" s="157" t="s">
        <v>43</v>
      </c>
      <c r="P85" s="158" t="n">
        <f aca="false">O85*H85</f>
        <v>0</v>
      </c>
      <c r="Q85" s="158" t="n">
        <v>0</v>
      </c>
      <c r="R85" s="158" t="n">
        <f aca="false">Q85*H85</f>
        <v>0</v>
      </c>
      <c r="S85" s="158" t="n">
        <v>0</v>
      </c>
      <c r="T85" s="159" t="n">
        <f aca="false">S85*H85</f>
        <v>0</v>
      </c>
      <c r="AR85" s="160" t="s">
        <v>157</v>
      </c>
      <c r="AT85" s="160" t="s">
        <v>152</v>
      </c>
      <c r="AU85" s="160" t="s">
        <v>80</v>
      </c>
      <c r="AY85" s="3" t="s">
        <v>150</v>
      </c>
      <c r="BE85" s="161" t="n">
        <f aca="false">IF(N85="základní",J85,0)</f>
        <v>0</v>
      </c>
      <c r="BF85" s="161" t="n">
        <f aca="false">IF(N85="snížená",J85,0)</f>
        <v>0</v>
      </c>
      <c r="BG85" s="161" t="n">
        <f aca="false">IF(N85="zákl. přenesená",J85,0)</f>
        <v>0</v>
      </c>
      <c r="BH85" s="161" t="n">
        <f aca="false">IF(N85="sníž. přenesená",J85,0)</f>
        <v>0</v>
      </c>
      <c r="BI85" s="161" t="n">
        <f aca="false">IF(N85="nulová",J85,0)</f>
        <v>0</v>
      </c>
      <c r="BJ85" s="3" t="s">
        <v>80</v>
      </c>
      <c r="BK85" s="161" t="n">
        <f aca="false">ROUND(I85*H85,2)</f>
        <v>0</v>
      </c>
      <c r="BL85" s="3" t="s">
        <v>157</v>
      </c>
      <c r="BM85" s="160" t="s">
        <v>2213</v>
      </c>
    </row>
    <row r="86" s="22" customFormat="true" ht="24" hidden="false" customHeight="true" outlineLevel="0" collapsed="false">
      <c r="B86" s="23"/>
      <c r="C86" s="149" t="s">
        <v>172</v>
      </c>
      <c r="D86" s="149" t="s">
        <v>152</v>
      </c>
      <c r="E86" s="150" t="s">
        <v>1173</v>
      </c>
      <c r="F86" s="151" t="s">
        <v>2214</v>
      </c>
      <c r="G86" s="152" t="s">
        <v>999</v>
      </c>
      <c r="H86" s="153" t="n">
        <v>1</v>
      </c>
      <c r="I86" s="154"/>
      <c r="J86" s="155" t="n">
        <f aca="false">ROUND(I86*H86,2)</f>
        <v>0</v>
      </c>
      <c r="K86" s="151"/>
      <c r="L86" s="23"/>
      <c r="M86" s="156"/>
      <c r="N86" s="157" t="s">
        <v>43</v>
      </c>
      <c r="P86" s="158" t="n">
        <f aca="false">O86*H86</f>
        <v>0</v>
      </c>
      <c r="Q86" s="158" t="n">
        <v>0</v>
      </c>
      <c r="R86" s="158" t="n">
        <f aca="false">Q86*H86</f>
        <v>0</v>
      </c>
      <c r="S86" s="158" t="n">
        <v>0</v>
      </c>
      <c r="T86" s="159" t="n">
        <f aca="false">S86*H86</f>
        <v>0</v>
      </c>
      <c r="AR86" s="160" t="s">
        <v>157</v>
      </c>
      <c r="AT86" s="160" t="s">
        <v>152</v>
      </c>
      <c r="AU86" s="160" t="s">
        <v>80</v>
      </c>
      <c r="AY86" s="3" t="s">
        <v>150</v>
      </c>
      <c r="BE86" s="161" t="n">
        <f aca="false">IF(N86="základní",J86,0)</f>
        <v>0</v>
      </c>
      <c r="BF86" s="161" t="n">
        <f aca="false">IF(N86="snížená",J86,0)</f>
        <v>0</v>
      </c>
      <c r="BG86" s="161" t="n">
        <f aca="false">IF(N86="zákl. přenesená",J86,0)</f>
        <v>0</v>
      </c>
      <c r="BH86" s="161" t="n">
        <f aca="false">IF(N86="sníž. přenesená",J86,0)</f>
        <v>0</v>
      </c>
      <c r="BI86" s="161" t="n">
        <f aca="false">IF(N86="nulová",J86,0)</f>
        <v>0</v>
      </c>
      <c r="BJ86" s="3" t="s">
        <v>80</v>
      </c>
      <c r="BK86" s="161" t="n">
        <f aca="false">ROUND(I86*H86,2)</f>
        <v>0</v>
      </c>
      <c r="BL86" s="3" t="s">
        <v>157</v>
      </c>
      <c r="BM86" s="160" t="s">
        <v>2215</v>
      </c>
    </row>
    <row r="87" s="22" customFormat="true" ht="48.75" hidden="false" customHeight="true" outlineLevel="0" collapsed="false">
      <c r="B87" s="23"/>
      <c r="C87" s="149" t="s">
        <v>157</v>
      </c>
      <c r="D87" s="149" t="s">
        <v>152</v>
      </c>
      <c r="E87" s="150" t="s">
        <v>1176</v>
      </c>
      <c r="F87" s="151" t="s">
        <v>2216</v>
      </c>
      <c r="G87" s="152" t="s">
        <v>999</v>
      </c>
      <c r="H87" s="153" t="n">
        <v>3</v>
      </c>
      <c r="I87" s="154"/>
      <c r="J87" s="155" t="n">
        <f aca="false">ROUND(I87*H87,2)</f>
        <v>0</v>
      </c>
      <c r="K87" s="151"/>
      <c r="L87" s="23"/>
      <c r="M87" s="156"/>
      <c r="N87" s="157" t="s">
        <v>43</v>
      </c>
      <c r="P87" s="158" t="n">
        <f aca="false">O87*H87</f>
        <v>0</v>
      </c>
      <c r="Q87" s="158" t="n">
        <v>0</v>
      </c>
      <c r="R87" s="158" t="n">
        <f aca="false">Q87*H87</f>
        <v>0</v>
      </c>
      <c r="S87" s="158" t="n">
        <v>0</v>
      </c>
      <c r="T87" s="159" t="n">
        <f aca="false">S87*H87</f>
        <v>0</v>
      </c>
      <c r="AR87" s="160" t="s">
        <v>157</v>
      </c>
      <c r="AT87" s="160" t="s">
        <v>152</v>
      </c>
      <c r="AU87" s="160" t="s">
        <v>80</v>
      </c>
      <c r="AY87" s="3" t="s">
        <v>150</v>
      </c>
      <c r="BE87" s="161" t="n">
        <f aca="false">IF(N87="základní",J87,0)</f>
        <v>0</v>
      </c>
      <c r="BF87" s="161" t="n">
        <f aca="false">IF(N87="snížená",J87,0)</f>
        <v>0</v>
      </c>
      <c r="BG87" s="161" t="n">
        <f aca="false">IF(N87="zákl. přenesená",J87,0)</f>
        <v>0</v>
      </c>
      <c r="BH87" s="161" t="n">
        <f aca="false">IF(N87="sníž. přenesená",J87,0)</f>
        <v>0</v>
      </c>
      <c r="BI87" s="161" t="n">
        <f aca="false">IF(N87="nulová",J87,0)</f>
        <v>0</v>
      </c>
      <c r="BJ87" s="3" t="s">
        <v>80</v>
      </c>
      <c r="BK87" s="161" t="n">
        <f aca="false">ROUND(I87*H87,2)</f>
        <v>0</v>
      </c>
      <c r="BL87" s="3" t="s">
        <v>157</v>
      </c>
      <c r="BM87" s="160" t="s">
        <v>2217</v>
      </c>
    </row>
    <row r="88" s="22" customFormat="true" ht="24" hidden="false" customHeight="true" outlineLevel="0" collapsed="false">
      <c r="B88" s="23"/>
      <c r="C88" s="149" t="s">
        <v>183</v>
      </c>
      <c r="D88" s="149" t="s">
        <v>152</v>
      </c>
      <c r="E88" s="150" t="s">
        <v>1179</v>
      </c>
      <c r="F88" s="151" t="s">
        <v>2218</v>
      </c>
      <c r="G88" s="152" t="s">
        <v>2155</v>
      </c>
      <c r="H88" s="153" t="n">
        <v>72</v>
      </c>
      <c r="I88" s="154"/>
      <c r="J88" s="155" t="n">
        <f aca="false">ROUND(I88*H88,2)</f>
        <v>0</v>
      </c>
      <c r="K88" s="151"/>
      <c r="L88" s="23"/>
      <c r="M88" s="156"/>
      <c r="N88" s="157" t="s">
        <v>43</v>
      </c>
      <c r="P88" s="158" t="n">
        <f aca="false">O88*H88</f>
        <v>0</v>
      </c>
      <c r="Q88" s="158" t="n">
        <v>0</v>
      </c>
      <c r="R88" s="158" t="n">
        <f aca="false">Q88*H88</f>
        <v>0</v>
      </c>
      <c r="S88" s="158" t="n">
        <v>0</v>
      </c>
      <c r="T88" s="159" t="n">
        <f aca="false">S88*H88</f>
        <v>0</v>
      </c>
      <c r="AR88" s="160" t="s">
        <v>157</v>
      </c>
      <c r="AT88" s="160" t="s">
        <v>152</v>
      </c>
      <c r="AU88" s="160" t="s">
        <v>80</v>
      </c>
      <c r="AY88" s="3" t="s">
        <v>150</v>
      </c>
      <c r="BE88" s="161" t="n">
        <f aca="false">IF(N88="základní",J88,0)</f>
        <v>0</v>
      </c>
      <c r="BF88" s="161" t="n">
        <f aca="false">IF(N88="snížená",J88,0)</f>
        <v>0</v>
      </c>
      <c r="BG88" s="161" t="n">
        <f aca="false">IF(N88="zákl. přenesená",J88,0)</f>
        <v>0</v>
      </c>
      <c r="BH88" s="161" t="n">
        <f aca="false">IF(N88="sníž. přenesená",J88,0)</f>
        <v>0</v>
      </c>
      <c r="BI88" s="161" t="n">
        <f aca="false">IF(N88="nulová",J88,0)</f>
        <v>0</v>
      </c>
      <c r="BJ88" s="3" t="s">
        <v>80</v>
      </c>
      <c r="BK88" s="161" t="n">
        <f aca="false">ROUND(I88*H88,2)</f>
        <v>0</v>
      </c>
      <c r="BL88" s="3" t="s">
        <v>157</v>
      </c>
      <c r="BM88" s="160" t="s">
        <v>2219</v>
      </c>
    </row>
    <row r="89" s="22" customFormat="true" ht="16.5" hidden="false" customHeight="true" outlineLevel="0" collapsed="false">
      <c r="B89" s="23"/>
      <c r="C89" s="149" t="s">
        <v>190</v>
      </c>
      <c r="D89" s="149" t="s">
        <v>152</v>
      </c>
      <c r="E89" s="150" t="s">
        <v>1182</v>
      </c>
      <c r="F89" s="151" t="s">
        <v>2220</v>
      </c>
      <c r="G89" s="152" t="s">
        <v>2155</v>
      </c>
      <c r="H89" s="153" t="n">
        <v>8</v>
      </c>
      <c r="I89" s="154"/>
      <c r="J89" s="155" t="n">
        <f aca="false">ROUND(I89*H89,2)</f>
        <v>0</v>
      </c>
      <c r="K89" s="151"/>
      <c r="L89" s="23"/>
      <c r="M89" s="156"/>
      <c r="N89" s="157" t="s">
        <v>43</v>
      </c>
      <c r="P89" s="158" t="n">
        <f aca="false">O89*H89</f>
        <v>0</v>
      </c>
      <c r="Q89" s="158" t="n">
        <v>0</v>
      </c>
      <c r="R89" s="158" t="n">
        <f aca="false">Q89*H89</f>
        <v>0</v>
      </c>
      <c r="S89" s="158" t="n">
        <v>0</v>
      </c>
      <c r="T89" s="159" t="n">
        <f aca="false">S89*H89</f>
        <v>0</v>
      </c>
      <c r="AR89" s="160" t="s">
        <v>157</v>
      </c>
      <c r="AT89" s="160" t="s">
        <v>152</v>
      </c>
      <c r="AU89" s="160" t="s">
        <v>80</v>
      </c>
      <c r="AY89" s="3" t="s">
        <v>150</v>
      </c>
      <c r="BE89" s="161" t="n">
        <f aca="false">IF(N89="základní",J89,0)</f>
        <v>0</v>
      </c>
      <c r="BF89" s="161" t="n">
        <f aca="false">IF(N89="snížená",J89,0)</f>
        <v>0</v>
      </c>
      <c r="BG89" s="161" t="n">
        <f aca="false">IF(N89="zákl. přenesená",J89,0)</f>
        <v>0</v>
      </c>
      <c r="BH89" s="161" t="n">
        <f aca="false">IF(N89="sníž. přenesená",J89,0)</f>
        <v>0</v>
      </c>
      <c r="BI89" s="161" t="n">
        <f aca="false">IF(N89="nulová",J89,0)</f>
        <v>0</v>
      </c>
      <c r="BJ89" s="3" t="s">
        <v>80</v>
      </c>
      <c r="BK89" s="161" t="n">
        <f aca="false">ROUND(I89*H89,2)</f>
        <v>0</v>
      </c>
      <c r="BL89" s="3" t="s">
        <v>157</v>
      </c>
      <c r="BM89" s="160" t="s">
        <v>2221</v>
      </c>
    </row>
    <row r="90" s="22" customFormat="true" ht="37.5" hidden="false" customHeight="true" outlineLevel="0" collapsed="false">
      <c r="B90" s="23"/>
      <c r="C90" s="149" t="s">
        <v>197</v>
      </c>
      <c r="D90" s="149" t="s">
        <v>152</v>
      </c>
      <c r="E90" s="150" t="s">
        <v>1234</v>
      </c>
      <c r="F90" s="151" t="s">
        <v>2222</v>
      </c>
      <c r="G90" s="152" t="s">
        <v>999</v>
      </c>
      <c r="H90" s="153" t="n">
        <v>1</v>
      </c>
      <c r="I90" s="154"/>
      <c r="J90" s="155" t="n">
        <f aca="false">ROUND(I90*H90,2)</f>
        <v>0</v>
      </c>
      <c r="K90" s="151"/>
      <c r="L90" s="23"/>
      <c r="M90" s="156"/>
      <c r="N90" s="157" t="s">
        <v>43</v>
      </c>
      <c r="P90" s="158" t="n">
        <f aca="false">O90*H90</f>
        <v>0</v>
      </c>
      <c r="Q90" s="158" t="n">
        <v>0</v>
      </c>
      <c r="R90" s="158" t="n">
        <f aca="false">Q90*H90</f>
        <v>0</v>
      </c>
      <c r="S90" s="158" t="n">
        <v>0</v>
      </c>
      <c r="T90" s="159" t="n">
        <f aca="false">S90*H90</f>
        <v>0</v>
      </c>
      <c r="AR90" s="160" t="s">
        <v>157</v>
      </c>
      <c r="AT90" s="160" t="s">
        <v>152</v>
      </c>
      <c r="AU90" s="160" t="s">
        <v>80</v>
      </c>
      <c r="AY90" s="3" t="s">
        <v>150</v>
      </c>
      <c r="BE90" s="161" t="n">
        <f aca="false">IF(N90="základní",J90,0)</f>
        <v>0</v>
      </c>
      <c r="BF90" s="161" t="n">
        <f aca="false">IF(N90="snížená",J90,0)</f>
        <v>0</v>
      </c>
      <c r="BG90" s="161" t="n">
        <f aca="false">IF(N90="zákl. přenesená",J90,0)</f>
        <v>0</v>
      </c>
      <c r="BH90" s="161" t="n">
        <f aca="false">IF(N90="sníž. přenesená",J90,0)</f>
        <v>0</v>
      </c>
      <c r="BI90" s="161" t="n">
        <f aca="false">IF(N90="nulová",J90,0)</f>
        <v>0</v>
      </c>
      <c r="BJ90" s="3" t="s">
        <v>80</v>
      </c>
      <c r="BK90" s="161" t="n">
        <f aca="false">ROUND(I90*H90,2)</f>
        <v>0</v>
      </c>
      <c r="BL90" s="3" t="s">
        <v>157</v>
      </c>
      <c r="BM90" s="160" t="s">
        <v>2223</v>
      </c>
    </row>
    <row r="91" s="22" customFormat="true" ht="37.5" hidden="false" customHeight="true" outlineLevel="0" collapsed="false">
      <c r="B91" s="23"/>
      <c r="C91" s="149" t="s">
        <v>169</v>
      </c>
      <c r="D91" s="149" t="s">
        <v>152</v>
      </c>
      <c r="E91" s="150" t="s">
        <v>1267</v>
      </c>
      <c r="F91" s="151" t="s">
        <v>2224</v>
      </c>
      <c r="G91" s="152" t="s">
        <v>999</v>
      </c>
      <c r="H91" s="153" t="n">
        <v>3</v>
      </c>
      <c r="I91" s="154"/>
      <c r="J91" s="155" t="n">
        <f aca="false">ROUND(I91*H91,2)</f>
        <v>0</v>
      </c>
      <c r="K91" s="151"/>
      <c r="L91" s="23"/>
      <c r="M91" s="156"/>
      <c r="N91" s="157" t="s">
        <v>43</v>
      </c>
      <c r="P91" s="158" t="n">
        <f aca="false">O91*H91</f>
        <v>0</v>
      </c>
      <c r="Q91" s="158" t="n">
        <v>0</v>
      </c>
      <c r="R91" s="158" t="n">
        <f aca="false">Q91*H91</f>
        <v>0</v>
      </c>
      <c r="S91" s="158" t="n">
        <v>0</v>
      </c>
      <c r="T91" s="159" t="n">
        <f aca="false">S91*H91</f>
        <v>0</v>
      </c>
      <c r="AR91" s="160" t="s">
        <v>157</v>
      </c>
      <c r="AT91" s="160" t="s">
        <v>152</v>
      </c>
      <c r="AU91" s="160" t="s">
        <v>80</v>
      </c>
      <c r="AY91" s="3" t="s">
        <v>150</v>
      </c>
      <c r="BE91" s="161" t="n">
        <f aca="false">IF(N91="základní",J91,0)</f>
        <v>0</v>
      </c>
      <c r="BF91" s="161" t="n">
        <f aca="false">IF(N91="snížená",J91,0)</f>
        <v>0</v>
      </c>
      <c r="BG91" s="161" t="n">
        <f aca="false">IF(N91="zákl. přenesená",J91,0)</f>
        <v>0</v>
      </c>
      <c r="BH91" s="161" t="n">
        <f aca="false">IF(N91="sníž. přenesená",J91,0)</f>
        <v>0</v>
      </c>
      <c r="BI91" s="161" t="n">
        <f aca="false">IF(N91="nulová",J91,0)</f>
        <v>0</v>
      </c>
      <c r="BJ91" s="3" t="s">
        <v>80</v>
      </c>
      <c r="BK91" s="161" t="n">
        <f aca="false">ROUND(I91*H91,2)</f>
        <v>0</v>
      </c>
      <c r="BL91" s="3" t="s">
        <v>157</v>
      </c>
      <c r="BM91" s="160" t="s">
        <v>2225</v>
      </c>
    </row>
    <row r="92" s="22" customFormat="true" ht="24" hidden="false" customHeight="true" outlineLevel="0" collapsed="false">
      <c r="B92" s="23"/>
      <c r="C92" s="149" t="s">
        <v>213</v>
      </c>
      <c r="D92" s="149" t="s">
        <v>152</v>
      </c>
      <c r="E92" s="150" t="s">
        <v>1342</v>
      </c>
      <c r="F92" s="151" t="s">
        <v>2226</v>
      </c>
      <c r="G92" s="152" t="s">
        <v>999</v>
      </c>
      <c r="H92" s="153" t="n">
        <v>1</v>
      </c>
      <c r="I92" s="154"/>
      <c r="J92" s="155" t="n">
        <f aca="false">ROUND(I92*H92,2)</f>
        <v>0</v>
      </c>
      <c r="K92" s="151"/>
      <c r="L92" s="23"/>
      <c r="M92" s="156"/>
      <c r="N92" s="157" t="s">
        <v>43</v>
      </c>
      <c r="P92" s="158" t="n">
        <f aca="false">O92*H92</f>
        <v>0</v>
      </c>
      <c r="Q92" s="158" t="n">
        <v>0</v>
      </c>
      <c r="R92" s="158" t="n">
        <f aca="false">Q92*H92</f>
        <v>0</v>
      </c>
      <c r="S92" s="158" t="n">
        <v>0</v>
      </c>
      <c r="T92" s="159" t="n">
        <f aca="false">S92*H92</f>
        <v>0</v>
      </c>
      <c r="AR92" s="160" t="s">
        <v>157</v>
      </c>
      <c r="AT92" s="160" t="s">
        <v>152</v>
      </c>
      <c r="AU92" s="160" t="s">
        <v>80</v>
      </c>
      <c r="AY92" s="3" t="s">
        <v>150</v>
      </c>
      <c r="BE92" s="161" t="n">
        <f aca="false">IF(N92="základní",J92,0)</f>
        <v>0</v>
      </c>
      <c r="BF92" s="161" t="n">
        <f aca="false">IF(N92="snížená",J92,0)</f>
        <v>0</v>
      </c>
      <c r="BG92" s="161" t="n">
        <f aca="false">IF(N92="zákl. přenesená",J92,0)</f>
        <v>0</v>
      </c>
      <c r="BH92" s="161" t="n">
        <f aca="false">IF(N92="sníž. přenesená",J92,0)</f>
        <v>0</v>
      </c>
      <c r="BI92" s="161" t="n">
        <f aca="false">IF(N92="nulová",J92,0)</f>
        <v>0</v>
      </c>
      <c r="BJ92" s="3" t="s">
        <v>80</v>
      </c>
      <c r="BK92" s="161" t="n">
        <f aca="false">ROUND(I92*H92,2)</f>
        <v>0</v>
      </c>
      <c r="BL92" s="3" t="s">
        <v>157</v>
      </c>
      <c r="BM92" s="160" t="s">
        <v>2227</v>
      </c>
    </row>
    <row r="93" s="22" customFormat="true" ht="24" hidden="false" customHeight="true" outlineLevel="0" collapsed="false">
      <c r="B93" s="23"/>
      <c r="C93" s="149" t="s">
        <v>107</v>
      </c>
      <c r="D93" s="149" t="s">
        <v>152</v>
      </c>
      <c r="E93" s="150" t="s">
        <v>1354</v>
      </c>
      <c r="F93" s="151" t="s">
        <v>2228</v>
      </c>
      <c r="G93" s="152" t="s">
        <v>999</v>
      </c>
      <c r="H93" s="153" t="n">
        <v>3</v>
      </c>
      <c r="I93" s="154"/>
      <c r="J93" s="155" t="n">
        <f aca="false">ROUND(I93*H93,2)</f>
        <v>0</v>
      </c>
      <c r="K93" s="151"/>
      <c r="L93" s="23"/>
      <c r="M93" s="156"/>
      <c r="N93" s="157" t="s">
        <v>43</v>
      </c>
      <c r="P93" s="158" t="n">
        <f aca="false">O93*H93</f>
        <v>0</v>
      </c>
      <c r="Q93" s="158" t="n">
        <v>0</v>
      </c>
      <c r="R93" s="158" t="n">
        <f aca="false">Q93*H93</f>
        <v>0</v>
      </c>
      <c r="S93" s="158" t="n">
        <v>0</v>
      </c>
      <c r="T93" s="159" t="n">
        <f aca="false">S93*H93</f>
        <v>0</v>
      </c>
      <c r="AR93" s="160" t="s">
        <v>157</v>
      </c>
      <c r="AT93" s="160" t="s">
        <v>152</v>
      </c>
      <c r="AU93" s="160" t="s">
        <v>80</v>
      </c>
      <c r="AY93" s="3" t="s">
        <v>150</v>
      </c>
      <c r="BE93" s="161" t="n">
        <f aca="false">IF(N93="základní",J93,0)</f>
        <v>0</v>
      </c>
      <c r="BF93" s="161" t="n">
        <f aca="false">IF(N93="snížená",J93,0)</f>
        <v>0</v>
      </c>
      <c r="BG93" s="161" t="n">
        <f aca="false">IF(N93="zákl. přenesená",J93,0)</f>
        <v>0</v>
      </c>
      <c r="BH93" s="161" t="n">
        <f aca="false">IF(N93="sníž. přenesená",J93,0)</f>
        <v>0</v>
      </c>
      <c r="BI93" s="161" t="n">
        <f aca="false">IF(N93="nulová",J93,0)</f>
        <v>0</v>
      </c>
      <c r="BJ93" s="3" t="s">
        <v>80</v>
      </c>
      <c r="BK93" s="161" t="n">
        <f aca="false">ROUND(I93*H93,2)</f>
        <v>0</v>
      </c>
      <c r="BL93" s="3" t="s">
        <v>157</v>
      </c>
      <c r="BM93" s="160" t="s">
        <v>2229</v>
      </c>
    </row>
    <row r="94" s="22" customFormat="true" ht="37.5" hidden="false" customHeight="true" outlineLevel="0" collapsed="false">
      <c r="B94" s="23"/>
      <c r="C94" s="149" t="s">
        <v>226</v>
      </c>
      <c r="D94" s="149" t="s">
        <v>152</v>
      </c>
      <c r="E94" s="150" t="s">
        <v>1362</v>
      </c>
      <c r="F94" s="151" t="s">
        <v>2230</v>
      </c>
      <c r="G94" s="152" t="s">
        <v>999</v>
      </c>
      <c r="H94" s="153" t="n">
        <v>1</v>
      </c>
      <c r="I94" s="154"/>
      <c r="J94" s="155" t="n">
        <f aca="false">ROUND(I94*H94,2)</f>
        <v>0</v>
      </c>
      <c r="K94" s="151"/>
      <c r="L94" s="23"/>
      <c r="M94" s="156"/>
      <c r="N94" s="157" t="s">
        <v>43</v>
      </c>
      <c r="P94" s="158" t="n">
        <f aca="false">O94*H94</f>
        <v>0</v>
      </c>
      <c r="Q94" s="158" t="n">
        <v>0</v>
      </c>
      <c r="R94" s="158" t="n">
        <f aca="false">Q94*H94</f>
        <v>0</v>
      </c>
      <c r="S94" s="158" t="n">
        <v>0</v>
      </c>
      <c r="T94" s="159" t="n">
        <f aca="false">S94*H94</f>
        <v>0</v>
      </c>
      <c r="AR94" s="160" t="s">
        <v>157</v>
      </c>
      <c r="AT94" s="160" t="s">
        <v>152</v>
      </c>
      <c r="AU94" s="160" t="s">
        <v>80</v>
      </c>
      <c r="AY94" s="3" t="s">
        <v>150</v>
      </c>
      <c r="BE94" s="161" t="n">
        <f aca="false">IF(N94="základní",J94,0)</f>
        <v>0</v>
      </c>
      <c r="BF94" s="161" t="n">
        <f aca="false">IF(N94="snížená",J94,0)</f>
        <v>0</v>
      </c>
      <c r="BG94" s="161" t="n">
        <f aca="false">IF(N94="zákl. přenesená",J94,0)</f>
        <v>0</v>
      </c>
      <c r="BH94" s="161" t="n">
        <f aca="false">IF(N94="sníž. přenesená",J94,0)</f>
        <v>0</v>
      </c>
      <c r="BI94" s="161" t="n">
        <f aca="false">IF(N94="nulová",J94,0)</f>
        <v>0</v>
      </c>
      <c r="BJ94" s="3" t="s">
        <v>80</v>
      </c>
      <c r="BK94" s="161" t="n">
        <f aca="false">ROUND(I94*H94,2)</f>
        <v>0</v>
      </c>
      <c r="BL94" s="3" t="s">
        <v>157</v>
      </c>
      <c r="BM94" s="160" t="s">
        <v>2231</v>
      </c>
    </row>
    <row r="95" s="22" customFormat="true" ht="37.5" hidden="false" customHeight="true" outlineLevel="0" collapsed="false">
      <c r="B95" s="23"/>
      <c r="C95" s="149" t="s">
        <v>8</v>
      </c>
      <c r="D95" s="149" t="s">
        <v>152</v>
      </c>
      <c r="E95" s="150" t="s">
        <v>1370</v>
      </c>
      <c r="F95" s="151" t="s">
        <v>2232</v>
      </c>
      <c r="G95" s="152" t="s">
        <v>999</v>
      </c>
      <c r="H95" s="153" t="n">
        <v>1</v>
      </c>
      <c r="I95" s="154"/>
      <c r="J95" s="155" t="n">
        <f aca="false">ROUND(I95*H95,2)</f>
        <v>0</v>
      </c>
      <c r="K95" s="151"/>
      <c r="L95" s="23"/>
      <c r="M95" s="156"/>
      <c r="N95" s="157" t="s">
        <v>43</v>
      </c>
      <c r="P95" s="158" t="n">
        <f aca="false">O95*H95</f>
        <v>0</v>
      </c>
      <c r="Q95" s="158" t="n">
        <v>0</v>
      </c>
      <c r="R95" s="158" t="n">
        <f aca="false">Q95*H95</f>
        <v>0</v>
      </c>
      <c r="S95" s="158" t="n">
        <v>0</v>
      </c>
      <c r="T95" s="159" t="n">
        <f aca="false">S95*H95</f>
        <v>0</v>
      </c>
      <c r="AR95" s="160" t="s">
        <v>157</v>
      </c>
      <c r="AT95" s="160" t="s">
        <v>152</v>
      </c>
      <c r="AU95" s="160" t="s">
        <v>80</v>
      </c>
      <c r="AY95" s="3" t="s">
        <v>150</v>
      </c>
      <c r="BE95" s="161" t="n">
        <f aca="false">IF(N95="základní",J95,0)</f>
        <v>0</v>
      </c>
      <c r="BF95" s="161" t="n">
        <f aca="false">IF(N95="snížená",J95,0)</f>
        <v>0</v>
      </c>
      <c r="BG95" s="161" t="n">
        <f aca="false">IF(N95="zákl. přenesená",J95,0)</f>
        <v>0</v>
      </c>
      <c r="BH95" s="161" t="n">
        <f aca="false">IF(N95="sníž. přenesená",J95,0)</f>
        <v>0</v>
      </c>
      <c r="BI95" s="161" t="n">
        <f aca="false">IF(N95="nulová",J95,0)</f>
        <v>0</v>
      </c>
      <c r="BJ95" s="3" t="s">
        <v>80</v>
      </c>
      <c r="BK95" s="161" t="n">
        <f aca="false">ROUND(I95*H95,2)</f>
        <v>0</v>
      </c>
      <c r="BL95" s="3" t="s">
        <v>157</v>
      </c>
      <c r="BM95" s="160" t="s">
        <v>2233</v>
      </c>
    </row>
    <row r="96" s="22" customFormat="true" ht="37.5" hidden="false" customHeight="true" outlineLevel="0" collapsed="false">
      <c r="B96" s="23"/>
      <c r="C96" s="149" t="s">
        <v>237</v>
      </c>
      <c r="D96" s="149" t="s">
        <v>152</v>
      </c>
      <c r="E96" s="150" t="s">
        <v>1370</v>
      </c>
      <c r="F96" s="151" t="s">
        <v>2232</v>
      </c>
      <c r="G96" s="152" t="s">
        <v>999</v>
      </c>
      <c r="H96" s="153" t="n">
        <v>1</v>
      </c>
      <c r="I96" s="154"/>
      <c r="J96" s="155" t="n">
        <f aca="false">ROUND(I96*H96,2)</f>
        <v>0</v>
      </c>
      <c r="K96" s="151"/>
      <c r="L96" s="23"/>
      <c r="M96" s="156"/>
      <c r="N96" s="157" t="s">
        <v>43</v>
      </c>
      <c r="P96" s="158" t="n">
        <f aca="false">O96*H96</f>
        <v>0</v>
      </c>
      <c r="Q96" s="158" t="n">
        <v>0</v>
      </c>
      <c r="R96" s="158" t="n">
        <f aca="false">Q96*H96</f>
        <v>0</v>
      </c>
      <c r="S96" s="158" t="n">
        <v>0</v>
      </c>
      <c r="T96" s="159" t="n">
        <f aca="false">S96*H96</f>
        <v>0</v>
      </c>
      <c r="AR96" s="160" t="s">
        <v>157</v>
      </c>
      <c r="AT96" s="160" t="s">
        <v>152</v>
      </c>
      <c r="AU96" s="160" t="s">
        <v>80</v>
      </c>
      <c r="AY96" s="3" t="s">
        <v>150</v>
      </c>
      <c r="BE96" s="161" t="n">
        <f aca="false">IF(N96="základní",J96,0)</f>
        <v>0</v>
      </c>
      <c r="BF96" s="161" t="n">
        <f aca="false">IF(N96="snížená",J96,0)</f>
        <v>0</v>
      </c>
      <c r="BG96" s="161" t="n">
        <f aca="false">IF(N96="zákl. přenesená",J96,0)</f>
        <v>0</v>
      </c>
      <c r="BH96" s="161" t="n">
        <f aca="false">IF(N96="sníž. přenesená",J96,0)</f>
        <v>0</v>
      </c>
      <c r="BI96" s="161" t="n">
        <f aca="false">IF(N96="nulová",J96,0)</f>
        <v>0</v>
      </c>
      <c r="BJ96" s="3" t="s">
        <v>80</v>
      </c>
      <c r="BK96" s="161" t="n">
        <f aca="false">ROUND(I96*H96,2)</f>
        <v>0</v>
      </c>
      <c r="BL96" s="3" t="s">
        <v>157</v>
      </c>
      <c r="BM96" s="160" t="s">
        <v>2234</v>
      </c>
    </row>
    <row r="97" s="22" customFormat="true" ht="37.5" hidden="false" customHeight="true" outlineLevel="0" collapsed="false">
      <c r="B97" s="23"/>
      <c r="C97" s="149" t="s">
        <v>246</v>
      </c>
      <c r="D97" s="149" t="s">
        <v>152</v>
      </c>
      <c r="E97" s="150" t="s">
        <v>1374</v>
      </c>
      <c r="F97" s="151" t="s">
        <v>2235</v>
      </c>
      <c r="G97" s="152" t="s">
        <v>999</v>
      </c>
      <c r="H97" s="153" t="n">
        <v>1</v>
      </c>
      <c r="I97" s="154"/>
      <c r="J97" s="155" t="n">
        <f aca="false">ROUND(I97*H97,2)</f>
        <v>0</v>
      </c>
      <c r="K97" s="151"/>
      <c r="L97" s="23"/>
      <c r="M97" s="156"/>
      <c r="N97" s="157" t="s">
        <v>43</v>
      </c>
      <c r="P97" s="158" t="n">
        <f aca="false">O97*H97</f>
        <v>0</v>
      </c>
      <c r="Q97" s="158" t="n">
        <v>0</v>
      </c>
      <c r="R97" s="158" t="n">
        <f aca="false">Q97*H97</f>
        <v>0</v>
      </c>
      <c r="S97" s="158" t="n">
        <v>0</v>
      </c>
      <c r="T97" s="159" t="n">
        <f aca="false">S97*H97</f>
        <v>0</v>
      </c>
      <c r="AR97" s="160" t="s">
        <v>157</v>
      </c>
      <c r="AT97" s="160" t="s">
        <v>152</v>
      </c>
      <c r="AU97" s="160" t="s">
        <v>80</v>
      </c>
      <c r="AY97" s="3" t="s">
        <v>150</v>
      </c>
      <c r="BE97" s="161" t="n">
        <f aca="false">IF(N97="základní",J97,0)</f>
        <v>0</v>
      </c>
      <c r="BF97" s="161" t="n">
        <f aca="false">IF(N97="snížená",J97,0)</f>
        <v>0</v>
      </c>
      <c r="BG97" s="161" t="n">
        <f aca="false">IF(N97="zákl. přenesená",J97,0)</f>
        <v>0</v>
      </c>
      <c r="BH97" s="161" t="n">
        <f aca="false">IF(N97="sníž. přenesená",J97,0)</f>
        <v>0</v>
      </c>
      <c r="BI97" s="161" t="n">
        <f aca="false">IF(N97="nulová",J97,0)</f>
        <v>0</v>
      </c>
      <c r="BJ97" s="3" t="s">
        <v>80</v>
      </c>
      <c r="BK97" s="161" t="n">
        <f aca="false">ROUND(I97*H97,2)</f>
        <v>0</v>
      </c>
      <c r="BL97" s="3" t="s">
        <v>157</v>
      </c>
      <c r="BM97" s="160" t="s">
        <v>2236</v>
      </c>
    </row>
    <row r="98" s="22" customFormat="true" ht="37.5" hidden="false" customHeight="true" outlineLevel="0" collapsed="false">
      <c r="B98" s="23"/>
      <c r="C98" s="149" t="s">
        <v>255</v>
      </c>
      <c r="D98" s="149" t="s">
        <v>152</v>
      </c>
      <c r="E98" s="150" t="s">
        <v>1378</v>
      </c>
      <c r="F98" s="151" t="s">
        <v>2237</v>
      </c>
      <c r="G98" s="152" t="s">
        <v>999</v>
      </c>
      <c r="H98" s="153" t="n">
        <v>1</v>
      </c>
      <c r="I98" s="154"/>
      <c r="J98" s="155" t="n">
        <f aca="false">ROUND(I98*H98,2)</f>
        <v>0</v>
      </c>
      <c r="K98" s="151"/>
      <c r="L98" s="23"/>
      <c r="M98" s="156"/>
      <c r="N98" s="157" t="s">
        <v>43</v>
      </c>
      <c r="P98" s="158" t="n">
        <f aca="false">O98*H98</f>
        <v>0</v>
      </c>
      <c r="Q98" s="158" t="n">
        <v>0</v>
      </c>
      <c r="R98" s="158" t="n">
        <f aca="false">Q98*H98</f>
        <v>0</v>
      </c>
      <c r="S98" s="158" t="n">
        <v>0</v>
      </c>
      <c r="T98" s="159" t="n">
        <f aca="false">S98*H98</f>
        <v>0</v>
      </c>
      <c r="AR98" s="160" t="s">
        <v>157</v>
      </c>
      <c r="AT98" s="160" t="s">
        <v>152</v>
      </c>
      <c r="AU98" s="160" t="s">
        <v>80</v>
      </c>
      <c r="AY98" s="3" t="s">
        <v>150</v>
      </c>
      <c r="BE98" s="161" t="n">
        <f aca="false">IF(N98="základní",J98,0)</f>
        <v>0</v>
      </c>
      <c r="BF98" s="161" t="n">
        <f aca="false">IF(N98="snížená",J98,0)</f>
        <v>0</v>
      </c>
      <c r="BG98" s="161" t="n">
        <f aca="false">IF(N98="zákl. přenesená",J98,0)</f>
        <v>0</v>
      </c>
      <c r="BH98" s="161" t="n">
        <f aca="false">IF(N98="sníž. přenesená",J98,0)</f>
        <v>0</v>
      </c>
      <c r="BI98" s="161" t="n">
        <f aca="false">IF(N98="nulová",J98,0)</f>
        <v>0</v>
      </c>
      <c r="BJ98" s="3" t="s">
        <v>80</v>
      </c>
      <c r="BK98" s="161" t="n">
        <f aca="false">ROUND(I98*H98,2)</f>
        <v>0</v>
      </c>
      <c r="BL98" s="3" t="s">
        <v>157</v>
      </c>
      <c r="BM98" s="160" t="s">
        <v>2238</v>
      </c>
    </row>
    <row r="99" s="22" customFormat="true" ht="37.5" hidden="false" customHeight="true" outlineLevel="0" collapsed="false">
      <c r="B99" s="23"/>
      <c r="C99" s="149" t="s">
        <v>260</v>
      </c>
      <c r="D99" s="149" t="s">
        <v>152</v>
      </c>
      <c r="E99" s="150" t="s">
        <v>1382</v>
      </c>
      <c r="F99" s="151" t="s">
        <v>2239</v>
      </c>
      <c r="G99" s="152" t="s">
        <v>999</v>
      </c>
      <c r="H99" s="153" t="n">
        <v>1</v>
      </c>
      <c r="I99" s="154"/>
      <c r="J99" s="155" t="n">
        <f aca="false">ROUND(I99*H99,2)</f>
        <v>0</v>
      </c>
      <c r="K99" s="151"/>
      <c r="L99" s="23"/>
      <c r="M99" s="156"/>
      <c r="N99" s="157" t="s">
        <v>43</v>
      </c>
      <c r="P99" s="158" t="n">
        <f aca="false">O99*H99</f>
        <v>0</v>
      </c>
      <c r="Q99" s="158" t="n">
        <v>0</v>
      </c>
      <c r="R99" s="158" t="n">
        <f aca="false">Q99*H99</f>
        <v>0</v>
      </c>
      <c r="S99" s="158" t="n">
        <v>0</v>
      </c>
      <c r="T99" s="159" t="n">
        <f aca="false">S99*H99</f>
        <v>0</v>
      </c>
      <c r="AR99" s="160" t="s">
        <v>157</v>
      </c>
      <c r="AT99" s="160" t="s">
        <v>152</v>
      </c>
      <c r="AU99" s="160" t="s">
        <v>80</v>
      </c>
      <c r="AY99" s="3" t="s">
        <v>150</v>
      </c>
      <c r="BE99" s="161" t="n">
        <f aca="false">IF(N99="základní",J99,0)</f>
        <v>0</v>
      </c>
      <c r="BF99" s="161" t="n">
        <f aca="false">IF(N99="snížená",J99,0)</f>
        <v>0</v>
      </c>
      <c r="BG99" s="161" t="n">
        <f aca="false">IF(N99="zákl. přenesená",J99,0)</f>
        <v>0</v>
      </c>
      <c r="BH99" s="161" t="n">
        <f aca="false">IF(N99="sníž. přenesená",J99,0)</f>
        <v>0</v>
      </c>
      <c r="BI99" s="161" t="n">
        <f aca="false">IF(N99="nulová",J99,0)</f>
        <v>0</v>
      </c>
      <c r="BJ99" s="3" t="s">
        <v>80</v>
      </c>
      <c r="BK99" s="161" t="n">
        <f aca="false">ROUND(I99*H99,2)</f>
        <v>0</v>
      </c>
      <c r="BL99" s="3" t="s">
        <v>157</v>
      </c>
      <c r="BM99" s="160" t="s">
        <v>2240</v>
      </c>
    </row>
    <row r="100" s="22" customFormat="true" ht="24" hidden="false" customHeight="true" outlineLevel="0" collapsed="false">
      <c r="B100" s="23"/>
      <c r="C100" s="149" t="s">
        <v>266</v>
      </c>
      <c r="D100" s="149" t="s">
        <v>152</v>
      </c>
      <c r="E100" s="150" t="s">
        <v>1386</v>
      </c>
      <c r="F100" s="151" t="s">
        <v>2241</v>
      </c>
      <c r="G100" s="152" t="s">
        <v>999</v>
      </c>
      <c r="H100" s="153" t="n">
        <v>1</v>
      </c>
      <c r="I100" s="154"/>
      <c r="J100" s="155" t="n">
        <f aca="false">ROUND(I100*H100,2)</f>
        <v>0</v>
      </c>
      <c r="K100" s="151"/>
      <c r="L100" s="23"/>
      <c r="M100" s="156"/>
      <c r="N100" s="157" t="s">
        <v>43</v>
      </c>
      <c r="P100" s="158" t="n">
        <f aca="false">O100*H100</f>
        <v>0</v>
      </c>
      <c r="Q100" s="158" t="n">
        <v>0</v>
      </c>
      <c r="R100" s="158" t="n">
        <f aca="false">Q100*H100</f>
        <v>0</v>
      </c>
      <c r="S100" s="158" t="n">
        <v>0</v>
      </c>
      <c r="T100" s="159" t="n">
        <f aca="false">S100*H100</f>
        <v>0</v>
      </c>
      <c r="AR100" s="160" t="s">
        <v>157</v>
      </c>
      <c r="AT100" s="160" t="s">
        <v>152</v>
      </c>
      <c r="AU100" s="160" t="s">
        <v>80</v>
      </c>
      <c r="AY100" s="3" t="s">
        <v>150</v>
      </c>
      <c r="BE100" s="161" t="n">
        <f aca="false">IF(N100="základní",J100,0)</f>
        <v>0</v>
      </c>
      <c r="BF100" s="161" t="n">
        <f aca="false">IF(N100="snížená",J100,0)</f>
        <v>0</v>
      </c>
      <c r="BG100" s="161" t="n">
        <f aca="false">IF(N100="zákl. přenesená",J100,0)</f>
        <v>0</v>
      </c>
      <c r="BH100" s="161" t="n">
        <f aca="false">IF(N100="sníž. přenesená",J100,0)</f>
        <v>0</v>
      </c>
      <c r="BI100" s="161" t="n">
        <f aca="false">IF(N100="nulová",J100,0)</f>
        <v>0</v>
      </c>
      <c r="BJ100" s="3" t="s">
        <v>80</v>
      </c>
      <c r="BK100" s="161" t="n">
        <f aca="false">ROUND(I100*H100,2)</f>
        <v>0</v>
      </c>
      <c r="BL100" s="3" t="s">
        <v>157</v>
      </c>
      <c r="BM100" s="160" t="s">
        <v>2242</v>
      </c>
    </row>
    <row r="101" s="22" customFormat="true" ht="24" hidden="false" customHeight="true" outlineLevel="0" collapsed="false">
      <c r="B101" s="23"/>
      <c r="C101" s="149" t="s">
        <v>271</v>
      </c>
      <c r="D101" s="149" t="s">
        <v>152</v>
      </c>
      <c r="E101" s="150" t="s">
        <v>1390</v>
      </c>
      <c r="F101" s="151" t="s">
        <v>2243</v>
      </c>
      <c r="G101" s="152" t="s">
        <v>999</v>
      </c>
      <c r="H101" s="153" t="n">
        <v>1</v>
      </c>
      <c r="I101" s="154"/>
      <c r="J101" s="155" t="n">
        <f aca="false">ROUND(I101*H101,2)</f>
        <v>0</v>
      </c>
      <c r="K101" s="151"/>
      <c r="L101" s="23"/>
      <c r="M101" s="156"/>
      <c r="N101" s="157" t="s">
        <v>43</v>
      </c>
      <c r="P101" s="158" t="n">
        <f aca="false">O101*H101</f>
        <v>0</v>
      </c>
      <c r="Q101" s="158" t="n">
        <v>0</v>
      </c>
      <c r="R101" s="158" t="n">
        <f aca="false">Q101*H101</f>
        <v>0</v>
      </c>
      <c r="S101" s="158" t="n">
        <v>0</v>
      </c>
      <c r="T101" s="159" t="n">
        <f aca="false">S101*H101</f>
        <v>0</v>
      </c>
      <c r="AR101" s="160" t="s">
        <v>157</v>
      </c>
      <c r="AT101" s="160" t="s">
        <v>152</v>
      </c>
      <c r="AU101" s="160" t="s">
        <v>80</v>
      </c>
      <c r="AY101" s="3" t="s">
        <v>150</v>
      </c>
      <c r="BE101" s="161" t="n">
        <f aca="false">IF(N101="základní",J101,0)</f>
        <v>0</v>
      </c>
      <c r="BF101" s="161" t="n">
        <f aca="false">IF(N101="snížená",J101,0)</f>
        <v>0</v>
      </c>
      <c r="BG101" s="161" t="n">
        <f aca="false">IF(N101="zákl. přenesená",J101,0)</f>
        <v>0</v>
      </c>
      <c r="BH101" s="161" t="n">
        <f aca="false">IF(N101="sníž. přenesená",J101,0)</f>
        <v>0</v>
      </c>
      <c r="BI101" s="161" t="n">
        <f aca="false">IF(N101="nulová",J101,0)</f>
        <v>0</v>
      </c>
      <c r="BJ101" s="3" t="s">
        <v>80</v>
      </c>
      <c r="BK101" s="161" t="n">
        <f aca="false">ROUND(I101*H101,2)</f>
        <v>0</v>
      </c>
      <c r="BL101" s="3" t="s">
        <v>157</v>
      </c>
      <c r="BM101" s="160" t="s">
        <v>2244</v>
      </c>
    </row>
    <row r="102" s="22" customFormat="true" ht="24" hidden="false" customHeight="true" outlineLevel="0" collapsed="false">
      <c r="B102" s="23"/>
      <c r="C102" s="149" t="s">
        <v>277</v>
      </c>
      <c r="D102" s="149" t="s">
        <v>152</v>
      </c>
      <c r="E102" s="150" t="s">
        <v>1394</v>
      </c>
      <c r="F102" s="151" t="s">
        <v>2245</v>
      </c>
      <c r="G102" s="152" t="s">
        <v>999</v>
      </c>
      <c r="H102" s="153" t="n">
        <v>1</v>
      </c>
      <c r="I102" s="154"/>
      <c r="J102" s="155" t="n">
        <f aca="false">ROUND(I102*H102,2)</f>
        <v>0</v>
      </c>
      <c r="K102" s="151"/>
      <c r="L102" s="23"/>
      <c r="M102" s="156"/>
      <c r="N102" s="157" t="s">
        <v>43</v>
      </c>
      <c r="P102" s="158" t="n">
        <f aca="false">O102*H102</f>
        <v>0</v>
      </c>
      <c r="Q102" s="158" t="n">
        <v>0</v>
      </c>
      <c r="R102" s="158" t="n">
        <f aca="false">Q102*H102</f>
        <v>0</v>
      </c>
      <c r="S102" s="158" t="n">
        <v>0</v>
      </c>
      <c r="T102" s="159" t="n">
        <f aca="false">S102*H102</f>
        <v>0</v>
      </c>
      <c r="AR102" s="160" t="s">
        <v>157</v>
      </c>
      <c r="AT102" s="160" t="s">
        <v>152</v>
      </c>
      <c r="AU102" s="160" t="s">
        <v>80</v>
      </c>
      <c r="AY102" s="3" t="s">
        <v>150</v>
      </c>
      <c r="BE102" s="161" t="n">
        <f aca="false">IF(N102="základní",J102,0)</f>
        <v>0</v>
      </c>
      <c r="BF102" s="161" t="n">
        <f aca="false">IF(N102="snížená",J102,0)</f>
        <v>0</v>
      </c>
      <c r="BG102" s="161" t="n">
        <f aca="false">IF(N102="zákl. přenesená",J102,0)</f>
        <v>0</v>
      </c>
      <c r="BH102" s="161" t="n">
        <f aca="false">IF(N102="sníž. přenesená",J102,0)</f>
        <v>0</v>
      </c>
      <c r="BI102" s="161" t="n">
        <f aca="false">IF(N102="nulová",J102,0)</f>
        <v>0</v>
      </c>
      <c r="BJ102" s="3" t="s">
        <v>80</v>
      </c>
      <c r="BK102" s="161" t="n">
        <f aca="false">ROUND(I102*H102,2)</f>
        <v>0</v>
      </c>
      <c r="BL102" s="3" t="s">
        <v>157</v>
      </c>
      <c r="BM102" s="160" t="s">
        <v>2246</v>
      </c>
    </row>
    <row r="103" s="22" customFormat="true" ht="24" hidden="false" customHeight="true" outlineLevel="0" collapsed="false">
      <c r="B103" s="23"/>
      <c r="C103" s="149" t="s">
        <v>281</v>
      </c>
      <c r="D103" s="149" t="s">
        <v>152</v>
      </c>
      <c r="E103" s="150" t="s">
        <v>1777</v>
      </c>
      <c r="F103" s="151" t="s">
        <v>2247</v>
      </c>
      <c r="G103" s="152" t="s">
        <v>999</v>
      </c>
      <c r="H103" s="153" t="n">
        <v>1</v>
      </c>
      <c r="I103" s="154"/>
      <c r="J103" s="155" t="n">
        <f aca="false">ROUND(I103*H103,2)</f>
        <v>0</v>
      </c>
      <c r="K103" s="151"/>
      <c r="L103" s="23"/>
      <c r="M103" s="156"/>
      <c r="N103" s="157" t="s">
        <v>43</v>
      </c>
      <c r="P103" s="158" t="n">
        <f aca="false">O103*H103</f>
        <v>0</v>
      </c>
      <c r="Q103" s="158" t="n">
        <v>0</v>
      </c>
      <c r="R103" s="158" t="n">
        <f aca="false">Q103*H103</f>
        <v>0</v>
      </c>
      <c r="S103" s="158" t="n">
        <v>0</v>
      </c>
      <c r="T103" s="159" t="n">
        <f aca="false">S103*H103</f>
        <v>0</v>
      </c>
      <c r="AR103" s="160" t="s">
        <v>157</v>
      </c>
      <c r="AT103" s="160" t="s">
        <v>152</v>
      </c>
      <c r="AU103" s="160" t="s">
        <v>80</v>
      </c>
      <c r="AY103" s="3" t="s">
        <v>150</v>
      </c>
      <c r="BE103" s="161" t="n">
        <f aca="false">IF(N103="základní",J103,0)</f>
        <v>0</v>
      </c>
      <c r="BF103" s="161" t="n">
        <f aca="false">IF(N103="snížená",J103,0)</f>
        <v>0</v>
      </c>
      <c r="BG103" s="161" t="n">
        <f aca="false">IF(N103="zákl. přenesená",J103,0)</f>
        <v>0</v>
      </c>
      <c r="BH103" s="161" t="n">
        <f aca="false">IF(N103="sníž. přenesená",J103,0)</f>
        <v>0</v>
      </c>
      <c r="BI103" s="161" t="n">
        <f aca="false">IF(N103="nulová",J103,0)</f>
        <v>0</v>
      </c>
      <c r="BJ103" s="3" t="s">
        <v>80</v>
      </c>
      <c r="BK103" s="161" t="n">
        <f aca="false">ROUND(I103*H103,2)</f>
        <v>0</v>
      </c>
      <c r="BL103" s="3" t="s">
        <v>157</v>
      </c>
      <c r="BM103" s="160" t="s">
        <v>2248</v>
      </c>
    </row>
    <row r="104" s="22" customFormat="true" ht="24" hidden="false" customHeight="true" outlineLevel="0" collapsed="false">
      <c r="B104" s="23"/>
      <c r="C104" s="149" t="s">
        <v>7</v>
      </c>
      <c r="D104" s="149" t="s">
        <v>152</v>
      </c>
      <c r="E104" s="150" t="s">
        <v>1804</v>
      </c>
      <c r="F104" s="151" t="s">
        <v>2249</v>
      </c>
      <c r="G104" s="152" t="s">
        <v>999</v>
      </c>
      <c r="H104" s="153" t="n">
        <v>1</v>
      </c>
      <c r="I104" s="154"/>
      <c r="J104" s="155" t="n">
        <f aca="false">ROUND(I104*H104,2)</f>
        <v>0</v>
      </c>
      <c r="K104" s="151"/>
      <c r="L104" s="23"/>
      <c r="M104" s="156"/>
      <c r="N104" s="157" t="s">
        <v>43</v>
      </c>
      <c r="P104" s="158" t="n">
        <f aca="false">O104*H104</f>
        <v>0</v>
      </c>
      <c r="Q104" s="158" t="n">
        <v>0</v>
      </c>
      <c r="R104" s="158" t="n">
        <f aca="false">Q104*H104</f>
        <v>0</v>
      </c>
      <c r="S104" s="158" t="n">
        <v>0</v>
      </c>
      <c r="T104" s="159" t="n">
        <f aca="false">S104*H104</f>
        <v>0</v>
      </c>
      <c r="AR104" s="160" t="s">
        <v>157</v>
      </c>
      <c r="AT104" s="160" t="s">
        <v>152</v>
      </c>
      <c r="AU104" s="160" t="s">
        <v>80</v>
      </c>
      <c r="AY104" s="3" t="s">
        <v>150</v>
      </c>
      <c r="BE104" s="161" t="n">
        <f aca="false">IF(N104="základní",J104,0)</f>
        <v>0</v>
      </c>
      <c r="BF104" s="161" t="n">
        <f aca="false">IF(N104="snížená",J104,0)</f>
        <v>0</v>
      </c>
      <c r="BG104" s="161" t="n">
        <f aca="false">IF(N104="zákl. přenesená",J104,0)</f>
        <v>0</v>
      </c>
      <c r="BH104" s="161" t="n">
        <f aca="false">IF(N104="sníž. přenesená",J104,0)</f>
        <v>0</v>
      </c>
      <c r="BI104" s="161" t="n">
        <f aca="false">IF(N104="nulová",J104,0)</f>
        <v>0</v>
      </c>
      <c r="BJ104" s="3" t="s">
        <v>80</v>
      </c>
      <c r="BK104" s="161" t="n">
        <f aca="false">ROUND(I104*H104,2)</f>
        <v>0</v>
      </c>
      <c r="BL104" s="3" t="s">
        <v>157</v>
      </c>
      <c r="BM104" s="160" t="s">
        <v>2250</v>
      </c>
    </row>
    <row r="105" s="22" customFormat="true" ht="24" hidden="false" customHeight="true" outlineLevel="0" collapsed="false">
      <c r="B105" s="23"/>
      <c r="C105" s="149" t="s">
        <v>288</v>
      </c>
      <c r="D105" s="149" t="s">
        <v>152</v>
      </c>
      <c r="E105" s="150" t="s">
        <v>1808</v>
      </c>
      <c r="F105" s="151" t="s">
        <v>2251</v>
      </c>
      <c r="G105" s="152" t="s">
        <v>999</v>
      </c>
      <c r="H105" s="153" t="n">
        <v>5</v>
      </c>
      <c r="I105" s="154"/>
      <c r="J105" s="155" t="n">
        <f aca="false">ROUND(I105*H105,2)</f>
        <v>0</v>
      </c>
      <c r="K105" s="151"/>
      <c r="L105" s="23"/>
      <c r="M105" s="156"/>
      <c r="N105" s="157" t="s">
        <v>43</v>
      </c>
      <c r="P105" s="158" t="n">
        <f aca="false">O105*H105</f>
        <v>0</v>
      </c>
      <c r="Q105" s="158" t="n">
        <v>0</v>
      </c>
      <c r="R105" s="158" t="n">
        <f aca="false">Q105*H105</f>
        <v>0</v>
      </c>
      <c r="S105" s="158" t="n">
        <v>0</v>
      </c>
      <c r="T105" s="159" t="n">
        <f aca="false">S105*H105</f>
        <v>0</v>
      </c>
      <c r="AR105" s="160" t="s">
        <v>157</v>
      </c>
      <c r="AT105" s="160" t="s">
        <v>152</v>
      </c>
      <c r="AU105" s="160" t="s">
        <v>80</v>
      </c>
      <c r="AY105" s="3" t="s">
        <v>150</v>
      </c>
      <c r="BE105" s="161" t="n">
        <f aca="false">IF(N105="základní",J105,0)</f>
        <v>0</v>
      </c>
      <c r="BF105" s="161" t="n">
        <f aca="false">IF(N105="snížená",J105,0)</f>
        <v>0</v>
      </c>
      <c r="BG105" s="161" t="n">
        <f aca="false">IF(N105="zákl. přenesená",J105,0)</f>
        <v>0</v>
      </c>
      <c r="BH105" s="161" t="n">
        <f aca="false">IF(N105="sníž. přenesená",J105,0)</f>
        <v>0</v>
      </c>
      <c r="BI105" s="161" t="n">
        <f aca="false">IF(N105="nulová",J105,0)</f>
        <v>0</v>
      </c>
      <c r="BJ105" s="3" t="s">
        <v>80</v>
      </c>
      <c r="BK105" s="161" t="n">
        <f aca="false">ROUND(I105*H105,2)</f>
        <v>0</v>
      </c>
      <c r="BL105" s="3" t="s">
        <v>157</v>
      </c>
      <c r="BM105" s="160" t="s">
        <v>2252</v>
      </c>
    </row>
    <row r="106" s="22" customFormat="true" ht="24" hidden="false" customHeight="true" outlineLevel="0" collapsed="false">
      <c r="B106" s="23"/>
      <c r="C106" s="149" t="s">
        <v>292</v>
      </c>
      <c r="D106" s="149" t="s">
        <v>152</v>
      </c>
      <c r="E106" s="150" t="s">
        <v>1812</v>
      </c>
      <c r="F106" s="151" t="s">
        <v>2253</v>
      </c>
      <c r="G106" s="152" t="s">
        <v>999</v>
      </c>
      <c r="H106" s="153" t="n">
        <v>1</v>
      </c>
      <c r="I106" s="154"/>
      <c r="J106" s="155" t="n">
        <f aca="false">ROUND(I106*H106,2)</f>
        <v>0</v>
      </c>
      <c r="K106" s="151"/>
      <c r="L106" s="23"/>
      <c r="M106" s="156"/>
      <c r="N106" s="157" t="s">
        <v>43</v>
      </c>
      <c r="P106" s="158" t="n">
        <f aca="false">O106*H106</f>
        <v>0</v>
      </c>
      <c r="Q106" s="158" t="n">
        <v>0</v>
      </c>
      <c r="R106" s="158" t="n">
        <f aca="false">Q106*H106</f>
        <v>0</v>
      </c>
      <c r="S106" s="158" t="n">
        <v>0</v>
      </c>
      <c r="T106" s="159" t="n">
        <f aca="false">S106*H106</f>
        <v>0</v>
      </c>
      <c r="AR106" s="160" t="s">
        <v>157</v>
      </c>
      <c r="AT106" s="160" t="s">
        <v>152</v>
      </c>
      <c r="AU106" s="160" t="s">
        <v>80</v>
      </c>
      <c r="AY106" s="3" t="s">
        <v>150</v>
      </c>
      <c r="BE106" s="161" t="n">
        <f aca="false">IF(N106="základní",J106,0)</f>
        <v>0</v>
      </c>
      <c r="BF106" s="161" t="n">
        <f aca="false">IF(N106="snížená",J106,0)</f>
        <v>0</v>
      </c>
      <c r="BG106" s="161" t="n">
        <f aca="false">IF(N106="zákl. přenesená",J106,0)</f>
        <v>0</v>
      </c>
      <c r="BH106" s="161" t="n">
        <f aca="false">IF(N106="sníž. přenesená",J106,0)</f>
        <v>0</v>
      </c>
      <c r="BI106" s="161" t="n">
        <f aca="false">IF(N106="nulová",J106,0)</f>
        <v>0</v>
      </c>
      <c r="BJ106" s="3" t="s">
        <v>80</v>
      </c>
      <c r="BK106" s="161" t="n">
        <f aca="false">ROUND(I106*H106,2)</f>
        <v>0</v>
      </c>
      <c r="BL106" s="3" t="s">
        <v>157</v>
      </c>
      <c r="BM106" s="160" t="s">
        <v>2254</v>
      </c>
    </row>
    <row r="107" s="22" customFormat="true" ht="24" hidden="false" customHeight="true" outlineLevel="0" collapsed="false">
      <c r="B107" s="23"/>
      <c r="C107" s="149" t="s">
        <v>297</v>
      </c>
      <c r="D107" s="149" t="s">
        <v>152</v>
      </c>
      <c r="E107" s="150" t="s">
        <v>1816</v>
      </c>
      <c r="F107" s="151" t="s">
        <v>2255</v>
      </c>
      <c r="G107" s="152" t="s">
        <v>999</v>
      </c>
      <c r="H107" s="153" t="n">
        <v>7</v>
      </c>
      <c r="I107" s="154"/>
      <c r="J107" s="155" t="n">
        <f aca="false">ROUND(I107*H107,2)</f>
        <v>0</v>
      </c>
      <c r="K107" s="151"/>
      <c r="L107" s="23"/>
      <c r="M107" s="156"/>
      <c r="N107" s="157" t="s">
        <v>43</v>
      </c>
      <c r="P107" s="158" t="n">
        <f aca="false">O107*H107</f>
        <v>0</v>
      </c>
      <c r="Q107" s="158" t="n">
        <v>0</v>
      </c>
      <c r="R107" s="158" t="n">
        <f aca="false">Q107*H107</f>
        <v>0</v>
      </c>
      <c r="S107" s="158" t="n">
        <v>0</v>
      </c>
      <c r="T107" s="159" t="n">
        <f aca="false">S107*H107</f>
        <v>0</v>
      </c>
      <c r="AR107" s="160" t="s">
        <v>157</v>
      </c>
      <c r="AT107" s="160" t="s">
        <v>152</v>
      </c>
      <c r="AU107" s="160" t="s">
        <v>80</v>
      </c>
      <c r="AY107" s="3" t="s">
        <v>150</v>
      </c>
      <c r="BE107" s="161" t="n">
        <f aca="false">IF(N107="základní",J107,0)</f>
        <v>0</v>
      </c>
      <c r="BF107" s="161" t="n">
        <f aca="false">IF(N107="snížená",J107,0)</f>
        <v>0</v>
      </c>
      <c r="BG107" s="161" t="n">
        <f aca="false">IF(N107="zákl. přenesená",J107,0)</f>
        <v>0</v>
      </c>
      <c r="BH107" s="161" t="n">
        <f aca="false">IF(N107="sníž. přenesená",J107,0)</f>
        <v>0</v>
      </c>
      <c r="BI107" s="161" t="n">
        <f aca="false">IF(N107="nulová",J107,0)</f>
        <v>0</v>
      </c>
      <c r="BJ107" s="3" t="s">
        <v>80</v>
      </c>
      <c r="BK107" s="161" t="n">
        <f aca="false">ROUND(I107*H107,2)</f>
        <v>0</v>
      </c>
      <c r="BL107" s="3" t="s">
        <v>157</v>
      </c>
      <c r="BM107" s="160" t="s">
        <v>2256</v>
      </c>
    </row>
    <row r="108" s="22" customFormat="true" ht="24" hidden="false" customHeight="true" outlineLevel="0" collapsed="false">
      <c r="B108" s="23"/>
      <c r="C108" s="149" t="s">
        <v>302</v>
      </c>
      <c r="D108" s="149" t="s">
        <v>152</v>
      </c>
      <c r="E108" s="150" t="s">
        <v>1820</v>
      </c>
      <c r="F108" s="151" t="s">
        <v>2257</v>
      </c>
      <c r="G108" s="152" t="s">
        <v>999</v>
      </c>
      <c r="H108" s="153" t="n">
        <v>3</v>
      </c>
      <c r="I108" s="154"/>
      <c r="J108" s="155" t="n">
        <f aca="false">ROUND(I108*H108,2)</f>
        <v>0</v>
      </c>
      <c r="K108" s="151"/>
      <c r="L108" s="23"/>
      <c r="M108" s="156"/>
      <c r="N108" s="157" t="s">
        <v>43</v>
      </c>
      <c r="P108" s="158" t="n">
        <f aca="false">O108*H108</f>
        <v>0</v>
      </c>
      <c r="Q108" s="158" t="n">
        <v>0</v>
      </c>
      <c r="R108" s="158" t="n">
        <f aca="false">Q108*H108</f>
        <v>0</v>
      </c>
      <c r="S108" s="158" t="n">
        <v>0</v>
      </c>
      <c r="T108" s="159" t="n">
        <f aca="false">S108*H108</f>
        <v>0</v>
      </c>
      <c r="AR108" s="160" t="s">
        <v>157</v>
      </c>
      <c r="AT108" s="160" t="s">
        <v>152</v>
      </c>
      <c r="AU108" s="160" t="s">
        <v>80</v>
      </c>
      <c r="AY108" s="3" t="s">
        <v>150</v>
      </c>
      <c r="BE108" s="161" t="n">
        <f aca="false">IF(N108="základní",J108,0)</f>
        <v>0</v>
      </c>
      <c r="BF108" s="161" t="n">
        <f aca="false">IF(N108="snížená",J108,0)</f>
        <v>0</v>
      </c>
      <c r="BG108" s="161" t="n">
        <f aca="false">IF(N108="zákl. přenesená",J108,0)</f>
        <v>0</v>
      </c>
      <c r="BH108" s="161" t="n">
        <f aca="false">IF(N108="sníž. přenesená",J108,0)</f>
        <v>0</v>
      </c>
      <c r="BI108" s="161" t="n">
        <f aca="false">IF(N108="nulová",J108,0)</f>
        <v>0</v>
      </c>
      <c r="BJ108" s="3" t="s">
        <v>80</v>
      </c>
      <c r="BK108" s="161" t="n">
        <f aca="false">ROUND(I108*H108,2)</f>
        <v>0</v>
      </c>
      <c r="BL108" s="3" t="s">
        <v>157</v>
      </c>
      <c r="BM108" s="160" t="s">
        <v>2258</v>
      </c>
    </row>
    <row r="109" s="22" customFormat="true" ht="24" hidden="false" customHeight="true" outlineLevel="0" collapsed="false">
      <c r="B109" s="23"/>
      <c r="C109" s="149" t="s">
        <v>308</v>
      </c>
      <c r="D109" s="149" t="s">
        <v>152</v>
      </c>
      <c r="E109" s="150" t="s">
        <v>1514</v>
      </c>
      <c r="F109" s="151" t="s">
        <v>2259</v>
      </c>
      <c r="G109" s="152" t="s">
        <v>999</v>
      </c>
      <c r="H109" s="153" t="n">
        <v>2</v>
      </c>
      <c r="I109" s="154"/>
      <c r="J109" s="155" t="n">
        <f aca="false">ROUND(I109*H109,2)</f>
        <v>0</v>
      </c>
      <c r="K109" s="151"/>
      <c r="L109" s="23"/>
      <c r="M109" s="156"/>
      <c r="N109" s="157" t="s">
        <v>43</v>
      </c>
      <c r="P109" s="158" t="n">
        <f aca="false">O109*H109</f>
        <v>0</v>
      </c>
      <c r="Q109" s="158" t="n">
        <v>0</v>
      </c>
      <c r="R109" s="158" t="n">
        <f aca="false">Q109*H109</f>
        <v>0</v>
      </c>
      <c r="S109" s="158" t="n">
        <v>0</v>
      </c>
      <c r="T109" s="159" t="n">
        <f aca="false">S109*H109</f>
        <v>0</v>
      </c>
      <c r="AR109" s="160" t="s">
        <v>157</v>
      </c>
      <c r="AT109" s="160" t="s">
        <v>152</v>
      </c>
      <c r="AU109" s="160" t="s">
        <v>80</v>
      </c>
      <c r="AY109" s="3" t="s">
        <v>150</v>
      </c>
      <c r="BE109" s="161" t="n">
        <f aca="false">IF(N109="základní",J109,0)</f>
        <v>0</v>
      </c>
      <c r="BF109" s="161" t="n">
        <f aca="false">IF(N109="snížená",J109,0)</f>
        <v>0</v>
      </c>
      <c r="BG109" s="161" t="n">
        <f aca="false">IF(N109="zákl. přenesená",J109,0)</f>
        <v>0</v>
      </c>
      <c r="BH109" s="161" t="n">
        <f aca="false">IF(N109="sníž. přenesená",J109,0)</f>
        <v>0</v>
      </c>
      <c r="BI109" s="161" t="n">
        <f aca="false">IF(N109="nulová",J109,0)</f>
        <v>0</v>
      </c>
      <c r="BJ109" s="3" t="s">
        <v>80</v>
      </c>
      <c r="BK109" s="161" t="n">
        <f aca="false">ROUND(I109*H109,2)</f>
        <v>0</v>
      </c>
      <c r="BL109" s="3" t="s">
        <v>157</v>
      </c>
      <c r="BM109" s="160" t="s">
        <v>2260</v>
      </c>
    </row>
    <row r="110" s="22" customFormat="true" ht="24" hidden="false" customHeight="true" outlineLevel="0" collapsed="false">
      <c r="B110" s="23"/>
      <c r="C110" s="149" t="s">
        <v>315</v>
      </c>
      <c r="D110" s="149" t="s">
        <v>152</v>
      </c>
      <c r="E110" s="150" t="s">
        <v>1826</v>
      </c>
      <c r="F110" s="151" t="s">
        <v>2261</v>
      </c>
      <c r="G110" s="152" t="s">
        <v>999</v>
      </c>
      <c r="H110" s="153" t="n">
        <v>2</v>
      </c>
      <c r="I110" s="154"/>
      <c r="J110" s="155" t="n">
        <f aca="false">ROUND(I110*H110,2)</f>
        <v>0</v>
      </c>
      <c r="K110" s="151"/>
      <c r="L110" s="23"/>
      <c r="M110" s="156"/>
      <c r="N110" s="157" t="s">
        <v>43</v>
      </c>
      <c r="P110" s="158" t="n">
        <f aca="false">O110*H110</f>
        <v>0</v>
      </c>
      <c r="Q110" s="158" t="n">
        <v>0</v>
      </c>
      <c r="R110" s="158" t="n">
        <f aca="false">Q110*H110</f>
        <v>0</v>
      </c>
      <c r="S110" s="158" t="n">
        <v>0</v>
      </c>
      <c r="T110" s="159" t="n">
        <f aca="false">S110*H110</f>
        <v>0</v>
      </c>
      <c r="AR110" s="160" t="s">
        <v>157</v>
      </c>
      <c r="AT110" s="160" t="s">
        <v>152</v>
      </c>
      <c r="AU110" s="160" t="s">
        <v>80</v>
      </c>
      <c r="AY110" s="3" t="s">
        <v>150</v>
      </c>
      <c r="BE110" s="161" t="n">
        <f aca="false">IF(N110="základní",J110,0)</f>
        <v>0</v>
      </c>
      <c r="BF110" s="161" t="n">
        <f aca="false">IF(N110="snížená",J110,0)</f>
        <v>0</v>
      </c>
      <c r="BG110" s="161" t="n">
        <f aca="false">IF(N110="zákl. přenesená",J110,0)</f>
        <v>0</v>
      </c>
      <c r="BH110" s="161" t="n">
        <f aca="false">IF(N110="sníž. přenesená",J110,0)</f>
        <v>0</v>
      </c>
      <c r="BI110" s="161" t="n">
        <f aca="false">IF(N110="nulová",J110,0)</f>
        <v>0</v>
      </c>
      <c r="BJ110" s="3" t="s">
        <v>80</v>
      </c>
      <c r="BK110" s="161" t="n">
        <f aca="false">ROUND(I110*H110,2)</f>
        <v>0</v>
      </c>
      <c r="BL110" s="3" t="s">
        <v>157</v>
      </c>
      <c r="BM110" s="160" t="s">
        <v>2262</v>
      </c>
    </row>
    <row r="111" s="22" customFormat="true" ht="24" hidden="false" customHeight="true" outlineLevel="0" collapsed="false">
      <c r="B111" s="23"/>
      <c r="C111" s="149" t="s">
        <v>321</v>
      </c>
      <c r="D111" s="149" t="s">
        <v>152</v>
      </c>
      <c r="E111" s="150" t="s">
        <v>1830</v>
      </c>
      <c r="F111" s="151" t="s">
        <v>2263</v>
      </c>
      <c r="G111" s="152" t="s">
        <v>999</v>
      </c>
      <c r="H111" s="153" t="n">
        <v>8</v>
      </c>
      <c r="I111" s="154"/>
      <c r="J111" s="155" t="n">
        <f aca="false">ROUND(I111*H111,2)</f>
        <v>0</v>
      </c>
      <c r="K111" s="151"/>
      <c r="L111" s="23"/>
      <c r="M111" s="156"/>
      <c r="N111" s="157" t="s">
        <v>43</v>
      </c>
      <c r="P111" s="158" t="n">
        <f aca="false">O111*H111</f>
        <v>0</v>
      </c>
      <c r="Q111" s="158" t="n">
        <v>0</v>
      </c>
      <c r="R111" s="158" t="n">
        <f aca="false">Q111*H111</f>
        <v>0</v>
      </c>
      <c r="S111" s="158" t="n">
        <v>0</v>
      </c>
      <c r="T111" s="159" t="n">
        <f aca="false">S111*H111</f>
        <v>0</v>
      </c>
      <c r="AR111" s="160" t="s">
        <v>157</v>
      </c>
      <c r="AT111" s="160" t="s">
        <v>152</v>
      </c>
      <c r="AU111" s="160" t="s">
        <v>80</v>
      </c>
      <c r="AY111" s="3" t="s">
        <v>150</v>
      </c>
      <c r="BE111" s="161" t="n">
        <f aca="false">IF(N111="základní",J111,0)</f>
        <v>0</v>
      </c>
      <c r="BF111" s="161" t="n">
        <f aca="false">IF(N111="snížená",J111,0)</f>
        <v>0</v>
      </c>
      <c r="BG111" s="161" t="n">
        <f aca="false">IF(N111="zákl. přenesená",J111,0)</f>
        <v>0</v>
      </c>
      <c r="BH111" s="161" t="n">
        <f aca="false">IF(N111="sníž. přenesená",J111,0)</f>
        <v>0</v>
      </c>
      <c r="BI111" s="161" t="n">
        <f aca="false">IF(N111="nulová",J111,0)</f>
        <v>0</v>
      </c>
      <c r="BJ111" s="3" t="s">
        <v>80</v>
      </c>
      <c r="BK111" s="161" t="n">
        <f aca="false">ROUND(I111*H111,2)</f>
        <v>0</v>
      </c>
      <c r="BL111" s="3" t="s">
        <v>157</v>
      </c>
      <c r="BM111" s="160" t="s">
        <v>2264</v>
      </c>
    </row>
    <row r="112" s="22" customFormat="true" ht="24" hidden="false" customHeight="true" outlineLevel="0" collapsed="false">
      <c r="B112" s="23"/>
      <c r="C112" s="149" t="s">
        <v>327</v>
      </c>
      <c r="D112" s="149" t="s">
        <v>152</v>
      </c>
      <c r="E112" s="150" t="s">
        <v>1834</v>
      </c>
      <c r="F112" s="151" t="s">
        <v>2265</v>
      </c>
      <c r="G112" s="152" t="s">
        <v>999</v>
      </c>
      <c r="H112" s="153" t="n">
        <v>3</v>
      </c>
      <c r="I112" s="154"/>
      <c r="J112" s="155" t="n">
        <f aca="false">ROUND(I112*H112,2)</f>
        <v>0</v>
      </c>
      <c r="K112" s="151"/>
      <c r="L112" s="23"/>
      <c r="M112" s="156"/>
      <c r="N112" s="157" t="s">
        <v>43</v>
      </c>
      <c r="P112" s="158" t="n">
        <f aca="false">O112*H112</f>
        <v>0</v>
      </c>
      <c r="Q112" s="158" t="n">
        <v>0</v>
      </c>
      <c r="R112" s="158" t="n">
        <f aca="false">Q112*H112</f>
        <v>0</v>
      </c>
      <c r="S112" s="158" t="n">
        <v>0</v>
      </c>
      <c r="T112" s="159" t="n">
        <f aca="false">S112*H112</f>
        <v>0</v>
      </c>
      <c r="AR112" s="160" t="s">
        <v>157</v>
      </c>
      <c r="AT112" s="160" t="s">
        <v>152</v>
      </c>
      <c r="AU112" s="160" t="s">
        <v>80</v>
      </c>
      <c r="AY112" s="3" t="s">
        <v>150</v>
      </c>
      <c r="BE112" s="161" t="n">
        <f aca="false">IF(N112="základní",J112,0)</f>
        <v>0</v>
      </c>
      <c r="BF112" s="161" t="n">
        <f aca="false">IF(N112="snížená",J112,0)</f>
        <v>0</v>
      </c>
      <c r="BG112" s="161" t="n">
        <f aca="false">IF(N112="zákl. přenesená",J112,0)</f>
        <v>0</v>
      </c>
      <c r="BH112" s="161" t="n">
        <f aca="false">IF(N112="sníž. přenesená",J112,0)</f>
        <v>0</v>
      </c>
      <c r="BI112" s="161" t="n">
        <f aca="false">IF(N112="nulová",J112,0)</f>
        <v>0</v>
      </c>
      <c r="BJ112" s="3" t="s">
        <v>80</v>
      </c>
      <c r="BK112" s="161" t="n">
        <f aca="false">ROUND(I112*H112,2)</f>
        <v>0</v>
      </c>
      <c r="BL112" s="3" t="s">
        <v>157</v>
      </c>
      <c r="BM112" s="160" t="s">
        <v>2266</v>
      </c>
    </row>
    <row r="113" s="22" customFormat="true" ht="37.5" hidden="false" customHeight="true" outlineLevel="0" collapsed="false">
      <c r="B113" s="23"/>
      <c r="C113" s="149" t="s">
        <v>332</v>
      </c>
      <c r="D113" s="149" t="s">
        <v>152</v>
      </c>
      <c r="E113" s="150" t="s">
        <v>1838</v>
      </c>
      <c r="F113" s="151" t="s">
        <v>2267</v>
      </c>
      <c r="G113" s="152" t="s">
        <v>999</v>
      </c>
      <c r="H113" s="153" t="n">
        <v>19</v>
      </c>
      <c r="I113" s="154"/>
      <c r="J113" s="155" t="n">
        <f aca="false">ROUND(I113*H113,2)</f>
        <v>0</v>
      </c>
      <c r="K113" s="151"/>
      <c r="L113" s="23"/>
      <c r="M113" s="156"/>
      <c r="N113" s="157" t="s">
        <v>43</v>
      </c>
      <c r="P113" s="158" t="n">
        <f aca="false">O113*H113</f>
        <v>0</v>
      </c>
      <c r="Q113" s="158" t="n">
        <v>0</v>
      </c>
      <c r="R113" s="158" t="n">
        <f aca="false">Q113*H113</f>
        <v>0</v>
      </c>
      <c r="S113" s="158" t="n">
        <v>0</v>
      </c>
      <c r="T113" s="159" t="n">
        <f aca="false">S113*H113</f>
        <v>0</v>
      </c>
      <c r="AR113" s="160" t="s">
        <v>157</v>
      </c>
      <c r="AT113" s="160" t="s">
        <v>152</v>
      </c>
      <c r="AU113" s="160" t="s">
        <v>80</v>
      </c>
      <c r="AY113" s="3" t="s">
        <v>150</v>
      </c>
      <c r="BE113" s="161" t="n">
        <f aca="false">IF(N113="základní",J113,0)</f>
        <v>0</v>
      </c>
      <c r="BF113" s="161" t="n">
        <f aca="false">IF(N113="snížená",J113,0)</f>
        <v>0</v>
      </c>
      <c r="BG113" s="161" t="n">
        <f aca="false">IF(N113="zákl. přenesená",J113,0)</f>
        <v>0</v>
      </c>
      <c r="BH113" s="161" t="n">
        <f aca="false">IF(N113="sníž. přenesená",J113,0)</f>
        <v>0</v>
      </c>
      <c r="BI113" s="161" t="n">
        <f aca="false">IF(N113="nulová",J113,0)</f>
        <v>0</v>
      </c>
      <c r="BJ113" s="3" t="s">
        <v>80</v>
      </c>
      <c r="BK113" s="161" t="n">
        <f aca="false">ROUND(I113*H113,2)</f>
        <v>0</v>
      </c>
      <c r="BL113" s="3" t="s">
        <v>157</v>
      </c>
      <c r="BM113" s="160" t="s">
        <v>2268</v>
      </c>
    </row>
    <row r="114" s="22" customFormat="true" ht="37.5" hidden="false" customHeight="true" outlineLevel="0" collapsed="false">
      <c r="B114" s="23"/>
      <c r="C114" s="149" t="s">
        <v>340</v>
      </c>
      <c r="D114" s="149" t="s">
        <v>152</v>
      </c>
      <c r="E114" s="150" t="s">
        <v>1842</v>
      </c>
      <c r="F114" s="151" t="s">
        <v>2269</v>
      </c>
      <c r="G114" s="152" t="s">
        <v>999</v>
      </c>
      <c r="H114" s="153" t="n">
        <v>1</v>
      </c>
      <c r="I114" s="154"/>
      <c r="J114" s="155" t="n">
        <f aca="false">ROUND(I114*H114,2)</f>
        <v>0</v>
      </c>
      <c r="K114" s="151"/>
      <c r="L114" s="23"/>
      <c r="M114" s="156"/>
      <c r="N114" s="157" t="s">
        <v>43</v>
      </c>
      <c r="P114" s="158" t="n">
        <f aca="false">O114*H114</f>
        <v>0</v>
      </c>
      <c r="Q114" s="158" t="n">
        <v>0</v>
      </c>
      <c r="R114" s="158" t="n">
        <f aca="false">Q114*H114</f>
        <v>0</v>
      </c>
      <c r="S114" s="158" t="n">
        <v>0</v>
      </c>
      <c r="T114" s="159" t="n">
        <f aca="false">S114*H114</f>
        <v>0</v>
      </c>
      <c r="AR114" s="160" t="s">
        <v>157</v>
      </c>
      <c r="AT114" s="160" t="s">
        <v>152</v>
      </c>
      <c r="AU114" s="160" t="s">
        <v>80</v>
      </c>
      <c r="AY114" s="3" t="s">
        <v>150</v>
      </c>
      <c r="BE114" s="161" t="n">
        <f aca="false">IF(N114="základní",J114,0)</f>
        <v>0</v>
      </c>
      <c r="BF114" s="161" t="n">
        <f aca="false">IF(N114="snížená",J114,0)</f>
        <v>0</v>
      </c>
      <c r="BG114" s="161" t="n">
        <f aca="false">IF(N114="zákl. přenesená",J114,0)</f>
        <v>0</v>
      </c>
      <c r="BH114" s="161" t="n">
        <f aca="false">IF(N114="sníž. přenesená",J114,0)</f>
        <v>0</v>
      </c>
      <c r="BI114" s="161" t="n">
        <f aca="false">IF(N114="nulová",J114,0)</f>
        <v>0</v>
      </c>
      <c r="BJ114" s="3" t="s">
        <v>80</v>
      </c>
      <c r="BK114" s="161" t="n">
        <f aca="false">ROUND(I114*H114,2)</f>
        <v>0</v>
      </c>
      <c r="BL114" s="3" t="s">
        <v>157</v>
      </c>
      <c r="BM114" s="160" t="s">
        <v>2270</v>
      </c>
    </row>
    <row r="115" s="22" customFormat="true" ht="37.5" hidden="false" customHeight="true" outlineLevel="0" collapsed="false">
      <c r="B115" s="23"/>
      <c r="C115" s="149" t="s">
        <v>345</v>
      </c>
      <c r="D115" s="149" t="s">
        <v>152</v>
      </c>
      <c r="E115" s="150" t="s">
        <v>1960</v>
      </c>
      <c r="F115" s="151" t="s">
        <v>2271</v>
      </c>
      <c r="G115" s="152" t="s">
        <v>999</v>
      </c>
      <c r="H115" s="153" t="n">
        <v>1</v>
      </c>
      <c r="I115" s="154"/>
      <c r="J115" s="155" t="n">
        <f aca="false">ROUND(I115*H115,2)</f>
        <v>0</v>
      </c>
      <c r="K115" s="151"/>
      <c r="L115" s="23"/>
      <c r="M115" s="156"/>
      <c r="N115" s="157" t="s">
        <v>43</v>
      </c>
      <c r="P115" s="158" t="n">
        <f aca="false">O115*H115</f>
        <v>0</v>
      </c>
      <c r="Q115" s="158" t="n">
        <v>0</v>
      </c>
      <c r="R115" s="158" t="n">
        <f aca="false">Q115*H115</f>
        <v>0</v>
      </c>
      <c r="S115" s="158" t="n">
        <v>0</v>
      </c>
      <c r="T115" s="159" t="n">
        <f aca="false">S115*H115</f>
        <v>0</v>
      </c>
      <c r="AR115" s="160" t="s">
        <v>157</v>
      </c>
      <c r="AT115" s="160" t="s">
        <v>152</v>
      </c>
      <c r="AU115" s="160" t="s">
        <v>80</v>
      </c>
      <c r="AY115" s="3" t="s">
        <v>150</v>
      </c>
      <c r="BE115" s="161" t="n">
        <f aca="false">IF(N115="základní",J115,0)</f>
        <v>0</v>
      </c>
      <c r="BF115" s="161" t="n">
        <f aca="false">IF(N115="snížená",J115,0)</f>
        <v>0</v>
      </c>
      <c r="BG115" s="161" t="n">
        <f aca="false">IF(N115="zákl. přenesená",J115,0)</f>
        <v>0</v>
      </c>
      <c r="BH115" s="161" t="n">
        <f aca="false">IF(N115="sníž. přenesená",J115,0)</f>
        <v>0</v>
      </c>
      <c r="BI115" s="161" t="n">
        <f aca="false">IF(N115="nulová",J115,0)</f>
        <v>0</v>
      </c>
      <c r="BJ115" s="3" t="s">
        <v>80</v>
      </c>
      <c r="BK115" s="161" t="n">
        <f aca="false">ROUND(I115*H115,2)</f>
        <v>0</v>
      </c>
      <c r="BL115" s="3" t="s">
        <v>157</v>
      </c>
      <c r="BM115" s="160" t="s">
        <v>2272</v>
      </c>
    </row>
    <row r="116" s="22" customFormat="true" ht="37.5" hidden="false" customHeight="true" outlineLevel="0" collapsed="false">
      <c r="B116" s="23"/>
      <c r="C116" s="149" t="s">
        <v>351</v>
      </c>
      <c r="D116" s="149" t="s">
        <v>152</v>
      </c>
      <c r="E116" s="150" t="s">
        <v>1992</v>
      </c>
      <c r="F116" s="151" t="s">
        <v>2273</v>
      </c>
      <c r="G116" s="152" t="s">
        <v>999</v>
      </c>
      <c r="H116" s="153" t="n">
        <v>5</v>
      </c>
      <c r="I116" s="154"/>
      <c r="J116" s="155" t="n">
        <f aca="false">ROUND(I116*H116,2)</f>
        <v>0</v>
      </c>
      <c r="K116" s="151"/>
      <c r="L116" s="23"/>
      <c r="M116" s="156"/>
      <c r="N116" s="157" t="s">
        <v>43</v>
      </c>
      <c r="P116" s="158" t="n">
        <f aca="false">O116*H116</f>
        <v>0</v>
      </c>
      <c r="Q116" s="158" t="n">
        <v>0</v>
      </c>
      <c r="R116" s="158" t="n">
        <f aca="false">Q116*H116</f>
        <v>0</v>
      </c>
      <c r="S116" s="158" t="n">
        <v>0</v>
      </c>
      <c r="T116" s="159" t="n">
        <f aca="false">S116*H116</f>
        <v>0</v>
      </c>
      <c r="AR116" s="160" t="s">
        <v>157</v>
      </c>
      <c r="AT116" s="160" t="s">
        <v>152</v>
      </c>
      <c r="AU116" s="160" t="s">
        <v>80</v>
      </c>
      <c r="AY116" s="3" t="s">
        <v>150</v>
      </c>
      <c r="BE116" s="161" t="n">
        <f aca="false">IF(N116="základní",J116,0)</f>
        <v>0</v>
      </c>
      <c r="BF116" s="161" t="n">
        <f aca="false">IF(N116="snížená",J116,0)</f>
        <v>0</v>
      </c>
      <c r="BG116" s="161" t="n">
        <f aca="false">IF(N116="zákl. přenesená",J116,0)</f>
        <v>0</v>
      </c>
      <c r="BH116" s="161" t="n">
        <f aca="false">IF(N116="sníž. přenesená",J116,0)</f>
        <v>0</v>
      </c>
      <c r="BI116" s="161" t="n">
        <f aca="false">IF(N116="nulová",J116,0)</f>
        <v>0</v>
      </c>
      <c r="BJ116" s="3" t="s">
        <v>80</v>
      </c>
      <c r="BK116" s="161" t="n">
        <f aca="false">ROUND(I116*H116,2)</f>
        <v>0</v>
      </c>
      <c r="BL116" s="3" t="s">
        <v>157</v>
      </c>
      <c r="BM116" s="160" t="s">
        <v>2274</v>
      </c>
    </row>
    <row r="117" s="22" customFormat="true" ht="37.5" hidden="false" customHeight="true" outlineLevel="0" collapsed="false">
      <c r="B117" s="23"/>
      <c r="C117" s="149" t="s">
        <v>357</v>
      </c>
      <c r="D117" s="149" t="s">
        <v>152</v>
      </c>
      <c r="E117" s="150" t="s">
        <v>1501</v>
      </c>
      <c r="F117" s="151" t="s">
        <v>2275</v>
      </c>
      <c r="G117" s="152" t="s">
        <v>999</v>
      </c>
      <c r="H117" s="153" t="n">
        <v>4</v>
      </c>
      <c r="I117" s="154"/>
      <c r="J117" s="155" t="n">
        <f aca="false">ROUND(I117*H117,2)</f>
        <v>0</v>
      </c>
      <c r="K117" s="151"/>
      <c r="L117" s="23"/>
      <c r="M117" s="156"/>
      <c r="N117" s="157" t="s">
        <v>43</v>
      </c>
      <c r="P117" s="158" t="n">
        <f aca="false">O117*H117</f>
        <v>0</v>
      </c>
      <c r="Q117" s="158" t="n">
        <v>0</v>
      </c>
      <c r="R117" s="158" t="n">
        <f aca="false">Q117*H117</f>
        <v>0</v>
      </c>
      <c r="S117" s="158" t="n">
        <v>0</v>
      </c>
      <c r="T117" s="159" t="n">
        <f aca="false">S117*H117</f>
        <v>0</v>
      </c>
      <c r="AR117" s="160" t="s">
        <v>157</v>
      </c>
      <c r="AT117" s="160" t="s">
        <v>152</v>
      </c>
      <c r="AU117" s="160" t="s">
        <v>80</v>
      </c>
      <c r="AY117" s="3" t="s">
        <v>150</v>
      </c>
      <c r="BE117" s="161" t="n">
        <f aca="false">IF(N117="základní",J117,0)</f>
        <v>0</v>
      </c>
      <c r="BF117" s="161" t="n">
        <f aca="false">IF(N117="snížená",J117,0)</f>
        <v>0</v>
      </c>
      <c r="BG117" s="161" t="n">
        <f aca="false">IF(N117="zákl. přenesená",J117,0)</f>
        <v>0</v>
      </c>
      <c r="BH117" s="161" t="n">
        <f aca="false">IF(N117="sníž. přenesená",J117,0)</f>
        <v>0</v>
      </c>
      <c r="BI117" s="161" t="n">
        <f aca="false">IF(N117="nulová",J117,0)</f>
        <v>0</v>
      </c>
      <c r="BJ117" s="3" t="s">
        <v>80</v>
      </c>
      <c r="BK117" s="161" t="n">
        <f aca="false">ROUND(I117*H117,2)</f>
        <v>0</v>
      </c>
      <c r="BL117" s="3" t="s">
        <v>157</v>
      </c>
      <c r="BM117" s="160" t="s">
        <v>2276</v>
      </c>
    </row>
    <row r="118" s="22" customFormat="true" ht="48.75" hidden="false" customHeight="true" outlineLevel="0" collapsed="false">
      <c r="B118" s="23"/>
      <c r="C118" s="149" t="s">
        <v>363</v>
      </c>
      <c r="D118" s="149" t="s">
        <v>152</v>
      </c>
      <c r="E118" s="150" t="s">
        <v>1517</v>
      </c>
      <c r="F118" s="151" t="s">
        <v>2277</v>
      </c>
      <c r="G118" s="152" t="s">
        <v>999</v>
      </c>
      <c r="H118" s="153" t="n">
        <v>3</v>
      </c>
      <c r="I118" s="154"/>
      <c r="J118" s="155" t="n">
        <f aca="false">ROUND(I118*H118,2)</f>
        <v>0</v>
      </c>
      <c r="K118" s="151"/>
      <c r="L118" s="23"/>
      <c r="M118" s="156"/>
      <c r="N118" s="157" t="s">
        <v>43</v>
      </c>
      <c r="P118" s="158" t="n">
        <f aca="false">O118*H118</f>
        <v>0</v>
      </c>
      <c r="Q118" s="158" t="n">
        <v>0</v>
      </c>
      <c r="R118" s="158" t="n">
        <f aca="false">Q118*H118</f>
        <v>0</v>
      </c>
      <c r="S118" s="158" t="n">
        <v>0</v>
      </c>
      <c r="T118" s="159" t="n">
        <f aca="false">S118*H118</f>
        <v>0</v>
      </c>
      <c r="AR118" s="160" t="s">
        <v>157</v>
      </c>
      <c r="AT118" s="160" t="s">
        <v>152</v>
      </c>
      <c r="AU118" s="160" t="s">
        <v>80</v>
      </c>
      <c r="AY118" s="3" t="s">
        <v>150</v>
      </c>
      <c r="BE118" s="161" t="n">
        <f aca="false">IF(N118="základní",J118,0)</f>
        <v>0</v>
      </c>
      <c r="BF118" s="161" t="n">
        <f aca="false">IF(N118="snížená",J118,0)</f>
        <v>0</v>
      </c>
      <c r="BG118" s="161" t="n">
        <f aca="false">IF(N118="zákl. přenesená",J118,0)</f>
        <v>0</v>
      </c>
      <c r="BH118" s="161" t="n">
        <f aca="false">IF(N118="sníž. přenesená",J118,0)</f>
        <v>0</v>
      </c>
      <c r="BI118" s="161" t="n">
        <f aca="false">IF(N118="nulová",J118,0)</f>
        <v>0</v>
      </c>
      <c r="BJ118" s="3" t="s">
        <v>80</v>
      </c>
      <c r="BK118" s="161" t="n">
        <f aca="false">ROUND(I118*H118,2)</f>
        <v>0</v>
      </c>
      <c r="BL118" s="3" t="s">
        <v>157</v>
      </c>
      <c r="BM118" s="160" t="s">
        <v>2278</v>
      </c>
    </row>
    <row r="119" s="22" customFormat="true" ht="48.75" hidden="false" customHeight="true" outlineLevel="0" collapsed="false">
      <c r="B119" s="23"/>
      <c r="C119" s="149" t="s">
        <v>374</v>
      </c>
      <c r="D119" s="149" t="s">
        <v>152</v>
      </c>
      <c r="E119" s="150" t="s">
        <v>1520</v>
      </c>
      <c r="F119" s="151" t="s">
        <v>2279</v>
      </c>
      <c r="G119" s="152" t="s">
        <v>999</v>
      </c>
      <c r="H119" s="153" t="n">
        <v>1</v>
      </c>
      <c r="I119" s="154"/>
      <c r="J119" s="155" t="n">
        <f aca="false">ROUND(I119*H119,2)</f>
        <v>0</v>
      </c>
      <c r="K119" s="151"/>
      <c r="L119" s="23"/>
      <c r="M119" s="156"/>
      <c r="N119" s="157" t="s">
        <v>43</v>
      </c>
      <c r="P119" s="158" t="n">
        <f aca="false">O119*H119</f>
        <v>0</v>
      </c>
      <c r="Q119" s="158" t="n">
        <v>0</v>
      </c>
      <c r="R119" s="158" t="n">
        <f aca="false">Q119*H119</f>
        <v>0</v>
      </c>
      <c r="S119" s="158" t="n">
        <v>0</v>
      </c>
      <c r="T119" s="159" t="n">
        <f aca="false">S119*H119</f>
        <v>0</v>
      </c>
      <c r="AR119" s="160" t="s">
        <v>157</v>
      </c>
      <c r="AT119" s="160" t="s">
        <v>152</v>
      </c>
      <c r="AU119" s="160" t="s">
        <v>80</v>
      </c>
      <c r="AY119" s="3" t="s">
        <v>150</v>
      </c>
      <c r="BE119" s="161" t="n">
        <f aca="false">IF(N119="základní",J119,0)</f>
        <v>0</v>
      </c>
      <c r="BF119" s="161" t="n">
        <f aca="false">IF(N119="snížená",J119,0)</f>
        <v>0</v>
      </c>
      <c r="BG119" s="161" t="n">
        <f aca="false">IF(N119="zákl. přenesená",J119,0)</f>
        <v>0</v>
      </c>
      <c r="BH119" s="161" t="n">
        <f aca="false">IF(N119="sníž. přenesená",J119,0)</f>
        <v>0</v>
      </c>
      <c r="BI119" s="161" t="n">
        <f aca="false">IF(N119="nulová",J119,0)</f>
        <v>0</v>
      </c>
      <c r="BJ119" s="3" t="s">
        <v>80</v>
      </c>
      <c r="BK119" s="161" t="n">
        <f aca="false">ROUND(I119*H119,2)</f>
        <v>0</v>
      </c>
      <c r="BL119" s="3" t="s">
        <v>157</v>
      </c>
      <c r="BM119" s="160" t="s">
        <v>2280</v>
      </c>
    </row>
    <row r="120" s="22" customFormat="true" ht="48.75" hidden="false" customHeight="true" outlineLevel="0" collapsed="false">
      <c r="B120" s="23"/>
      <c r="C120" s="149" t="s">
        <v>379</v>
      </c>
      <c r="D120" s="149" t="s">
        <v>152</v>
      </c>
      <c r="E120" s="150" t="s">
        <v>1523</v>
      </c>
      <c r="F120" s="151" t="s">
        <v>2281</v>
      </c>
      <c r="G120" s="152" t="s">
        <v>999</v>
      </c>
      <c r="H120" s="153" t="n">
        <v>1</v>
      </c>
      <c r="I120" s="154"/>
      <c r="J120" s="155" t="n">
        <f aca="false">ROUND(I120*H120,2)</f>
        <v>0</v>
      </c>
      <c r="K120" s="151"/>
      <c r="L120" s="23"/>
      <c r="M120" s="156"/>
      <c r="N120" s="157" t="s">
        <v>43</v>
      </c>
      <c r="P120" s="158" t="n">
        <f aca="false">O120*H120</f>
        <v>0</v>
      </c>
      <c r="Q120" s="158" t="n">
        <v>0</v>
      </c>
      <c r="R120" s="158" t="n">
        <f aca="false">Q120*H120</f>
        <v>0</v>
      </c>
      <c r="S120" s="158" t="n">
        <v>0</v>
      </c>
      <c r="T120" s="159" t="n">
        <f aca="false">S120*H120</f>
        <v>0</v>
      </c>
      <c r="AR120" s="160" t="s">
        <v>157</v>
      </c>
      <c r="AT120" s="160" t="s">
        <v>152</v>
      </c>
      <c r="AU120" s="160" t="s">
        <v>80</v>
      </c>
      <c r="AY120" s="3" t="s">
        <v>150</v>
      </c>
      <c r="BE120" s="161" t="n">
        <f aca="false">IF(N120="základní",J120,0)</f>
        <v>0</v>
      </c>
      <c r="BF120" s="161" t="n">
        <f aca="false">IF(N120="snížená",J120,0)</f>
        <v>0</v>
      </c>
      <c r="BG120" s="161" t="n">
        <f aca="false">IF(N120="zákl. přenesená",J120,0)</f>
        <v>0</v>
      </c>
      <c r="BH120" s="161" t="n">
        <f aca="false">IF(N120="sníž. přenesená",J120,0)</f>
        <v>0</v>
      </c>
      <c r="BI120" s="161" t="n">
        <f aca="false">IF(N120="nulová",J120,0)</f>
        <v>0</v>
      </c>
      <c r="BJ120" s="3" t="s">
        <v>80</v>
      </c>
      <c r="BK120" s="161" t="n">
        <f aca="false">ROUND(I120*H120,2)</f>
        <v>0</v>
      </c>
      <c r="BL120" s="3" t="s">
        <v>157</v>
      </c>
      <c r="BM120" s="160" t="s">
        <v>2282</v>
      </c>
    </row>
    <row r="121" s="22" customFormat="true" ht="48.75" hidden="false" customHeight="true" outlineLevel="0" collapsed="false">
      <c r="B121" s="23"/>
      <c r="C121" s="149" t="s">
        <v>384</v>
      </c>
      <c r="D121" s="149" t="s">
        <v>152</v>
      </c>
      <c r="E121" s="150" t="s">
        <v>1526</v>
      </c>
      <c r="F121" s="151" t="s">
        <v>2283</v>
      </c>
      <c r="G121" s="152" t="s">
        <v>999</v>
      </c>
      <c r="H121" s="153" t="n">
        <v>1</v>
      </c>
      <c r="I121" s="154"/>
      <c r="J121" s="155" t="n">
        <f aca="false">ROUND(I121*H121,2)</f>
        <v>0</v>
      </c>
      <c r="K121" s="151"/>
      <c r="L121" s="23"/>
      <c r="M121" s="156"/>
      <c r="N121" s="157" t="s">
        <v>43</v>
      </c>
      <c r="P121" s="158" t="n">
        <f aca="false">O121*H121</f>
        <v>0</v>
      </c>
      <c r="Q121" s="158" t="n">
        <v>0</v>
      </c>
      <c r="R121" s="158" t="n">
        <f aca="false">Q121*H121</f>
        <v>0</v>
      </c>
      <c r="S121" s="158" t="n">
        <v>0</v>
      </c>
      <c r="T121" s="159" t="n">
        <f aca="false">S121*H121</f>
        <v>0</v>
      </c>
      <c r="AR121" s="160" t="s">
        <v>157</v>
      </c>
      <c r="AT121" s="160" t="s">
        <v>152</v>
      </c>
      <c r="AU121" s="160" t="s">
        <v>80</v>
      </c>
      <c r="AY121" s="3" t="s">
        <v>150</v>
      </c>
      <c r="BE121" s="161" t="n">
        <f aca="false">IF(N121="základní",J121,0)</f>
        <v>0</v>
      </c>
      <c r="BF121" s="161" t="n">
        <f aca="false">IF(N121="snížená",J121,0)</f>
        <v>0</v>
      </c>
      <c r="BG121" s="161" t="n">
        <f aca="false">IF(N121="zákl. přenesená",J121,0)</f>
        <v>0</v>
      </c>
      <c r="BH121" s="161" t="n">
        <f aca="false">IF(N121="sníž. přenesená",J121,0)</f>
        <v>0</v>
      </c>
      <c r="BI121" s="161" t="n">
        <f aca="false">IF(N121="nulová",J121,0)</f>
        <v>0</v>
      </c>
      <c r="BJ121" s="3" t="s">
        <v>80</v>
      </c>
      <c r="BK121" s="161" t="n">
        <f aca="false">ROUND(I121*H121,2)</f>
        <v>0</v>
      </c>
      <c r="BL121" s="3" t="s">
        <v>157</v>
      </c>
      <c r="BM121" s="160" t="s">
        <v>2284</v>
      </c>
    </row>
    <row r="122" s="22" customFormat="true" ht="48.75" hidden="false" customHeight="true" outlineLevel="0" collapsed="false">
      <c r="B122" s="23"/>
      <c r="C122" s="149" t="s">
        <v>390</v>
      </c>
      <c r="D122" s="149" t="s">
        <v>152</v>
      </c>
      <c r="E122" s="150" t="s">
        <v>1529</v>
      </c>
      <c r="F122" s="151" t="s">
        <v>2285</v>
      </c>
      <c r="G122" s="152" t="s">
        <v>999</v>
      </c>
      <c r="H122" s="153" t="n">
        <v>1</v>
      </c>
      <c r="I122" s="154"/>
      <c r="J122" s="155" t="n">
        <f aca="false">ROUND(I122*H122,2)</f>
        <v>0</v>
      </c>
      <c r="K122" s="151"/>
      <c r="L122" s="23"/>
      <c r="M122" s="156"/>
      <c r="N122" s="157" t="s">
        <v>43</v>
      </c>
      <c r="P122" s="158" t="n">
        <f aca="false">O122*H122</f>
        <v>0</v>
      </c>
      <c r="Q122" s="158" t="n">
        <v>0</v>
      </c>
      <c r="R122" s="158" t="n">
        <f aca="false">Q122*H122</f>
        <v>0</v>
      </c>
      <c r="S122" s="158" t="n">
        <v>0</v>
      </c>
      <c r="T122" s="159" t="n">
        <f aca="false">S122*H122</f>
        <v>0</v>
      </c>
      <c r="AR122" s="160" t="s">
        <v>157</v>
      </c>
      <c r="AT122" s="160" t="s">
        <v>152</v>
      </c>
      <c r="AU122" s="160" t="s">
        <v>80</v>
      </c>
      <c r="AY122" s="3" t="s">
        <v>150</v>
      </c>
      <c r="BE122" s="161" t="n">
        <f aca="false">IF(N122="základní",J122,0)</f>
        <v>0</v>
      </c>
      <c r="BF122" s="161" t="n">
        <f aca="false">IF(N122="snížená",J122,0)</f>
        <v>0</v>
      </c>
      <c r="BG122" s="161" t="n">
        <f aca="false">IF(N122="zákl. přenesená",J122,0)</f>
        <v>0</v>
      </c>
      <c r="BH122" s="161" t="n">
        <f aca="false">IF(N122="sníž. přenesená",J122,0)</f>
        <v>0</v>
      </c>
      <c r="BI122" s="161" t="n">
        <f aca="false">IF(N122="nulová",J122,0)</f>
        <v>0</v>
      </c>
      <c r="BJ122" s="3" t="s">
        <v>80</v>
      </c>
      <c r="BK122" s="161" t="n">
        <f aca="false">ROUND(I122*H122,2)</f>
        <v>0</v>
      </c>
      <c r="BL122" s="3" t="s">
        <v>157</v>
      </c>
      <c r="BM122" s="160" t="s">
        <v>2286</v>
      </c>
    </row>
    <row r="123" s="22" customFormat="true" ht="48.75" hidden="false" customHeight="true" outlineLevel="0" collapsed="false">
      <c r="B123" s="23"/>
      <c r="C123" s="149" t="s">
        <v>394</v>
      </c>
      <c r="D123" s="149" t="s">
        <v>152</v>
      </c>
      <c r="E123" s="150" t="s">
        <v>1532</v>
      </c>
      <c r="F123" s="151" t="s">
        <v>2287</v>
      </c>
      <c r="G123" s="152" t="s">
        <v>999</v>
      </c>
      <c r="H123" s="153" t="n">
        <v>1</v>
      </c>
      <c r="I123" s="154"/>
      <c r="J123" s="155" t="n">
        <f aca="false">ROUND(I123*H123,2)</f>
        <v>0</v>
      </c>
      <c r="K123" s="151"/>
      <c r="L123" s="23"/>
      <c r="M123" s="156"/>
      <c r="N123" s="157" t="s">
        <v>43</v>
      </c>
      <c r="P123" s="158" t="n">
        <f aca="false">O123*H123</f>
        <v>0</v>
      </c>
      <c r="Q123" s="158" t="n">
        <v>0</v>
      </c>
      <c r="R123" s="158" t="n">
        <f aca="false">Q123*H123</f>
        <v>0</v>
      </c>
      <c r="S123" s="158" t="n">
        <v>0</v>
      </c>
      <c r="T123" s="159" t="n">
        <f aca="false">S123*H123</f>
        <v>0</v>
      </c>
      <c r="AR123" s="160" t="s">
        <v>157</v>
      </c>
      <c r="AT123" s="160" t="s">
        <v>152</v>
      </c>
      <c r="AU123" s="160" t="s">
        <v>80</v>
      </c>
      <c r="AY123" s="3" t="s">
        <v>150</v>
      </c>
      <c r="BE123" s="161" t="n">
        <f aca="false">IF(N123="základní",J123,0)</f>
        <v>0</v>
      </c>
      <c r="BF123" s="161" t="n">
        <f aca="false">IF(N123="snížená",J123,0)</f>
        <v>0</v>
      </c>
      <c r="BG123" s="161" t="n">
        <f aca="false">IF(N123="zákl. přenesená",J123,0)</f>
        <v>0</v>
      </c>
      <c r="BH123" s="161" t="n">
        <f aca="false">IF(N123="sníž. přenesená",J123,0)</f>
        <v>0</v>
      </c>
      <c r="BI123" s="161" t="n">
        <f aca="false">IF(N123="nulová",J123,0)</f>
        <v>0</v>
      </c>
      <c r="BJ123" s="3" t="s">
        <v>80</v>
      </c>
      <c r="BK123" s="161" t="n">
        <f aca="false">ROUND(I123*H123,2)</f>
        <v>0</v>
      </c>
      <c r="BL123" s="3" t="s">
        <v>157</v>
      </c>
      <c r="BM123" s="160" t="s">
        <v>2288</v>
      </c>
    </row>
    <row r="124" s="22" customFormat="true" ht="16.5" hidden="false" customHeight="true" outlineLevel="0" collapsed="false">
      <c r="B124" s="23"/>
      <c r="C124" s="149" t="s">
        <v>400</v>
      </c>
      <c r="D124" s="149" t="s">
        <v>152</v>
      </c>
      <c r="E124" s="150" t="s">
        <v>1535</v>
      </c>
      <c r="F124" s="151" t="s">
        <v>2289</v>
      </c>
      <c r="G124" s="152" t="s">
        <v>999</v>
      </c>
      <c r="H124" s="153" t="n">
        <v>3</v>
      </c>
      <c r="I124" s="154"/>
      <c r="J124" s="155" t="n">
        <f aca="false">ROUND(I124*H124,2)</f>
        <v>0</v>
      </c>
      <c r="K124" s="151"/>
      <c r="L124" s="23"/>
      <c r="M124" s="156"/>
      <c r="N124" s="157" t="s">
        <v>43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157</v>
      </c>
      <c r="AT124" s="160" t="s">
        <v>152</v>
      </c>
      <c r="AU124" s="160" t="s">
        <v>80</v>
      </c>
      <c r="AY124" s="3" t="s">
        <v>150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80</v>
      </c>
      <c r="BK124" s="161" t="n">
        <f aca="false">ROUND(I124*H124,2)</f>
        <v>0</v>
      </c>
      <c r="BL124" s="3" t="s">
        <v>157</v>
      </c>
      <c r="BM124" s="160" t="s">
        <v>2290</v>
      </c>
    </row>
    <row r="125" s="22" customFormat="true" ht="16.5" hidden="false" customHeight="true" outlineLevel="0" collapsed="false">
      <c r="B125" s="23"/>
      <c r="C125" s="149" t="s">
        <v>408</v>
      </c>
      <c r="D125" s="149" t="s">
        <v>152</v>
      </c>
      <c r="E125" s="150" t="s">
        <v>1563</v>
      </c>
      <c r="F125" s="151" t="s">
        <v>2291</v>
      </c>
      <c r="G125" s="152" t="s">
        <v>999</v>
      </c>
      <c r="H125" s="153" t="n">
        <v>1</v>
      </c>
      <c r="I125" s="154"/>
      <c r="J125" s="155" t="n">
        <f aca="false">ROUND(I125*H125,2)</f>
        <v>0</v>
      </c>
      <c r="K125" s="151"/>
      <c r="L125" s="23"/>
      <c r="M125" s="156"/>
      <c r="N125" s="157" t="s">
        <v>43</v>
      </c>
      <c r="P125" s="158" t="n">
        <f aca="false">O125*H125</f>
        <v>0</v>
      </c>
      <c r="Q125" s="158" t="n">
        <v>0</v>
      </c>
      <c r="R125" s="158" t="n">
        <f aca="false">Q125*H125</f>
        <v>0</v>
      </c>
      <c r="S125" s="158" t="n">
        <v>0</v>
      </c>
      <c r="T125" s="159" t="n">
        <f aca="false">S125*H125</f>
        <v>0</v>
      </c>
      <c r="AR125" s="160" t="s">
        <v>157</v>
      </c>
      <c r="AT125" s="160" t="s">
        <v>152</v>
      </c>
      <c r="AU125" s="160" t="s">
        <v>80</v>
      </c>
      <c r="AY125" s="3" t="s">
        <v>150</v>
      </c>
      <c r="BE125" s="161" t="n">
        <f aca="false">IF(N125="základní",J125,0)</f>
        <v>0</v>
      </c>
      <c r="BF125" s="161" t="n">
        <f aca="false">IF(N125="snížená",J125,0)</f>
        <v>0</v>
      </c>
      <c r="BG125" s="161" t="n">
        <f aca="false">IF(N125="zákl. přenesená",J125,0)</f>
        <v>0</v>
      </c>
      <c r="BH125" s="161" t="n">
        <f aca="false">IF(N125="sníž. přenesená",J125,0)</f>
        <v>0</v>
      </c>
      <c r="BI125" s="161" t="n">
        <f aca="false">IF(N125="nulová",J125,0)</f>
        <v>0</v>
      </c>
      <c r="BJ125" s="3" t="s">
        <v>80</v>
      </c>
      <c r="BK125" s="161" t="n">
        <f aca="false">ROUND(I125*H125,2)</f>
        <v>0</v>
      </c>
      <c r="BL125" s="3" t="s">
        <v>157</v>
      </c>
      <c r="BM125" s="160" t="s">
        <v>2292</v>
      </c>
    </row>
    <row r="126" s="22" customFormat="true" ht="16.5" hidden="false" customHeight="true" outlineLevel="0" collapsed="false">
      <c r="B126" s="23"/>
      <c r="C126" s="149" t="s">
        <v>417</v>
      </c>
      <c r="D126" s="149" t="s">
        <v>152</v>
      </c>
      <c r="E126" s="150" t="s">
        <v>1566</v>
      </c>
      <c r="F126" s="151" t="s">
        <v>2293</v>
      </c>
      <c r="G126" s="152" t="s">
        <v>999</v>
      </c>
      <c r="H126" s="153" t="n">
        <v>1</v>
      </c>
      <c r="I126" s="154"/>
      <c r="J126" s="155" t="n">
        <f aca="false">ROUND(I126*H126,2)</f>
        <v>0</v>
      </c>
      <c r="K126" s="151"/>
      <c r="L126" s="23"/>
      <c r="M126" s="156"/>
      <c r="N126" s="157" t="s">
        <v>43</v>
      </c>
      <c r="P126" s="158" t="n">
        <f aca="false">O126*H126</f>
        <v>0</v>
      </c>
      <c r="Q126" s="158" t="n">
        <v>0</v>
      </c>
      <c r="R126" s="158" t="n">
        <f aca="false">Q126*H126</f>
        <v>0</v>
      </c>
      <c r="S126" s="158" t="n">
        <v>0</v>
      </c>
      <c r="T126" s="159" t="n">
        <f aca="false">S126*H126</f>
        <v>0</v>
      </c>
      <c r="AR126" s="160" t="s">
        <v>157</v>
      </c>
      <c r="AT126" s="160" t="s">
        <v>152</v>
      </c>
      <c r="AU126" s="160" t="s">
        <v>80</v>
      </c>
      <c r="AY126" s="3" t="s">
        <v>150</v>
      </c>
      <c r="BE126" s="161" t="n">
        <f aca="false">IF(N126="základní",J126,0)</f>
        <v>0</v>
      </c>
      <c r="BF126" s="161" t="n">
        <f aca="false">IF(N126="snížená",J126,0)</f>
        <v>0</v>
      </c>
      <c r="BG126" s="161" t="n">
        <f aca="false">IF(N126="zákl. přenesená",J126,0)</f>
        <v>0</v>
      </c>
      <c r="BH126" s="161" t="n">
        <f aca="false">IF(N126="sníž. přenesená",J126,0)</f>
        <v>0</v>
      </c>
      <c r="BI126" s="161" t="n">
        <f aca="false">IF(N126="nulová",J126,0)</f>
        <v>0</v>
      </c>
      <c r="BJ126" s="3" t="s">
        <v>80</v>
      </c>
      <c r="BK126" s="161" t="n">
        <f aca="false">ROUND(I126*H126,2)</f>
        <v>0</v>
      </c>
      <c r="BL126" s="3" t="s">
        <v>157</v>
      </c>
      <c r="BM126" s="160" t="s">
        <v>2294</v>
      </c>
    </row>
    <row r="127" s="22" customFormat="true" ht="16.5" hidden="false" customHeight="true" outlineLevel="0" collapsed="false">
      <c r="B127" s="23"/>
      <c r="C127" s="149" t="s">
        <v>424</v>
      </c>
      <c r="D127" s="149" t="s">
        <v>152</v>
      </c>
      <c r="E127" s="150" t="s">
        <v>1576</v>
      </c>
      <c r="F127" s="151" t="s">
        <v>2295</v>
      </c>
      <c r="G127" s="152" t="s">
        <v>999</v>
      </c>
      <c r="H127" s="153" t="n">
        <v>3</v>
      </c>
      <c r="I127" s="154"/>
      <c r="J127" s="155" t="n">
        <f aca="false">ROUND(I127*H127,2)</f>
        <v>0</v>
      </c>
      <c r="K127" s="151"/>
      <c r="L127" s="23"/>
      <c r="M127" s="156"/>
      <c r="N127" s="157" t="s">
        <v>43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157</v>
      </c>
      <c r="AT127" s="160" t="s">
        <v>152</v>
      </c>
      <c r="AU127" s="160" t="s">
        <v>80</v>
      </c>
      <c r="AY127" s="3" t="s">
        <v>150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80</v>
      </c>
      <c r="BK127" s="161" t="n">
        <f aca="false">ROUND(I127*H127,2)</f>
        <v>0</v>
      </c>
      <c r="BL127" s="3" t="s">
        <v>157</v>
      </c>
      <c r="BM127" s="160" t="s">
        <v>2296</v>
      </c>
    </row>
    <row r="128" s="22" customFormat="true" ht="16.5" hidden="false" customHeight="true" outlineLevel="0" collapsed="false">
      <c r="B128" s="23"/>
      <c r="C128" s="149" t="s">
        <v>430</v>
      </c>
      <c r="D128" s="149" t="s">
        <v>152</v>
      </c>
      <c r="E128" s="150" t="s">
        <v>1579</v>
      </c>
      <c r="F128" s="151" t="s">
        <v>2297</v>
      </c>
      <c r="G128" s="152" t="s">
        <v>999</v>
      </c>
      <c r="H128" s="153" t="n">
        <v>1</v>
      </c>
      <c r="I128" s="154"/>
      <c r="J128" s="155" t="n">
        <f aca="false">ROUND(I128*H128,2)</f>
        <v>0</v>
      </c>
      <c r="K128" s="151"/>
      <c r="L128" s="23"/>
      <c r="M128" s="156"/>
      <c r="N128" s="157" t="s">
        <v>43</v>
      </c>
      <c r="P128" s="158" t="n">
        <f aca="false">O128*H128</f>
        <v>0</v>
      </c>
      <c r="Q128" s="158" t="n">
        <v>0</v>
      </c>
      <c r="R128" s="158" t="n">
        <f aca="false">Q128*H128</f>
        <v>0</v>
      </c>
      <c r="S128" s="158" t="n">
        <v>0</v>
      </c>
      <c r="T128" s="159" t="n">
        <f aca="false">S128*H128</f>
        <v>0</v>
      </c>
      <c r="AR128" s="160" t="s">
        <v>157</v>
      </c>
      <c r="AT128" s="160" t="s">
        <v>152</v>
      </c>
      <c r="AU128" s="160" t="s">
        <v>80</v>
      </c>
      <c r="AY128" s="3" t="s">
        <v>150</v>
      </c>
      <c r="BE128" s="161" t="n">
        <f aca="false">IF(N128="základní",J128,0)</f>
        <v>0</v>
      </c>
      <c r="BF128" s="161" t="n">
        <f aca="false">IF(N128="snížená",J128,0)</f>
        <v>0</v>
      </c>
      <c r="BG128" s="161" t="n">
        <f aca="false">IF(N128="zákl. přenesená",J128,0)</f>
        <v>0</v>
      </c>
      <c r="BH128" s="161" t="n">
        <f aca="false">IF(N128="sníž. přenesená",J128,0)</f>
        <v>0</v>
      </c>
      <c r="BI128" s="161" t="n">
        <f aca="false">IF(N128="nulová",J128,0)</f>
        <v>0</v>
      </c>
      <c r="BJ128" s="3" t="s">
        <v>80</v>
      </c>
      <c r="BK128" s="161" t="n">
        <f aca="false">ROUND(I128*H128,2)</f>
        <v>0</v>
      </c>
      <c r="BL128" s="3" t="s">
        <v>157</v>
      </c>
      <c r="BM128" s="160" t="s">
        <v>2298</v>
      </c>
    </row>
    <row r="129" s="22" customFormat="true" ht="21.75" hidden="false" customHeight="true" outlineLevel="0" collapsed="false">
      <c r="B129" s="23"/>
      <c r="C129" s="149" t="s">
        <v>435</v>
      </c>
      <c r="D129" s="149" t="s">
        <v>152</v>
      </c>
      <c r="E129" s="150" t="s">
        <v>1582</v>
      </c>
      <c r="F129" s="151" t="s">
        <v>2299</v>
      </c>
      <c r="G129" s="152" t="s">
        <v>200</v>
      </c>
      <c r="H129" s="153" t="n">
        <v>695</v>
      </c>
      <c r="I129" s="154"/>
      <c r="J129" s="155" t="n">
        <f aca="false">ROUND(I129*H129,2)</f>
        <v>0</v>
      </c>
      <c r="K129" s="151"/>
      <c r="L129" s="23"/>
      <c r="M129" s="156"/>
      <c r="N129" s="157" t="s">
        <v>43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157</v>
      </c>
      <c r="AT129" s="160" t="s">
        <v>152</v>
      </c>
      <c r="AU129" s="160" t="s">
        <v>80</v>
      </c>
      <c r="AY129" s="3" t="s">
        <v>150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80</v>
      </c>
      <c r="BK129" s="161" t="n">
        <f aca="false">ROUND(I129*H129,2)</f>
        <v>0</v>
      </c>
      <c r="BL129" s="3" t="s">
        <v>157</v>
      </c>
      <c r="BM129" s="160" t="s">
        <v>2300</v>
      </c>
    </row>
    <row r="130" s="22" customFormat="true" ht="24" hidden="false" customHeight="true" outlineLevel="0" collapsed="false">
      <c r="B130" s="23"/>
      <c r="C130" s="149" t="s">
        <v>440</v>
      </c>
      <c r="D130" s="149" t="s">
        <v>152</v>
      </c>
      <c r="E130" s="150" t="s">
        <v>1585</v>
      </c>
      <c r="F130" s="151" t="s">
        <v>2301</v>
      </c>
      <c r="G130" s="152" t="s">
        <v>2155</v>
      </c>
      <c r="H130" s="153" t="n">
        <v>88</v>
      </c>
      <c r="I130" s="154"/>
      <c r="J130" s="155" t="n">
        <f aca="false">ROUND(I130*H130,2)</f>
        <v>0</v>
      </c>
      <c r="K130" s="151"/>
      <c r="L130" s="23"/>
      <c r="M130" s="156"/>
      <c r="N130" s="157" t="s">
        <v>43</v>
      </c>
      <c r="P130" s="158" t="n">
        <f aca="false">O130*H130</f>
        <v>0</v>
      </c>
      <c r="Q130" s="158" t="n">
        <v>0</v>
      </c>
      <c r="R130" s="158" t="n">
        <f aca="false">Q130*H130</f>
        <v>0</v>
      </c>
      <c r="S130" s="158" t="n">
        <v>0</v>
      </c>
      <c r="T130" s="159" t="n">
        <f aca="false">S130*H130</f>
        <v>0</v>
      </c>
      <c r="AR130" s="160" t="s">
        <v>157</v>
      </c>
      <c r="AT130" s="160" t="s">
        <v>152</v>
      </c>
      <c r="AU130" s="160" t="s">
        <v>80</v>
      </c>
      <c r="AY130" s="3" t="s">
        <v>150</v>
      </c>
      <c r="BE130" s="161" t="n">
        <f aca="false">IF(N130="základní",J130,0)</f>
        <v>0</v>
      </c>
      <c r="BF130" s="161" t="n">
        <f aca="false">IF(N130="snížená",J130,0)</f>
        <v>0</v>
      </c>
      <c r="BG130" s="161" t="n">
        <f aca="false">IF(N130="zákl. přenesená",J130,0)</f>
        <v>0</v>
      </c>
      <c r="BH130" s="161" t="n">
        <f aca="false">IF(N130="sníž. přenesená",J130,0)</f>
        <v>0</v>
      </c>
      <c r="BI130" s="161" t="n">
        <f aca="false">IF(N130="nulová",J130,0)</f>
        <v>0</v>
      </c>
      <c r="BJ130" s="3" t="s">
        <v>80</v>
      </c>
      <c r="BK130" s="161" t="n">
        <f aca="false">ROUND(I130*H130,2)</f>
        <v>0</v>
      </c>
      <c r="BL130" s="3" t="s">
        <v>157</v>
      </c>
      <c r="BM130" s="160" t="s">
        <v>2302</v>
      </c>
    </row>
    <row r="131" s="22" customFormat="true" ht="16.5" hidden="false" customHeight="true" outlineLevel="0" collapsed="false">
      <c r="B131" s="23"/>
      <c r="C131" s="149" t="s">
        <v>447</v>
      </c>
      <c r="D131" s="149" t="s">
        <v>152</v>
      </c>
      <c r="E131" s="150" t="s">
        <v>1590</v>
      </c>
      <c r="F131" s="151" t="s">
        <v>2303</v>
      </c>
      <c r="G131" s="152" t="s">
        <v>2155</v>
      </c>
      <c r="H131" s="153" t="n">
        <v>46</v>
      </c>
      <c r="I131" s="154"/>
      <c r="J131" s="155" t="n">
        <f aca="false">ROUND(I131*H131,2)</f>
        <v>0</v>
      </c>
      <c r="K131" s="151"/>
      <c r="L131" s="23"/>
      <c r="M131" s="156"/>
      <c r="N131" s="157" t="s">
        <v>43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157</v>
      </c>
      <c r="AT131" s="160" t="s">
        <v>152</v>
      </c>
      <c r="AU131" s="160" t="s">
        <v>80</v>
      </c>
      <c r="AY131" s="3" t="s">
        <v>150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80</v>
      </c>
      <c r="BK131" s="161" t="n">
        <f aca="false">ROUND(I131*H131,2)</f>
        <v>0</v>
      </c>
      <c r="BL131" s="3" t="s">
        <v>157</v>
      </c>
      <c r="BM131" s="160" t="s">
        <v>2304</v>
      </c>
    </row>
    <row r="132" s="22" customFormat="true" ht="21.75" hidden="false" customHeight="true" outlineLevel="0" collapsed="false">
      <c r="B132" s="23"/>
      <c r="C132" s="149" t="s">
        <v>453</v>
      </c>
      <c r="D132" s="149" t="s">
        <v>152</v>
      </c>
      <c r="E132" s="150" t="s">
        <v>1593</v>
      </c>
      <c r="F132" s="151" t="s">
        <v>2305</v>
      </c>
      <c r="G132" s="152" t="s">
        <v>200</v>
      </c>
      <c r="H132" s="153" t="n">
        <v>238</v>
      </c>
      <c r="I132" s="154"/>
      <c r="J132" s="155" t="n">
        <f aca="false">ROUND(I132*H132,2)</f>
        <v>0</v>
      </c>
      <c r="K132" s="151"/>
      <c r="L132" s="23"/>
      <c r="M132" s="156"/>
      <c r="N132" s="157" t="s">
        <v>43</v>
      </c>
      <c r="P132" s="158" t="n">
        <f aca="false">O132*H132</f>
        <v>0</v>
      </c>
      <c r="Q132" s="158" t="n">
        <v>0</v>
      </c>
      <c r="R132" s="158" t="n">
        <f aca="false">Q132*H132</f>
        <v>0</v>
      </c>
      <c r="S132" s="158" t="n">
        <v>0</v>
      </c>
      <c r="T132" s="159" t="n">
        <f aca="false">S132*H132</f>
        <v>0</v>
      </c>
      <c r="AR132" s="160" t="s">
        <v>157</v>
      </c>
      <c r="AT132" s="160" t="s">
        <v>152</v>
      </c>
      <c r="AU132" s="160" t="s">
        <v>80</v>
      </c>
      <c r="AY132" s="3" t="s">
        <v>150</v>
      </c>
      <c r="BE132" s="161" t="n">
        <f aca="false">IF(N132="základní",J132,0)</f>
        <v>0</v>
      </c>
      <c r="BF132" s="161" t="n">
        <f aca="false">IF(N132="snížená",J132,0)</f>
        <v>0</v>
      </c>
      <c r="BG132" s="161" t="n">
        <f aca="false">IF(N132="zákl. přenesená",J132,0)</f>
        <v>0</v>
      </c>
      <c r="BH132" s="161" t="n">
        <f aca="false">IF(N132="sníž. přenesená",J132,0)</f>
        <v>0</v>
      </c>
      <c r="BI132" s="161" t="n">
        <f aca="false">IF(N132="nulová",J132,0)</f>
        <v>0</v>
      </c>
      <c r="BJ132" s="3" t="s">
        <v>80</v>
      </c>
      <c r="BK132" s="161" t="n">
        <f aca="false">ROUND(I132*H132,2)</f>
        <v>0</v>
      </c>
      <c r="BL132" s="3" t="s">
        <v>157</v>
      </c>
      <c r="BM132" s="160" t="s">
        <v>2306</v>
      </c>
    </row>
    <row r="133" s="22" customFormat="true" ht="21.75" hidden="false" customHeight="true" outlineLevel="0" collapsed="false">
      <c r="B133" s="23"/>
      <c r="C133" s="149" t="s">
        <v>458</v>
      </c>
      <c r="D133" s="149" t="s">
        <v>152</v>
      </c>
      <c r="E133" s="150" t="s">
        <v>1597</v>
      </c>
      <c r="F133" s="151" t="s">
        <v>2307</v>
      </c>
      <c r="G133" s="152" t="s">
        <v>200</v>
      </c>
      <c r="H133" s="153" t="n">
        <v>294</v>
      </c>
      <c r="I133" s="154"/>
      <c r="J133" s="155" t="n">
        <f aca="false">ROUND(I133*H133,2)</f>
        <v>0</v>
      </c>
      <c r="K133" s="151"/>
      <c r="L133" s="23"/>
      <c r="M133" s="156"/>
      <c r="N133" s="157" t="s">
        <v>43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157</v>
      </c>
      <c r="AT133" s="160" t="s">
        <v>152</v>
      </c>
      <c r="AU133" s="160" t="s">
        <v>80</v>
      </c>
      <c r="AY133" s="3" t="s">
        <v>150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80</v>
      </c>
      <c r="BK133" s="161" t="n">
        <f aca="false">ROUND(I133*H133,2)</f>
        <v>0</v>
      </c>
      <c r="BL133" s="3" t="s">
        <v>157</v>
      </c>
      <c r="BM133" s="160" t="s">
        <v>2308</v>
      </c>
    </row>
    <row r="134" s="22" customFormat="true" ht="16.5" hidden="false" customHeight="true" outlineLevel="0" collapsed="false">
      <c r="B134" s="23"/>
      <c r="C134" s="149" t="s">
        <v>465</v>
      </c>
      <c r="D134" s="149" t="s">
        <v>152</v>
      </c>
      <c r="E134" s="150" t="s">
        <v>1600</v>
      </c>
      <c r="F134" s="151" t="s">
        <v>2309</v>
      </c>
      <c r="G134" s="152" t="s">
        <v>200</v>
      </c>
      <c r="H134" s="153" t="n">
        <v>36</v>
      </c>
      <c r="I134" s="154"/>
      <c r="J134" s="155" t="n">
        <f aca="false">ROUND(I134*H134,2)</f>
        <v>0</v>
      </c>
      <c r="K134" s="151"/>
      <c r="L134" s="23"/>
      <c r="M134" s="156"/>
      <c r="N134" s="157" t="s">
        <v>43</v>
      </c>
      <c r="P134" s="158" t="n">
        <f aca="false">O134*H134</f>
        <v>0</v>
      </c>
      <c r="Q134" s="158" t="n">
        <v>0</v>
      </c>
      <c r="R134" s="158" t="n">
        <f aca="false">Q134*H134</f>
        <v>0</v>
      </c>
      <c r="S134" s="158" t="n">
        <v>0</v>
      </c>
      <c r="T134" s="159" t="n">
        <f aca="false">S134*H134</f>
        <v>0</v>
      </c>
      <c r="AR134" s="160" t="s">
        <v>157</v>
      </c>
      <c r="AT134" s="160" t="s">
        <v>152</v>
      </c>
      <c r="AU134" s="160" t="s">
        <v>80</v>
      </c>
      <c r="AY134" s="3" t="s">
        <v>150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80</v>
      </c>
      <c r="BK134" s="161" t="n">
        <f aca="false">ROUND(I134*H134,2)</f>
        <v>0</v>
      </c>
      <c r="BL134" s="3" t="s">
        <v>157</v>
      </c>
      <c r="BM134" s="160" t="s">
        <v>2310</v>
      </c>
    </row>
    <row r="135" s="22" customFormat="true" ht="16.5" hidden="false" customHeight="true" outlineLevel="0" collapsed="false">
      <c r="B135" s="23"/>
      <c r="C135" s="149" t="s">
        <v>471</v>
      </c>
      <c r="D135" s="149" t="s">
        <v>152</v>
      </c>
      <c r="E135" s="150" t="s">
        <v>1603</v>
      </c>
      <c r="F135" s="151" t="s">
        <v>2311</v>
      </c>
      <c r="G135" s="152" t="s">
        <v>658</v>
      </c>
      <c r="H135" s="153" t="n">
        <v>820</v>
      </c>
      <c r="I135" s="154"/>
      <c r="J135" s="155" t="n">
        <f aca="false">ROUND(I135*H135,2)</f>
        <v>0</v>
      </c>
      <c r="K135" s="151"/>
      <c r="L135" s="23"/>
      <c r="M135" s="156"/>
      <c r="N135" s="157" t="s">
        <v>43</v>
      </c>
      <c r="P135" s="158" t="n">
        <f aca="false">O135*H135</f>
        <v>0</v>
      </c>
      <c r="Q135" s="158" t="n">
        <v>0</v>
      </c>
      <c r="R135" s="158" t="n">
        <f aca="false">Q135*H135</f>
        <v>0</v>
      </c>
      <c r="S135" s="158" t="n">
        <v>0</v>
      </c>
      <c r="T135" s="159" t="n">
        <f aca="false">S135*H135</f>
        <v>0</v>
      </c>
      <c r="AR135" s="160" t="s">
        <v>157</v>
      </c>
      <c r="AT135" s="160" t="s">
        <v>152</v>
      </c>
      <c r="AU135" s="160" t="s">
        <v>80</v>
      </c>
      <c r="AY135" s="3" t="s">
        <v>150</v>
      </c>
      <c r="BE135" s="161" t="n">
        <f aca="false">IF(N135="základní",J135,0)</f>
        <v>0</v>
      </c>
      <c r="BF135" s="161" t="n">
        <f aca="false">IF(N135="snížená",J135,0)</f>
        <v>0</v>
      </c>
      <c r="BG135" s="161" t="n">
        <f aca="false">IF(N135="zákl. přenesená",J135,0)</f>
        <v>0</v>
      </c>
      <c r="BH135" s="161" t="n">
        <f aca="false">IF(N135="sníž. přenesená",J135,0)</f>
        <v>0</v>
      </c>
      <c r="BI135" s="161" t="n">
        <f aca="false">IF(N135="nulová",J135,0)</f>
        <v>0</v>
      </c>
      <c r="BJ135" s="3" t="s">
        <v>80</v>
      </c>
      <c r="BK135" s="161" t="n">
        <f aca="false">ROUND(I135*H135,2)</f>
        <v>0</v>
      </c>
      <c r="BL135" s="3" t="s">
        <v>157</v>
      </c>
      <c r="BM135" s="160" t="s">
        <v>2312</v>
      </c>
    </row>
    <row r="136" s="136" customFormat="true" ht="25.5" hidden="false" customHeight="true" outlineLevel="0" collapsed="false">
      <c r="B136" s="137"/>
      <c r="D136" s="138" t="s">
        <v>71</v>
      </c>
      <c r="E136" s="139" t="s">
        <v>1705</v>
      </c>
      <c r="F136" s="139" t="s">
        <v>2313</v>
      </c>
      <c r="I136" s="140"/>
      <c r="J136" s="141" t="n">
        <f aca="false">BK136</f>
        <v>0</v>
      </c>
      <c r="L136" s="137"/>
      <c r="M136" s="142"/>
      <c r="P136" s="143" t="n">
        <f aca="false">SUM(P137:P160)</f>
        <v>0</v>
      </c>
      <c r="R136" s="143" t="n">
        <f aca="false">SUM(R137:R160)</f>
        <v>0</v>
      </c>
      <c r="T136" s="144" t="n">
        <f aca="false">SUM(T137:T160)</f>
        <v>0</v>
      </c>
      <c r="AR136" s="138" t="s">
        <v>80</v>
      </c>
      <c r="AT136" s="145" t="s">
        <v>71</v>
      </c>
      <c r="AU136" s="145" t="s">
        <v>72</v>
      </c>
      <c r="AY136" s="138" t="s">
        <v>150</v>
      </c>
      <c r="BK136" s="146" t="n">
        <f aca="false">SUM(BK137:BK160)</f>
        <v>0</v>
      </c>
    </row>
    <row r="137" s="22" customFormat="true" ht="101.25" hidden="false" customHeight="true" outlineLevel="0" collapsed="false">
      <c r="B137" s="23"/>
      <c r="C137" s="149" t="s">
        <v>477</v>
      </c>
      <c r="D137" s="149" t="s">
        <v>152</v>
      </c>
      <c r="E137" s="150" t="s">
        <v>1606</v>
      </c>
      <c r="F137" s="151" t="s">
        <v>2314</v>
      </c>
      <c r="G137" s="152" t="s">
        <v>999</v>
      </c>
      <c r="H137" s="153" t="n">
        <v>1</v>
      </c>
      <c r="I137" s="154"/>
      <c r="J137" s="155" t="n">
        <f aca="false">ROUND(I137*H137,2)</f>
        <v>0</v>
      </c>
      <c r="K137" s="151"/>
      <c r="L137" s="23"/>
      <c r="M137" s="156"/>
      <c r="N137" s="157" t="s">
        <v>43</v>
      </c>
      <c r="P137" s="158" t="n">
        <f aca="false">O137*H137</f>
        <v>0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57</v>
      </c>
      <c r="AT137" s="160" t="s">
        <v>152</v>
      </c>
      <c r="AU137" s="160" t="s">
        <v>80</v>
      </c>
      <c r="AY137" s="3" t="s">
        <v>150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80</v>
      </c>
      <c r="BK137" s="161" t="n">
        <f aca="false">ROUND(I137*H137,2)</f>
        <v>0</v>
      </c>
      <c r="BL137" s="3" t="s">
        <v>157</v>
      </c>
      <c r="BM137" s="160" t="s">
        <v>2315</v>
      </c>
    </row>
    <row r="138" s="22" customFormat="true" ht="66.75" hidden="false" customHeight="true" outlineLevel="0" collapsed="false">
      <c r="B138" s="23"/>
      <c r="C138" s="149" t="s">
        <v>483</v>
      </c>
      <c r="D138" s="149" t="s">
        <v>152</v>
      </c>
      <c r="E138" s="150" t="s">
        <v>1609</v>
      </c>
      <c r="F138" s="151" t="s">
        <v>2316</v>
      </c>
      <c r="G138" s="152" t="s">
        <v>999</v>
      </c>
      <c r="H138" s="153" t="n">
        <v>1</v>
      </c>
      <c r="I138" s="154"/>
      <c r="J138" s="155" t="n">
        <f aca="false">ROUND(I138*H138,2)</f>
        <v>0</v>
      </c>
      <c r="K138" s="151"/>
      <c r="L138" s="23"/>
      <c r="M138" s="156"/>
      <c r="N138" s="157" t="s">
        <v>43</v>
      </c>
      <c r="P138" s="158" t="n">
        <f aca="false">O138*H138</f>
        <v>0</v>
      </c>
      <c r="Q138" s="158" t="n">
        <v>0</v>
      </c>
      <c r="R138" s="158" t="n">
        <f aca="false">Q138*H138</f>
        <v>0</v>
      </c>
      <c r="S138" s="158" t="n">
        <v>0</v>
      </c>
      <c r="T138" s="159" t="n">
        <f aca="false">S138*H138</f>
        <v>0</v>
      </c>
      <c r="AR138" s="160" t="s">
        <v>157</v>
      </c>
      <c r="AT138" s="160" t="s">
        <v>152</v>
      </c>
      <c r="AU138" s="160" t="s">
        <v>80</v>
      </c>
      <c r="AY138" s="3" t="s">
        <v>150</v>
      </c>
      <c r="BE138" s="161" t="n">
        <f aca="false">IF(N138="základní",J138,0)</f>
        <v>0</v>
      </c>
      <c r="BF138" s="161" t="n">
        <f aca="false">IF(N138="snížená",J138,0)</f>
        <v>0</v>
      </c>
      <c r="BG138" s="161" t="n">
        <f aca="false">IF(N138="zákl. přenesená",J138,0)</f>
        <v>0</v>
      </c>
      <c r="BH138" s="161" t="n">
        <f aca="false">IF(N138="sníž. přenesená",J138,0)</f>
        <v>0</v>
      </c>
      <c r="BI138" s="161" t="n">
        <f aca="false">IF(N138="nulová",J138,0)</f>
        <v>0</v>
      </c>
      <c r="BJ138" s="3" t="s">
        <v>80</v>
      </c>
      <c r="BK138" s="161" t="n">
        <f aca="false">ROUND(I138*H138,2)</f>
        <v>0</v>
      </c>
      <c r="BL138" s="3" t="s">
        <v>157</v>
      </c>
      <c r="BM138" s="160" t="s">
        <v>2317</v>
      </c>
    </row>
    <row r="139" s="22" customFormat="true" ht="24" hidden="false" customHeight="true" outlineLevel="0" collapsed="false">
      <c r="B139" s="23"/>
      <c r="C139" s="149" t="s">
        <v>488</v>
      </c>
      <c r="D139" s="149" t="s">
        <v>152</v>
      </c>
      <c r="E139" s="150" t="s">
        <v>1612</v>
      </c>
      <c r="F139" s="151" t="s">
        <v>2318</v>
      </c>
      <c r="G139" s="152" t="s">
        <v>999</v>
      </c>
      <c r="H139" s="153" t="n">
        <v>1</v>
      </c>
      <c r="I139" s="154"/>
      <c r="J139" s="155" t="n">
        <f aca="false">ROUND(I139*H139,2)</f>
        <v>0</v>
      </c>
      <c r="K139" s="151"/>
      <c r="L139" s="23"/>
      <c r="M139" s="156"/>
      <c r="N139" s="157" t="s">
        <v>43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157</v>
      </c>
      <c r="AT139" s="160" t="s">
        <v>152</v>
      </c>
      <c r="AU139" s="160" t="s">
        <v>80</v>
      </c>
      <c r="AY139" s="3" t="s">
        <v>150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80</v>
      </c>
      <c r="BK139" s="161" t="n">
        <f aca="false">ROUND(I139*H139,2)</f>
        <v>0</v>
      </c>
      <c r="BL139" s="3" t="s">
        <v>157</v>
      </c>
      <c r="BM139" s="160" t="s">
        <v>2319</v>
      </c>
    </row>
    <row r="140" s="22" customFormat="true" ht="48.75" hidden="false" customHeight="true" outlineLevel="0" collapsed="false">
      <c r="B140" s="23"/>
      <c r="C140" s="149" t="s">
        <v>495</v>
      </c>
      <c r="D140" s="149" t="s">
        <v>152</v>
      </c>
      <c r="E140" s="150" t="s">
        <v>1615</v>
      </c>
      <c r="F140" s="151" t="s">
        <v>2320</v>
      </c>
      <c r="G140" s="152" t="s">
        <v>999</v>
      </c>
      <c r="H140" s="153" t="n">
        <v>1</v>
      </c>
      <c r="I140" s="154"/>
      <c r="J140" s="155" t="n">
        <f aca="false">ROUND(I140*H140,2)</f>
        <v>0</v>
      </c>
      <c r="K140" s="151"/>
      <c r="L140" s="23"/>
      <c r="M140" s="156"/>
      <c r="N140" s="157" t="s">
        <v>43</v>
      </c>
      <c r="P140" s="158" t="n">
        <f aca="false">O140*H140</f>
        <v>0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57</v>
      </c>
      <c r="AT140" s="160" t="s">
        <v>152</v>
      </c>
      <c r="AU140" s="160" t="s">
        <v>80</v>
      </c>
      <c r="AY140" s="3" t="s">
        <v>150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80</v>
      </c>
      <c r="BK140" s="161" t="n">
        <f aca="false">ROUND(I140*H140,2)</f>
        <v>0</v>
      </c>
      <c r="BL140" s="3" t="s">
        <v>157</v>
      </c>
      <c r="BM140" s="160" t="s">
        <v>2321</v>
      </c>
    </row>
    <row r="141" s="22" customFormat="true" ht="24" hidden="false" customHeight="true" outlineLevel="0" collapsed="false">
      <c r="B141" s="23"/>
      <c r="C141" s="149" t="s">
        <v>500</v>
      </c>
      <c r="D141" s="149" t="s">
        <v>152</v>
      </c>
      <c r="E141" s="150" t="s">
        <v>1618</v>
      </c>
      <c r="F141" s="151" t="s">
        <v>2218</v>
      </c>
      <c r="G141" s="152" t="s">
        <v>2155</v>
      </c>
      <c r="H141" s="153" t="n">
        <v>21</v>
      </c>
      <c r="I141" s="154"/>
      <c r="J141" s="155" t="n">
        <f aca="false">ROUND(I141*H141,2)</f>
        <v>0</v>
      </c>
      <c r="K141" s="151"/>
      <c r="L141" s="23"/>
      <c r="M141" s="156"/>
      <c r="N141" s="157" t="s">
        <v>43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157</v>
      </c>
      <c r="AT141" s="160" t="s">
        <v>152</v>
      </c>
      <c r="AU141" s="160" t="s">
        <v>80</v>
      </c>
      <c r="AY141" s="3" t="s">
        <v>150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80</v>
      </c>
      <c r="BK141" s="161" t="n">
        <f aca="false">ROUND(I141*H141,2)</f>
        <v>0</v>
      </c>
      <c r="BL141" s="3" t="s">
        <v>157</v>
      </c>
      <c r="BM141" s="160" t="s">
        <v>2322</v>
      </c>
    </row>
    <row r="142" s="22" customFormat="true" ht="16.5" hidden="false" customHeight="true" outlineLevel="0" collapsed="false">
      <c r="B142" s="23"/>
      <c r="C142" s="149" t="s">
        <v>505</v>
      </c>
      <c r="D142" s="149" t="s">
        <v>152</v>
      </c>
      <c r="E142" s="150" t="s">
        <v>1182</v>
      </c>
      <c r="F142" s="151" t="s">
        <v>2220</v>
      </c>
      <c r="G142" s="152" t="s">
        <v>2155</v>
      </c>
      <c r="H142" s="153" t="n">
        <v>2</v>
      </c>
      <c r="I142" s="154"/>
      <c r="J142" s="155" t="n">
        <f aca="false">ROUND(I142*H142,2)</f>
        <v>0</v>
      </c>
      <c r="K142" s="151"/>
      <c r="L142" s="23"/>
      <c r="M142" s="156"/>
      <c r="N142" s="157" t="s">
        <v>43</v>
      </c>
      <c r="P142" s="158" t="n">
        <f aca="false">O142*H142</f>
        <v>0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57</v>
      </c>
      <c r="AT142" s="160" t="s">
        <v>152</v>
      </c>
      <c r="AU142" s="160" t="s">
        <v>80</v>
      </c>
      <c r="AY142" s="3" t="s">
        <v>150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80</v>
      </c>
      <c r="BK142" s="161" t="n">
        <f aca="false">ROUND(I142*H142,2)</f>
        <v>0</v>
      </c>
      <c r="BL142" s="3" t="s">
        <v>157</v>
      </c>
      <c r="BM142" s="160" t="s">
        <v>2323</v>
      </c>
    </row>
    <row r="143" s="22" customFormat="true" ht="37.5" hidden="false" customHeight="true" outlineLevel="0" collapsed="false">
      <c r="B143" s="23"/>
      <c r="C143" s="149" t="s">
        <v>512</v>
      </c>
      <c r="D143" s="149" t="s">
        <v>152</v>
      </c>
      <c r="E143" s="150" t="s">
        <v>1621</v>
      </c>
      <c r="F143" s="151" t="s">
        <v>2324</v>
      </c>
      <c r="G143" s="152" t="s">
        <v>999</v>
      </c>
      <c r="H143" s="153" t="n">
        <v>4</v>
      </c>
      <c r="I143" s="154"/>
      <c r="J143" s="155" t="n">
        <f aca="false">ROUND(I143*H143,2)</f>
        <v>0</v>
      </c>
      <c r="K143" s="151"/>
      <c r="L143" s="23"/>
      <c r="M143" s="156"/>
      <c r="N143" s="157" t="s">
        <v>43</v>
      </c>
      <c r="P143" s="158" t="n">
        <f aca="false">O143*H143</f>
        <v>0</v>
      </c>
      <c r="Q143" s="158" t="n">
        <v>0</v>
      </c>
      <c r="R143" s="158" t="n">
        <f aca="false">Q143*H143</f>
        <v>0</v>
      </c>
      <c r="S143" s="158" t="n">
        <v>0</v>
      </c>
      <c r="T143" s="159" t="n">
        <f aca="false">S143*H143</f>
        <v>0</v>
      </c>
      <c r="AR143" s="160" t="s">
        <v>157</v>
      </c>
      <c r="AT143" s="160" t="s">
        <v>152</v>
      </c>
      <c r="AU143" s="160" t="s">
        <v>80</v>
      </c>
      <c r="AY143" s="3" t="s">
        <v>150</v>
      </c>
      <c r="BE143" s="161" t="n">
        <f aca="false">IF(N143="základní",J143,0)</f>
        <v>0</v>
      </c>
      <c r="BF143" s="161" t="n">
        <f aca="false">IF(N143="snížená",J143,0)</f>
        <v>0</v>
      </c>
      <c r="BG143" s="161" t="n">
        <f aca="false">IF(N143="zákl. přenesená",J143,0)</f>
        <v>0</v>
      </c>
      <c r="BH143" s="161" t="n">
        <f aca="false">IF(N143="sníž. přenesená",J143,0)</f>
        <v>0</v>
      </c>
      <c r="BI143" s="161" t="n">
        <f aca="false">IF(N143="nulová",J143,0)</f>
        <v>0</v>
      </c>
      <c r="BJ143" s="3" t="s">
        <v>80</v>
      </c>
      <c r="BK143" s="161" t="n">
        <f aca="false">ROUND(I143*H143,2)</f>
        <v>0</v>
      </c>
      <c r="BL143" s="3" t="s">
        <v>157</v>
      </c>
      <c r="BM143" s="160" t="s">
        <v>2325</v>
      </c>
    </row>
    <row r="144" s="22" customFormat="true" ht="24" hidden="false" customHeight="true" outlineLevel="0" collapsed="false">
      <c r="B144" s="23"/>
      <c r="C144" s="149" t="s">
        <v>518</v>
      </c>
      <c r="D144" s="149" t="s">
        <v>152</v>
      </c>
      <c r="E144" s="150" t="s">
        <v>1624</v>
      </c>
      <c r="F144" s="151" t="s">
        <v>2326</v>
      </c>
      <c r="G144" s="152" t="s">
        <v>999</v>
      </c>
      <c r="H144" s="153" t="n">
        <v>2</v>
      </c>
      <c r="I144" s="154"/>
      <c r="J144" s="155" t="n">
        <f aca="false">ROUND(I144*H144,2)</f>
        <v>0</v>
      </c>
      <c r="K144" s="151"/>
      <c r="L144" s="23"/>
      <c r="M144" s="156"/>
      <c r="N144" s="157" t="s">
        <v>43</v>
      </c>
      <c r="P144" s="158" t="n">
        <f aca="false">O144*H144</f>
        <v>0</v>
      </c>
      <c r="Q144" s="158" t="n">
        <v>0</v>
      </c>
      <c r="R144" s="158" t="n">
        <f aca="false">Q144*H144</f>
        <v>0</v>
      </c>
      <c r="S144" s="158" t="n">
        <v>0</v>
      </c>
      <c r="T144" s="159" t="n">
        <f aca="false">S144*H144</f>
        <v>0</v>
      </c>
      <c r="AR144" s="160" t="s">
        <v>157</v>
      </c>
      <c r="AT144" s="160" t="s">
        <v>152</v>
      </c>
      <c r="AU144" s="160" t="s">
        <v>80</v>
      </c>
      <c r="AY144" s="3" t="s">
        <v>150</v>
      </c>
      <c r="BE144" s="161" t="n">
        <f aca="false">IF(N144="základní",J144,0)</f>
        <v>0</v>
      </c>
      <c r="BF144" s="161" t="n">
        <f aca="false">IF(N144="snížená",J144,0)</f>
        <v>0</v>
      </c>
      <c r="BG144" s="161" t="n">
        <f aca="false">IF(N144="zákl. přenesená",J144,0)</f>
        <v>0</v>
      </c>
      <c r="BH144" s="161" t="n">
        <f aca="false">IF(N144="sníž. přenesená",J144,0)</f>
        <v>0</v>
      </c>
      <c r="BI144" s="161" t="n">
        <f aca="false">IF(N144="nulová",J144,0)</f>
        <v>0</v>
      </c>
      <c r="BJ144" s="3" t="s">
        <v>80</v>
      </c>
      <c r="BK144" s="161" t="n">
        <f aca="false">ROUND(I144*H144,2)</f>
        <v>0</v>
      </c>
      <c r="BL144" s="3" t="s">
        <v>157</v>
      </c>
      <c r="BM144" s="160" t="s">
        <v>2327</v>
      </c>
    </row>
    <row r="145" s="22" customFormat="true" ht="37.5" hidden="false" customHeight="true" outlineLevel="0" collapsed="false">
      <c r="B145" s="23"/>
      <c r="C145" s="149" t="s">
        <v>522</v>
      </c>
      <c r="D145" s="149" t="s">
        <v>152</v>
      </c>
      <c r="E145" s="150" t="s">
        <v>1838</v>
      </c>
      <c r="F145" s="151" t="s">
        <v>2267</v>
      </c>
      <c r="G145" s="152" t="s">
        <v>999</v>
      </c>
      <c r="H145" s="153" t="n">
        <v>3</v>
      </c>
      <c r="I145" s="154"/>
      <c r="J145" s="155" t="n">
        <f aca="false">ROUND(I145*H145,2)</f>
        <v>0</v>
      </c>
      <c r="K145" s="151"/>
      <c r="L145" s="23"/>
      <c r="M145" s="156"/>
      <c r="N145" s="157" t="s">
        <v>43</v>
      </c>
      <c r="P145" s="158" t="n">
        <f aca="false">O145*H145</f>
        <v>0</v>
      </c>
      <c r="Q145" s="158" t="n">
        <v>0</v>
      </c>
      <c r="R145" s="158" t="n">
        <f aca="false">Q145*H145</f>
        <v>0</v>
      </c>
      <c r="S145" s="158" t="n">
        <v>0</v>
      </c>
      <c r="T145" s="159" t="n">
        <f aca="false">S145*H145</f>
        <v>0</v>
      </c>
      <c r="AR145" s="160" t="s">
        <v>157</v>
      </c>
      <c r="AT145" s="160" t="s">
        <v>152</v>
      </c>
      <c r="AU145" s="160" t="s">
        <v>80</v>
      </c>
      <c r="AY145" s="3" t="s">
        <v>150</v>
      </c>
      <c r="BE145" s="161" t="n">
        <f aca="false">IF(N145="základní",J145,0)</f>
        <v>0</v>
      </c>
      <c r="BF145" s="161" t="n">
        <f aca="false">IF(N145="snížená",J145,0)</f>
        <v>0</v>
      </c>
      <c r="BG145" s="161" t="n">
        <f aca="false">IF(N145="zákl. přenesená",J145,0)</f>
        <v>0</v>
      </c>
      <c r="BH145" s="161" t="n">
        <f aca="false">IF(N145="sníž. přenesená",J145,0)</f>
        <v>0</v>
      </c>
      <c r="BI145" s="161" t="n">
        <f aca="false">IF(N145="nulová",J145,0)</f>
        <v>0</v>
      </c>
      <c r="BJ145" s="3" t="s">
        <v>80</v>
      </c>
      <c r="BK145" s="161" t="n">
        <f aca="false">ROUND(I145*H145,2)</f>
        <v>0</v>
      </c>
      <c r="BL145" s="3" t="s">
        <v>157</v>
      </c>
      <c r="BM145" s="160" t="s">
        <v>2328</v>
      </c>
    </row>
    <row r="146" s="22" customFormat="true" ht="37.5" hidden="false" customHeight="true" outlineLevel="0" collapsed="false">
      <c r="B146" s="23"/>
      <c r="C146" s="149" t="s">
        <v>527</v>
      </c>
      <c r="D146" s="149" t="s">
        <v>152</v>
      </c>
      <c r="E146" s="150" t="s">
        <v>1842</v>
      </c>
      <c r="F146" s="151" t="s">
        <v>2269</v>
      </c>
      <c r="G146" s="152" t="s">
        <v>999</v>
      </c>
      <c r="H146" s="153" t="n">
        <v>2</v>
      </c>
      <c r="I146" s="154"/>
      <c r="J146" s="155" t="n">
        <f aca="false">ROUND(I146*H146,2)</f>
        <v>0</v>
      </c>
      <c r="K146" s="151"/>
      <c r="L146" s="23"/>
      <c r="M146" s="156"/>
      <c r="N146" s="157" t="s">
        <v>43</v>
      </c>
      <c r="P146" s="158" t="n">
        <f aca="false">O146*H146</f>
        <v>0</v>
      </c>
      <c r="Q146" s="158" t="n">
        <v>0</v>
      </c>
      <c r="R146" s="158" t="n">
        <f aca="false">Q146*H146</f>
        <v>0</v>
      </c>
      <c r="S146" s="158" t="n">
        <v>0</v>
      </c>
      <c r="T146" s="159" t="n">
        <f aca="false">S146*H146</f>
        <v>0</v>
      </c>
      <c r="AR146" s="160" t="s">
        <v>157</v>
      </c>
      <c r="AT146" s="160" t="s">
        <v>152</v>
      </c>
      <c r="AU146" s="160" t="s">
        <v>80</v>
      </c>
      <c r="AY146" s="3" t="s">
        <v>150</v>
      </c>
      <c r="BE146" s="161" t="n">
        <f aca="false">IF(N146="základní",J146,0)</f>
        <v>0</v>
      </c>
      <c r="BF146" s="161" t="n">
        <f aca="false">IF(N146="snížená",J146,0)</f>
        <v>0</v>
      </c>
      <c r="BG146" s="161" t="n">
        <f aca="false">IF(N146="zákl. přenesená",J146,0)</f>
        <v>0</v>
      </c>
      <c r="BH146" s="161" t="n">
        <f aca="false">IF(N146="sníž. přenesená",J146,0)</f>
        <v>0</v>
      </c>
      <c r="BI146" s="161" t="n">
        <f aca="false">IF(N146="nulová",J146,0)</f>
        <v>0</v>
      </c>
      <c r="BJ146" s="3" t="s">
        <v>80</v>
      </c>
      <c r="BK146" s="161" t="n">
        <f aca="false">ROUND(I146*H146,2)</f>
        <v>0</v>
      </c>
      <c r="BL146" s="3" t="s">
        <v>157</v>
      </c>
      <c r="BM146" s="160" t="s">
        <v>2329</v>
      </c>
    </row>
    <row r="147" s="22" customFormat="true" ht="37.5" hidden="false" customHeight="true" outlineLevel="0" collapsed="false">
      <c r="B147" s="23"/>
      <c r="C147" s="149" t="s">
        <v>532</v>
      </c>
      <c r="D147" s="149" t="s">
        <v>152</v>
      </c>
      <c r="E147" s="150" t="s">
        <v>1632</v>
      </c>
      <c r="F147" s="151" t="s">
        <v>2275</v>
      </c>
      <c r="G147" s="152" t="s">
        <v>999</v>
      </c>
      <c r="H147" s="153" t="n">
        <v>1</v>
      </c>
      <c r="I147" s="154"/>
      <c r="J147" s="155" t="n">
        <f aca="false">ROUND(I147*H147,2)</f>
        <v>0</v>
      </c>
      <c r="K147" s="151"/>
      <c r="L147" s="23"/>
      <c r="M147" s="156"/>
      <c r="N147" s="157" t="s">
        <v>43</v>
      </c>
      <c r="P147" s="158" t="n">
        <f aca="false">O147*H147</f>
        <v>0</v>
      </c>
      <c r="Q147" s="158" t="n">
        <v>0</v>
      </c>
      <c r="R147" s="158" t="n">
        <f aca="false">Q147*H147</f>
        <v>0</v>
      </c>
      <c r="S147" s="158" t="n">
        <v>0</v>
      </c>
      <c r="T147" s="159" t="n">
        <f aca="false">S147*H147</f>
        <v>0</v>
      </c>
      <c r="AR147" s="160" t="s">
        <v>157</v>
      </c>
      <c r="AT147" s="160" t="s">
        <v>152</v>
      </c>
      <c r="AU147" s="160" t="s">
        <v>80</v>
      </c>
      <c r="AY147" s="3" t="s">
        <v>150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80</v>
      </c>
      <c r="BK147" s="161" t="n">
        <f aca="false">ROUND(I147*H147,2)</f>
        <v>0</v>
      </c>
      <c r="BL147" s="3" t="s">
        <v>157</v>
      </c>
      <c r="BM147" s="160" t="s">
        <v>2330</v>
      </c>
    </row>
    <row r="148" s="22" customFormat="true" ht="48.75" hidden="false" customHeight="true" outlineLevel="0" collapsed="false">
      <c r="B148" s="23"/>
      <c r="C148" s="149" t="s">
        <v>537</v>
      </c>
      <c r="D148" s="149" t="s">
        <v>152</v>
      </c>
      <c r="E148" s="150" t="s">
        <v>1635</v>
      </c>
      <c r="F148" s="151" t="s">
        <v>2331</v>
      </c>
      <c r="G148" s="152" t="s">
        <v>999</v>
      </c>
      <c r="H148" s="153" t="n">
        <v>1</v>
      </c>
      <c r="I148" s="154"/>
      <c r="J148" s="155" t="n">
        <f aca="false">ROUND(I148*H148,2)</f>
        <v>0</v>
      </c>
      <c r="K148" s="151"/>
      <c r="L148" s="23"/>
      <c r="M148" s="156"/>
      <c r="N148" s="157" t="s">
        <v>43</v>
      </c>
      <c r="P148" s="158" t="n">
        <f aca="false">O148*H148</f>
        <v>0</v>
      </c>
      <c r="Q148" s="158" t="n">
        <v>0</v>
      </c>
      <c r="R148" s="158" t="n">
        <f aca="false">Q148*H148</f>
        <v>0</v>
      </c>
      <c r="S148" s="158" t="n">
        <v>0</v>
      </c>
      <c r="T148" s="159" t="n">
        <f aca="false">S148*H148</f>
        <v>0</v>
      </c>
      <c r="AR148" s="160" t="s">
        <v>157</v>
      </c>
      <c r="AT148" s="160" t="s">
        <v>152</v>
      </c>
      <c r="AU148" s="160" t="s">
        <v>80</v>
      </c>
      <c r="AY148" s="3" t="s">
        <v>150</v>
      </c>
      <c r="BE148" s="161" t="n">
        <f aca="false">IF(N148="základní",J148,0)</f>
        <v>0</v>
      </c>
      <c r="BF148" s="161" t="n">
        <f aca="false">IF(N148="snížená",J148,0)</f>
        <v>0</v>
      </c>
      <c r="BG148" s="161" t="n">
        <f aca="false">IF(N148="zákl. přenesená",J148,0)</f>
        <v>0</v>
      </c>
      <c r="BH148" s="161" t="n">
        <f aca="false">IF(N148="sníž. přenesená",J148,0)</f>
        <v>0</v>
      </c>
      <c r="BI148" s="161" t="n">
        <f aca="false">IF(N148="nulová",J148,0)</f>
        <v>0</v>
      </c>
      <c r="BJ148" s="3" t="s">
        <v>80</v>
      </c>
      <c r="BK148" s="161" t="n">
        <f aca="false">ROUND(I148*H148,2)</f>
        <v>0</v>
      </c>
      <c r="BL148" s="3" t="s">
        <v>157</v>
      </c>
      <c r="BM148" s="160" t="s">
        <v>2332</v>
      </c>
    </row>
    <row r="149" s="22" customFormat="true" ht="48.75" hidden="false" customHeight="true" outlineLevel="0" collapsed="false">
      <c r="B149" s="23"/>
      <c r="C149" s="149" t="s">
        <v>542</v>
      </c>
      <c r="D149" s="149" t="s">
        <v>152</v>
      </c>
      <c r="E149" s="150" t="s">
        <v>1637</v>
      </c>
      <c r="F149" s="151" t="s">
        <v>2333</v>
      </c>
      <c r="G149" s="152" t="s">
        <v>999</v>
      </c>
      <c r="H149" s="153" t="n">
        <v>1</v>
      </c>
      <c r="I149" s="154"/>
      <c r="J149" s="155" t="n">
        <f aca="false">ROUND(I149*H149,2)</f>
        <v>0</v>
      </c>
      <c r="K149" s="151"/>
      <c r="L149" s="23"/>
      <c r="M149" s="156"/>
      <c r="N149" s="157" t="s">
        <v>43</v>
      </c>
      <c r="P149" s="158" t="n">
        <f aca="false">O149*H149</f>
        <v>0</v>
      </c>
      <c r="Q149" s="158" t="n">
        <v>0</v>
      </c>
      <c r="R149" s="158" t="n">
        <f aca="false">Q149*H149</f>
        <v>0</v>
      </c>
      <c r="S149" s="158" t="n">
        <v>0</v>
      </c>
      <c r="T149" s="159" t="n">
        <f aca="false">S149*H149</f>
        <v>0</v>
      </c>
      <c r="AR149" s="160" t="s">
        <v>157</v>
      </c>
      <c r="AT149" s="160" t="s">
        <v>152</v>
      </c>
      <c r="AU149" s="160" t="s">
        <v>80</v>
      </c>
      <c r="AY149" s="3" t="s">
        <v>150</v>
      </c>
      <c r="BE149" s="161" t="n">
        <f aca="false">IF(N149="základní",J149,0)</f>
        <v>0</v>
      </c>
      <c r="BF149" s="161" t="n">
        <f aca="false">IF(N149="snížená",J149,0)</f>
        <v>0</v>
      </c>
      <c r="BG149" s="161" t="n">
        <f aca="false">IF(N149="zákl. přenesená",J149,0)</f>
        <v>0</v>
      </c>
      <c r="BH149" s="161" t="n">
        <f aca="false">IF(N149="sníž. přenesená",J149,0)</f>
        <v>0</v>
      </c>
      <c r="BI149" s="161" t="n">
        <f aca="false">IF(N149="nulová",J149,0)</f>
        <v>0</v>
      </c>
      <c r="BJ149" s="3" t="s">
        <v>80</v>
      </c>
      <c r="BK149" s="161" t="n">
        <f aca="false">ROUND(I149*H149,2)</f>
        <v>0</v>
      </c>
      <c r="BL149" s="3" t="s">
        <v>157</v>
      </c>
      <c r="BM149" s="160" t="s">
        <v>2334</v>
      </c>
    </row>
    <row r="150" s="22" customFormat="true" ht="48.75" hidden="false" customHeight="true" outlineLevel="0" collapsed="false">
      <c r="B150" s="23"/>
      <c r="C150" s="149" t="s">
        <v>547</v>
      </c>
      <c r="D150" s="149" t="s">
        <v>152</v>
      </c>
      <c r="E150" s="150" t="s">
        <v>1640</v>
      </c>
      <c r="F150" s="151" t="s">
        <v>2335</v>
      </c>
      <c r="G150" s="152" t="s">
        <v>999</v>
      </c>
      <c r="H150" s="153" t="n">
        <v>1</v>
      </c>
      <c r="I150" s="154"/>
      <c r="J150" s="155" t="n">
        <f aca="false">ROUND(I150*H150,2)</f>
        <v>0</v>
      </c>
      <c r="K150" s="151"/>
      <c r="L150" s="23"/>
      <c r="M150" s="156"/>
      <c r="N150" s="157" t="s">
        <v>43</v>
      </c>
      <c r="P150" s="158" t="n">
        <f aca="false">O150*H150</f>
        <v>0</v>
      </c>
      <c r="Q150" s="158" t="n">
        <v>0</v>
      </c>
      <c r="R150" s="158" t="n">
        <f aca="false">Q150*H150</f>
        <v>0</v>
      </c>
      <c r="S150" s="158" t="n">
        <v>0</v>
      </c>
      <c r="T150" s="159" t="n">
        <f aca="false">S150*H150</f>
        <v>0</v>
      </c>
      <c r="AR150" s="160" t="s">
        <v>157</v>
      </c>
      <c r="AT150" s="160" t="s">
        <v>152</v>
      </c>
      <c r="AU150" s="160" t="s">
        <v>80</v>
      </c>
      <c r="AY150" s="3" t="s">
        <v>150</v>
      </c>
      <c r="BE150" s="161" t="n">
        <f aca="false">IF(N150="základní",J150,0)</f>
        <v>0</v>
      </c>
      <c r="BF150" s="161" t="n">
        <f aca="false">IF(N150="snížená",J150,0)</f>
        <v>0</v>
      </c>
      <c r="BG150" s="161" t="n">
        <f aca="false">IF(N150="zákl. přenesená",J150,0)</f>
        <v>0</v>
      </c>
      <c r="BH150" s="161" t="n">
        <f aca="false">IF(N150="sníž. přenesená",J150,0)</f>
        <v>0</v>
      </c>
      <c r="BI150" s="161" t="n">
        <f aca="false">IF(N150="nulová",J150,0)</f>
        <v>0</v>
      </c>
      <c r="BJ150" s="3" t="s">
        <v>80</v>
      </c>
      <c r="BK150" s="161" t="n">
        <f aca="false">ROUND(I150*H150,2)</f>
        <v>0</v>
      </c>
      <c r="BL150" s="3" t="s">
        <v>157</v>
      </c>
      <c r="BM150" s="160" t="s">
        <v>2336</v>
      </c>
    </row>
    <row r="151" s="22" customFormat="true" ht="16.5" hidden="false" customHeight="true" outlineLevel="0" collapsed="false">
      <c r="B151" s="23"/>
      <c r="C151" s="149" t="s">
        <v>551</v>
      </c>
      <c r="D151" s="149" t="s">
        <v>152</v>
      </c>
      <c r="E151" s="150" t="s">
        <v>1643</v>
      </c>
      <c r="F151" s="151" t="s">
        <v>2337</v>
      </c>
      <c r="G151" s="152" t="s">
        <v>999</v>
      </c>
      <c r="H151" s="153" t="n">
        <v>2</v>
      </c>
      <c r="I151" s="154"/>
      <c r="J151" s="155" t="n">
        <f aca="false">ROUND(I151*H151,2)</f>
        <v>0</v>
      </c>
      <c r="K151" s="151"/>
      <c r="L151" s="23"/>
      <c r="M151" s="156"/>
      <c r="N151" s="157" t="s">
        <v>43</v>
      </c>
      <c r="P151" s="158" t="n">
        <f aca="false">O151*H151</f>
        <v>0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57</v>
      </c>
      <c r="AT151" s="160" t="s">
        <v>152</v>
      </c>
      <c r="AU151" s="160" t="s">
        <v>80</v>
      </c>
      <c r="AY151" s="3" t="s">
        <v>150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80</v>
      </c>
      <c r="BK151" s="161" t="n">
        <f aca="false">ROUND(I151*H151,2)</f>
        <v>0</v>
      </c>
      <c r="BL151" s="3" t="s">
        <v>157</v>
      </c>
      <c r="BM151" s="160" t="s">
        <v>2338</v>
      </c>
    </row>
    <row r="152" s="22" customFormat="true" ht="16.5" hidden="false" customHeight="true" outlineLevel="0" collapsed="false">
      <c r="B152" s="23"/>
      <c r="C152" s="149" t="s">
        <v>556</v>
      </c>
      <c r="D152" s="149" t="s">
        <v>152</v>
      </c>
      <c r="E152" s="150" t="s">
        <v>1646</v>
      </c>
      <c r="F152" s="151" t="s">
        <v>2339</v>
      </c>
      <c r="G152" s="152" t="s">
        <v>999</v>
      </c>
      <c r="H152" s="153" t="n">
        <v>2</v>
      </c>
      <c r="I152" s="154"/>
      <c r="J152" s="155" t="n">
        <f aca="false">ROUND(I152*H152,2)</f>
        <v>0</v>
      </c>
      <c r="K152" s="151"/>
      <c r="L152" s="23"/>
      <c r="M152" s="156"/>
      <c r="N152" s="157" t="s">
        <v>43</v>
      </c>
      <c r="P152" s="158" t="n">
        <f aca="false">O152*H152</f>
        <v>0</v>
      </c>
      <c r="Q152" s="158" t="n">
        <v>0</v>
      </c>
      <c r="R152" s="158" t="n">
        <f aca="false">Q152*H152</f>
        <v>0</v>
      </c>
      <c r="S152" s="158" t="n">
        <v>0</v>
      </c>
      <c r="T152" s="159" t="n">
        <f aca="false">S152*H152</f>
        <v>0</v>
      </c>
      <c r="AR152" s="160" t="s">
        <v>157</v>
      </c>
      <c r="AT152" s="160" t="s">
        <v>152</v>
      </c>
      <c r="AU152" s="160" t="s">
        <v>80</v>
      </c>
      <c r="AY152" s="3" t="s">
        <v>150</v>
      </c>
      <c r="BE152" s="161" t="n">
        <f aca="false">IF(N152="základní",J152,0)</f>
        <v>0</v>
      </c>
      <c r="BF152" s="161" t="n">
        <f aca="false">IF(N152="snížená",J152,0)</f>
        <v>0</v>
      </c>
      <c r="BG152" s="161" t="n">
        <f aca="false">IF(N152="zákl. přenesená",J152,0)</f>
        <v>0</v>
      </c>
      <c r="BH152" s="161" t="n">
        <f aca="false">IF(N152="sníž. přenesená",J152,0)</f>
        <v>0</v>
      </c>
      <c r="BI152" s="161" t="n">
        <f aca="false">IF(N152="nulová",J152,0)</f>
        <v>0</v>
      </c>
      <c r="BJ152" s="3" t="s">
        <v>80</v>
      </c>
      <c r="BK152" s="161" t="n">
        <f aca="false">ROUND(I152*H152,2)</f>
        <v>0</v>
      </c>
      <c r="BL152" s="3" t="s">
        <v>157</v>
      </c>
      <c r="BM152" s="160" t="s">
        <v>2340</v>
      </c>
    </row>
    <row r="153" s="22" customFormat="true" ht="16.5" hidden="false" customHeight="true" outlineLevel="0" collapsed="false">
      <c r="B153" s="23"/>
      <c r="C153" s="149" t="s">
        <v>560</v>
      </c>
      <c r="D153" s="149" t="s">
        <v>152</v>
      </c>
      <c r="E153" s="150" t="s">
        <v>1576</v>
      </c>
      <c r="F153" s="151" t="s">
        <v>2295</v>
      </c>
      <c r="G153" s="152" t="s">
        <v>999</v>
      </c>
      <c r="H153" s="153" t="n">
        <v>5</v>
      </c>
      <c r="I153" s="154"/>
      <c r="J153" s="155" t="n">
        <f aca="false">ROUND(I153*H153,2)</f>
        <v>0</v>
      </c>
      <c r="K153" s="151"/>
      <c r="L153" s="23"/>
      <c r="M153" s="156"/>
      <c r="N153" s="157" t="s">
        <v>43</v>
      </c>
      <c r="P153" s="158" t="n">
        <f aca="false">O153*H153</f>
        <v>0</v>
      </c>
      <c r="Q153" s="158" t="n">
        <v>0</v>
      </c>
      <c r="R153" s="158" t="n">
        <f aca="false">Q153*H153</f>
        <v>0</v>
      </c>
      <c r="S153" s="158" t="n">
        <v>0</v>
      </c>
      <c r="T153" s="159" t="n">
        <f aca="false">S153*H153</f>
        <v>0</v>
      </c>
      <c r="AR153" s="160" t="s">
        <v>157</v>
      </c>
      <c r="AT153" s="160" t="s">
        <v>152</v>
      </c>
      <c r="AU153" s="160" t="s">
        <v>80</v>
      </c>
      <c r="AY153" s="3" t="s">
        <v>150</v>
      </c>
      <c r="BE153" s="161" t="n">
        <f aca="false">IF(N153="základní",J153,0)</f>
        <v>0</v>
      </c>
      <c r="BF153" s="161" t="n">
        <f aca="false">IF(N153="snížená",J153,0)</f>
        <v>0</v>
      </c>
      <c r="BG153" s="161" t="n">
        <f aca="false">IF(N153="zákl. přenesená",J153,0)</f>
        <v>0</v>
      </c>
      <c r="BH153" s="161" t="n">
        <f aca="false">IF(N153="sníž. přenesená",J153,0)</f>
        <v>0</v>
      </c>
      <c r="BI153" s="161" t="n">
        <f aca="false">IF(N153="nulová",J153,0)</f>
        <v>0</v>
      </c>
      <c r="BJ153" s="3" t="s">
        <v>80</v>
      </c>
      <c r="BK153" s="161" t="n">
        <f aca="false">ROUND(I153*H153,2)</f>
        <v>0</v>
      </c>
      <c r="BL153" s="3" t="s">
        <v>157</v>
      </c>
      <c r="BM153" s="160" t="s">
        <v>2341</v>
      </c>
    </row>
    <row r="154" s="22" customFormat="true" ht="16.5" hidden="false" customHeight="true" outlineLevel="0" collapsed="false">
      <c r="B154" s="23"/>
      <c r="C154" s="149" t="s">
        <v>564</v>
      </c>
      <c r="D154" s="149" t="s">
        <v>152</v>
      </c>
      <c r="E154" s="150" t="s">
        <v>1649</v>
      </c>
      <c r="F154" s="151" t="s">
        <v>2342</v>
      </c>
      <c r="G154" s="152" t="s">
        <v>999</v>
      </c>
      <c r="H154" s="153" t="n">
        <v>1</v>
      </c>
      <c r="I154" s="154"/>
      <c r="J154" s="155" t="n">
        <f aca="false">ROUND(I154*H154,2)</f>
        <v>0</v>
      </c>
      <c r="K154" s="151"/>
      <c r="L154" s="23"/>
      <c r="M154" s="156"/>
      <c r="N154" s="157" t="s">
        <v>43</v>
      </c>
      <c r="P154" s="158" t="n">
        <f aca="false">O154*H154</f>
        <v>0</v>
      </c>
      <c r="Q154" s="158" t="n">
        <v>0</v>
      </c>
      <c r="R154" s="158" t="n">
        <f aca="false">Q154*H154</f>
        <v>0</v>
      </c>
      <c r="S154" s="158" t="n">
        <v>0</v>
      </c>
      <c r="T154" s="159" t="n">
        <f aca="false">S154*H154</f>
        <v>0</v>
      </c>
      <c r="AR154" s="160" t="s">
        <v>157</v>
      </c>
      <c r="AT154" s="160" t="s">
        <v>152</v>
      </c>
      <c r="AU154" s="160" t="s">
        <v>80</v>
      </c>
      <c r="AY154" s="3" t="s">
        <v>150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80</v>
      </c>
      <c r="BK154" s="161" t="n">
        <f aca="false">ROUND(I154*H154,2)</f>
        <v>0</v>
      </c>
      <c r="BL154" s="3" t="s">
        <v>157</v>
      </c>
      <c r="BM154" s="160" t="s">
        <v>2343</v>
      </c>
    </row>
    <row r="155" s="22" customFormat="true" ht="21.75" hidden="false" customHeight="true" outlineLevel="0" collapsed="false">
      <c r="B155" s="23"/>
      <c r="C155" s="149" t="s">
        <v>568</v>
      </c>
      <c r="D155" s="149" t="s">
        <v>152</v>
      </c>
      <c r="E155" s="150" t="s">
        <v>1652</v>
      </c>
      <c r="F155" s="151" t="s">
        <v>2344</v>
      </c>
      <c r="G155" s="152" t="s">
        <v>200</v>
      </c>
      <c r="H155" s="153" t="n">
        <v>154</v>
      </c>
      <c r="I155" s="154"/>
      <c r="J155" s="155" t="n">
        <f aca="false">ROUND(I155*H155,2)</f>
        <v>0</v>
      </c>
      <c r="K155" s="151"/>
      <c r="L155" s="23"/>
      <c r="M155" s="156"/>
      <c r="N155" s="157" t="s">
        <v>43</v>
      </c>
      <c r="P155" s="158" t="n">
        <f aca="false">O155*H155</f>
        <v>0</v>
      </c>
      <c r="Q155" s="158" t="n">
        <v>0</v>
      </c>
      <c r="R155" s="158" t="n">
        <f aca="false">Q155*H155</f>
        <v>0</v>
      </c>
      <c r="S155" s="158" t="n">
        <v>0</v>
      </c>
      <c r="T155" s="159" t="n">
        <f aca="false">S155*H155</f>
        <v>0</v>
      </c>
      <c r="AR155" s="160" t="s">
        <v>157</v>
      </c>
      <c r="AT155" s="160" t="s">
        <v>152</v>
      </c>
      <c r="AU155" s="160" t="s">
        <v>80</v>
      </c>
      <c r="AY155" s="3" t="s">
        <v>150</v>
      </c>
      <c r="BE155" s="161" t="n">
        <f aca="false">IF(N155="základní",J155,0)</f>
        <v>0</v>
      </c>
      <c r="BF155" s="161" t="n">
        <f aca="false">IF(N155="snížená",J155,0)</f>
        <v>0</v>
      </c>
      <c r="BG155" s="161" t="n">
        <f aca="false">IF(N155="zákl. přenesená",J155,0)</f>
        <v>0</v>
      </c>
      <c r="BH155" s="161" t="n">
        <f aca="false">IF(N155="sníž. přenesená",J155,0)</f>
        <v>0</v>
      </c>
      <c r="BI155" s="161" t="n">
        <f aca="false">IF(N155="nulová",J155,0)</f>
        <v>0</v>
      </c>
      <c r="BJ155" s="3" t="s">
        <v>80</v>
      </c>
      <c r="BK155" s="161" t="n">
        <f aca="false">ROUND(I155*H155,2)</f>
        <v>0</v>
      </c>
      <c r="BL155" s="3" t="s">
        <v>157</v>
      </c>
      <c r="BM155" s="160" t="s">
        <v>2345</v>
      </c>
    </row>
    <row r="156" s="22" customFormat="true" ht="24" hidden="false" customHeight="true" outlineLevel="0" collapsed="false">
      <c r="B156" s="23"/>
      <c r="C156" s="149" t="s">
        <v>573</v>
      </c>
      <c r="D156" s="149" t="s">
        <v>152</v>
      </c>
      <c r="E156" s="150" t="s">
        <v>1585</v>
      </c>
      <c r="F156" s="151" t="s">
        <v>2301</v>
      </c>
      <c r="G156" s="152" t="s">
        <v>2155</v>
      </c>
      <c r="H156" s="153" t="n">
        <v>7</v>
      </c>
      <c r="I156" s="154"/>
      <c r="J156" s="155" t="n">
        <f aca="false">ROUND(I156*H156,2)</f>
        <v>0</v>
      </c>
      <c r="K156" s="151"/>
      <c r="L156" s="23"/>
      <c r="M156" s="156"/>
      <c r="N156" s="157" t="s">
        <v>43</v>
      </c>
      <c r="P156" s="158" t="n">
        <f aca="false">O156*H156</f>
        <v>0</v>
      </c>
      <c r="Q156" s="158" t="n">
        <v>0</v>
      </c>
      <c r="R156" s="158" t="n">
        <f aca="false">Q156*H156</f>
        <v>0</v>
      </c>
      <c r="S156" s="158" t="n">
        <v>0</v>
      </c>
      <c r="T156" s="159" t="n">
        <f aca="false">S156*H156</f>
        <v>0</v>
      </c>
      <c r="AR156" s="160" t="s">
        <v>157</v>
      </c>
      <c r="AT156" s="160" t="s">
        <v>152</v>
      </c>
      <c r="AU156" s="160" t="s">
        <v>80</v>
      </c>
      <c r="AY156" s="3" t="s">
        <v>150</v>
      </c>
      <c r="BE156" s="161" t="n">
        <f aca="false">IF(N156="základní",J156,0)</f>
        <v>0</v>
      </c>
      <c r="BF156" s="161" t="n">
        <f aca="false">IF(N156="snížená",J156,0)</f>
        <v>0</v>
      </c>
      <c r="BG156" s="161" t="n">
        <f aca="false">IF(N156="zákl. přenesená",J156,0)</f>
        <v>0</v>
      </c>
      <c r="BH156" s="161" t="n">
        <f aca="false">IF(N156="sníž. přenesená",J156,0)</f>
        <v>0</v>
      </c>
      <c r="BI156" s="161" t="n">
        <f aca="false">IF(N156="nulová",J156,0)</f>
        <v>0</v>
      </c>
      <c r="BJ156" s="3" t="s">
        <v>80</v>
      </c>
      <c r="BK156" s="161" t="n">
        <f aca="false">ROUND(I156*H156,2)</f>
        <v>0</v>
      </c>
      <c r="BL156" s="3" t="s">
        <v>157</v>
      </c>
      <c r="BM156" s="160" t="s">
        <v>2346</v>
      </c>
    </row>
    <row r="157" s="22" customFormat="true" ht="16.5" hidden="false" customHeight="true" outlineLevel="0" collapsed="false">
      <c r="B157" s="23"/>
      <c r="C157" s="149" t="s">
        <v>577</v>
      </c>
      <c r="D157" s="149" t="s">
        <v>152</v>
      </c>
      <c r="E157" s="150" t="s">
        <v>1590</v>
      </c>
      <c r="F157" s="151" t="s">
        <v>2303</v>
      </c>
      <c r="G157" s="152" t="s">
        <v>2155</v>
      </c>
      <c r="H157" s="153" t="n">
        <v>9</v>
      </c>
      <c r="I157" s="154"/>
      <c r="J157" s="155" t="n">
        <f aca="false">ROUND(I157*H157,2)</f>
        <v>0</v>
      </c>
      <c r="K157" s="151"/>
      <c r="L157" s="23"/>
      <c r="M157" s="156"/>
      <c r="N157" s="157" t="s">
        <v>43</v>
      </c>
      <c r="P157" s="158" t="n">
        <f aca="false">O157*H157</f>
        <v>0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57</v>
      </c>
      <c r="AT157" s="160" t="s">
        <v>152</v>
      </c>
      <c r="AU157" s="160" t="s">
        <v>80</v>
      </c>
      <c r="AY157" s="3" t="s">
        <v>150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80</v>
      </c>
      <c r="BK157" s="161" t="n">
        <f aca="false">ROUND(I157*H157,2)</f>
        <v>0</v>
      </c>
      <c r="BL157" s="3" t="s">
        <v>157</v>
      </c>
      <c r="BM157" s="160" t="s">
        <v>2347</v>
      </c>
    </row>
    <row r="158" s="22" customFormat="true" ht="21.75" hidden="false" customHeight="true" outlineLevel="0" collapsed="false">
      <c r="B158" s="23"/>
      <c r="C158" s="149" t="s">
        <v>582</v>
      </c>
      <c r="D158" s="149" t="s">
        <v>152</v>
      </c>
      <c r="E158" s="150" t="s">
        <v>1593</v>
      </c>
      <c r="F158" s="151" t="s">
        <v>2305</v>
      </c>
      <c r="G158" s="152" t="s">
        <v>200</v>
      </c>
      <c r="H158" s="153" t="n">
        <v>56</v>
      </c>
      <c r="I158" s="154"/>
      <c r="J158" s="155" t="n">
        <f aca="false">ROUND(I158*H158,2)</f>
        <v>0</v>
      </c>
      <c r="K158" s="151"/>
      <c r="L158" s="23"/>
      <c r="M158" s="156"/>
      <c r="N158" s="157" t="s">
        <v>43</v>
      </c>
      <c r="P158" s="158" t="n">
        <f aca="false">O158*H158</f>
        <v>0</v>
      </c>
      <c r="Q158" s="158" t="n">
        <v>0</v>
      </c>
      <c r="R158" s="158" t="n">
        <f aca="false">Q158*H158</f>
        <v>0</v>
      </c>
      <c r="S158" s="158" t="n">
        <v>0</v>
      </c>
      <c r="T158" s="159" t="n">
        <f aca="false">S158*H158</f>
        <v>0</v>
      </c>
      <c r="AR158" s="160" t="s">
        <v>157</v>
      </c>
      <c r="AT158" s="160" t="s">
        <v>152</v>
      </c>
      <c r="AU158" s="160" t="s">
        <v>80</v>
      </c>
      <c r="AY158" s="3" t="s">
        <v>150</v>
      </c>
      <c r="BE158" s="161" t="n">
        <f aca="false">IF(N158="základní",J158,0)</f>
        <v>0</v>
      </c>
      <c r="BF158" s="161" t="n">
        <f aca="false">IF(N158="snížená",J158,0)</f>
        <v>0</v>
      </c>
      <c r="BG158" s="161" t="n">
        <f aca="false">IF(N158="zákl. přenesená",J158,0)</f>
        <v>0</v>
      </c>
      <c r="BH158" s="161" t="n">
        <f aca="false">IF(N158="sníž. přenesená",J158,0)</f>
        <v>0</v>
      </c>
      <c r="BI158" s="161" t="n">
        <f aca="false">IF(N158="nulová",J158,0)</f>
        <v>0</v>
      </c>
      <c r="BJ158" s="3" t="s">
        <v>80</v>
      </c>
      <c r="BK158" s="161" t="n">
        <f aca="false">ROUND(I158*H158,2)</f>
        <v>0</v>
      </c>
      <c r="BL158" s="3" t="s">
        <v>157</v>
      </c>
      <c r="BM158" s="160" t="s">
        <v>2348</v>
      </c>
    </row>
    <row r="159" s="22" customFormat="true" ht="21.75" hidden="false" customHeight="true" outlineLevel="0" collapsed="false">
      <c r="B159" s="23"/>
      <c r="C159" s="149" t="s">
        <v>586</v>
      </c>
      <c r="D159" s="149" t="s">
        <v>152</v>
      </c>
      <c r="E159" s="150" t="s">
        <v>1597</v>
      </c>
      <c r="F159" s="151" t="s">
        <v>2307</v>
      </c>
      <c r="G159" s="152" t="s">
        <v>200</v>
      </c>
      <c r="H159" s="153" t="n">
        <v>69</v>
      </c>
      <c r="I159" s="154"/>
      <c r="J159" s="155" t="n">
        <f aca="false">ROUND(I159*H159,2)</f>
        <v>0</v>
      </c>
      <c r="K159" s="151"/>
      <c r="L159" s="23"/>
      <c r="M159" s="156"/>
      <c r="N159" s="157" t="s">
        <v>43</v>
      </c>
      <c r="P159" s="158" t="n">
        <f aca="false">O159*H159</f>
        <v>0</v>
      </c>
      <c r="Q159" s="158" t="n">
        <v>0</v>
      </c>
      <c r="R159" s="158" t="n">
        <f aca="false">Q159*H159</f>
        <v>0</v>
      </c>
      <c r="S159" s="158" t="n">
        <v>0</v>
      </c>
      <c r="T159" s="159" t="n">
        <f aca="false">S159*H159</f>
        <v>0</v>
      </c>
      <c r="AR159" s="160" t="s">
        <v>157</v>
      </c>
      <c r="AT159" s="160" t="s">
        <v>152</v>
      </c>
      <c r="AU159" s="160" t="s">
        <v>80</v>
      </c>
      <c r="AY159" s="3" t="s">
        <v>150</v>
      </c>
      <c r="BE159" s="161" t="n">
        <f aca="false">IF(N159="základní",J159,0)</f>
        <v>0</v>
      </c>
      <c r="BF159" s="161" t="n">
        <f aca="false">IF(N159="snížená",J159,0)</f>
        <v>0</v>
      </c>
      <c r="BG159" s="161" t="n">
        <f aca="false">IF(N159="zákl. přenesená",J159,0)</f>
        <v>0</v>
      </c>
      <c r="BH159" s="161" t="n">
        <f aca="false">IF(N159="sníž. přenesená",J159,0)</f>
        <v>0</v>
      </c>
      <c r="BI159" s="161" t="n">
        <f aca="false">IF(N159="nulová",J159,0)</f>
        <v>0</v>
      </c>
      <c r="BJ159" s="3" t="s">
        <v>80</v>
      </c>
      <c r="BK159" s="161" t="n">
        <f aca="false">ROUND(I159*H159,2)</f>
        <v>0</v>
      </c>
      <c r="BL159" s="3" t="s">
        <v>157</v>
      </c>
      <c r="BM159" s="160" t="s">
        <v>2349</v>
      </c>
    </row>
    <row r="160" s="22" customFormat="true" ht="16.5" hidden="false" customHeight="true" outlineLevel="0" collapsed="false">
      <c r="B160" s="23"/>
      <c r="C160" s="149" t="s">
        <v>590</v>
      </c>
      <c r="D160" s="149" t="s">
        <v>152</v>
      </c>
      <c r="E160" s="150" t="s">
        <v>1603</v>
      </c>
      <c r="F160" s="151" t="s">
        <v>2311</v>
      </c>
      <c r="G160" s="152" t="s">
        <v>658</v>
      </c>
      <c r="H160" s="153" t="n">
        <v>320</v>
      </c>
      <c r="I160" s="154"/>
      <c r="J160" s="155" t="n">
        <f aca="false">ROUND(I160*H160,2)</f>
        <v>0</v>
      </c>
      <c r="K160" s="151"/>
      <c r="L160" s="23"/>
      <c r="M160" s="156"/>
      <c r="N160" s="157" t="s">
        <v>43</v>
      </c>
      <c r="P160" s="158" t="n">
        <f aca="false">O160*H160</f>
        <v>0</v>
      </c>
      <c r="Q160" s="158" t="n">
        <v>0</v>
      </c>
      <c r="R160" s="158" t="n">
        <f aca="false">Q160*H160</f>
        <v>0</v>
      </c>
      <c r="S160" s="158" t="n">
        <v>0</v>
      </c>
      <c r="T160" s="159" t="n">
        <f aca="false">S160*H160</f>
        <v>0</v>
      </c>
      <c r="AR160" s="160" t="s">
        <v>157</v>
      </c>
      <c r="AT160" s="160" t="s">
        <v>152</v>
      </c>
      <c r="AU160" s="160" t="s">
        <v>80</v>
      </c>
      <c r="AY160" s="3" t="s">
        <v>150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80</v>
      </c>
      <c r="BK160" s="161" t="n">
        <f aca="false">ROUND(I160*H160,2)</f>
        <v>0</v>
      </c>
      <c r="BL160" s="3" t="s">
        <v>157</v>
      </c>
      <c r="BM160" s="160" t="s">
        <v>2350</v>
      </c>
    </row>
    <row r="161" s="136" customFormat="true" ht="25.5" hidden="false" customHeight="true" outlineLevel="0" collapsed="false">
      <c r="B161" s="137"/>
      <c r="D161" s="138" t="s">
        <v>71</v>
      </c>
      <c r="E161" s="139" t="s">
        <v>1728</v>
      </c>
      <c r="F161" s="139" t="s">
        <v>1413</v>
      </c>
      <c r="I161" s="140"/>
      <c r="J161" s="141" t="n">
        <f aca="false">BK161</f>
        <v>0</v>
      </c>
      <c r="L161" s="137"/>
      <c r="M161" s="142"/>
      <c r="P161" s="143" t="n">
        <f aca="false">SUM(P162:P169)</f>
        <v>0</v>
      </c>
      <c r="R161" s="143" t="n">
        <f aca="false">SUM(R162:R169)</f>
        <v>0</v>
      </c>
      <c r="T161" s="144" t="n">
        <f aca="false">SUM(T162:T169)</f>
        <v>0</v>
      </c>
      <c r="AR161" s="138" t="s">
        <v>80</v>
      </c>
      <c r="AT161" s="145" t="s">
        <v>71</v>
      </c>
      <c r="AU161" s="145" t="s">
        <v>72</v>
      </c>
      <c r="AY161" s="138" t="s">
        <v>150</v>
      </c>
      <c r="BK161" s="146" t="n">
        <f aca="false">SUM(BK162:BK169)</f>
        <v>0</v>
      </c>
    </row>
    <row r="162" s="22" customFormat="true" ht="16.5" hidden="false" customHeight="true" outlineLevel="0" collapsed="false">
      <c r="B162" s="23"/>
      <c r="C162" s="149" t="s">
        <v>594</v>
      </c>
      <c r="D162" s="149" t="s">
        <v>152</v>
      </c>
      <c r="E162" s="150" t="s">
        <v>1655</v>
      </c>
      <c r="F162" s="151" t="s">
        <v>2351</v>
      </c>
      <c r="G162" s="152" t="s">
        <v>722</v>
      </c>
      <c r="H162" s="153" t="n">
        <v>1</v>
      </c>
      <c r="I162" s="154"/>
      <c r="J162" s="155" t="n">
        <f aca="false">ROUND(I162*H162,2)</f>
        <v>0</v>
      </c>
      <c r="K162" s="151"/>
      <c r="L162" s="23"/>
      <c r="M162" s="156"/>
      <c r="N162" s="157" t="s">
        <v>43</v>
      </c>
      <c r="P162" s="158" t="n">
        <f aca="false">O162*H162</f>
        <v>0</v>
      </c>
      <c r="Q162" s="158" t="n">
        <v>0</v>
      </c>
      <c r="R162" s="158" t="n">
        <f aca="false">Q162*H162</f>
        <v>0</v>
      </c>
      <c r="S162" s="158" t="n">
        <v>0</v>
      </c>
      <c r="T162" s="159" t="n">
        <f aca="false">S162*H162</f>
        <v>0</v>
      </c>
      <c r="AR162" s="160" t="s">
        <v>157</v>
      </c>
      <c r="AT162" s="160" t="s">
        <v>152</v>
      </c>
      <c r="AU162" s="160" t="s">
        <v>80</v>
      </c>
      <c r="AY162" s="3" t="s">
        <v>150</v>
      </c>
      <c r="BE162" s="161" t="n">
        <f aca="false">IF(N162="základní",J162,0)</f>
        <v>0</v>
      </c>
      <c r="BF162" s="161" t="n">
        <f aca="false">IF(N162="snížená",J162,0)</f>
        <v>0</v>
      </c>
      <c r="BG162" s="161" t="n">
        <f aca="false">IF(N162="zákl. přenesená",J162,0)</f>
        <v>0</v>
      </c>
      <c r="BH162" s="161" t="n">
        <f aca="false">IF(N162="sníž. přenesená",J162,0)</f>
        <v>0</v>
      </c>
      <c r="BI162" s="161" t="n">
        <f aca="false">IF(N162="nulová",J162,0)</f>
        <v>0</v>
      </c>
      <c r="BJ162" s="3" t="s">
        <v>80</v>
      </c>
      <c r="BK162" s="161" t="n">
        <f aca="false">ROUND(I162*H162,2)</f>
        <v>0</v>
      </c>
      <c r="BL162" s="3" t="s">
        <v>157</v>
      </c>
      <c r="BM162" s="160" t="s">
        <v>2352</v>
      </c>
    </row>
    <row r="163" s="22" customFormat="true" ht="16.5" hidden="false" customHeight="true" outlineLevel="0" collapsed="false">
      <c r="B163" s="23"/>
      <c r="C163" s="149" t="s">
        <v>598</v>
      </c>
      <c r="D163" s="149" t="s">
        <v>152</v>
      </c>
      <c r="E163" s="150" t="s">
        <v>1658</v>
      </c>
      <c r="F163" s="151" t="s">
        <v>2353</v>
      </c>
      <c r="G163" s="152" t="s">
        <v>722</v>
      </c>
      <c r="H163" s="153" t="n">
        <v>1</v>
      </c>
      <c r="I163" s="154"/>
      <c r="J163" s="155" t="n">
        <f aca="false">ROUND(I163*H163,2)</f>
        <v>0</v>
      </c>
      <c r="K163" s="151"/>
      <c r="L163" s="23"/>
      <c r="M163" s="156"/>
      <c r="N163" s="157" t="s">
        <v>43</v>
      </c>
      <c r="P163" s="158" t="n">
        <f aca="false">O163*H163</f>
        <v>0</v>
      </c>
      <c r="Q163" s="158" t="n">
        <v>0</v>
      </c>
      <c r="R163" s="158" t="n">
        <f aca="false">Q163*H163</f>
        <v>0</v>
      </c>
      <c r="S163" s="158" t="n">
        <v>0</v>
      </c>
      <c r="T163" s="159" t="n">
        <f aca="false">S163*H163</f>
        <v>0</v>
      </c>
      <c r="AR163" s="160" t="s">
        <v>157</v>
      </c>
      <c r="AT163" s="160" t="s">
        <v>152</v>
      </c>
      <c r="AU163" s="160" t="s">
        <v>80</v>
      </c>
      <c r="AY163" s="3" t="s">
        <v>150</v>
      </c>
      <c r="BE163" s="161" t="n">
        <f aca="false">IF(N163="základní",J163,0)</f>
        <v>0</v>
      </c>
      <c r="BF163" s="161" t="n">
        <f aca="false">IF(N163="snížená",J163,0)</f>
        <v>0</v>
      </c>
      <c r="BG163" s="161" t="n">
        <f aca="false">IF(N163="zákl. přenesená",J163,0)</f>
        <v>0</v>
      </c>
      <c r="BH163" s="161" t="n">
        <f aca="false">IF(N163="sníž. přenesená",J163,0)</f>
        <v>0</v>
      </c>
      <c r="BI163" s="161" t="n">
        <f aca="false">IF(N163="nulová",J163,0)</f>
        <v>0</v>
      </c>
      <c r="BJ163" s="3" t="s">
        <v>80</v>
      </c>
      <c r="BK163" s="161" t="n">
        <f aca="false">ROUND(I163*H163,2)</f>
        <v>0</v>
      </c>
      <c r="BL163" s="3" t="s">
        <v>157</v>
      </c>
      <c r="BM163" s="160" t="s">
        <v>2354</v>
      </c>
    </row>
    <row r="164" s="22" customFormat="true" ht="16.5" hidden="false" customHeight="true" outlineLevel="0" collapsed="false">
      <c r="B164" s="23"/>
      <c r="C164" s="149" t="s">
        <v>603</v>
      </c>
      <c r="D164" s="149" t="s">
        <v>152</v>
      </c>
      <c r="E164" s="150" t="s">
        <v>1661</v>
      </c>
      <c r="F164" s="151" t="s">
        <v>2355</v>
      </c>
      <c r="G164" s="152" t="s">
        <v>722</v>
      </c>
      <c r="H164" s="153" t="n">
        <v>1</v>
      </c>
      <c r="I164" s="154"/>
      <c r="J164" s="155" t="n">
        <f aca="false">ROUND(I164*H164,2)</f>
        <v>0</v>
      </c>
      <c r="K164" s="151"/>
      <c r="L164" s="23"/>
      <c r="M164" s="156"/>
      <c r="N164" s="157" t="s">
        <v>43</v>
      </c>
      <c r="P164" s="158" t="n">
        <f aca="false">O164*H164</f>
        <v>0</v>
      </c>
      <c r="Q164" s="158" t="n">
        <v>0</v>
      </c>
      <c r="R164" s="158" t="n">
        <f aca="false">Q164*H164</f>
        <v>0</v>
      </c>
      <c r="S164" s="158" t="n">
        <v>0</v>
      </c>
      <c r="T164" s="159" t="n">
        <f aca="false">S164*H164</f>
        <v>0</v>
      </c>
      <c r="AR164" s="160" t="s">
        <v>157</v>
      </c>
      <c r="AT164" s="160" t="s">
        <v>152</v>
      </c>
      <c r="AU164" s="160" t="s">
        <v>80</v>
      </c>
      <c r="AY164" s="3" t="s">
        <v>150</v>
      </c>
      <c r="BE164" s="161" t="n">
        <f aca="false">IF(N164="základní",J164,0)</f>
        <v>0</v>
      </c>
      <c r="BF164" s="161" t="n">
        <f aca="false">IF(N164="snížená",J164,0)</f>
        <v>0</v>
      </c>
      <c r="BG164" s="161" t="n">
        <f aca="false">IF(N164="zákl. přenesená",J164,0)</f>
        <v>0</v>
      </c>
      <c r="BH164" s="161" t="n">
        <f aca="false">IF(N164="sníž. přenesená",J164,0)</f>
        <v>0</v>
      </c>
      <c r="BI164" s="161" t="n">
        <f aca="false">IF(N164="nulová",J164,0)</f>
        <v>0</v>
      </c>
      <c r="BJ164" s="3" t="s">
        <v>80</v>
      </c>
      <c r="BK164" s="161" t="n">
        <f aca="false">ROUND(I164*H164,2)</f>
        <v>0</v>
      </c>
      <c r="BL164" s="3" t="s">
        <v>157</v>
      </c>
      <c r="BM164" s="160" t="s">
        <v>2356</v>
      </c>
    </row>
    <row r="165" s="22" customFormat="true" ht="16.5" hidden="false" customHeight="true" outlineLevel="0" collapsed="false">
      <c r="B165" s="23"/>
      <c r="C165" s="149" t="s">
        <v>607</v>
      </c>
      <c r="D165" s="149" t="s">
        <v>152</v>
      </c>
      <c r="E165" s="150" t="s">
        <v>1664</v>
      </c>
      <c r="F165" s="151" t="s">
        <v>2357</v>
      </c>
      <c r="G165" s="152" t="s">
        <v>722</v>
      </c>
      <c r="H165" s="153" t="n">
        <v>1</v>
      </c>
      <c r="I165" s="154"/>
      <c r="J165" s="155" t="n">
        <f aca="false">ROUND(I165*H165,2)</f>
        <v>0</v>
      </c>
      <c r="K165" s="151"/>
      <c r="L165" s="23"/>
      <c r="M165" s="156"/>
      <c r="N165" s="157" t="s">
        <v>43</v>
      </c>
      <c r="P165" s="158" t="n">
        <f aca="false">O165*H165</f>
        <v>0</v>
      </c>
      <c r="Q165" s="158" t="n">
        <v>0</v>
      </c>
      <c r="R165" s="158" t="n">
        <f aca="false">Q165*H165</f>
        <v>0</v>
      </c>
      <c r="S165" s="158" t="n">
        <v>0</v>
      </c>
      <c r="T165" s="159" t="n">
        <f aca="false">S165*H165</f>
        <v>0</v>
      </c>
      <c r="AR165" s="160" t="s">
        <v>157</v>
      </c>
      <c r="AT165" s="160" t="s">
        <v>152</v>
      </c>
      <c r="AU165" s="160" t="s">
        <v>80</v>
      </c>
      <c r="AY165" s="3" t="s">
        <v>150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80</v>
      </c>
      <c r="BK165" s="161" t="n">
        <f aca="false">ROUND(I165*H165,2)</f>
        <v>0</v>
      </c>
      <c r="BL165" s="3" t="s">
        <v>157</v>
      </c>
      <c r="BM165" s="160" t="s">
        <v>2358</v>
      </c>
    </row>
    <row r="166" s="22" customFormat="true" ht="16.5" hidden="false" customHeight="true" outlineLevel="0" collapsed="false">
      <c r="B166" s="23"/>
      <c r="C166" s="149" t="s">
        <v>612</v>
      </c>
      <c r="D166" s="149" t="s">
        <v>152</v>
      </c>
      <c r="E166" s="150" t="s">
        <v>1667</v>
      </c>
      <c r="F166" s="151" t="s">
        <v>2359</v>
      </c>
      <c r="G166" s="152" t="s">
        <v>722</v>
      </c>
      <c r="H166" s="153" t="n">
        <v>1</v>
      </c>
      <c r="I166" s="154"/>
      <c r="J166" s="155" t="n">
        <f aca="false">ROUND(I166*H166,2)</f>
        <v>0</v>
      </c>
      <c r="K166" s="151"/>
      <c r="L166" s="23"/>
      <c r="M166" s="156"/>
      <c r="N166" s="157" t="s">
        <v>43</v>
      </c>
      <c r="P166" s="158" t="n">
        <f aca="false">O166*H166</f>
        <v>0</v>
      </c>
      <c r="Q166" s="158" t="n">
        <v>0</v>
      </c>
      <c r="R166" s="158" t="n">
        <f aca="false">Q166*H166</f>
        <v>0</v>
      </c>
      <c r="S166" s="158" t="n">
        <v>0</v>
      </c>
      <c r="T166" s="159" t="n">
        <f aca="false">S166*H166</f>
        <v>0</v>
      </c>
      <c r="AR166" s="160" t="s">
        <v>157</v>
      </c>
      <c r="AT166" s="160" t="s">
        <v>152</v>
      </c>
      <c r="AU166" s="160" t="s">
        <v>80</v>
      </c>
      <c r="AY166" s="3" t="s">
        <v>150</v>
      </c>
      <c r="BE166" s="161" t="n">
        <f aca="false">IF(N166="základní",J166,0)</f>
        <v>0</v>
      </c>
      <c r="BF166" s="161" t="n">
        <f aca="false">IF(N166="snížená",J166,0)</f>
        <v>0</v>
      </c>
      <c r="BG166" s="161" t="n">
        <f aca="false">IF(N166="zákl. přenesená",J166,0)</f>
        <v>0</v>
      </c>
      <c r="BH166" s="161" t="n">
        <f aca="false">IF(N166="sníž. přenesená",J166,0)</f>
        <v>0</v>
      </c>
      <c r="BI166" s="161" t="n">
        <f aca="false">IF(N166="nulová",J166,0)</f>
        <v>0</v>
      </c>
      <c r="BJ166" s="3" t="s">
        <v>80</v>
      </c>
      <c r="BK166" s="161" t="n">
        <f aca="false">ROUND(I166*H166,2)</f>
        <v>0</v>
      </c>
      <c r="BL166" s="3" t="s">
        <v>157</v>
      </c>
      <c r="BM166" s="160" t="s">
        <v>2360</v>
      </c>
    </row>
    <row r="167" s="22" customFormat="true" ht="16.5" hidden="false" customHeight="true" outlineLevel="0" collapsed="false">
      <c r="B167" s="23"/>
      <c r="C167" s="149" t="s">
        <v>616</v>
      </c>
      <c r="D167" s="149" t="s">
        <v>152</v>
      </c>
      <c r="E167" s="150" t="s">
        <v>1670</v>
      </c>
      <c r="F167" s="151" t="s">
        <v>2361</v>
      </c>
      <c r="G167" s="152" t="s">
        <v>722</v>
      </c>
      <c r="H167" s="153" t="n">
        <v>1</v>
      </c>
      <c r="I167" s="154"/>
      <c r="J167" s="155" t="n">
        <f aca="false">ROUND(I167*H167,2)</f>
        <v>0</v>
      </c>
      <c r="K167" s="151"/>
      <c r="L167" s="23"/>
      <c r="M167" s="156"/>
      <c r="N167" s="157" t="s">
        <v>43</v>
      </c>
      <c r="P167" s="158" t="n">
        <f aca="false">O167*H167</f>
        <v>0</v>
      </c>
      <c r="Q167" s="158" t="n">
        <v>0</v>
      </c>
      <c r="R167" s="158" t="n">
        <f aca="false">Q167*H167</f>
        <v>0</v>
      </c>
      <c r="S167" s="158" t="n">
        <v>0</v>
      </c>
      <c r="T167" s="159" t="n">
        <f aca="false">S167*H167</f>
        <v>0</v>
      </c>
      <c r="AR167" s="160" t="s">
        <v>157</v>
      </c>
      <c r="AT167" s="160" t="s">
        <v>152</v>
      </c>
      <c r="AU167" s="160" t="s">
        <v>80</v>
      </c>
      <c r="AY167" s="3" t="s">
        <v>150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80</v>
      </c>
      <c r="BK167" s="161" t="n">
        <f aca="false">ROUND(I167*H167,2)</f>
        <v>0</v>
      </c>
      <c r="BL167" s="3" t="s">
        <v>157</v>
      </c>
      <c r="BM167" s="160" t="s">
        <v>2362</v>
      </c>
    </row>
    <row r="168" s="22" customFormat="true" ht="16.5" hidden="false" customHeight="true" outlineLevel="0" collapsed="false">
      <c r="B168" s="23"/>
      <c r="C168" s="149" t="s">
        <v>623</v>
      </c>
      <c r="D168" s="149" t="s">
        <v>152</v>
      </c>
      <c r="E168" s="150" t="s">
        <v>1673</v>
      </c>
      <c r="F168" s="151" t="s">
        <v>2363</v>
      </c>
      <c r="G168" s="152" t="s">
        <v>722</v>
      </c>
      <c r="H168" s="153" t="n">
        <v>1</v>
      </c>
      <c r="I168" s="154"/>
      <c r="J168" s="155" t="n">
        <f aca="false">ROUND(I168*H168,2)</f>
        <v>0</v>
      </c>
      <c r="K168" s="151"/>
      <c r="L168" s="23"/>
      <c r="M168" s="156"/>
      <c r="N168" s="157" t="s">
        <v>43</v>
      </c>
      <c r="P168" s="158" t="n">
        <f aca="false">O168*H168</f>
        <v>0</v>
      </c>
      <c r="Q168" s="158" t="n">
        <v>0</v>
      </c>
      <c r="R168" s="158" t="n">
        <f aca="false">Q168*H168</f>
        <v>0</v>
      </c>
      <c r="S168" s="158" t="n">
        <v>0</v>
      </c>
      <c r="T168" s="159" t="n">
        <f aca="false">S168*H168</f>
        <v>0</v>
      </c>
      <c r="AR168" s="160" t="s">
        <v>157</v>
      </c>
      <c r="AT168" s="160" t="s">
        <v>152</v>
      </c>
      <c r="AU168" s="160" t="s">
        <v>80</v>
      </c>
      <c r="AY168" s="3" t="s">
        <v>150</v>
      </c>
      <c r="BE168" s="161" t="n">
        <f aca="false">IF(N168="základní",J168,0)</f>
        <v>0</v>
      </c>
      <c r="BF168" s="161" t="n">
        <f aca="false">IF(N168="snížená",J168,0)</f>
        <v>0</v>
      </c>
      <c r="BG168" s="161" t="n">
        <f aca="false">IF(N168="zákl. přenesená",J168,0)</f>
        <v>0</v>
      </c>
      <c r="BH168" s="161" t="n">
        <f aca="false">IF(N168="sníž. přenesená",J168,0)</f>
        <v>0</v>
      </c>
      <c r="BI168" s="161" t="n">
        <f aca="false">IF(N168="nulová",J168,0)</f>
        <v>0</v>
      </c>
      <c r="BJ168" s="3" t="s">
        <v>80</v>
      </c>
      <c r="BK168" s="161" t="n">
        <f aca="false">ROUND(I168*H168,2)</f>
        <v>0</v>
      </c>
      <c r="BL168" s="3" t="s">
        <v>157</v>
      </c>
      <c r="BM168" s="160" t="s">
        <v>2364</v>
      </c>
    </row>
    <row r="169" s="22" customFormat="true" ht="16.5" hidden="false" customHeight="true" outlineLevel="0" collapsed="false">
      <c r="B169" s="23"/>
      <c r="C169" s="149" t="s">
        <v>629</v>
      </c>
      <c r="D169" s="149" t="s">
        <v>152</v>
      </c>
      <c r="E169" s="150" t="s">
        <v>1676</v>
      </c>
      <c r="F169" s="151" t="s">
        <v>2365</v>
      </c>
      <c r="G169" s="152" t="s">
        <v>722</v>
      </c>
      <c r="H169" s="153" t="n">
        <v>1</v>
      </c>
      <c r="I169" s="154"/>
      <c r="J169" s="155" t="n">
        <f aca="false">ROUND(I169*H169,2)</f>
        <v>0</v>
      </c>
      <c r="K169" s="151"/>
      <c r="L169" s="23"/>
      <c r="M169" s="205"/>
      <c r="N169" s="206" t="s">
        <v>43</v>
      </c>
      <c r="O169" s="202"/>
      <c r="P169" s="207" t="n">
        <f aca="false">O169*H169</f>
        <v>0</v>
      </c>
      <c r="Q169" s="207" t="n">
        <v>0</v>
      </c>
      <c r="R169" s="207" t="n">
        <f aca="false">Q169*H169</f>
        <v>0</v>
      </c>
      <c r="S169" s="207" t="n">
        <v>0</v>
      </c>
      <c r="T169" s="208" t="n">
        <f aca="false">S169*H169</f>
        <v>0</v>
      </c>
      <c r="AR169" s="160" t="s">
        <v>157</v>
      </c>
      <c r="AT169" s="160" t="s">
        <v>152</v>
      </c>
      <c r="AU169" s="160" t="s">
        <v>80</v>
      </c>
      <c r="AY169" s="3" t="s">
        <v>150</v>
      </c>
      <c r="BE169" s="161" t="n">
        <f aca="false">IF(N169="základní",J169,0)</f>
        <v>0</v>
      </c>
      <c r="BF169" s="161" t="n">
        <f aca="false">IF(N169="snížená",J169,0)</f>
        <v>0</v>
      </c>
      <c r="BG169" s="161" t="n">
        <f aca="false">IF(N169="zákl. přenesená",J169,0)</f>
        <v>0</v>
      </c>
      <c r="BH169" s="161" t="n">
        <f aca="false">IF(N169="sníž. přenesená",J169,0)</f>
        <v>0</v>
      </c>
      <c r="BI169" s="161" t="n">
        <f aca="false">IF(N169="nulová",J169,0)</f>
        <v>0</v>
      </c>
      <c r="BJ169" s="3" t="s">
        <v>80</v>
      </c>
      <c r="BK169" s="161" t="n">
        <f aca="false">ROUND(I169*H169,2)</f>
        <v>0</v>
      </c>
      <c r="BL169" s="3" t="s">
        <v>157</v>
      </c>
      <c r="BM169" s="160" t="s">
        <v>2366</v>
      </c>
    </row>
    <row r="170" s="22" customFormat="true" ht="6.75" hidden="false" customHeight="true" outlineLevel="0" collapsed="false"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23"/>
    </row>
  </sheetData>
  <sheetProtection algorithmName="SHA-512" hashValue="/UC3NlNfCSoC18+tkmxy/EQlPDrWFfksUPE7sgVNjiOssihWcSvuk4H+L/oPQcU5hQ3XvulXvSB6wln5kp5DzQ==" saltValue="Aopiysrvf1mxp0U9E208QfezojMKZGo7MSwuX8kGgRV2VhUIKnNV9VZM9xuNkWkp/uGbmaGlgnyQgV7HtRNWOw==" spinCount="100000" sheet="true" objects="true" scenarios="true" formatColumns="false" formatRows="false" autoFilter="false"/>
  <autoFilter ref="C81:K169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9:39:05Z</dcterms:created>
  <dc:creator>DAVIDSLAVEKABE3\david</dc:creator>
  <dc:description/>
  <dc:language>en-US</dc:language>
  <cp:lastModifiedBy>Ing. MICHALÍK Igor, MBA</cp:lastModifiedBy>
  <dcterms:modified xsi:type="dcterms:W3CDTF">2024-12-19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