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Dodávky léčivých přípravků s účinnou látkou empagliflozin</t>
  </si>
  <si>
    <t xml:space="preserve">ATC</t>
  </si>
  <si>
    <t xml:space="preserve">Specifikace léčivého přípravku</t>
  </si>
  <si>
    <t xml:space="preserve">Kód SÚKL</t>
  </si>
  <si>
    <t xml:space="preserve">Název</t>
  </si>
  <si>
    <t xml:space="preserve">Způsob dodání (přímo/distributor)</t>
  </si>
  <si>
    <t xml:space="preserve">Cena za 1 balení   (bez DPH)</t>
  </si>
  <si>
    <t xml:space="preserve">12% DPH</t>
  </si>
  <si>
    <t xml:space="preserve">Cena za 1 balení   (vč. DPH)</t>
  </si>
  <si>
    <t xml:space="preserve">Předpokládaný počet balení za 2 roky</t>
  </si>
  <si>
    <t xml:space="preserve">Nabídková cena za daný počet balení (v ceně bez DPH)</t>
  </si>
  <si>
    <t xml:space="preserve">Nabídková cena za daný počet balení (v ceně s DPH)</t>
  </si>
  <si>
    <t xml:space="preserve">A10BK03</t>
  </si>
  <si>
    <t xml:space="preserve">JARDIANCE 10 MG POR TBL FLM 30X1X10MG </t>
  </si>
  <si>
    <t xml:space="preserve">JARDIANCE 10 MG POR TBL FLM 90X1X10MG </t>
  </si>
  <si>
    <t xml:space="preserve">JARDIANCE 10 MG TBL FLM 100X10MG </t>
  </si>
  <si>
    <t xml:space="preserve">JARDIANCE 10MG TBL FLM 28X1 pro veřejnou část</t>
  </si>
  <si>
    <t xml:space="preserve">JARDIANCE 10MG TBL FLM 28X1 pro nemocniční část</t>
  </si>
  <si>
    <t xml:space="preserve">Celková nabídková cena bez DPH</t>
  </si>
  <si>
    <t xml:space="preserve">Poznámky</t>
  </si>
  <si>
    <t xml:space="preserve">Dodavatel je povinen vyplnit všechna světle žlutě označená pole (tj. kód SÚKL a název léčivého přípravku, způsob dodání, cenu za 1 balení v Kč bez DPH). </t>
  </si>
  <si>
    <t xml:space="preserve">Nabídková cena v Kč bez DPH musí být pevná pro předmět plnění veřejné zakázky po celou dobu plnění veřejné zakázky a musí obsahovat veškeré náklady spojené s realizací dodávky vč. veškerých nákladů souvisejících s realizací dodávky. Do nabídkové ceny musí být zahrnuty i náklady na správní poplatky, daně, cla, schvalovací řízení, provedení předepsaných zkoušek, zabezpečení prohlášení o shodě, certifikátů a atestů, převod práv, pojištění, přepravní náklady, distribuční poplatek dle Cenového předpisu Ministerstva zdravotnictví č. 2/2024/OLZP apo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E1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8.71"/>
    <col collapsed="false" customWidth="true" hidden="false" outlineLevel="0" max="4" min="4" style="1" width="13"/>
    <col collapsed="false" customWidth="true" hidden="false" outlineLevel="0" max="5" min="5" style="1" width="20.71"/>
    <col collapsed="false" customWidth="true" hidden="false" outlineLevel="0" max="6" min="6" style="1" width="20.14"/>
    <col collapsed="false" customWidth="true" hidden="false" outlineLevel="0" max="7" min="7" style="1" width="13.57"/>
    <col collapsed="false" customWidth="true" hidden="false" outlineLevel="0" max="8" min="8" style="1" width="9.86"/>
    <col collapsed="false" customWidth="true" hidden="false" outlineLevel="0" max="9" min="9" style="1" width="11.71"/>
    <col collapsed="false" customWidth="true" hidden="false" outlineLevel="0" max="10" min="10" style="1" width="3"/>
    <col collapsed="false" customWidth="true" hidden="false" outlineLevel="0" max="11" min="11" style="1" width="12.57"/>
    <col collapsed="false" customWidth="true" hidden="false" outlineLevel="0" max="12" min="12" style="1" width="16.29"/>
    <col collapsed="false" customWidth="true" hidden="false" outlineLevel="0" max="13" min="13" style="1" width="22.29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3.5" hidden="false" customHeight="true" outlineLevel="0" collapsed="false">
      <c r="A4" s="5"/>
      <c r="B4" s="6" t="s">
        <v>1</v>
      </c>
      <c r="C4" s="7" t="s">
        <v>2</v>
      </c>
      <c r="D4" s="6" t="s">
        <v>3</v>
      </c>
      <c r="E4" s="6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/>
      <c r="K4" s="7" t="s">
        <v>9</v>
      </c>
      <c r="L4" s="7" t="s">
        <v>10</v>
      </c>
      <c r="M4" s="7" t="s">
        <v>11</v>
      </c>
    </row>
    <row r="5" customFormat="false" ht="92.25" hidden="false" customHeight="true" outlineLevel="0" collapsed="false">
      <c r="A5" s="5"/>
      <c r="B5" s="8" t="s">
        <v>12</v>
      </c>
      <c r="C5" s="9" t="s">
        <v>13</v>
      </c>
      <c r="D5" s="10"/>
      <c r="E5" s="10"/>
      <c r="F5" s="10"/>
      <c r="G5" s="11"/>
      <c r="H5" s="12" t="n">
        <f aca="false">ABS(G5*0.12)</f>
        <v>0</v>
      </c>
      <c r="I5" s="12" t="n">
        <f aca="false">G5+H5</f>
        <v>0</v>
      </c>
      <c r="J5" s="12"/>
      <c r="K5" s="13" t="n">
        <v>68</v>
      </c>
      <c r="L5" s="14" t="n">
        <f aca="false">G5*K5</f>
        <v>0</v>
      </c>
      <c r="M5" s="14" t="n">
        <f aca="false">I5*K5</f>
        <v>0</v>
      </c>
    </row>
    <row r="6" customFormat="false" ht="92.25" hidden="false" customHeight="true" outlineLevel="0" collapsed="false">
      <c r="A6" s="5"/>
      <c r="B6" s="8" t="s">
        <v>12</v>
      </c>
      <c r="C6" s="15" t="s">
        <v>14</v>
      </c>
      <c r="D6" s="16"/>
      <c r="E6" s="16"/>
      <c r="F6" s="10"/>
      <c r="G6" s="11"/>
      <c r="H6" s="12" t="n">
        <f aca="false">ABS(G6*0.12)</f>
        <v>0</v>
      </c>
      <c r="I6" s="12" t="n">
        <f aca="false">G6+H6</f>
        <v>0</v>
      </c>
      <c r="J6" s="12"/>
      <c r="K6" s="13" t="n">
        <v>620</v>
      </c>
      <c r="L6" s="14" t="n">
        <f aca="false">G6*K6</f>
        <v>0</v>
      </c>
      <c r="M6" s="14" t="n">
        <f aca="false">I6*K6</f>
        <v>0</v>
      </c>
    </row>
    <row r="7" customFormat="false" ht="92.25" hidden="false" customHeight="true" outlineLevel="0" collapsed="false">
      <c r="A7" s="5"/>
      <c r="B7" s="8" t="s">
        <v>12</v>
      </c>
      <c r="C7" s="15" t="s">
        <v>15</v>
      </c>
      <c r="D7" s="16"/>
      <c r="E7" s="16"/>
      <c r="F7" s="10"/>
      <c r="G7" s="11"/>
      <c r="H7" s="12" t="n">
        <f aca="false">ABS(G7*0.12)</f>
        <v>0</v>
      </c>
      <c r="I7" s="12" t="n">
        <f aca="false">G7+H7</f>
        <v>0</v>
      </c>
      <c r="J7" s="12"/>
      <c r="K7" s="13" t="n">
        <v>156</v>
      </c>
      <c r="L7" s="14" t="n">
        <f aca="false">G7*K7</f>
        <v>0</v>
      </c>
      <c r="M7" s="14" t="n">
        <f aca="false">I7*K7</f>
        <v>0</v>
      </c>
    </row>
    <row r="8" customFormat="false" ht="92.25" hidden="false" customHeight="true" outlineLevel="0" collapsed="false">
      <c r="A8" s="5"/>
      <c r="B8" s="8" t="s">
        <v>12</v>
      </c>
      <c r="C8" s="17" t="s">
        <v>16</v>
      </c>
      <c r="D8" s="16"/>
      <c r="E8" s="16"/>
      <c r="F8" s="10"/>
      <c r="G8" s="11"/>
      <c r="H8" s="12" t="n">
        <f aca="false">ABS(G8*0.12)</f>
        <v>0</v>
      </c>
      <c r="I8" s="12" t="n">
        <f aca="false">G8+H8</f>
        <v>0</v>
      </c>
      <c r="J8" s="12"/>
      <c r="K8" s="13" t="n">
        <v>740</v>
      </c>
      <c r="L8" s="14" t="n">
        <f aca="false">G8*K8</f>
        <v>0</v>
      </c>
      <c r="M8" s="14" t="n">
        <f aca="false">I8*K8</f>
        <v>0</v>
      </c>
    </row>
    <row r="9" customFormat="false" ht="39" hidden="false" customHeight="true" outlineLevel="0" collapsed="false">
      <c r="A9" s="5"/>
      <c r="B9" s="8" t="s">
        <v>12</v>
      </c>
      <c r="C9" s="17" t="s">
        <v>17</v>
      </c>
      <c r="D9" s="16"/>
      <c r="E9" s="16"/>
      <c r="F9" s="10"/>
      <c r="G9" s="11"/>
      <c r="H9" s="12" t="n">
        <f aca="false">ABS(G9*0.12)</f>
        <v>0</v>
      </c>
      <c r="I9" s="12" t="n">
        <f aca="false">G9+H9</f>
        <v>0</v>
      </c>
      <c r="J9" s="12"/>
      <c r="K9" s="13" t="n">
        <v>308</v>
      </c>
      <c r="L9" s="14" t="n">
        <f aca="false">G9*K9</f>
        <v>0</v>
      </c>
      <c r="M9" s="14" t="n">
        <f aca="false">I9*K9</f>
        <v>0</v>
      </c>
    </row>
    <row r="10" customFormat="false" ht="32.25" hidden="false" customHeight="true" outlineLevel="0" collapsed="false">
      <c r="A10" s="5"/>
      <c r="B10" s="18" t="s">
        <v>18</v>
      </c>
      <c r="C10" s="19"/>
      <c r="D10" s="19"/>
      <c r="E10" s="19"/>
      <c r="F10" s="19"/>
      <c r="G10" s="19"/>
      <c r="H10" s="19"/>
      <c r="I10" s="19"/>
      <c r="J10" s="19"/>
      <c r="K10" s="19"/>
      <c r="L10" s="20" t="n">
        <f aca="false">L5+L6+L9+L7+L8</f>
        <v>0</v>
      </c>
      <c r="M10" s="20" t="n">
        <f aca="false">M5+M6+M7+M9+M8</f>
        <v>0</v>
      </c>
    </row>
    <row r="11" customFormat="false" ht="12.75" hidden="false" customHeight="false" outlineLevel="0" collapsed="false">
      <c r="A11" s="5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</row>
    <row r="12" customFormat="false" ht="12.75" hidden="false" customHeight="false" outlineLevel="0" collapsed="false">
      <c r="A12" s="5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</row>
    <row r="13" customFormat="false" ht="12.75" hidden="false" customHeight="false" outlineLevel="0" collapsed="false">
      <c r="A13" s="5"/>
      <c r="B13" s="23" t="s">
        <v>1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2"/>
    </row>
    <row r="14" customFormat="false" ht="27" hidden="false" customHeight="true" outlineLevel="0" collapsed="false">
      <c r="A14" s="5"/>
      <c r="B14" s="25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2"/>
    </row>
    <row r="15" customFormat="false" ht="36.75" hidden="false" customHeight="true" outlineLevel="0" collapsed="false">
      <c r="A15" s="5"/>
      <c r="B15" s="28" t="s">
        <v>2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2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2.75" hidden="false" customHeight="false" outlineLevel="0" collapsed="false">
      <c r="M17" s="30"/>
    </row>
  </sheetData>
  <mergeCells count="8">
    <mergeCell ref="B2:M2"/>
    <mergeCell ref="I4:J4"/>
    <mergeCell ref="I5:J5"/>
    <mergeCell ref="I6:J6"/>
    <mergeCell ref="I7:J7"/>
    <mergeCell ref="I8:J8"/>
    <mergeCell ref="I9:J9"/>
    <mergeCell ref="B15:L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ucie Popp, Mgr.</cp:lastModifiedBy>
  <dcterms:modified xsi:type="dcterms:W3CDTF">2024-12-02T21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