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S0038 - Rekonstrukce a m..." sheetId="2" state="visible" r:id="rId3"/>
  </sheets>
  <definedNames>
    <definedName function="false" hidden="false" localSheetId="1" name="_xlnm.Print_Area" vbProcedure="false">'IS0038 - Rekonstrukce a m...'!$C$103:$J$157</definedName>
    <definedName function="false" hidden="false" localSheetId="1" name="_xlnm.Print_Titles" vbProcedure="false">'IS0038 - Rekonstrukce a m...'!$113:$113</definedName>
    <definedName function="false" hidden="true" localSheetId="1" name="_xlnm._FilterDatabase" vbProcedure="false">'IS0038 - Rekonstrukce a m...'!$C$113:$K$1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0" uniqueCount="211">
  <si>
    <t xml:space="preserve">Export Komplet</t>
  </si>
  <si>
    <t xml:space="preserve">2.0</t>
  </si>
  <si>
    <t xml:space="preserve">ZAMOK</t>
  </si>
  <si>
    <t xml:space="preserve">False</t>
  </si>
  <si>
    <t xml:space="preserve">{afde1475-6c02-4360-b401-4ebdfcfabc4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S003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a modernizace budovy dílny odborného výcviku - pořízení dílenského vybav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1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Dílenské vybav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Dílenské vybavení</t>
  </si>
  <si>
    <t xml:space="preserve">K</t>
  </si>
  <si>
    <t xml:space="preserve">1R01</t>
  </si>
  <si>
    <t xml:space="preserve"> Uzamykatelná skříňka na klíče</t>
  </si>
  <si>
    <t xml:space="preserve">kus</t>
  </si>
  <si>
    <t xml:space="preserve">4</t>
  </si>
  <si>
    <t xml:space="preserve">-1839240565</t>
  </si>
  <si>
    <t xml:space="preserve">VV</t>
  </si>
  <si>
    <t xml:space="preserve">"číslování ve výkrese - 18,38"2</t>
  </si>
  <si>
    <t xml:space="preserve">1R02</t>
  </si>
  <si>
    <t xml:space="preserve">Dílenský manipulační vozík</t>
  </si>
  <si>
    <t xml:space="preserve">-1358049626</t>
  </si>
  <si>
    <t xml:space="preserve">"číslování ve výkrese - 41"1</t>
  </si>
  <si>
    <t xml:space="preserve">3</t>
  </si>
  <si>
    <t xml:space="preserve">1R03</t>
  </si>
  <si>
    <t xml:space="preserve">Skříň na nářadí 1850x900x400</t>
  </si>
  <si>
    <t xml:space="preserve">1968197295</t>
  </si>
  <si>
    <t xml:space="preserve">"číslování ve výkrese - 42"7</t>
  </si>
  <si>
    <t xml:space="preserve">1R04</t>
  </si>
  <si>
    <t xml:space="preserve">Dílenský pracovní stůl</t>
  </si>
  <si>
    <t xml:space="preserve">-968474135</t>
  </si>
  <si>
    <t xml:space="preserve">"číslování ve výkrese - 43"1</t>
  </si>
  <si>
    <t xml:space="preserve">5</t>
  </si>
  <si>
    <t xml:space="preserve">1R05</t>
  </si>
  <si>
    <t xml:space="preserve">Kovový regál malý 1792x900x400</t>
  </si>
  <si>
    <t xml:space="preserve">-797439531</t>
  </si>
  <si>
    <t xml:space="preserve">"číslování ve výkrese - 45"1</t>
  </si>
  <si>
    <t xml:space="preserve">6</t>
  </si>
  <si>
    <t xml:space="preserve">1R06</t>
  </si>
  <si>
    <t xml:space="preserve">Modul průmyslového regálu - úložné šachty</t>
  </si>
  <si>
    <t xml:space="preserve">-449429935</t>
  </si>
  <si>
    <t xml:space="preserve">"číslování ve výkrese - 49"3</t>
  </si>
  <si>
    <t xml:space="preserve">7</t>
  </si>
  <si>
    <t xml:space="preserve">1R07</t>
  </si>
  <si>
    <t xml:space="preserve">Policový regál 1853x1800x600</t>
  </si>
  <si>
    <t xml:space="preserve">1827640706</t>
  </si>
  <si>
    <t xml:space="preserve">"číslování ve výkrese - 50"10</t>
  </si>
  <si>
    <t xml:space="preserve">8</t>
  </si>
  <si>
    <t xml:space="preserve">1R08</t>
  </si>
  <si>
    <t xml:space="preserve">Bezpečnostní nádoba s víkem</t>
  </si>
  <si>
    <t xml:space="preserve">2105206472</t>
  </si>
  <si>
    <t xml:space="preserve">"číslování ve výkrese - 60"1</t>
  </si>
  <si>
    <t xml:space="preserve">9</t>
  </si>
  <si>
    <t xml:space="preserve">1R09</t>
  </si>
  <si>
    <t xml:space="preserve">Policový regál 1200x900x350</t>
  </si>
  <si>
    <t xml:space="preserve">534557690</t>
  </si>
  <si>
    <t xml:space="preserve">"číslování ve výkrese - 52"4</t>
  </si>
  <si>
    <t xml:space="preserve">10</t>
  </si>
  <si>
    <t xml:space="preserve">1R10</t>
  </si>
  <si>
    <t xml:space="preserve">Modul průmyslového regálu - boční konstrukce oboustranná</t>
  </si>
  <si>
    <t xml:space="preserve">-1980038932</t>
  </si>
  <si>
    <t xml:space="preserve">"číslování ve výkrese - 46"8</t>
  </si>
  <si>
    <t xml:space="preserve">11</t>
  </si>
  <si>
    <t xml:space="preserve">1R11</t>
  </si>
  <si>
    <t xml:space="preserve">Modul průmyslového regálu - hor. uložení tyčí</t>
  </si>
  <si>
    <t xml:space="preserve">-72637986</t>
  </si>
  <si>
    <t xml:space="preserve">"číslování ve výkrese - 47"8</t>
  </si>
  <si>
    <t xml:space="preserve">1R12</t>
  </si>
  <si>
    <t xml:space="preserve">Osvětlení nad pilu včetně nastavitelného ramene</t>
  </si>
  <si>
    <t xml:space="preserve">576854715</t>
  </si>
  <si>
    <t xml:space="preserve">"číslování ve výkrese - 53"2</t>
  </si>
  <si>
    <t xml:space="preserve">13</t>
  </si>
  <si>
    <t xml:space="preserve">1R13</t>
  </si>
  <si>
    <t xml:space="preserve">Uzamykatelná skříň</t>
  </si>
  <si>
    <t xml:space="preserve">117417715</t>
  </si>
  <si>
    <t xml:space="preserve">"číslování ve výkrese - 54"1</t>
  </si>
  <si>
    <t xml:space="preserve">14</t>
  </si>
  <si>
    <t xml:space="preserve">1R14</t>
  </si>
  <si>
    <t xml:space="preserve">Policový regál 1853x2000x600</t>
  </si>
  <si>
    <t xml:space="preserve">1418294499</t>
  </si>
  <si>
    <t xml:space="preserve">"číslování ve výkrese - 55"2</t>
  </si>
  <si>
    <t xml:space="preserve">15</t>
  </si>
  <si>
    <t xml:space="preserve">1R15</t>
  </si>
  <si>
    <t xml:space="preserve">Stůl kovový</t>
  </si>
  <si>
    <t xml:space="preserve">-194778620</t>
  </si>
  <si>
    <t xml:space="preserve">"číslování ve výkrese - 56"1</t>
  </si>
  <si>
    <t xml:space="preserve">16</t>
  </si>
  <si>
    <t xml:space="preserve">1R16</t>
  </si>
  <si>
    <t xml:space="preserve">Hydraulický jeřáb </t>
  </si>
  <si>
    <t xml:space="preserve">-378214643</t>
  </si>
  <si>
    <t xml:space="preserve">"číslování ve výkrese - 40"1</t>
  </si>
  <si>
    <t xml:space="preserve">17</t>
  </si>
  <si>
    <t xml:space="preserve">1R17</t>
  </si>
  <si>
    <t xml:space="preserve">Paletový vozík</t>
  </si>
  <si>
    <t xml:space="preserve">93075757</t>
  </si>
  <si>
    <t xml:space="preserve">18</t>
  </si>
  <si>
    <t xml:space="preserve">1R18</t>
  </si>
  <si>
    <t xml:space="preserve">Skříňka na nářadí malá</t>
  </si>
  <si>
    <t xml:space="preserve">1204591194</t>
  </si>
  <si>
    <t xml:space="preserve">"číslování ve výkrese - 61"4</t>
  </si>
  <si>
    <t xml:space="preserve">19</t>
  </si>
  <si>
    <t xml:space="preserve">1R19</t>
  </si>
  <si>
    <t xml:space="preserve">Tuhá gumová rohož</t>
  </si>
  <si>
    <t xml:space="preserve">557523907</t>
  </si>
  <si>
    <t xml:space="preserve">20</t>
  </si>
  <si>
    <t xml:space="preserve">1R20</t>
  </si>
  <si>
    <t xml:space="preserve">Plastové boxy BASIC typ B</t>
  </si>
  <si>
    <t xml:space="preserve">-1686424846</t>
  </si>
  <si>
    <t xml:space="preserve">1R21</t>
  </si>
  <si>
    <t xml:space="preserve">IBC kontejner - vyčištěný, repasovaný</t>
  </si>
  <si>
    <t xml:space="preserve">577284738</t>
  </si>
  <si>
    <t xml:space="preserve">"číslování ve výkrese - 62"1</t>
  </si>
  <si>
    <t xml:space="preserve">22</t>
  </si>
  <si>
    <t xml:space="preserve">1R22</t>
  </si>
  <si>
    <t xml:space="preserve">Nízkoprofilová záchytná vana pod IBC kontejner</t>
  </si>
  <si>
    <t xml:space="preserve">2035331114</t>
  </si>
  <si>
    <t xml:space="preserve">"číslování ve výkrese - 63"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S003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a modernizace budovy dílny odborného výcviku - pořízení dílenského vybave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1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37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IS0038 - Rekonstrukce a m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IS0038 - Rekonstrukce a m...'!P114</f>
        <v>0</v>
      </c>
      <c r="AV95" s="110" t="n">
        <f aca="false">'IS0038 - Rekonstrukce a m...'!J31</f>
        <v>0</v>
      </c>
      <c r="AW95" s="110" t="n">
        <f aca="false">'IS0038 - Rekonstrukce a m...'!J32</f>
        <v>0</v>
      </c>
      <c r="AX95" s="110" t="n">
        <f aca="false">'IS0038 - Rekonstrukce a m...'!J33</f>
        <v>0</v>
      </c>
      <c r="AY95" s="110" t="n">
        <f aca="false">'IS0038 - Rekonstrukce a m...'!J34</f>
        <v>0</v>
      </c>
      <c r="AZ95" s="110" t="n">
        <f aca="false">'IS0038 - Rekonstrukce a m...'!F31</f>
        <v>0</v>
      </c>
      <c r="BA95" s="110" t="n">
        <f aca="false">'IS0038 - Rekonstrukce a m...'!F32</f>
        <v>0</v>
      </c>
      <c r="BB95" s="110" t="n">
        <f aca="false">'IS0038 - Rekonstrukce a m...'!F33</f>
        <v>0</v>
      </c>
      <c r="BC95" s="110" t="n">
        <f aca="false">'IS0038 - Rekonstrukce a m...'!F34</f>
        <v>0</v>
      </c>
      <c r="BD95" s="112" t="n">
        <f aca="false">'IS0038 - Rekonstrukce a m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EZpsovQWOa8cdQde+WphcCO+mLEiHh8RAqiQRcIztTil+WNW/nM8mOUjqizKm9V0SeVK/78lnDJ1z9DdCpeGg==" saltValue="wwNHH/BOjafdmYiBIfQ3NVZ+NHDXgYVrLR+cBk1MpsdGbD5lwbnzBS4nN4MbnNjxnnNQxWblbSu/osN24AJaE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IS0038 - Rekonstrukce a 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tru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7. 12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14:BE157)),  2)</f>
        <v>0</v>
      </c>
      <c r="G31" s="24"/>
      <c r="H31" s="24"/>
      <c r="I31" s="135" t="n">
        <v>0.21</v>
      </c>
      <c r="J31" s="134" t="n">
        <f aca="false">ROUND(((SUM(BE114:BE15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14:BF157)),  2)</f>
        <v>0</v>
      </c>
      <c r="G32" s="24"/>
      <c r="H32" s="24"/>
      <c r="I32" s="135" t="n">
        <v>0.12</v>
      </c>
      <c r="J32" s="134" t="n">
        <f aca="false">ROUND(((SUM(BF114:BF15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14:BG15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14:BH157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14:BI15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true" customHeight="true" outlineLevel="0" collapsed="false">
      <c r="A85" s="24"/>
      <c r="B85" s="25"/>
      <c r="C85" s="26"/>
      <c r="D85" s="26"/>
      <c r="E85" s="64" t="str">
        <f aca="false">E7</f>
        <v>Rekonstrukce a modernizace budovy dílny odborného výcviku - pořízení dílenského vybavení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7. 12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tru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15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16</f>
        <v>0</v>
      </c>
      <c r="K96" s="170"/>
      <c r="L96" s="174"/>
    </row>
    <row r="97" s="31" customFormat="true" ht="21.8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.8" hidden="true" customHeight="false" outlineLevel="0" collapsed="false"/>
    <row r="100" customFormat="false" ht="12.8" hidden="true" customHeight="false" outlineLevel="0" collapsed="false"/>
    <row r="101" customFormat="false" ht="12.8" hidden="true" customHeight="false" outlineLevel="0" collapsed="false"/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88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30" hidden="false" customHeight="true" outlineLevel="0" collapsed="false">
      <c r="A106" s="24"/>
      <c r="B106" s="25"/>
      <c r="C106" s="26"/>
      <c r="D106" s="26"/>
      <c r="E106" s="64" t="str">
        <f aca="false">E7</f>
        <v>Rekonstrukce a modernizace budovy dílny odborného výcviku - pořízení dílenského vybavení</v>
      </c>
      <c r="F106" s="64"/>
      <c r="G106" s="64"/>
      <c r="H106" s="64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 </v>
      </c>
      <c r="G108" s="26"/>
      <c r="H108" s="26"/>
      <c r="I108" s="17" t="s">
        <v>21</v>
      </c>
      <c r="J108" s="154" t="str">
        <f aca="false">IF(J10="","",J10)</f>
        <v>17. 12. 2024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 </v>
      </c>
      <c r="G110" s="26"/>
      <c r="H110" s="26"/>
      <c r="I110" s="17" t="s">
        <v>28</v>
      </c>
      <c r="J110" s="155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15" hidden="false" customHeight="true" outlineLevel="0" collapsed="false">
      <c r="A111" s="24"/>
      <c r="B111" s="25"/>
      <c r="C111" s="17" t="s">
        <v>26</v>
      </c>
      <c r="D111" s="26"/>
      <c r="E111" s="26"/>
      <c r="F111" s="18" t="str">
        <f aca="false">IF(E16="","",E16)</f>
        <v>Vyplň údaj</v>
      </c>
      <c r="G111" s="26"/>
      <c r="H111" s="26"/>
      <c r="I111" s="17" t="s">
        <v>30</v>
      </c>
      <c r="J111" s="155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82" customFormat="true" ht="29.3" hidden="false" customHeight="true" outlineLevel="0" collapsed="false">
      <c r="A113" s="175"/>
      <c r="B113" s="176"/>
      <c r="C113" s="177" t="s">
        <v>89</v>
      </c>
      <c r="D113" s="178" t="s">
        <v>57</v>
      </c>
      <c r="E113" s="178" t="s">
        <v>53</v>
      </c>
      <c r="F113" s="178" t="s">
        <v>54</v>
      </c>
      <c r="G113" s="178" t="s">
        <v>90</v>
      </c>
      <c r="H113" s="178" t="s">
        <v>91</v>
      </c>
      <c r="I113" s="178" t="s">
        <v>92</v>
      </c>
      <c r="J113" s="179" t="s">
        <v>83</v>
      </c>
      <c r="K113" s="180" t="s">
        <v>93</v>
      </c>
      <c r="L113" s="181"/>
      <c r="M113" s="82"/>
      <c r="N113" s="83" t="s">
        <v>36</v>
      </c>
      <c r="O113" s="83" t="s">
        <v>94</v>
      </c>
      <c r="P113" s="83" t="s">
        <v>95</v>
      </c>
      <c r="Q113" s="83" t="s">
        <v>96</v>
      </c>
      <c r="R113" s="83" t="s">
        <v>97</v>
      </c>
      <c r="S113" s="83" t="s">
        <v>98</v>
      </c>
      <c r="T113" s="84" t="s">
        <v>99</v>
      </c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</row>
    <row r="114" s="31" customFormat="true" ht="22.8" hidden="false" customHeight="true" outlineLevel="0" collapsed="false">
      <c r="A114" s="24"/>
      <c r="B114" s="25"/>
      <c r="C114" s="90" t="s">
        <v>100</v>
      </c>
      <c r="D114" s="26"/>
      <c r="E114" s="26"/>
      <c r="F114" s="26"/>
      <c r="G114" s="26"/>
      <c r="H114" s="26"/>
      <c r="I114" s="26"/>
      <c r="J114" s="183" t="n">
        <f aca="false">BK114</f>
        <v>0</v>
      </c>
      <c r="K114" s="26"/>
      <c r="L114" s="30"/>
      <c r="M114" s="85"/>
      <c r="N114" s="184"/>
      <c r="O114" s="86"/>
      <c r="P114" s="185" t="n">
        <f aca="false">P115</f>
        <v>0</v>
      </c>
      <c r="Q114" s="86"/>
      <c r="R114" s="185" t="n">
        <f aca="false">R115</f>
        <v>0</v>
      </c>
      <c r="S114" s="86"/>
      <c r="T114" s="186" t="n">
        <f aca="false">T115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1</v>
      </c>
      <c r="AU114" s="3" t="s">
        <v>85</v>
      </c>
      <c r="BK114" s="187" t="n">
        <f aca="false">BK115</f>
        <v>0</v>
      </c>
    </row>
    <row r="115" s="188" customFormat="true" ht="25.9" hidden="false" customHeight="true" outlineLevel="0" collapsed="false">
      <c r="B115" s="189"/>
      <c r="C115" s="190"/>
      <c r="D115" s="191" t="s">
        <v>71</v>
      </c>
      <c r="E115" s="192" t="s">
        <v>101</v>
      </c>
      <c r="F115" s="192" t="s">
        <v>102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</f>
        <v>0</v>
      </c>
      <c r="Q115" s="197"/>
      <c r="R115" s="198" t="n">
        <f aca="false">R116</f>
        <v>0</v>
      </c>
      <c r="S115" s="197"/>
      <c r="T115" s="199" t="n">
        <f aca="false">T116</f>
        <v>0</v>
      </c>
      <c r="AR115" s="200" t="s">
        <v>77</v>
      </c>
      <c r="AT115" s="201" t="s">
        <v>71</v>
      </c>
      <c r="AU115" s="201" t="s">
        <v>72</v>
      </c>
      <c r="AY115" s="200" t="s">
        <v>103</v>
      </c>
      <c r="BK115" s="202" t="n">
        <f aca="false">BK116</f>
        <v>0</v>
      </c>
    </row>
    <row r="116" s="188" customFormat="true" ht="22.8" hidden="false" customHeight="true" outlineLevel="0" collapsed="false">
      <c r="B116" s="189"/>
      <c r="C116" s="190"/>
      <c r="D116" s="191" t="s">
        <v>71</v>
      </c>
      <c r="E116" s="203" t="s">
        <v>77</v>
      </c>
      <c r="F116" s="203" t="s">
        <v>104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57)</f>
        <v>0</v>
      </c>
      <c r="Q116" s="197"/>
      <c r="R116" s="198" t="n">
        <f aca="false">SUM(R117:R157)</f>
        <v>0</v>
      </c>
      <c r="S116" s="197"/>
      <c r="T116" s="199" t="n">
        <f aca="false">SUM(T117:T157)</f>
        <v>0</v>
      </c>
      <c r="AR116" s="200" t="s">
        <v>77</v>
      </c>
      <c r="AT116" s="201" t="s">
        <v>71</v>
      </c>
      <c r="AU116" s="201" t="s">
        <v>77</v>
      </c>
      <c r="AY116" s="200" t="s">
        <v>103</v>
      </c>
      <c r="BK116" s="202" t="n">
        <f aca="false">SUM(BK117:BK157)</f>
        <v>0</v>
      </c>
    </row>
    <row r="117" s="31" customFormat="true" ht="16.5" hidden="false" customHeight="true" outlineLevel="0" collapsed="false">
      <c r="A117" s="24"/>
      <c r="B117" s="25"/>
      <c r="C117" s="205" t="s">
        <v>77</v>
      </c>
      <c r="D117" s="205" t="s">
        <v>105</v>
      </c>
      <c r="E117" s="206" t="s">
        <v>106</v>
      </c>
      <c r="F117" s="207" t="s">
        <v>107</v>
      </c>
      <c r="G117" s="208" t="s">
        <v>108</v>
      </c>
      <c r="H117" s="209" t="n">
        <v>2</v>
      </c>
      <c r="I117" s="210"/>
      <c r="J117" s="211" t="n">
        <f aca="false">ROUND(I117*H117,2)</f>
        <v>0</v>
      </c>
      <c r="K117" s="212"/>
      <c r="L117" s="30"/>
      <c r="M117" s="213"/>
      <c r="N117" s="214" t="s">
        <v>37</v>
      </c>
      <c r="O117" s="74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09</v>
      </c>
      <c r="AT117" s="217" t="s">
        <v>105</v>
      </c>
      <c r="AU117" s="217" t="s">
        <v>79</v>
      </c>
      <c r="AY117" s="3" t="s">
        <v>103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7</v>
      </c>
      <c r="BK117" s="218" t="n">
        <f aca="false">ROUND(I117*H117,2)</f>
        <v>0</v>
      </c>
      <c r="BL117" s="3" t="s">
        <v>109</v>
      </c>
      <c r="BM117" s="217" t="s">
        <v>110</v>
      </c>
    </row>
    <row r="118" s="219" customFormat="true" ht="12.8" hidden="false" customHeight="false" outlineLevel="0" collapsed="false">
      <c r="B118" s="220"/>
      <c r="C118" s="221"/>
      <c r="D118" s="222" t="s">
        <v>111</v>
      </c>
      <c r="E118" s="223"/>
      <c r="F118" s="224" t="s">
        <v>112</v>
      </c>
      <c r="G118" s="221"/>
      <c r="H118" s="225" t="n">
        <v>2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11</v>
      </c>
      <c r="AU118" s="231" t="s">
        <v>79</v>
      </c>
      <c r="AV118" s="219" t="s">
        <v>79</v>
      </c>
      <c r="AW118" s="219" t="s">
        <v>29</v>
      </c>
      <c r="AX118" s="219" t="s">
        <v>77</v>
      </c>
      <c r="AY118" s="231" t="s">
        <v>103</v>
      </c>
    </row>
    <row r="119" s="31" customFormat="true" ht="16.5" hidden="false" customHeight="true" outlineLevel="0" collapsed="false">
      <c r="A119" s="24"/>
      <c r="B119" s="25"/>
      <c r="C119" s="205" t="s">
        <v>79</v>
      </c>
      <c r="D119" s="205" t="s">
        <v>105</v>
      </c>
      <c r="E119" s="206" t="s">
        <v>113</v>
      </c>
      <c r="F119" s="207" t="s">
        <v>114</v>
      </c>
      <c r="G119" s="208" t="s">
        <v>108</v>
      </c>
      <c r="H119" s="209" t="n">
        <v>1</v>
      </c>
      <c r="I119" s="210"/>
      <c r="J119" s="211" t="n">
        <f aca="false">ROUND(I119*H119,2)</f>
        <v>0</v>
      </c>
      <c r="K119" s="212"/>
      <c r="L119" s="30"/>
      <c r="M119" s="213"/>
      <c r="N119" s="214" t="s">
        <v>37</v>
      </c>
      <c r="O119" s="74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9</v>
      </c>
      <c r="AT119" s="217" t="s">
        <v>105</v>
      </c>
      <c r="AU119" s="217" t="s">
        <v>79</v>
      </c>
      <c r="AY119" s="3" t="s">
        <v>103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7</v>
      </c>
      <c r="BK119" s="218" t="n">
        <f aca="false">ROUND(I119*H119,2)</f>
        <v>0</v>
      </c>
      <c r="BL119" s="3" t="s">
        <v>109</v>
      </c>
      <c r="BM119" s="217" t="s">
        <v>115</v>
      </c>
    </row>
    <row r="120" s="219" customFormat="true" ht="12.8" hidden="false" customHeight="false" outlineLevel="0" collapsed="false">
      <c r="B120" s="220"/>
      <c r="C120" s="221"/>
      <c r="D120" s="222" t="s">
        <v>111</v>
      </c>
      <c r="E120" s="223"/>
      <c r="F120" s="224" t="s">
        <v>116</v>
      </c>
      <c r="G120" s="221"/>
      <c r="H120" s="225" t="n">
        <v>1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11</v>
      </c>
      <c r="AU120" s="231" t="s">
        <v>79</v>
      </c>
      <c r="AV120" s="219" t="s">
        <v>79</v>
      </c>
      <c r="AW120" s="219" t="s">
        <v>29</v>
      </c>
      <c r="AX120" s="219" t="s">
        <v>77</v>
      </c>
      <c r="AY120" s="231" t="s">
        <v>103</v>
      </c>
    </row>
    <row r="121" s="31" customFormat="true" ht="16.5" hidden="false" customHeight="true" outlineLevel="0" collapsed="false">
      <c r="A121" s="24"/>
      <c r="B121" s="25"/>
      <c r="C121" s="205" t="s">
        <v>117</v>
      </c>
      <c r="D121" s="205" t="s">
        <v>105</v>
      </c>
      <c r="E121" s="206" t="s">
        <v>118</v>
      </c>
      <c r="F121" s="207" t="s">
        <v>119</v>
      </c>
      <c r="G121" s="208" t="s">
        <v>108</v>
      </c>
      <c r="H121" s="209" t="n">
        <v>7</v>
      </c>
      <c r="I121" s="210"/>
      <c r="J121" s="211" t="n">
        <f aca="false">ROUND(I121*H121,2)</f>
        <v>0</v>
      </c>
      <c r="K121" s="212"/>
      <c r="L121" s="30"/>
      <c r="M121" s="213"/>
      <c r="N121" s="214" t="s">
        <v>37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9</v>
      </c>
      <c r="AT121" s="217" t="s">
        <v>105</v>
      </c>
      <c r="AU121" s="217" t="s">
        <v>79</v>
      </c>
      <c r="AY121" s="3" t="s">
        <v>103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7</v>
      </c>
      <c r="BK121" s="218" t="n">
        <f aca="false">ROUND(I121*H121,2)</f>
        <v>0</v>
      </c>
      <c r="BL121" s="3" t="s">
        <v>109</v>
      </c>
      <c r="BM121" s="217" t="s">
        <v>120</v>
      </c>
    </row>
    <row r="122" s="219" customFormat="true" ht="12.8" hidden="false" customHeight="false" outlineLevel="0" collapsed="false">
      <c r="B122" s="220"/>
      <c r="C122" s="221"/>
      <c r="D122" s="222" t="s">
        <v>111</v>
      </c>
      <c r="E122" s="223"/>
      <c r="F122" s="224" t="s">
        <v>121</v>
      </c>
      <c r="G122" s="221"/>
      <c r="H122" s="225" t="n">
        <v>7</v>
      </c>
      <c r="I122" s="226"/>
      <c r="J122" s="221"/>
      <c r="K122" s="221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11</v>
      </c>
      <c r="AU122" s="231" t="s">
        <v>79</v>
      </c>
      <c r="AV122" s="219" t="s">
        <v>79</v>
      </c>
      <c r="AW122" s="219" t="s">
        <v>29</v>
      </c>
      <c r="AX122" s="219" t="s">
        <v>77</v>
      </c>
      <c r="AY122" s="231" t="s">
        <v>103</v>
      </c>
    </row>
    <row r="123" s="31" customFormat="true" ht="16.5" hidden="false" customHeight="true" outlineLevel="0" collapsed="false">
      <c r="A123" s="24"/>
      <c r="B123" s="25"/>
      <c r="C123" s="205" t="s">
        <v>109</v>
      </c>
      <c r="D123" s="205" t="s">
        <v>105</v>
      </c>
      <c r="E123" s="206" t="s">
        <v>122</v>
      </c>
      <c r="F123" s="207" t="s">
        <v>123</v>
      </c>
      <c r="G123" s="208" t="s">
        <v>108</v>
      </c>
      <c r="H123" s="209" t="n">
        <v>1</v>
      </c>
      <c r="I123" s="210"/>
      <c r="J123" s="211" t="n">
        <f aca="false">ROUND(I123*H123,2)</f>
        <v>0</v>
      </c>
      <c r="K123" s="212"/>
      <c r="L123" s="30"/>
      <c r="M123" s="213"/>
      <c r="N123" s="214" t="s">
        <v>37</v>
      </c>
      <c r="O123" s="74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9</v>
      </c>
      <c r="AT123" s="217" t="s">
        <v>105</v>
      </c>
      <c r="AU123" s="217" t="s">
        <v>79</v>
      </c>
      <c r="AY123" s="3" t="s">
        <v>103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7</v>
      </c>
      <c r="BK123" s="218" t="n">
        <f aca="false">ROUND(I123*H123,2)</f>
        <v>0</v>
      </c>
      <c r="BL123" s="3" t="s">
        <v>109</v>
      </c>
      <c r="BM123" s="217" t="s">
        <v>124</v>
      </c>
    </row>
    <row r="124" s="219" customFormat="true" ht="12.8" hidden="false" customHeight="false" outlineLevel="0" collapsed="false">
      <c r="B124" s="220"/>
      <c r="C124" s="221"/>
      <c r="D124" s="222" t="s">
        <v>111</v>
      </c>
      <c r="E124" s="223"/>
      <c r="F124" s="224" t="s">
        <v>125</v>
      </c>
      <c r="G124" s="221"/>
      <c r="H124" s="225" t="n">
        <v>1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11</v>
      </c>
      <c r="AU124" s="231" t="s">
        <v>79</v>
      </c>
      <c r="AV124" s="219" t="s">
        <v>79</v>
      </c>
      <c r="AW124" s="219" t="s">
        <v>29</v>
      </c>
      <c r="AX124" s="219" t="s">
        <v>77</v>
      </c>
      <c r="AY124" s="231" t="s">
        <v>103</v>
      </c>
    </row>
    <row r="125" s="31" customFormat="true" ht="16.5" hidden="false" customHeight="true" outlineLevel="0" collapsed="false">
      <c r="A125" s="24"/>
      <c r="B125" s="25"/>
      <c r="C125" s="205" t="s">
        <v>126</v>
      </c>
      <c r="D125" s="205" t="s">
        <v>105</v>
      </c>
      <c r="E125" s="206" t="s">
        <v>127</v>
      </c>
      <c r="F125" s="207" t="s">
        <v>128</v>
      </c>
      <c r="G125" s="208" t="s">
        <v>108</v>
      </c>
      <c r="H125" s="209" t="n">
        <v>1</v>
      </c>
      <c r="I125" s="210"/>
      <c r="J125" s="211" t="n">
        <f aca="false">ROUND(I125*H125,2)</f>
        <v>0</v>
      </c>
      <c r="K125" s="212"/>
      <c r="L125" s="30"/>
      <c r="M125" s="213"/>
      <c r="N125" s="214" t="s">
        <v>37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9</v>
      </c>
      <c r="AT125" s="217" t="s">
        <v>105</v>
      </c>
      <c r="AU125" s="217" t="s">
        <v>79</v>
      </c>
      <c r="AY125" s="3" t="s">
        <v>103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7</v>
      </c>
      <c r="BK125" s="218" t="n">
        <f aca="false">ROUND(I125*H125,2)</f>
        <v>0</v>
      </c>
      <c r="BL125" s="3" t="s">
        <v>109</v>
      </c>
      <c r="BM125" s="217" t="s">
        <v>129</v>
      </c>
    </row>
    <row r="126" s="219" customFormat="true" ht="12.8" hidden="false" customHeight="false" outlineLevel="0" collapsed="false">
      <c r="B126" s="220"/>
      <c r="C126" s="221"/>
      <c r="D126" s="222" t="s">
        <v>111</v>
      </c>
      <c r="E126" s="223"/>
      <c r="F126" s="224" t="s">
        <v>130</v>
      </c>
      <c r="G126" s="221"/>
      <c r="H126" s="225" t="n">
        <v>1</v>
      </c>
      <c r="I126" s="226"/>
      <c r="J126" s="221"/>
      <c r="K126" s="221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11</v>
      </c>
      <c r="AU126" s="231" t="s">
        <v>79</v>
      </c>
      <c r="AV126" s="219" t="s">
        <v>79</v>
      </c>
      <c r="AW126" s="219" t="s">
        <v>29</v>
      </c>
      <c r="AX126" s="219" t="s">
        <v>77</v>
      </c>
      <c r="AY126" s="231" t="s">
        <v>103</v>
      </c>
    </row>
    <row r="127" s="31" customFormat="true" ht="16.5" hidden="false" customHeight="true" outlineLevel="0" collapsed="false">
      <c r="A127" s="24"/>
      <c r="B127" s="25"/>
      <c r="C127" s="205" t="s">
        <v>131</v>
      </c>
      <c r="D127" s="205" t="s">
        <v>105</v>
      </c>
      <c r="E127" s="206" t="s">
        <v>132</v>
      </c>
      <c r="F127" s="207" t="s">
        <v>133</v>
      </c>
      <c r="G127" s="208" t="s">
        <v>108</v>
      </c>
      <c r="H127" s="209" t="n">
        <v>3</v>
      </c>
      <c r="I127" s="210"/>
      <c r="J127" s="211" t="n">
        <f aca="false">ROUND(I127*H127,2)</f>
        <v>0</v>
      </c>
      <c r="K127" s="212"/>
      <c r="L127" s="30"/>
      <c r="M127" s="213"/>
      <c r="N127" s="214" t="s">
        <v>37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9</v>
      </c>
      <c r="AT127" s="217" t="s">
        <v>105</v>
      </c>
      <c r="AU127" s="217" t="s">
        <v>79</v>
      </c>
      <c r="AY127" s="3" t="s">
        <v>103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7</v>
      </c>
      <c r="BK127" s="218" t="n">
        <f aca="false">ROUND(I127*H127,2)</f>
        <v>0</v>
      </c>
      <c r="BL127" s="3" t="s">
        <v>109</v>
      </c>
      <c r="BM127" s="217" t="s">
        <v>134</v>
      </c>
    </row>
    <row r="128" s="219" customFormat="true" ht="12.8" hidden="false" customHeight="false" outlineLevel="0" collapsed="false">
      <c r="B128" s="220"/>
      <c r="C128" s="221"/>
      <c r="D128" s="222" t="s">
        <v>111</v>
      </c>
      <c r="E128" s="223"/>
      <c r="F128" s="224" t="s">
        <v>135</v>
      </c>
      <c r="G128" s="221"/>
      <c r="H128" s="225" t="n">
        <v>3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11</v>
      </c>
      <c r="AU128" s="231" t="s">
        <v>79</v>
      </c>
      <c r="AV128" s="219" t="s">
        <v>79</v>
      </c>
      <c r="AW128" s="219" t="s">
        <v>29</v>
      </c>
      <c r="AX128" s="219" t="s">
        <v>77</v>
      </c>
      <c r="AY128" s="231" t="s">
        <v>103</v>
      </c>
    </row>
    <row r="129" s="31" customFormat="true" ht="16.5" hidden="false" customHeight="true" outlineLevel="0" collapsed="false">
      <c r="A129" s="24"/>
      <c r="B129" s="25"/>
      <c r="C129" s="205" t="s">
        <v>136</v>
      </c>
      <c r="D129" s="205" t="s">
        <v>105</v>
      </c>
      <c r="E129" s="206" t="s">
        <v>137</v>
      </c>
      <c r="F129" s="207" t="s">
        <v>138</v>
      </c>
      <c r="G129" s="208" t="s">
        <v>108</v>
      </c>
      <c r="H129" s="209" t="n">
        <v>10</v>
      </c>
      <c r="I129" s="210"/>
      <c r="J129" s="211" t="n">
        <f aca="false">ROUND(I129*H129,2)</f>
        <v>0</v>
      </c>
      <c r="K129" s="212"/>
      <c r="L129" s="30"/>
      <c r="M129" s="213"/>
      <c r="N129" s="214" t="s">
        <v>37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9</v>
      </c>
      <c r="AT129" s="217" t="s">
        <v>105</v>
      </c>
      <c r="AU129" s="217" t="s">
        <v>79</v>
      </c>
      <c r="AY129" s="3" t="s">
        <v>103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7</v>
      </c>
      <c r="BK129" s="218" t="n">
        <f aca="false">ROUND(I129*H129,2)</f>
        <v>0</v>
      </c>
      <c r="BL129" s="3" t="s">
        <v>109</v>
      </c>
      <c r="BM129" s="217" t="s">
        <v>139</v>
      </c>
    </row>
    <row r="130" s="219" customFormat="true" ht="12.8" hidden="false" customHeight="false" outlineLevel="0" collapsed="false">
      <c r="B130" s="220"/>
      <c r="C130" s="221"/>
      <c r="D130" s="222" t="s">
        <v>111</v>
      </c>
      <c r="E130" s="223"/>
      <c r="F130" s="224" t="s">
        <v>140</v>
      </c>
      <c r="G130" s="221"/>
      <c r="H130" s="225" t="n">
        <v>10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11</v>
      </c>
      <c r="AU130" s="231" t="s">
        <v>79</v>
      </c>
      <c r="AV130" s="219" t="s">
        <v>79</v>
      </c>
      <c r="AW130" s="219" t="s">
        <v>29</v>
      </c>
      <c r="AX130" s="219" t="s">
        <v>77</v>
      </c>
      <c r="AY130" s="231" t="s">
        <v>103</v>
      </c>
    </row>
    <row r="131" s="31" customFormat="true" ht="16.5" hidden="false" customHeight="true" outlineLevel="0" collapsed="false">
      <c r="A131" s="24"/>
      <c r="B131" s="25"/>
      <c r="C131" s="205" t="s">
        <v>141</v>
      </c>
      <c r="D131" s="205" t="s">
        <v>105</v>
      </c>
      <c r="E131" s="206" t="s">
        <v>142</v>
      </c>
      <c r="F131" s="207" t="s">
        <v>143</v>
      </c>
      <c r="G131" s="208" t="s">
        <v>108</v>
      </c>
      <c r="H131" s="209" t="n">
        <v>1</v>
      </c>
      <c r="I131" s="210"/>
      <c r="J131" s="211" t="n">
        <f aca="false">ROUND(I131*H131,2)</f>
        <v>0</v>
      </c>
      <c r="K131" s="212"/>
      <c r="L131" s="30"/>
      <c r="M131" s="213"/>
      <c r="N131" s="214" t="s">
        <v>37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9</v>
      </c>
      <c r="AT131" s="217" t="s">
        <v>105</v>
      </c>
      <c r="AU131" s="217" t="s">
        <v>79</v>
      </c>
      <c r="AY131" s="3" t="s">
        <v>103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7</v>
      </c>
      <c r="BK131" s="218" t="n">
        <f aca="false">ROUND(I131*H131,2)</f>
        <v>0</v>
      </c>
      <c r="BL131" s="3" t="s">
        <v>109</v>
      </c>
      <c r="BM131" s="217" t="s">
        <v>144</v>
      </c>
    </row>
    <row r="132" s="219" customFormat="true" ht="12.8" hidden="false" customHeight="false" outlineLevel="0" collapsed="false">
      <c r="B132" s="220"/>
      <c r="C132" s="221"/>
      <c r="D132" s="222" t="s">
        <v>111</v>
      </c>
      <c r="E132" s="223"/>
      <c r="F132" s="224" t="s">
        <v>145</v>
      </c>
      <c r="G132" s="221"/>
      <c r="H132" s="225" t="n">
        <v>1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11</v>
      </c>
      <c r="AU132" s="231" t="s">
        <v>79</v>
      </c>
      <c r="AV132" s="219" t="s">
        <v>79</v>
      </c>
      <c r="AW132" s="219" t="s">
        <v>29</v>
      </c>
      <c r="AX132" s="219" t="s">
        <v>77</v>
      </c>
      <c r="AY132" s="231" t="s">
        <v>103</v>
      </c>
    </row>
    <row r="133" s="31" customFormat="true" ht="16.5" hidden="false" customHeight="true" outlineLevel="0" collapsed="false">
      <c r="A133" s="24"/>
      <c r="B133" s="25"/>
      <c r="C133" s="205" t="s">
        <v>146</v>
      </c>
      <c r="D133" s="205" t="s">
        <v>105</v>
      </c>
      <c r="E133" s="206" t="s">
        <v>147</v>
      </c>
      <c r="F133" s="207" t="s">
        <v>148</v>
      </c>
      <c r="G133" s="208" t="s">
        <v>108</v>
      </c>
      <c r="H133" s="209" t="n">
        <v>4</v>
      </c>
      <c r="I133" s="210"/>
      <c r="J133" s="211" t="n">
        <f aca="false">ROUND(I133*H133,2)</f>
        <v>0</v>
      </c>
      <c r="K133" s="212"/>
      <c r="L133" s="30"/>
      <c r="M133" s="213"/>
      <c r="N133" s="214" t="s">
        <v>37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09</v>
      </c>
      <c r="AT133" s="217" t="s">
        <v>105</v>
      </c>
      <c r="AU133" s="217" t="s">
        <v>79</v>
      </c>
      <c r="AY133" s="3" t="s">
        <v>103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109</v>
      </c>
      <c r="BM133" s="217" t="s">
        <v>149</v>
      </c>
    </row>
    <row r="134" s="219" customFormat="true" ht="12.8" hidden="false" customHeight="false" outlineLevel="0" collapsed="false">
      <c r="B134" s="220"/>
      <c r="C134" s="221"/>
      <c r="D134" s="222" t="s">
        <v>111</v>
      </c>
      <c r="E134" s="223"/>
      <c r="F134" s="224" t="s">
        <v>150</v>
      </c>
      <c r="G134" s="221"/>
      <c r="H134" s="225" t="n">
        <v>4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11</v>
      </c>
      <c r="AU134" s="231" t="s">
        <v>79</v>
      </c>
      <c r="AV134" s="219" t="s">
        <v>79</v>
      </c>
      <c r="AW134" s="219" t="s">
        <v>29</v>
      </c>
      <c r="AX134" s="219" t="s">
        <v>77</v>
      </c>
      <c r="AY134" s="231" t="s">
        <v>103</v>
      </c>
    </row>
    <row r="135" s="31" customFormat="true" ht="24.15" hidden="false" customHeight="true" outlineLevel="0" collapsed="false">
      <c r="A135" s="24"/>
      <c r="B135" s="25"/>
      <c r="C135" s="205" t="s">
        <v>151</v>
      </c>
      <c r="D135" s="205" t="s">
        <v>105</v>
      </c>
      <c r="E135" s="206" t="s">
        <v>152</v>
      </c>
      <c r="F135" s="207" t="s">
        <v>153</v>
      </c>
      <c r="G135" s="208" t="s">
        <v>108</v>
      </c>
      <c r="H135" s="209" t="n">
        <v>8</v>
      </c>
      <c r="I135" s="210"/>
      <c r="J135" s="211" t="n">
        <f aca="false">ROUND(I135*H135,2)</f>
        <v>0</v>
      </c>
      <c r="K135" s="212"/>
      <c r="L135" s="30"/>
      <c r="M135" s="213"/>
      <c r="N135" s="214" t="s">
        <v>37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09</v>
      </c>
      <c r="AT135" s="217" t="s">
        <v>105</v>
      </c>
      <c r="AU135" s="217" t="s">
        <v>79</v>
      </c>
      <c r="AY135" s="3" t="s">
        <v>103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109</v>
      </c>
      <c r="BM135" s="217" t="s">
        <v>154</v>
      </c>
    </row>
    <row r="136" s="219" customFormat="true" ht="12.8" hidden="false" customHeight="false" outlineLevel="0" collapsed="false">
      <c r="B136" s="220"/>
      <c r="C136" s="221"/>
      <c r="D136" s="222" t="s">
        <v>111</v>
      </c>
      <c r="E136" s="223"/>
      <c r="F136" s="224" t="s">
        <v>155</v>
      </c>
      <c r="G136" s="221"/>
      <c r="H136" s="225" t="n">
        <v>8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11</v>
      </c>
      <c r="AU136" s="231" t="s">
        <v>79</v>
      </c>
      <c r="AV136" s="219" t="s">
        <v>79</v>
      </c>
      <c r="AW136" s="219" t="s">
        <v>29</v>
      </c>
      <c r="AX136" s="219" t="s">
        <v>77</v>
      </c>
      <c r="AY136" s="231" t="s">
        <v>103</v>
      </c>
    </row>
    <row r="137" s="31" customFormat="true" ht="16.5" hidden="false" customHeight="true" outlineLevel="0" collapsed="false">
      <c r="A137" s="24"/>
      <c r="B137" s="25"/>
      <c r="C137" s="205" t="s">
        <v>156</v>
      </c>
      <c r="D137" s="205" t="s">
        <v>105</v>
      </c>
      <c r="E137" s="206" t="s">
        <v>157</v>
      </c>
      <c r="F137" s="207" t="s">
        <v>158</v>
      </c>
      <c r="G137" s="208" t="s">
        <v>108</v>
      </c>
      <c r="H137" s="209" t="n">
        <v>8</v>
      </c>
      <c r="I137" s="210"/>
      <c r="J137" s="211" t="n">
        <f aca="false">ROUND(I137*H137,2)</f>
        <v>0</v>
      </c>
      <c r="K137" s="212"/>
      <c r="L137" s="30"/>
      <c r="M137" s="213"/>
      <c r="N137" s="214" t="s">
        <v>37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9</v>
      </c>
      <c r="AT137" s="217" t="s">
        <v>105</v>
      </c>
      <c r="AU137" s="217" t="s">
        <v>79</v>
      </c>
      <c r="AY137" s="3" t="s">
        <v>103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7</v>
      </c>
      <c r="BK137" s="218" t="n">
        <f aca="false">ROUND(I137*H137,2)</f>
        <v>0</v>
      </c>
      <c r="BL137" s="3" t="s">
        <v>109</v>
      </c>
      <c r="BM137" s="217" t="s">
        <v>159</v>
      </c>
    </row>
    <row r="138" s="219" customFormat="true" ht="12.8" hidden="false" customHeight="false" outlineLevel="0" collapsed="false">
      <c r="B138" s="220"/>
      <c r="C138" s="221"/>
      <c r="D138" s="222" t="s">
        <v>111</v>
      </c>
      <c r="E138" s="223"/>
      <c r="F138" s="224" t="s">
        <v>160</v>
      </c>
      <c r="G138" s="221"/>
      <c r="H138" s="225" t="n">
        <v>8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11</v>
      </c>
      <c r="AU138" s="231" t="s">
        <v>79</v>
      </c>
      <c r="AV138" s="219" t="s">
        <v>79</v>
      </c>
      <c r="AW138" s="219" t="s">
        <v>29</v>
      </c>
      <c r="AX138" s="219" t="s">
        <v>77</v>
      </c>
      <c r="AY138" s="231" t="s">
        <v>103</v>
      </c>
    </row>
    <row r="139" s="31" customFormat="true" ht="16.5" hidden="false" customHeight="true" outlineLevel="0" collapsed="false">
      <c r="A139" s="24"/>
      <c r="B139" s="25"/>
      <c r="C139" s="205" t="s">
        <v>7</v>
      </c>
      <c r="D139" s="205" t="s">
        <v>105</v>
      </c>
      <c r="E139" s="206" t="s">
        <v>161</v>
      </c>
      <c r="F139" s="207" t="s">
        <v>162</v>
      </c>
      <c r="G139" s="208" t="s">
        <v>108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37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09</v>
      </c>
      <c r="AT139" s="217" t="s">
        <v>105</v>
      </c>
      <c r="AU139" s="217" t="s">
        <v>79</v>
      </c>
      <c r="AY139" s="3" t="s">
        <v>103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09</v>
      </c>
      <c r="BM139" s="217" t="s">
        <v>163</v>
      </c>
    </row>
    <row r="140" s="219" customFormat="true" ht="12.8" hidden="false" customHeight="false" outlineLevel="0" collapsed="false">
      <c r="B140" s="220"/>
      <c r="C140" s="221"/>
      <c r="D140" s="222" t="s">
        <v>111</v>
      </c>
      <c r="E140" s="223"/>
      <c r="F140" s="224" t="s">
        <v>164</v>
      </c>
      <c r="G140" s="221"/>
      <c r="H140" s="225" t="n">
        <v>2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11</v>
      </c>
      <c r="AU140" s="231" t="s">
        <v>79</v>
      </c>
      <c r="AV140" s="219" t="s">
        <v>79</v>
      </c>
      <c r="AW140" s="219" t="s">
        <v>29</v>
      </c>
      <c r="AX140" s="219" t="s">
        <v>77</v>
      </c>
      <c r="AY140" s="231" t="s">
        <v>103</v>
      </c>
    </row>
    <row r="141" s="31" customFormat="true" ht="16.5" hidden="false" customHeight="true" outlineLevel="0" collapsed="false">
      <c r="A141" s="24"/>
      <c r="B141" s="25"/>
      <c r="C141" s="205" t="s">
        <v>165</v>
      </c>
      <c r="D141" s="205" t="s">
        <v>105</v>
      </c>
      <c r="E141" s="206" t="s">
        <v>166</v>
      </c>
      <c r="F141" s="207" t="s">
        <v>167</v>
      </c>
      <c r="G141" s="208" t="s">
        <v>108</v>
      </c>
      <c r="H141" s="209" t="n">
        <v>1</v>
      </c>
      <c r="I141" s="210"/>
      <c r="J141" s="211" t="n">
        <f aca="false">ROUND(I141*H141,2)</f>
        <v>0</v>
      </c>
      <c r="K141" s="212"/>
      <c r="L141" s="30"/>
      <c r="M141" s="213"/>
      <c r="N141" s="214" t="s">
        <v>37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9</v>
      </c>
      <c r="AT141" s="217" t="s">
        <v>105</v>
      </c>
      <c r="AU141" s="217" t="s">
        <v>79</v>
      </c>
      <c r="AY141" s="3" t="s">
        <v>103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7</v>
      </c>
      <c r="BK141" s="218" t="n">
        <f aca="false">ROUND(I141*H141,2)</f>
        <v>0</v>
      </c>
      <c r="BL141" s="3" t="s">
        <v>109</v>
      </c>
      <c r="BM141" s="217" t="s">
        <v>168</v>
      </c>
    </row>
    <row r="142" s="219" customFormat="true" ht="12.8" hidden="false" customHeight="false" outlineLevel="0" collapsed="false">
      <c r="B142" s="220"/>
      <c r="C142" s="221"/>
      <c r="D142" s="222" t="s">
        <v>111</v>
      </c>
      <c r="E142" s="223"/>
      <c r="F142" s="224" t="s">
        <v>169</v>
      </c>
      <c r="G142" s="221"/>
      <c r="H142" s="225" t="n">
        <v>1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11</v>
      </c>
      <c r="AU142" s="231" t="s">
        <v>79</v>
      </c>
      <c r="AV142" s="219" t="s">
        <v>79</v>
      </c>
      <c r="AW142" s="219" t="s">
        <v>29</v>
      </c>
      <c r="AX142" s="219" t="s">
        <v>77</v>
      </c>
      <c r="AY142" s="231" t="s">
        <v>103</v>
      </c>
    </row>
    <row r="143" s="31" customFormat="true" ht="16.5" hidden="false" customHeight="true" outlineLevel="0" collapsed="false">
      <c r="A143" s="24"/>
      <c r="B143" s="25"/>
      <c r="C143" s="205" t="s">
        <v>170</v>
      </c>
      <c r="D143" s="205" t="s">
        <v>105</v>
      </c>
      <c r="E143" s="206" t="s">
        <v>171</v>
      </c>
      <c r="F143" s="207" t="s">
        <v>172</v>
      </c>
      <c r="G143" s="208" t="s">
        <v>108</v>
      </c>
      <c r="H143" s="209" t="n">
        <v>2</v>
      </c>
      <c r="I143" s="210"/>
      <c r="J143" s="211" t="n">
        <f aca="false">ROUND(I143*H143,2)</f>
        <v>0</v>
      </c>
      <c r="K143" s="212"/>
      <c r="L143" s="30"/>
      <c r="M143" s="213"/>
      <c r="N143" s="214" t="s">
        <v>37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9</v>
      </c>
      <c r="AT143" s="217" t="s">
        <v>105</v>
      </c>
      <c r="AU143" s="217" t="s">
        <v>79</v>
      </c>
      <c r="AY143" s="3" t="s">
        <v>103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7</v>
      </c>
      <c r="BK143" s="218" t="n">
        <f aca="false">ROUND(I143*H143,2)</f>
        <v>0</v>
      </c>
      <c r="BL143" s="3" t="s">
        <v>109</v>
      </c>
      <c r="BM143" s="217" t="s">
        <v>173</v>
      </c>
    </row>
    <row r="144" s="219" customFormat="true" ht="12.8" hidden="false" customHeight="false" outlineLevel="0" collapsed="false">
      <c r="B144" s="220"/>
      <c r="C144" s="221"/>
      <c r="D144" s="222" t="s">
        <v>111</v>
      </c>
      <c r="E144" s="223"/>
      <c r="F144" s="224" t="s">
        <v>174</v>
      </c>
      <c r="G144" s="221"/>
      <c r="H144" s="225" t="n">
        <v>2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11</v>
      </c>
      <c r="AU144" s="231" t="s">
        <v>79</v>
      </c>
      <c r="AV144" s="219" t="s">
        <v>79</v>
      </c>
      <c r="AW144" s="219" t="s">
        <v>29</v>
      </c>
      <c r="AX144" s="219" t="s">
        <v>77</v>
      </c>
      <c r="AY144" s="231" t="s">
        <v>103</v>
      </c>
    </row>
    <row r="145" s="31" customFormat="true" ht="16.5" hidden="false" customHeight="true" outlineLevel="0" collapsed="false">
      <c r="A145" s="24"/>
      <c r="B145" s="25"/>
      <c r="C145" s="205" t="s">
        <v>175</v>
      </c>
      <c r="D145" s="205" t="s">
        <v>105</v>
      </c>
      <c r="E145" s="206" t="s">
        <v>176</v>
      </c>
      <c r="F145" s="207" t="s">
        <v>177</v>
      </c>
      <c r="G145" s="208" t="s">
        <v>108</v>
      </c>
      <c r="H145" s="209" t="n">
        <v>1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9</v>
      </c>
      <c r="AT145" s="217" t="s">
        <v>105</v>
      </c>
      <c r="AU145" s="217" t="s">
        <v>79</v>
      </c>
      <c r="AY145" s="3" t="s">
        <v>103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09</v>
      </c>
      <c r="BM145" s="217" t="s">
        <v>178</v>
      </c>
    </row>
    <row r="146" s="219" customFormat="true" ht="12.8" hidden="false" customHeight="false" outlineLevel="0" collapsed="false">
      <c r="B146" s="220"/>
      <c r="C146" s="221"/>
      <c r="D146" s="222" t="s">
        <v>111</v>
      </c>
      <c r="E146" s="223"/>
      <c r="F146" s="224" t="s">
        <v>179</v>
      </c>
      <c r="G146" s="221"/>
      <c r="H146" s="225" t="n">
        <v>1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11</v>
      </c>
      <c r="AU146" s="231" t="s">
        <v>79</v>
      </c>
      <c r="AV146" s="219" t="s">
        <v>79</v>
      </c>
      <c r="AW146" s="219" t="s">
        <v>29</v>
      </c>
      <c r="AX146" s="219" t="s">
        <v>77</v>
      </c>
      <c r="AY146" s="231" t="s">
        <v>103</v>
      </c>
    </row>
    <row r="147" s="31" customFormat="true" ht="16.5" hidden="false" customHeight="true" outlineLevel="0" collapsed="false">
      <c r="A147" s="24"/>
      <c r="B147" s="25"/>
      <c r="C147" s="205" t="s">
        <v>180</v>
      </c>
      <c r="D147" s="205" t="s">
        <v>105</v>
      </c>
      <c r="E147" s="206" t="s">
        <v>181</v>
      </c>
      <c r="F147" s="207" t="s">
        <v>182</v>
      </c>
      <c r="G147" s="208" t="s">
        <v>108</v>
      </c>
      <c r="H147" s="209" t="n">
        <v>1</v>
      </c>
      <c r="I147" s="210"/>
      <c r="J147" s="211" t="n">
        <f aca="false">ROUND(I147*H147,2)</f>
        <v>0</v>
      </c>
      <c r="K147" s="212"/>
      <c r="L147" s="30"/>
      <c r="M147" s="213"/>
      <c r="N147" s="214" t="s">
        <v>37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9</v>
      </c>
      <c r="AT147" s="217" t="s">
        <v>105</v>
      </c>
      <c r="AU147" s="217" t="s">
        <v>79</v>
      </c>
      <c r="AY147" s="3" t="s">
        <v>103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7</v>
      </c>
      <c r="BK147" s="218" t="n">
        <f aca="false">ROUND(I147*H147,2)</f>
        <v>0</v>
      </c>
      <c r="BL147" s="3" t="s">
        <v>109</v>
      </c>
      <c r="BM147" s="217" t="s">
        <v>183</v>
      </c>
    </row>
    <row r="148" s="219" customFormat="true" ht="12.8" hidden="false" customHeight="false" outlineLevel="0" collapsed="false">
      <c r="B148" s="220"/>
      <c r="C148" s="221"/>
      <c r="D148" s="222" t="s">
        <v>111</v>
      </c>
      <c r="E148" s="223"/>
      <c r="F148" s="224" t="s">
        <v>184</v>
      </c>
      <c r="G148" s="221"/>
      <c r="H148" s="225" t="n">
        <v>1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11</v>
      </c>
      <c r="AU148" s="231" t="s">
        <v>79</v>
      </c>
      <c r="AV148" s="219" t="s">
        <v>79</v>
      </c>
      <c r="AW148" s="219" t="s">
        <v>29</v>
      </c>
      <c r="AX148" s="219" t="s">
        <v>77</v>
      </c>
      <c r="AY148" s="231" t="s">
        <v>103</v>
      </c>
    </row>
    <row r="149" s="31" customFormat="true" ht="16.5" hidden="false" customHeight="true" outlineLevel="0" collapsed="false">
      <c r="A149" s="24"/>
      <c r="B149" s="25"/>
      <c r="C149" s="205" t="s">
        <v>185</v>
      </c>
      <c r="D149" s="205" t="s">
        <v>105</v>
      </c>
      <c r="E149" s="206" t="s">
        <v>186</v>
      </c>
      <c r="F149" s="207" t="s">
        <v>187</v>
      </c>
      <c r="G149" s="208" t="s">
        <v>108</v>
      </c>
      <c r="H149" s="209" t="n">
        <v>1</v>
      </c>
      <c r="I149" s="210"/>
      <c r="J149" s="211" t="n">
        <f aca="false">ROUND(I149*H149,2)</f>
        <v>0</v>
      </c>
      <c r="K149" s="212"/>
      <c r="L149" s="30"/>
      <c r="M149" s="213"/>
      <c r="N149" s="214" t="s">
        <v>37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9</v>
      </c>
      <c r="AT149" s="217" t="s">
        <v>105</v>
      </c>
      <c r="AU149" s="217" t="s">
        <v>79</v>
      </c>
      <c r="AY149" s="3" t="s">
        <v>103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09</v>
      </c>
      <c r="BM149" s="217" t="s">
        <v>188</v>
      </c>
    </row>
    <row r="150" s="31" customFormat="true" ht="16.5" hidden="false" customHeight="true" outlineLevel="0" collapsed="false">
      <c r="A150" s="24"/>
      <c r="B150" s="25"/>
      <c r="C150" s="205" t="s">
        <v>189</v>
      </c>
      <c r="D150" s="205" t="s">
        <v>105</v>
      </c>
      <c r="E150" s="206" t="s">
        <v>190</v>
      </c>
      <c r="F150" s="207" t="s">
        <v>191</v>
      </c>
      <c r="G150" s="208" t="s">
        <v>108</v>
      </c>
      <c r="H150" s="209" t="n">
        <v>4</v>
      </c>
      <c r="I150" s="210"/>
      <c r="J150" s="211" t="n">
        <f aca="false">ROUND(I150*H150,2)</f>
        <v>0</v>
      </c>
      <c r="K150" s="212"/>
      <c r="L150" s="30"/>
      <c r="M150" s="213"/>
      <c r="N150" s="214" t="s">
        <v>37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09</v>
      </c>
      <c r="AT150" s="217" t="s">
        <v>105</v>
      </c>
      <c r="AU150" s="217" t="s">
        <v>79</v>
      </c>
      <c r="AY150" s="3" t="s">
        <v>103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09</v>
      </c>
      <c r="BM150" s="217" t="s">
        <v>192</v>
      </c>
    </row>
    <row r="151" s="219" customFormat="true" ht="12.8" hidden="false" customHeight="false" outlineLevel="0" collapsed="false">
      <c r="B151" s="220"/>
      <c r="C151" s="221"/>
      <c r="D151" s="222" t="s">
        <v>111</v>
      </c>
      <c r="E151" s="223"/>
      <c r="F151" s="224" t="s">
        <v>193</v>
      </c>
      <c r="G151" s="221"/>
      <c r="H151" s="225" t="n">
        <v>4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11</v>
      </c>
      <c r="AU151" s="231" t="s">
        <v>79</v>
      </c>
      <c r="AV151" s="219" t="s">
        <v>79</v>
      </c>
      <c r="AW151" s="219" t="s">
        <v>29</v>
      </c>
      <c r="AX151" s="219" t="s">
        <v>77</v>
      </c>
      <c r="AY151" s="231" t="s">
        <v>103</v>
      </c>
    </row>
    <row r="152" s="31" customFormat="true" ht="16.5" hidden="false" customHeight="true" outlineLevel="0" collapsed="false">
      <c r="A152" s="24"/>
      <c r="B152" s="25"/>
      <c r="C152" s="205" t="s">
        <v>194</v>
      </c>
      <c r="D152" s="205" t="s">
        <v>105</v>
      </c>
      <c r="E152" s="206" t="s">
        <v>195</v>
      </c>
      <c r="F152" s="207" t="s">
        <v>196</v>
      </c>
      <c r="G152" s="208" t="s">
        <v>108</v>
      </c>
      <c r="H152" s="209" t="n">
        <v>13</v>
      </c>
      <c r="I152" s="210"/>
      <c r="J152" s="211" t="n">
        <f aca="false">ROUND(I152*H152,2)</f>
        <v>0</v>
      </c>
      <c r="K152" s="212"/>
      <c r="L152" s="30"/>
      <c r="M152" s="213"/>
      <c r="N152" s="214" t="s">
        <v>37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9</v>
      </c>
      <c r="AT152" s="217" t="s">
        <v>105</v>
      </c>
      <c r="AU152" s="217" t="s">
        <v>79</v>
      </c>
      <c r="AY152" s="3" t="s">
        <v>103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09</v>
      </c>
      <c r="BM152" s="217" t="s">
        <v>197</v>
      </c>
    </row>
    <row r="153" s="31" customFormat="true" ht="16.5" hidden="false" customHeight="true" outlineLevel="0" collapsed="false">
      <c r="A153" s="24"/>
      <c r="B153" s="25"/>
      <c r="C153" s="205" t="s">
        <v>198</v>
      </c>
      <c r="D153" s="205" t="s">
        <v>105</v>
      </c>
      <c r="E153" s="206" t="s">
        <v>199</v>
      </c>
      <c r="F153" s="207" t="s">
        <v>200</v>
      </c>
      <c r="G153" s="208" t="s">
        <v>108</v>
      </c>
      <c r="H153" s="209" t="n">
        <v>3</v>
      </c>
      <c r="I153" s="210"/>
      <c r="J153" s="211" t="n">
        <f aca="false">ROUND(I153*H153,2)</f>
        <v>0</v>
      </c>
      <c r="K153" s="212"/>
      <c r="L153" s="30"/>
      <c r="M153" s="213"/>
      <c r="N153" s="214" t="s">
        <v>37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09</v>
      </c>
      <c r="AT153" s="217" t="s">
        <v>105</v>
      </c>
      <c r="AU153" s="217" t="s">
        <v>79</v>
      </c>
      <c r="AY153" s="3" t="s">
        <v>103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09</v>
      </c>
      <c r="BM153" s="217" t="s">
        <v>201</v>
      </c>
    </row>
    <row r="154" s="31" customFormat="true" ht="16.5" hidden="false" customHeight="true" outlineLevel="0" collapsed="false">
      <c r="A154" s="24"/>
      <c r="B154" s="25"/>
      <c r="C154" s="205" t="s">
        <v>6</v>
      </c>
      <c r="D154" s="205" t="s">
        <v>105</v>
      </c>
      <c r="E154" s="206" t="s">
        <v>202</v>
      </c>
      <c r="F154" s="207" t="s">
        <v>203</v>
      </c>
      <c r="G154" s="208" t="s">
        <v>108</v>
      </c>
      <c r="H154" s="209" t="n">
        <v>1</v>
      </c>
      <c r="I154" s="210"/>
      <c r="J154" s="211" t="n">
        <f aca="false">ROUND(I154*H154,2)</f>
        <v>0</v>
      </c>
      <c r="K154" s="212"/>
      <c r="L154" s="30"/>
      <c r="M154" s="213"/>
      <c r="N154" s="214" t="s">
        <v>37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9</v>
      </c>
      <c r="AT154" s="217" t="s">
        <v>105</v>
      </c>
      <c r="AU154" s="217" t="s">
        <v>79</v>
      </c>
      <c r="AY154" s="3" t="s">
        <v>103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09</v>
      </c>
      <c r="BM154" s="217" t="s">
        <v>204</v>
      </c>
    </row>
    <row r="155" s="219" customFormat="true" ht="12.8" hidden="false" customHeight="false" outlineLevel="0" collapsed="false">
      <c r="B155" s="220"/>
      <c r="C155" s="221"/>
      <c r="D155" s="222" t="s">
        <v>111</v>
      </c>
      <c r="E155" s="223"/>
      <c r="F155" s="224" t="s">
        <v>205</v>
      </c>
      <c r="G155" s="221"/>
      <c r="H155" s="225" t="n">
        <v>1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11</v>
      </c>
      <c r="AU155" s="231" t="s">
        <v>79</v>
      </c>
      <c r="AV155" s="219" t="s">
        <v>79</v>
      </c>
      <c r="AW155" s="219" t="s">
        <v>29</v>
      </c>
      <c r="AX155" s="219" t="s">
        <v>77</v>
      </c>
      <c r="AY155" s="231" t="s">
        <v>103</v>
      </c>
    </row>
    <row r="156" s="31" customFormat="true" ht="16.5" hidden="false" customHeight="true" outlineLevel="0" collapsed="false">
      <c r="A156" s="24"/>
      <c r="B156" s="25"/>
      <c r="C156" s="205" t="s">
        <v>206</v>
      </c>
      <c r="D156" s="205" t="s">
        <v>105</v>
      </c>
      <c r="E156" s="206" t="s">
        <v>207</v>
      </c>
      <c r="F156" s="207" t="s">
        <v>208</v>
      </c>
      <c r="G156" s="208" t="s">
        <v>108</v>
      </c>
      <c r="H156" s="209" t="n">
        <v>1</v>
      </c>
      <c r="I156" s="210"/>
      <c r="J156" s="211" t="n">
        <f aca="false">ROUND(I156*H156,2)</f>
        <v>0</v>
      </c>
      <c r="K156" s="212"/>
      <c r="L156" s="30"/>
      <c r="M156" s="213"/>
      <c r="N156" s="214" t="s">
        <v>37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9</v>
      </c>
      <c r="AT156" s="217" t="s">
        <v>105</v>
      </c>
      <c r="AU156" s="217" t="s">
        <v>79</v>
      </c>
      <c r="AY156" s="3" t="s">
        <v>103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09</v>
      </c>
      <c r="BM156" s="217" t="s">
        <v>209</v>
      </c>
    </row>
    <row r="157" s="219" customFormat="true" ht="12.8" hidden="false" customHeight="false" outlineLevel="0" collapsed="false">
      <c r="B157" s="220"/>
      <c r="C157" s="221"/>
      <c r="D157" s="222" t="s">
        <v>111</v>
      </c>
      <c r="E157" s="223"/>
      <c r="F157" s="224" t="s">
        <v>210</v>
      </c>
      <c r="G157" s="221"/>
      <c r="H157" s="225" t="n">
        <v>1</v>
      </c>
      <c r="I157" s="226"/>
      <c r="J157" s="221"/>
      <c r="K157" s="221"/>
      <c r="L157" s="227"/>
      <c r="M157" s="232"/>
      <c r="N157" s="233"/>
      <c r="O157" s="233"/>
      <c r="P157" s="233"/>
      <c r="Q157" s="233"/>
      <c r="R157" s="233"/>
      <c r="S157" s="233"/>
      <c r="T157" s="234"/>
      <c r="AT157" s="231" t="s">
        <v>111</v>
      </c>
      <c r="AU157" s="231" t="s">
        <v>79</v>
      </c>
      <c r="AV157" s="219" t="s">
        <v>79</v>
      </c>
      <c r="AW157" s="219" t="s">
        <v>29</v>
      </c>
      <c r="AX157" s="219" t="s">
        <v>77</v>
      </c>
      <c r="AY157" s="231" t="s">
        <v>103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PIMd22etLewZnNWXSyZKmcBJGh3lZylpi4OLm6U0t8grvf/a3pNsgGiaXv162/DtdIOhgyxHaK7chaLGVm3m4Q==" saltValue="QRhbkOwguAVWphiHETh/YTMdynV+HATfceRt2wZ6EnuEXv9QJfFIhaTy4fW0cCZuvqU9T1O8mwO7xFyzl1eshg==" spinCount="100000" sheet="true" password="cc35" objects="true" scenarios="true" formatColumns="false" formatRows="false" autoFilter="false"/>
  <autoFilter ref="C113:K157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9:46:15Z</dcterms:created>
  <dc:creator>LAPTOP-0MT48QPI\HP</dc:creator>
  <dc:description/>
  <dc:language>en-US</dc:language>
  <cp:lastModifiedBy>LAPTOP-0MT48QPI\HP</cp:lastModifiedBy>
  <dcterms:modified xsi:type="dcterms:W3CDTF">2025-01-22T09:46:20Z</dcterms:modified>
  <cp:revision>0</cp:revision>
  <dc:subject/>
  <dc:title/>
</cp:coreProperties>
</file>