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IS0039 - Rekonstrukce a m..." sheetId="2" state="visible" r:id="rId3"/>
  </sheets>
  <definedNames>
    <definedName function="false" hidden="false" localSheetId="1" name="_xlnm.Print_Area" vbProcedure="false">'IS0039 - Rekonstrukce a m...'!$C$103:$J$180</definedName>
    <definedName function="false" hidden="false" localSheetId="1" name="_xlnm.Print_Titles" vbProcedure="false">'IS0039 - Rekonstrukce a m...'!$113:$113</definedName>
    <definedName function="false" hidden="true" localSheetId="1" name="_xlnm._FilterDatabase" vbProcedure="false">'IS0039 - Rekonstrukce a m...'!$C$113:$K$18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4" uniqueCount="263">
  <si>
    <t xml:space="preserve">Export Komplet</t>
  </si>
  <si>
    <t xml:space="preserve">2.0</t>
  </si>
  <si>
    <t xml:space="preserve">ZAMOK</t>
  </si>
  <si>
    <t xml:space="preserve">False</t>
  </si>
  <si>
    <t xml:space="preserve">{62fcfd2c-a8c5-42da-9bff-743021195087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S003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a modernizace budovy dílny odborného výcviku - pořízení nábytk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7. 12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Pořízení nábytku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Pořízení nábytku</t>
  </si>
  <si>
    <t xml:space="preserve">K</t>
  </si>
  <si>
    <t xml:space="preserve">1R01</t>
  </si>
  <si>
    <t xml:space="preserve">Polička na čistící prostředky</t>
  </si>
  <si>
    <t xml:space="preserve">kus</t>
  </si>
  <si>
    <t xml:space="preserve">4</t>
  </si>
  <si>
    <t xml:space="preserve">-474405332</t>
  </si>
  <si>
    <t xml:space="preserve">VV</t>
  </si>
  <si>
    <t xml:space="preserve">"číslování ve výkresu - 1"1</t>
  </si>
  <si>
    <t xml:space="preserve">1R02</t>
  </si>
  <si>
    <t xml:space="preserve">Zrcadlo</t>
  </si>
  <si>
    <t xml:space="preserve">2071416267</t>
  </si>
  <si>
    <t xml:space="preserve">"číslování ve výkresu - 2,32"2</t>
  </si>
  <si>
    <t xml:space="preserve">3</t>
  </si>
  <si>
    <t xml:space="preserve">1R03</t>
  </si>
  <si>
    <t xml:space="preserve">Zásobník toaletního papíru</t>
  </si>
  <si>
    <t xml:space="preserve">689943002</t>
  </si>
  <si>
    <t xml:space="preserve">"číslování ve výkresu - 3,33"2</t>
  </si>
  <si>
    <t xml:space="preserve">1R04</t>
  </si>
  <si>
    <t xml:space="preserve">Dávkovač mýdla</t>
  </si>
  <si>
    <t xml:space="preserve">-690251768</t>
  </si>
  <si>
    <t xml:space="preserve">"číslování ve výkresu - 4,34"2</t>
  </si>
  <si>
    <t xml:space="preserve">5</t>
  </si>
  <si>
    <t xml:space="preserve">1R05</t>
  </si>
  <si>
    <t xml:space="preserve">Trykový vysoušeč rukou</t>
  </si>
  <si>
    <t xml:space="preserve">-239212479</t>
  </si>
  <si>
    <t xml:space="preserve">"číslování ve výkresu - 5,31"2</t>
  </si>
  <si>
    <t xml:space="preserve">6</t>
  </si>
  <si>
    <t xml:space="preserve">1R06</t>
  </si>
  <si>
    <t xml:space="preserve">Pracovní stů kancelářský</t>
  </si>
  <si>
    <t xml:space="preserve">1499293354</t>
  </si>
  <si>
    <t xml:space="preserve">"číslování ve výkresu - 6"2</t>
  </si>
  <si>
    <t xml:space="preserve">7</t>
  </si>
  <si>
    <t xml:space="preserve">1R07</t>
  </si>
  <si>
    <t xml:space="preserve">Kancelářská židle </t>
  </si>
  <si>
    <t xml:space="preserve">1626803488</t>
  </si>
  <si>
    <t xml:space="preserve">"číslování ve výkresu - 7,57"3</t>
  </si>
  <si>
    <t xml:space="preserve">8</t>
  </si>
  <si>
    <t xml:space="preserve">1R08</t>
  </si>
  <si>
    <t xml:space="preserve">Skříňka</t>
  </si>
  <si>
    <t xml:space="preserve">-738939012</t>
  </si>
  <si>
    <t xml:space="preserve">"číslování ve výkresu - 8"1</t>
  </si>
  <si>
    <t xml:space="preserve">9</t>
  </si>
  <si>
    <t xml:space="preserve">1R09</t>
  </si>
  <si>
    <t xml:space="preserve">Nástěnka korková</t>
  </si>
  <si>
    <t xml:space="preserve">-1613067758</t>
  </si>
  <si>
    <t xml:space="preserve">"číslování ve výkresu - 9,39,58"4</t>
  </si>
  <si>
    <t xml:space="preserve">10</t>
  </si>
  <si>
    <t xml:space="preserve">1R10</t>
  </si>
  <si>
    <t xml:space="preserve">LED stolní lampa</t>
  </si>
  <si>
    <t xml:space="preserve">-171259996</t>
  </si>
  <si>
    <t xml:space="preserve">"číslování ve výkresu - 10"2</t>
  </si>
  <si>
    <t xml:space="preserve">11</t>
  </si>
  <si>
    <t xml:space="preserve">1R11</t>
  </si>
  <si>
    <t xml:space="preserve">Stolní počítač včetně myši a klávesnice</t>
  </si>
  <si>
    <t xml:space="preserve">2017617762</t>
  </si>
  <si>
    <t xml:space="preserve">"číslování ve výkresu - 11"1</t>
  </si>
  <si>
    <t xml:space="preserve">1R12</t>
  </si>
  <si>
    <t xml:space="preserve">Monitor k PC</t>
  </si>
  <si>
    <t xml:space="preserve">301142342</t>
  </si>
  <si>
    <t xml:space="preserve">"číslování ve výkresu - 12"1</t>
  </si>
  <si>
    <t xml:space="preserve">13</t>
  </si>
  <si>
    <t xml:space="preserve">1R13</t>
  </si>
  <si>
    <t xml:space="preserve">Tiskárna</t>
  </si>
  <si>
    <t xml:space="preserve">1838670690</t>
  </si>
  <si>
    <t xml:space="preserve">"číslování ve výkresu - 13"1</t>
  </si>
  <si>
    <t xml:space="preserve">14</t>
  </si>
  <si>
    <t xml:space="preserve">1R14</t>
  </si>
  <si>
    <t xml:space="preserve">Notebook</t>
  </si>
  <si>
    <t xml:space="preserve">-1031312443</t>
  </si>
  <si>
    <t xml:space="preserve">"číslování ve výkresu - 14"1</t>
  </si>
  <si>
    <t xml:space="preserve">15</t>
  </si>
  <si>
    <t xml:space="preserve">1R15</t>
  </si>
  <si>
    <t xml:space="preserve">Policová skříň</t>
  </si>
  <si>
    <t xml:space="preserve">-1101213936</t>
  </si>
  <si>
    <t xml:space="preserve">"číslování ve výkresu - 15"1</t>
  </si>
  <si>
    <t xml:space="preserve">16</t>
  </si>
  <si>
    <t xml:space="preserve">1R16</t>
  </si>
  <si>
    <t xml:space="preserve">Policová skříň s dvířky</t>
  </si>
  <si>
    <t xml:space="preserve">-1180954197</t>
  </si>
  <si>
    <t xml:space="preserve">"číslování ve výkresu - 16"1</t>
  </si>
  <si>
    <t xml:space="preserve">17</t>
  </si>
  <si>
    <t xml:space="preserve">1R17</t>
  </si>
  <si>
    <t xml:space="preserve">Věšák na zeď 70 cm</t>
  </si>
  <si>
    <t xml:space="preserve">-1549839278</t>
  </si>
  <si>
    <t xml:space="preserve">"číslování ve výkresu - 17,36"2</t>
  </si>
  <si>
    <t xml:space="preserve">18</t>
  </si>
  <si>
    <t xml:space="preserve">1R18</t>
  </si>
  <si>
    <t xml:space="preserve">Lednice</t>
  </si>
  <si>
    <t xml:space="preserve">1928447909</t>
  </si>
  <si>
    <t xml:space="preserve">"číslování ve výkresu - 29"1</t>
  </si>
  <si>
    <t xml:space="preserve">19</t>
  </si>
  <si>
    <t xml:space="preserve">1R19</t>
  </si>
  <si>
    <t xml:space="preserve">Mikrovlnná trouba</t>
  </si>
  <si>
    <t xml:space="preserve">-950597507</t>
  </si>
  <si>
    <t xml:space="preserve">"číslování ve výkresu - 30"1</t>
  </si>
  <si>
    <t xml:space="preserve">20</t>
  </si>
  <si>
    <t xml:space="preserve">1R20</t>
  </si>
  <si>
    <t xml:space="preserve">Lékárnička</t>
  </si>
  <si>
    <t xml:space="preserve">1005038357</t>
  </si>
  <si>
    <t xml:space="preserve">"číslování ve výkresu - 19"1</t>
  </si>
  <si>
    <t xml:space="preserve">1R21</t>
  </si>
  <si>
    <t xml:space="preserve">Práškový hasicí přístroj</t>
  </si>
  <si>
    <t xml:space="preserve">1786053245</t>
  </si>
  <si>
    <t xml:space="preserve">"číslování ve výkresu - 20"3</t>
  </si>
  <si>
    <t xml:space="preserve">22</t>
  </si>
  <si>
    <t xml:space="preserve">1R22</t>
  </si>
  <si>
    <t xml:space="preserve">Keramická tabule</t>
  </si>
  <si>
    <t xml:space="preserve">531665195</t>
  </si>
  <si>
    <t xml:space="preserve">"číslování ve výkresu - 21"1</t>
  </si>
  <si>
    <t xml:space="preserve">23</t>
  </si>
  <si>
    <t xml:space="preserve">1R23</t>
  </si>
  <si>
    <t xml:space="preserve">Dataprojektor</t>
  </si>
  <si>
    <t xml:space="preserve">414542908</t>
  </si>
  <si>
    <t xml:space="preserve">"číslování ve výkresu - 22"1</t>
  </si>
  <si>
    <t xml:space="preserve">24</t>
  </si>
  <si>
    <t xml:space="preserve">1R24</t>
  </si>
  <si>
    <t xml:space="preserve">Držák dataprojektoru</t>
  </si>
  <si>
    <t xml:space="preserve">-549422168</t>
  </si>
  <si>
    <t xml:space="preserve">"číslování ve výkresu - 23"1</t>
  </si>
  <si>
    <t xml:space="preserve">25</t>
  </si>
  <si>
    <t xml:space="preserve">1R25</t>
  </si>
  <si>
    <t xml:space="preserve">Promítací plátno</t>
  </si>
  <si>
    <t xml:space="preserve">-1018418440</t>
  </si>
  <si>
    <t xml:space="preserve">"číslování ve výkresu - 24"1</t>
  </si>
  <si>
    <t xml:space="preserve">26</t>
  </si>
  <si>
    <t xml:space="preserve">1R26</t>
  </si>
  <si>
    <t xml:space="preserve">Mobilní stolek na notebook</t>
  </si>
  <si>
    <t xml:space="preserve">-75760904</t>
  </si>
  <si>
    <t xml:space="preserve">"číslování ve výkresu - 25"1</t>
  </si>
  <si>
    <t xml:space="preserve">27</t>
  </si>
  <si>
    <t xml:space="preserve">1R27</t>
  </si>
  <si>
    <t xml:space="preserve">Lavice</t>
  </si>
  <si>
    <t xml:space="preserve">-909452166</t>
  </si>
  <si>
    <t xml:space="preserve">"číslování ve výkresu - 26"2</t>
  </si>
  <si>
    <t xml:space="preserve">28</t>
  </si>
  <si>
    <t xml:space="preserve">1R28</t>
  </si>
  <si>
    <t xml:space="preserve">Židle</t>
  </si>
  <si>
    <t xml:space="preserve">-1010816512</t>
  </si>
  <si>
    <t xml:space="preserve">"číslování ve výkresu - 61"4</t>
  </si>
  <si>
    <t xml:space="preserve">29</t>
  </si>
  <si>
    <t xml:space="preserve">1R29</t>
  </si>
  <si>
    <t xml:space="preserve">Stůl</t>
  </si>
  <si>
    <t xml:space="preserve">-1275034805</t>
  </si>
  <si>
    <t xml:space="preserve">"číslování ve výkresu - 37"1</t>
  </si>
  <si>
    <t xml:space="preserve">30</t>
  </si>
  <si>
    <t xml:space="preserve">1R30</t>
  </si>
  <si>
    <t xml:space="preserve">Věšák na zeď 150 cm</t>
  </si>
  <si>
    <t xml:space="preserve">-1120061804</t>
  </si>
  <si>
    <t xml:space="preserve">"číslování ve výkresu - 28"2</t>
  </si>
  <si>
    <t xml:space="preserve">31</t>
  </si>
  <si>
    <t xml:space="preserve">1R31</t>
  </si>
  <si>
    <t xml:space="preserve">Skříň uzamykatelná</t>
  </si>
  <si>
    <t xml:space="preserve">-406871122</t>
  </si>
  <si>
    <t xml:space="preserve">"číslování ve výkresu - 35"1</t>
  </si>
  <si>
    <t xml:space="preserve">32</t>
  </si>
  <si>
    <t xml:space="preserve">1R32</t>
  </si>
  <si>
    <t xml:space="preserve">Úklidový vozík</t>
  </si>
  <si>
    <t xml:space="preserve">-79571925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IS0039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a modernizace budovy dílny odborného výcviku - pořízení nábytk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7. 12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3" customFormat="true" ht="37.5" hidden="false" customHeight="true" outlineLevel="0" collapsed="false">
      <c r="A95" s="101" t="s">
        <v>75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IS0039 - Rekonstrukce a m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6</v>
      </c>
      <c r="AR95" s="108"/>
      <c r="AS95" s="109" t="n">
        <v>0</v>
      </c>
      <c r="AT95" s="110" t="n">
        <f aca="false">ROUND(SUM(AV95:AW95),2)</f>
        <v>0</v>
      </c>
      <c r="AU95" s="111" t="n">
        <f aca="false">'IS0039 - Rekonstrukce a m...'!P114</f>
        <v>0</v>
      </c>
      <c r="AV95" s="110" t="n">
        <f aca="false">'IS0039 - Rekonstrukce a m...'!J31</f>
        <v>0</v>
      </c>
      <c r="AW95" s="110" t="n">
        <f aca="false">'IS0039 - Rekonstrukce a m...'!J32</f>
        <v>0</v>
      </c>
      <c r="AX95" s="110" t="n">
        <f aca="false">'IS0039 - Rekonstrukce a m...'!J33</f>
        <v>0</v>
      </c>
      <c r="AY95" s="110" t="n">
        <f aca="false">'IS0039 - Rekonstrukce a m...'!J34</f>
        <v>0</v>
      </c>
      <c r="AZ95" s="110" t="n">
        <f aca="false">'IS0039 - Rekonstrukce a m...'!F31</f>
        <v>0</v>
      </c>
      <c r="BA95" s="110" t="n">
        <f aca="false">'IS0039 - Rekonstrukce a m...'!F32</f>
        <v>0</v>
      </c>
      <c r="BB95" s="110" t="n">
        <f aca="false">'IS0039 - Rekonstrukce a m...'!F33</f>
        <v>0</v>
      </c>
      <c r="BC95" s="110" t="n">
        <f aca="false">'IS0039 - Rekonstrukce a m...'!F34</f>
        <v>0</v>
      </c>
      <c r="BD95" s="112" t="n">
        <f aca="false">'IS0039 - Rekonstrukce a m...'!F35</f>
        <v>0</v>
      </c>
      <c r="BT95" s="114" t="s">
        <v>77</v>
      </c>
      <c r="BU95" s="114" t="s">
        <v>78</v>
      </c>
      <c r="BV95" s="114" t="s">
        <v>73</v>
      </c>
      <c r="BW95" s="114" t="s">
        <v>4</v>
      </c>
      <c r="BX95" s="114" t="s">
        <v>74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hynHwero/JkFW7IXXh5GGJpG75IutdF5VTf50NOgXBvcH7R9HOBp0l3tWlkzVIwjtCOGPdROkeQVXI5pSeInmg==" saltValue="No224Sdj9Oz6o7A5vtmYw8z4VCR5eQLHF4B3Wkj6kqkwy/1H5AU3gD0xVSJoubOgwOvlMiRWBXXemkJOQ4tqg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IS0039 - Rekonstrukce a m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tru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79</v>
      </c>
    </row>
    <row r="4" customFormat="false" ht="24.95" hidden="true" customHeight="true" outlineLevel="0" collapsed="false">
      <c r="B4" s="6"/>
      <c r="D4" s="117" t="s">
        <v>80</v>
      </c>
      <c r="L4" s="6"/>
      <c r="M4" s="118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s="31" customFormat="true" ht="12" hidden="tru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30" hidden="tru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tru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tru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7. 12. 2024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tru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true" customHeight="true" outlineLevel="0" collapsed="false">
      <c r="A13" s="24"/>
      <c r="B13" s="30"/>
      <c r="C13" s="24"/>
      <c r="D13" s="24"/>
      <c r="E13" s="121" t="str">
        <f aca="false">IF('Rekapitulace stavby'!E11="","",'Rekapitulace stavby'!E11)</f>
        <v> </v>
      </c>
      <c r="F13" s="24"/>
      <c r="G13" s="24"/>
      <c r="H13" s="24"/>
      <c r="I13" s="119" t="s">
        <v>25</v>
      </c>
      <c r="J13" s="121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tru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19" t="s">
        <v>26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tru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19" t="s">
        <v>28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5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19" t="s">
        <v>30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5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19" t="s">
        <v>31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tru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true" customHeight="true" outlineLevel="0" collapsed="false">
      <c r="A28" s="24"/>
      <c r="B28" s="30"/>
      <c r="C28" s="24"/>
      <c r="D28" s="130" t="s">
        <v>32</v>
      </c>
      <c r="E28" s="24"/>
      <c r="F28" s="24"/>
      <c r="G28" s="24"/>
      <c r="H28" s="24"/>
      <c r="I28" s="24"/>
      <c r="J28" s="131" t="n">
        <f aca="false">ROUND(J114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true" customHeight="true" outlineLevel="0" collapsed="false">
      <c r="A30" s="24"/>
      <c r="B30" s="30"/>
      <c r="C30" s="24"/>
      <c r="D30" s="24"/>
      <c r="E30" s="24"/>
      <c r="F30" s="132" t="s">
        <v>34</v>
      </c>
      <c r="G30" s="24"/>
      <c r="H30" s="24"/>
      <c r="I30" s="132" t="s">
        <v>33</v>
      </c>
      <c r="J30" s="132" t="s">
        <v>3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true" customHeight="true" outlineLevel="0" collapsed="false">
      <c r="A31" s="24"/>
      <c r="B31" s="30"/>
      <c r="C31" s="24"/>
      <c r="D31" s="133" t="s">
        <v>36</v>
      </c>
      <c r="E31" s="119" t="s">
        <v>37</v>
      </c>
      <c r="F31" s="134" t="n">
        <f aca="false">ROUND((SUM(BE114:BE180)),  2)</f>
        <v>0</v>
      </c>
      <c r="G31" s="24"/>
      <c r="H31" s="24"/>
      <c r="I31" s="135" t="n">
        <v>0.21</v>
      </c>
      <c r="J31" s="134" t="n">
        <f aca="false">ROUND(((SUM(BE114:BE180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119" t="s">
        <v>38</v>
      </c>
      <c r="F32" s="134" t="n">
        <f aca="false">ROUND((SUM(BF114:BF180)),  2)</f>
        <v>0</v>
      </c>
      <c r="G32" s="24"/>
      <c r="H32" s="24"/>
      <c r="I32" s="135" t="n">
        <v>0.12</v>
      </c>
      <c r="J32" s="134" t="n">
        <f aca="false">ROUND(((SUM(BF114:BF180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39</v>
      </c>
      <c r="F33" s="134" t="n">
        <f aca="false">ROUND((SUM(BG114:BG180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0</v>
      </c>
      <c r="F34" s="134" t="n">
        <f aca="false">ROUND((SUM(BH114:BH180)),  2)</f>
        <v>0</v>
      </c>
      <c r="G34" s="24"/>
      <c r="H34" s="24"/>
      <c r="I34" s="135" t="n">
        <v>0.12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1</v>
      </c>
      <c r="F35" s="134" t="n">
        <f aca="false">ROUND((SUM(BI114:BI180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tru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true" customHeight="true" outlineLevel="0" collapsed="false">
      <c r="A37" s="24"/>
      <c r="B37" s="30"/>
      <c r="C37" s="136"/>
      <c r="D37" s="137" t="s">
        <v>42</v>
      </c>
      <c r="E37" s="138"/>
      <c r="F37" s="138"/>
      <c r="G37" s="139" t="s">
        <v>43</v>
      </c>
      <c r="H37" s="140" t="s">
        <v>44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true" customHeight="true" outlineLevel="0" collapsed="false">
      <c r="B39" s="6"/>
      <c r="L39" s="6"/>
    </row>
    <row r="40" customFormat="false" ht="14.4" hidden="true" customHeight="true" outlineLevel="0" collapsed="false">
      <c r="B40" s="6"/>
      <c r="L40" s="6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3" t="s">
        <v>45</v>
      </c>
      <c r="E50" s="144"/>
      <c r="F50" s="144"/>
      <c r="G50" s="143" t="s">
        <v>46</v>
      </c>
      <c r="H50" s="144"/>
      <c r="I50" s="144"/>
      <c r="J50" s="144"/>
      <c r="K50" s="144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45" t="s">
        <v>47</v>
      </c>
      <c r="E61" s="146"/>
      <c r="F61" s="147" t="s">
        <v>48</v>
      </c>
      <c r="G61" s="145" t="s">
        <v>47</v>
      </c>
      <c r="H61" s="146"/>
      <c r="I61" s="146"/>
      <c r="J61" s="148" t="s">
        <v>48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3" t="s">
        <v>49</v>
      </c>
      <c r="E65" s="149"/>
      <c r="F65" s="149"/>
      <c r="G65" s="143" t="s">
        <v>50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45" t="s">
        <v>47</v>
      </c>
      <c r="E76" s="146"/>
      <c r="F76" s="147" t="s">
        <v>48</v>
      </c>
      <c r="G76" s="145" t="s">
        <v>47</v>
      </c>
      <c r="H76" s="146"/>
      <c r="I76" s="146"/>
      <c r="J76" s="148" t="s">
        <v>48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8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30" hidden="true" customHeight="true" outlineLevel="0" collapsed="false">
      <c r="A85" s="24"/>
      <c r="B85" s="25"/>
      <c r="C85" s="26"/>
      <c r="D85" s="26"/>
      <c r="E85" s="64" t="str">
        <f aca="false">E7</f>
        <v>Rekonstrukce a modernizace budovy dílny odborného výcviku - pořízení nábytku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tru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tru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17. 12. 2024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tru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8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tru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0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tru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true" customHeight="true" outlineLevel="0" collapsed="false">
      <c r="A92" s="24"/>
      <c r="B92" s="25"/>
      <c r="C92" s="156" t="s">
        <v>82</v>
      </c>
      <c r="D92" s="157"/>
      <c r="E92" s="157"/>
      <c r="F92" s="157"/>
      <c r="G92" s="157"/>
      <c r="H92" s="157"/>
      <c r="I92" s="157"/>
      <c r="J92" s="158" t="s">
        <v>83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true" customHeight="true" outlineLevel="0" collapsed="false">
      <c r="A94" s="24"/>
      <c r="B94" s="25"/>
      <c r="C94" s="159" t="s">
        <v>84</v>
      </c>
      <c r="D94" s="26"/>
      <c r="E94" s="26"/>
      <c r="F94" s="26"/>
      <c r="G94" s="26"/>
      <c r="H94" s="26"/>
      <c r="I94" s="26"/>
      <c r="J94" s="160" t="n">
        <f aca="false">J114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5</v>
      </c>
    </row>
    <row r="95" s="161" customFormat="true" ht="24.95" hidden="true" customHeight="true" outlineLevel="0" collapsed="false">
      <c r="B95" s="162"/>
      <c r="C95" s="163"/>
      <c r="D95" s="164" t="s">
        <v>86</v>
      </c>
      <c r="E95" s="165"/>
      <c r="F95" s="165"/>
      <c r="G95" s="165"/>
      <c r="H95" s="165"/>
      <c r="I95" s="165"/>
      <c r="J95" s="166" t="n">
        <f aca="false">J115</f>
        <v>0</v>
      </c>
      <c r="K95" s="163"/>
      <c r="L95" s="167"/>
    </row>
    <row r="96" s="168" customFormat="true" ht="19.9" hidden="true" customHeight="true" outlineLevel="0" collapsed="false">
      <c r="B96" s="169"/>
      <c r="C96" s="170"/>
      <c r="D96" s="171" t="s">
        <v>87</v>
      </c>
      <c r="E96" s="172"/>
      <c r="F96" s="172"/>
      <c r="G96" s="172"/>
      <c r="H96" s="172"/>
      <c r="I96" s="172"/>
      <c r="J96" s="173" t="n">
        <f aca="false">J116</f>
        <v>0</v>
      </c>
      <c r="K96" s="170"/>
      <c r="L96" s="174"/>
    </row>
    <row r="97" s="31" customFormat="true" ht="21.85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tru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customFormat="false" ht="12.8" hidden="true" customHeight="false" outlineLevel="0" collapsed="false"/>
    <row r="100" customFormat="false" ht="12.8" hidden="true" customHeight="false" outlineLevel="0" collapsed="false"/>
    <row r="101" customFormat="false" ht="12.8" hidden="true" customHeight="false" outlineLevel="0" collapsed="false"/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88</v>
      </c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30" hidden="false" customHeight="true" outlineLevel="0" collapsed="false">
      <c r="A106" s="24"/>
      <c r="B106" s="25"/>
      <c r="C106" s="26"/>
      <c r="D106" s="26"/>
      <c r="E106" s="64" t="str">
        <f aca="false">E7</f>
        <v>Rekonstrukce a modernizace budovy dílny odborného výcviku - pořízení nábytku</v>
      </c>
      <c r="F106" s="64"/>
      <c r="G106" s="64"/>
      <c r="H106" s="64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9</v>
      </c>
      <c r="D108" s="26"/>
      <c r="E108" s="26"/>
      <c r="F108" s="18" t="str">
        <f aca="false">F10</f>
        <v> </v>
      </c>
      <c r="G108" s="26"/>
      <c r="H108" s="26"/>
      <c r="I108" s="17" t="s">
        <v>21</v>
      </c>
      <c r="J108" s="154" t="str">
        <f aca="false">IF(J10="","",J10)</f>
        <v>17. 12. 2024</v>
      </c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5.15" hidden="false" customHeight="true" outlineLevel="0" collapsed="false">
      <c r="A110" s="24"/>
      <c r="B110" s="25"/>
      <c r="C110" s="17" t="s">
        <v>23</v>
      </c>
      <c r="D110" s="26"/>
      <c r="E110" s="26"/>
      <c r="F110" s="18" t="str">
        <f aca="false">E13</f>
        <v> </v>
      </c>
      <c r="G110" s="26"/>
      <c r="H110" s="26"/>
      <c r="I110" s="17" t="s">
        <v>28</v>
      </c>
      <c r="J110" s="155" t="str">
        <f aca="false">E19</f>
        <v> 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5.15" hidden="false" customHeight="true" outlineLevel="0" collapsed="false">
      <c r="A111" s="24"/>
      <c r="B111" s="25"/>
      <c r="C111" s="17" t="s">
        <v>26</v>
      </c>
      <c r="D111" s="26"/>
      <c r="E111" s="26"/>
      <c r="F111" s="18" t="str">
        <f aca="false">IF(E16="","",E16)</f>
        <v>Vyplň údaj</v>
      </c>
      <c r="G111" s="26"/>
      <c r="H111" s="26"/>
      <c r="I111" s="17" t="s">
        <v>30</v>
      </c>
      <c r="J111" s="155" t="str">
        <f aca="false">E22</f>
        <v> 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0.3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182" customFormat="true" ht="29.3" hidden="false" customHeight="true" outlineLevel="0" collapsed="false">
      <c r="A113" s="175"/>
      <c r="B113" s="176"/>
      <c r="C113" s="177" t="s">
        <v>89</v>
      </c>
      <c r="D113" s="178" t="s">
        <v>57</v>
      </c>
      <c r="E113" s="178" t="s">
        <v>53</v>
      </c>
      <c r="F113" s="178" t="s">
        <v>54</v>
      </c>
      <c r="G113" s="178" t="s">
        <v>90</v>
      </c>
      <c r="H113" s="178" t="s">
        <v>91</v>
      </c>
      <c r="I113" s="178" t="s">
        <v>92</v>
      </c>
      <c r="J113" s="179" t="s">
        <v>83</v>
      </c>
      <c r="K113" s="180" t="s">
        <v>93</v>
      </c>
      <c r="L113" s="181"/>
      <c r="M113" s="82"/>
      <c r="N113" s="83" t="s">
        <v>36</v>
      </c>
      <c r="O113" s="83" t="s">
        <v>94</v>
      </c>
      <c r="P113" s="83" t="s">
        <v>95</v>
      </c>
      <c r="Q113" s="83" t="s">
        <v>96</v>
      </c>
      <c r="R113" s="83" t="s">
        <v>97</v>
      </c>
      <c r="S113" s="83" t="s">
        <v>98</v>
      </c>
      <c r="T113" s="84" t="s">
        <v>99</v>
      </c>
      <c r="U113" s="175"/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75"/>
    </row>
    <row r="114" s="31" customFormat="true" ht="22.8" hidden="false" customHeight="true" outlineLevel="0" collapsed="false">
      <c r="A114" s="24"/>
      <c r="B114" s="25"/>
      <c r="C114" s="90" t="s">
        <v>100</v>
      </c>
      <c r="D114" s="26"/>
      <c r="E114" s="26"/>
      <c r="F114" s="26"/>
      <c r="G114" s="26"/>
      <c r="H114" s="26"/>
      <c r="I114" s="26"/>
      <c r="J114" s="183" t="n">
        <f aca="false">BK114</f>
        <v>0</v>
      </c>
      <c r="K114" s="26"/>
      <c r="L114" s="30"/>
      <c r="M114" s="85"/>
      <c r="N114" s="184"/>
      <c r="O114" s="86"/>
      <c r="P114" s="185" t="n">
        <f aca="false">P115</f>
        <v>0</v>
      </c>
      <c r="Q114" s="86"/>
      <c r="R114" s="185" t="n">
        <f aca="false">R115</f>
        <v>0</v>
      </c>
      <c r="S114" s="86"/>
      <c r="T114" s="186" t="n">
        <f aca="false">T115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71</v>
      </c>
      <c r="AU114" s="3" t="s">
        <v>85</v>
      </c>
      <c r="BK114" s="187" t="n">
        <f aca="false">BK115</f>
        <v>0</v>
      </c>
    </row>
    <row r="115" s="188" customFormat="true" ht="25.9" hidden="false" customHeight="true" outlineLevel="0" collapsed="false">
      <c r="B115" s="189"/>
      <c r="C115" s="190"/>
      <c r="D115" s="191" t="s">
        <v>71</v>
      </c>
      <c r="E115" s="192" t="s">
        <v>101</v>
      </c>
      <c r="F115" s="192" t="s">
        <v>102</v>
      </c>
      <c r="G115" s="190"/>
      <c r="H115" s="190"/>
      <c r="I115" s="193"/>
      <c r="J115" s="194" t="n">
        <f aca="false">BK115</f>
        <v>0</v>
      </c>
      <c r="K115" s="190"/>
      <c r="L115" s="195"/>
      <c r="M115" s="196"/>
      <c r="N115" s="197"/>
      <c r="O115" s="197"/>
      <c r="P115" s="198" t="n">
        <f aca="false">P116</f>
        <v>0</v>
      </c>
      <c r="Q115" s="197"/>
      <c r="R115" s="198" t="n">
        <f aca="false">R116</f>
        <v>0</v>
      </c>
      <c r="S115" s="197"/>
      <c r="T115" s="199" t="n">
        <f aca="false">T116</f>
        <v>0</v>
      </c>
      <c r="AR115" s="200" t="s">
        <v>77</v>
      </c>
      <c r="AT115" s="201" t="s">
        <v>71</v>
      </c>
      <c r="AU115" s="201" t="s">
        <v>72</v>
      </c>
      <c r="AY115" s="200" t="s">
        <v>103</v>
      </c>
      <c r="BK115" s="202" t="n">
        <f aca="false">BK116</f>
        <v>0</v>
      </c>
    </row>
    <row r="116" s="188" customFormat="true" ht="22.8" hidden="false" customHeight="true" outlineLevel="0" collapsed="false">
      <c r="B116" s="189"/>
      <c r="C116" s="190"/>
      <c r="D116" s="191" t="s">
        <v>71</v>
      </c>
      <c r="E116" s="203" t="s">
        <v>77</v>
      </c>
      <c r="F116" s="203" t="s">
        <v>104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SUM(P117:P180)</f>
        <v>0</v>
      </c>
      <c r="Q116" s="197"/>
      <c r="R116" s="198" t="n">
        <f aca="false">SUM(R117:R180)</f>
        <v>0</v>
      </c>
      <c r="S116" s="197"/>
      <c r="T116" s="199" t="n">
        <f aca="false">SUM(T117:T180)</f>
        <v>0</v>
      </c>
      <c r="AR116" s="200" t="s">
        <v>77</v>
      </c>
      <c r="AT116" s="201" t="s">
        <v>71</v>
      </c>
      <c r="AU116" s="201" t="s">
        <v>77</v>
      </c>
      <c r="AY116" s="200" t="s">
        <v>103</v>
      </c>
      <c r="BK116" s="202" t="n">
        <f aca="false">SUM(BK117:BK180)</f>
        <v>0</v>
      </c>
    </row>
    <row r="117" s="31" customFormat="true" ht="16.5" hidden="false" customHeight="true" outlineLevel="0" collapsed="false">
      <c r="A117" s="24"/>
      <c r="B117" s="25"/>
      <c r="C117" s="205" t="s">
        <v>77</v>
      </c>
      <c r="D117" s="205" t="s">
        <v>105</v>
      </c>
      <c r="E117" s="206" t="s">
        <v>106</v>
      </c>
      <c r="F117" s="207" t="s">
        <v>107</v>
      </c>
      <c r="G117" s="208" t="s">
        <v>108</v>
      </c>
      <c r="H117" s="209" t="n">
        <v>1</v>
      </c>
      <c r="I117" s="210"/>
      <c r="J117" s="211" t="n">
        <f aca="false">ROUND(I117*H117,2)</f>
        <v>0</v>
      </c>
      <c r="K117" s="212"/>
      <c r="L117" s="30"/>
      <c r="M117" s="213"/>
      <c r="N117" s="214" t="s">
        <v>37</v>
      </c>
      <c r="O117" s="74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09</v>
      </c>
      <c r="AT117" s="217" t="s">
        <v>105</v>
      </c>
      <c r="AU117" s="217" t="s">
        <v>79</v>
      </c>
      <c r="AY117" s="3" t="s">
        <v>103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77</v>
      </c>
      <c r="BK117" s="218" t="n">
        <f aca="false">ROUND(I117*H117,2)</f>
        <v>0</v>
      </c>
      <c r="BL117" s="3" t="s">
        <v>109</v>
      </c>
      <c r="BM117" s="217" t="s">
        <v>110</v>
      </c>
    </row>
    <row r="118" s="219" customFormat="true" ht="12.8" hidden="false" customHeight="false" outlineLevel="0" collapsed="false">
      <c r="B118" s="220"/>
      <c r="C118" s="221"/>
      <c r="D118" s="222" t="s">
        <v>111</v>
      </c>
      <c r="E118" s="223"/>
      <c r="F118" s="224" t="s">
        <v>112</v>
      </c>
      <c r="G118" s="221"/>
      <c r="H118" s="225" t="n">
        <v>1</v>
      </c>
      <c r="I118" s="226"/>
      <c r="J118" s="221"/>
      <c r="K118" s="221"/>
      <c r="L118" s="227"/>
      <c r="M118" s="228"/>
      <c r="N118" s="229"/>
      <c r="O118" s="229"/>
      <c r="P118" s="229"/>
      <c r="Q118" s="229"/>
      <c r="R118" s="229"/>
      <c r="S118" s="229"/>
      <c r="T118" s="230"/>
      <c r="AT118" s="231" t="s">
        <v>111</v>
      </c>
      <c r="AU118" s="231" t="s">
        <v>79</v>
      </c>
      <c r="AV118" s="219" t="s">
        <v>79</v>
      </c>
      <c r="AW118" s="219" t="s">
        <v>29</v>
      </c>
      <c r="AX118" s="219" t="s">
        <v>77</v>
      </c>
      <c r="AY118" s="231" t="s">
        <v>103</v>
      </c>
    </row>
    <row r="119" s="31" customFormat="true" ht="16.5" hidden="false" customHeight="true" outlineLevel="0" collapsed="false">
      <c r="A119" s="24"/>
      <c r="B119" s="25"/>
      <c r="C119" s="205" t="s">
        <v>79</v>
      </c>
      <c r="D119" s="205" t="s">
        <v>105</v>
      </c>
      <c r="E119" s="206" t="s">
        <v>113</v>
      </c>
      <c r="F119" s="207" t="s">
        <v>114</v>
      </c>
      <c r="G119" s="208" t="s">
        <v>108</v>
      </c>
      <c r="H119" s="209" t="n">
        <v>2</v>
      </c>
      <c r="I119" s="210"/>
      <c r="J119" s="211" t="n">
        <f aca="false">ROUND(I119*H119,2)</f>
        <v>0</v>
      </c>
      <c r="K119" s="212"/>
      <c r="L119" s="30"/>
      <c r="M119" s="213"/>
      <c r="N119" s="214" t="s">
        <v>37</v>
      </c>
      <c r="O119" s="74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09</v>
      </c>
      <c r="AT119" s="217" t="s">
        <v>105</v>
      </c>
      <c r="AU119" s="217" t="s">
        <v>79</v>
      </c>
      <c r="AY119" s="3" t="s">
        <v>103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77</v>
      </c>
      <c r="BK119" s="218" t="n">
        <f aca="false">ROUND(I119*H119,2)</f>
        <v>0</v>
      </c>
      <c r="BL119" s="3" t="s">
        <v>109</v>
      </c>
      <c r="BM119" s="217" t="s">
        <v>115</v>
      </c>
    </row>
    <row r="120" s="219" customFormat="true" ht="12.8" hidden="false" customHeight="false" outlineLevel="0" collapsed="false">
      <c r="B120" s="220"/>
      <c r="C120" s="221"/>
      <c r="D120" s="222" t="s">
        <v>111</v>
      </c>
      <c r="E120" s="223"/>
      <c r="F120" s="224" t="s">
        <v>116</v>
      </c>
      <c r="G120" s="221"/>
      <c r="H120" s="225" t="n">
        <v>2</v>
      </c>
      <c r="I120" s="226"/>
      <c r="J120" s="221"/>
      <c r="K120" s="221"/>
      <c r="L120" s="227"/>
      <c r="M120" s="228"/>
      <c r="N120" s="229"/>
      <c r="O120" s="229"/>
      <c r="P120" s="229"/>
      <c r="Q120" s="229"/>
      <c r="R120" s="229"/>
      <c r="S120" s="229"/>
      <c r="T120" s="230"/>
      <c r="AT120" s="231" t="s">
        <v>111</v>
      </c>
      <c r="AU120" s="231" t="s">
        <v>79</v>
      </c>
      <c r="AV120" s="219" t="s">
        <v>79</v>
      </c>
      <c r="AW120" s="219" t="s">
        <v>29</v>
      </c>
      <c r="AX120" s="219" t="s">
        <v>77</v>
      </c>
      <c r="AY120" s="231" t="s">
        <v>103</v>
      </c>
    </row>
    <row r="121" s="31" customFormat="true" ht="16.5" hidden="false" customHeight="true" outlineLevel="0" collapsed="false">
      <c r="A121" s="24"/>
      <c r="B121" s="25"/>
      <c r="C121" s="205" t="s">
        <v>117</v>
      </c>
      <c r="D121" s="205" t="s">
        <v>105</v>
      </c>
      <c r="E121" s="206" t="s">
        <v>118</v>
      </c>
      <c r="F121" s="207" t="s">
        <v>119</v>
      </c>
      <c r="G121" s="208" t="s">
        <v>108</v>
      </c>
      <c r="H121" s="209" t="n">
        <v>2</v>
      </c>
      <c r="I121" s="210"/>
      <c r="J121" s="211" t="n">
        <f aca="false">ROUND(I121*H121,2)</f>
        <v>0</v>
      </c>
      <c r="K121" s="212"/>
      <c r="L121" s="30"/>
      <c r="M121" s="213"/>
      <c r="N121" s="214" t="s">
        <v>37</v>
      </c>
      <c r="O121" s="74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09</v>
      </c>
      <c r="AT121" s="217" t="s">
        <v>105</v>
      </c>
      <c r="AU121" s="217" t="s">
        <v>79</v>
      </c>
      <c r="AY121" s="3" t="s">
        <v>103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77</v>
      </c>
      <c r="BK121" s="218" t="n">
        <f aca="false">ROUND(I121*H121,2)</f>
        <v>0</v>
      </c>
      <c r="BL121" s="3" t="s">
        <v>109</v>
      </c>
      <c r="BM121" s="217" t="s">
        <v>120</v>
      </c>
    </row>
    <row r="122" s="219" customFormat="true" ht="12.8" hidden="false" customHeight="false" outlineLevel="0" collapsed="false">
      <c r="B122" s="220"/>
      <c r="C122" s="221"/>
      <c r="D122" s="222" t="s">
        <v>111</v>
      </c>
      <c r="E122" s="223"/>
      <c r="F122" s="224" t="s">
        <v>121</v>
      </c>
      <c r="G122" s="221"/>
      <c r="H122" s="225" t="n">
        <v>2</v>
      </c>
      <c r="I122" s="226"/>
      <c r="J122" s="221"/>
      <c r="K122" s="221"/>
      <c r="L122" s="227"/>
      <c r="M122" s="228"/>
      <c r="N122" s="229"/>
      <c r="O122" s="229"/>
      <c r="P122" s="229"/>
      <c r="Q122" s="229"/>
      <c r="R122" s="229"/>
      <c r="S122" s="229"/>
      <c r="T122" s="230"/>
      <c r="AT122" s="231" t="s">
        <v>111</v>
      </c>
      <c r="AU122" s="231" t="s">
        <v>79</v>
      </c>
      <c r="AV122" s="219" t="s">
        <v>79</v>
      </c>
      <c r="AW122" s="219" t="s">
        <v>29</v>
      </c>
      <c r="AX122" s="219" t="s">
        <v>77</v>
      </c>
      <c r="AY122" s="231" t="s">
        <v>103</v>
      </c>
    </row>
    <row r="123" s="31" customFormat="true" ht="16.5" hidden="false" customHeight="true" outlineLevel="0" collapsed="false">
      <c r="A123" s="24"/>
      <c r="B123" s="25"/>
      <c r="C123" s="205" t="s">
        <v>109</v>
      </c>
      <c r="D123" s="205" t="s">
        <v>105</v>
      </c>
      <c r="E123" s="206" t="s">
        <v>122</v>
      </c>
      <c r="F123" s="207" t="s">
        <v>123</v>
      </c>
      <c r="G123" s="208" t="s">
        <v>108</v>
      </c>
      <c r="H123" s="209" t="n">
        <v>2</v>
      </c>
      <c r="I123" s="210"/>
      <c r="J123" s="211" t="n">
        <f aca="false">ROUND(I123*H123,2)</f>
        <v>0</v>
      </c>
      <c r="K123" s="212"/>
      <c r="L123" s="30"/>
      <c r="M123" s="213"/>
      <c r="N123" s="214" t="s">
        <v>37</v>
      </c>
      <c r="O123" s="74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09</v>
      </c>
      <c r="AT123" s="217" t="s">
        <v>105</v>
      </c>
      <c r="AU123" s="217" t="s">
        <v>79</v>
      </c>
      <c r="AY123" s="3" t="s">
        <v>103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77</v>
      </c>
      <c r="BK123" s="218" t="n">
        <f aca="false">ROUND(I123*H123,2)</f>
        <v>0</v>
      </c>
      <c r="BL123" s="3" t="s">
        <v>109</v>
      </c>
      <c r="BM123" s="217" t="s">
        <v>124</v>
      </c>
    </row>
    <row r="124" s="219" customFormat="true" ht="12.8" hidden="false" customHeight="false" outlineLevel="0" collapsed="false">
      <c r="B124" s="220"/>
      <c r="C124" s="221"/>
      <c r="D124" s="222" t="s">
        <v>111</v>
      </c>
      <c r="E124" s="223"/>
      <c r="F124" s="224" t="s">
        <v>125</v>
      </c>
      <c r="G124" s="221"/>
      <c r="H124" s="225" t="n">
        <v>2</v>
      </c>
      <c r="I124" s="226"/>
      <c r="J124" s="221"/>
      <c r="K124" s="221"/>
      <c r="L124" s="227"/>
      <c r="M124" s="228"/>
      <c r="N124" s="229"/>
      <c r="O124" s="229"/>
      <c r="P124" s="229"/>
      <c r="Q124" s="229"/>
      <c r="R124" s="229"/>
      <c r="S124" s="229"/>
      <c r="T124" s="230"/>
      <c r="AT124" s="231" t="s">
        <v>111</v>
      </c>
      <c r="AU124" s="231" t="s">
        <v>79</v>
      </c>
      <c r="AV124" s="219" t="s">
        <v>79</v>
      </c>
      <c r="AW124" s="219" t="s">
        <v>29</v>
      </c>
      <c r="AX124" s="219" t="s">
        <v>77</v>
      </c>
      <c r="AY124" s="231" t="s">
        <v>103</v>
      </c>
    </row>
    <row r="125" s="31" customFormat="true" ht="16.5" hidden="false" customHeight="true" outlineLevel="0" collapsed="false">
      <c r="A125" s="24"/>
      <c r="B125" s="25"/>
      <c r="C125" s="205" t="s">
        <v>126</v>
      </c>
      <c r="D125" s="205" t="s">
        <v>105</v>
      </c>
      <c r="E125" s="206" t="s">
        <v>127</v>
      </c>
      <c r="F125" s="207" t="s">
        <v>128</v>
      </c>
      <c r="G125" s="208" t="s">
        <v>108</v>
      </c>
      <c r="H125" s="209" t="n">
        <v>2</v>
      </c>
      <c r="I125" s="210"/>
      <c r="J125" s="211" t="n">
        <f aca="false">ROUND(I125*H125,2)</f>
        <v>0</v>
      </c>
      <c r="K125" s="212"/>
      <c r="L125" s="30"/>
      <c r="M125" s="213"/>
      <c r="N125" s="214" t="s">
        <v>37</v>
      </c>
      <c r="O125" s="74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09</v>
      </c>
      <c r="AT125" s="217" t="s">
        <v>105</v>
      </c>
      <c r="AU125" s="217" t="s">
        <v>79</v>
      </c>
      <c r="AY125" s="3" t="s">
        <v>103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77</v>
      </c>
      <c r="BK125" s="218" t="n">
        <f aca="false">ROUND(I125*H125,2)</f>
        <v>0</v>
      </c>
      <c r="BL125" s="3" t="s">
        <v>109</v>
      </c>
      <c r="BM125" s="217" t="s">
        <v>129</v>
      </c>
    </row>
    <row r="126" s="219" customFormat="true" ht="12.8" hidden="false" customHeight="false" outlineLevel="0" collapsed="false">
      <c r="B126" s="220"/>
      <c r="C126" s="221"/>
      <c r="D126" s="222" t="s">
        <v>111</v>
      </c>
      <c r="E126" s="223"/>
      <c r="F126" s="224" t="s">
        <v>130</v>
      </c>
      <c r="G126" s="221"/>
      <c r="H126" s="225" t="n">
        <v>2</v>
      </c>
      <c r="I126" s="226"/>
      <c r="J126" s="221"/>
      <c r="K126" s="221"/>
      <c r="L126" s="227"/>
      <c r="M126" s="228"/>
      <c r="N126" s="229"/>
      <c r="O126" s="229"/>
      <c r="P126" s="229"/>
      <c r="Q126" s="229"/>
      <c r="R126" s="229"/>
      <c r="S126" s="229"/>
      <c r="T126" s="230"/>
      <c r="AT126" s="231" t="s">
        <v>111</v>
      </c>
      <c r="AU126" s="231" t="s">
        <v>79</v>
      </c>
      <c r="AV126" s="219" t="s">
        <v>79</v>
      </c>
      <c r="AW126" s="219" t="s">
        <v>29</v>
      </c>
      <c r="AX126" s="219" t="s">
        <v>77</v>
      </c>
      <c r="AY126" s="231" t="s">
        <v>103</v>
      </c>
    </row>
    <row r="127" s="31" customFormat="true" ht="16.5" hidden="false" customHeight="true" outlineLevel="0" collapsed="false">
      <c r="A127" s="24"/>
      <c r="B127" s="25"/>
      <c r="C127" s="205" t="s">
        <v>131</v>
      </c>
      <c r="D127" s="205" t="s">
        <v>105</v>
      </c>
      <c r="E127" s="206" t="s">
        <v>132</v>
      </c>
      <c r="F127" s="207" t="s">
        <v>133</v>
      </c>
      <c r="G127" s="208" t="s">
        <v>108</v>
      </c>
      <c r="H127" s="209" t="n">
        <v>2</v>
      </c>
      <c r="I127" s="210"/>
      <c r="J127" s="211" t="n">
        <f aca="false">ROUND(I127*H127,2)</f>
        <v>0</v>
      </c>
      <c r="K127" s="212"/>
      <c r="L127" s="30"/>
      <c r="M127" s="213"/>
      <c r="N127" s="214" t="s">
        <v>37</v>
      </c>
      <c r="O127" s="74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09</v>
      </c>
      <c r="AT127" s="217" t="s">
        <v>105</v>
      </c>
      <c r="AU127" s="217" t="s">
        <v>79</v>
      </c>
      <c r="AY127" s="3" t="s">
        <v>103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77</v>
      </c>
      <c r="BK127" s="218" t="n">
        <f aca="false">ROUND(I127*H127,2)</f>
        <v>0</v>
      </c>
      <c r="BL127" s="3" t="s">
        <v>109</v>
      </c>
      <c r="BM127" s="217" t="s">
        <v>134</v>
      </c>
    </row>
    <row r="128" s="219" customFormat="true" ht="12.8" hidden="false" customHeight="false" outlineLevel="0" collapsed="false">
      <c r="B128" s="220"/>
      <c r="C128" s="221"/>
      <c r="D128" s="222" t="s">
        <v>111</v>
      </c>
      <c r="E128" s="223"/>
      <c r="F128" s="224" t="s">
        <v>135</v>
      </c>
      <c r="G128" s="221"/>
      <c r="H128" s="225" t="n">
        <v>2</v>
      </c>
      <c r="I128" s="226"/>
      <c r="J128" s="221"/>
      <c r="K128" s="221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111</v>
      </c>
      <c r="AU128" s="231" t="s">
        <v>79</v>
      </c>
      <c r="AV128" s="219" t="s">
        <v>79</v>
      </c>
      <c r="AW128" s="219" t="s">
        <v>29</v>
      </c>
      <c r="AX128" s="219" t="s">
        <v>77</v>
      </c>
      <c r="AY128" s="231" t="s">
        <v>103</v>
      </c>
    </row>
    <row r="129" s="31" customFormat="true" ht="16.5" hidden="false" customHeight="true" outlineLevel="0" collapsed="false">
      <c r="A129" s="24"/>
      <c r="B129" s="25"/>
      <c r="C129" s="205" t="s">
        <v>136</v>
      </c>
      <c r="D129" s="205" t="s">
        <v>105</v>
      </c>
      <c r="E129" s="206" t="s">
        <v>137</v>
      </c>
      <c r="F129" s="207" t="s">
        <v>138</v>
      </c>
      <c r="G129" s="208" t="s">
        <v>108</v>
      </c>
      <c r="H129" s="209" t="n">
        <v>3</v>
      </c>
      <c r="I129" s="210"/>
      <c r="J129" s="211" t="n">
        <f aca="false">ROUND(I129*H129,2)</f>
        <v>0</v>
      </c>
      <c r="K129" s="212"/>
      <c r="L129" s="30"/>
      <c r="M129" s="213"/>
      <c r="N129" s="214" t="s">
        <v>37</v>
      </c>
      <c r="O129" s="74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09</v>
      </c>
      <c r="AT129" s="217" t="s">
        <v>105</v>
      </c>
      <c r="AU129" s="217" t="s">
        <v>79</v>
      </c>
      <c r="AY129" s="3" t="s">
        <v>103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7</v>
      </c>
      <c r="BK129" s="218" t="n">
        <f aca="false">ROUND(I129*H129,2)</f>
        <v>0</v>
      </c>
      <c r="BL129" s="3" t="s">
        <v>109</v>
      </c>
      <c r="BM129" s="217" t="s">
        <v>139</v>
      </c>
    </row>
    <row r="130" s="219" customFormat="true" ht="12.8" hidden="false" customHeight="false" outlineLevel="0" collapsed="false">
      <c r="B130" s="220"/>
      <c r="C130" s="221"/>
      <c r="D130" s="222" t="s">
        <v>111</v>
      </c>
      <c r="E130" s="223"/>
      <c r="F130" s="224" t="s">
        <v>140</v>
      </c>
      <c r="G130" s="221"/>
      <c r="H130" s="225" t="n">
        <v>3</v>
      </c>
      <c r="I130" s="226"/>
      <c r="J130" s="221"/>
      <c r="K130" s="221"/>
      <c r="L130" s="227"/>
      <c r="M130" s="228"/>
      <c r="N130" s="229"/>
      <c r="O130" s="229"/>
      <c r="P130" s="229"/>
      <c r="Q130" s="229"/>
      <c r="R130" s="229"/>
      <c r="S130" s="229"/>
      <c r="T130" s="230"/>
      <c r="AT130" s="231" t="s">
        <v>111</v>
      </c>
      <c r="AU130" s="231" t="s">
        <v>79</v>
      </c>
      <c r="AV130" s="219" t="s">
        <v>79</v>
      </c>
      <c r="AW130" s="219" t="s">
        <v>29</v>
      </c>
      <c r="AX130" s="219" t="s">
        <v>77</v>
      </c>
      <c r="AY130" s="231" t="s">
        <v>103</v>
      </c>
    </row>
    <row r="131" s="31" customFormat="true" ht="16.5" hidden="false" customHeight="true" outlineLevel="0" collapsed="false">
      <c r="A131" s="24"/>
      <c r="B131" s="25"/>
      <c r="C131" s="205" t="s">
        <v>141</v>
      </c>
      <c r="D131" s="205" t="s">
        <v>105</v>
      </c>
      <c r="E131" s="206" t="s">
        <v>142</v>
      </c>
      <c r="F131" s="207" t="s">
        <v>143</v>
      </c>
      <c r="G131" s="208" t="s">
        <v>108</v>
      </c>
      <c r="H131" s="209" t="n">
        <v>1</v>
      </c>
      <c r="I131" s="210"/>
      <c r="J131" s="211" t="n">
        <f aca="false">ROUND(I131*H131,2)</f>
        <v>0</v>
      </c>
      <c r="K131" s="212"/>
      <c r="L131" s="30"/>
      <c r="M131" s="213"/>
      <c r="N131" s="214" t="s">
        <v>37</v>
      </c>
      <c r="O131" s="74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09</v>
      </c>
      <c r="AT131" s="217" t="s">
        <v>105</v>
      </c>
      <c r="AU131" s="217" t="s">
        <v>79</v>
      </c>
      <c r="AY131" s="3" t="s">
        <v>103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77</v>
      </c>
      <c r="BK131" s="218" t="n">
        <f aca="false">ROUND(I131*H131,2)</f>
        <v>0</v>
      </c>
      <c r="BL131" s="3" t="s">
        <v>109</v>
      </c>
      <c r="BM131" s="217" t="s">
        <v>144</v>
      </c>
    </row>
    <row r="132" s="219" customFormat="true" ht="12.8" hidden="false" customHeight="false" outlineLevel="0" collapsed="false">
      <c r="B132" s="220"/>
      <c r="C132" s="221"/>
      <c r="D132" s="222" t="s">
        <v>111</v>
      </c>
      <c r="E132" s="223"/>
      <c r="F132" s="224" t="s">
        <v>145</v>
      </c>
      <c r="G132" s="221"/>
      <c r="H132" s="225" t="n">
        <v>1</v>
      </c>
      <c r="I132" s="226"/>
      <c r="J132" s="221"/>
      <c r="K132" s="221"/>
      <c r="L132" s="227"/>
      <c r="M132" s="228"/>
      <c r="N132" s="229"/>
      <c r="O132" s="229"/>
      <c r="P132" s="229"/>
      <c r="Q132" s="229"/>
      <c r="R132" s="229"/>
      <c r="S132" s="229"/>
      <c r="T132" s="230"/>
      <c r="AT132" s="231" t="s">
        <v>111</v>
      </c>
      <c r="AU132" s="231" t="s">
        <v>79</v>
      </c>
      <c r="AV132" s="219" t="s">
        <v>79</v>
      </c>
      <c r="AW132" s="219" t="s">
        <v>29</v>
      </c>
      <c r="AX132" s="219" t="s">
        <v>77</v>
      </c>
      <c r="AY132" s="231" t="s">
        <v>103</v>
      </c>
    </row>
    <row r="133" s="31" customFormat="true" ht="16.5" hidden="false" customHeight="true" outlineLevel="0" collapsed="false">
      <c r="A133" s="24"/>
      <c r="B133" s="25"/>
      <c r="C133" s="205" t="s">
        <v>146</v>
      </c>
      <c r="D133" s="205" t="s">
        <v>105</v>
      </c>
      <c r="E133" s="206" t="s">
        <v>147</v>
      </c>
      <c r="F133" s="207" t="s">
        <v>148</v>
      </c>
      <c r="G133" s="208" t="s">
        <v>108</v>
      </c>
      <c r="H133" s="209" t="n">
        <v>4</v>
      </c>
      <c r="I133" s="210"/>
      <c r="J133" s="211" t="n">
        <f aca="false">ROUND(I133*H133,2)</f>
        <v>0</v>
      </c>
      <c r="K133" s="212"/>
      <c r="L133" s="30"/>
      <c r="M133" s="213"/>
      <c r="N133" s="214" t="s">
        <v>37</v>
      </c>
      <c r="O133" s="74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09</v>
      </c>
      <c r="AT133" s="217" t="s">
        <v>105</v>
      </c>
      <c r="AU133" s="217" t="s">
        <v>79</v>
      </c>
      <c r="AY133" s="3" t="s">
        <v>103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77</v>
      </c>
      <c r="BK133" s="218" t="n">
        <f aca="false">ROUND(I133*H133,2)</f>
        <v>0</v>
      </c>
      <c r="BL133" s="3" t="s">
        <v>109</v>
      </c>
      <c r="BM133" s="217" t="s">
        <v>149</v>
      </c>
    </row>
    <row r="134" s="219" customFormat="true" ht="12.8" hidden="false" customHeight="false" outlineLevel="0" collapsed="false">
      <c r="B134" s="220"/>
      <c r="C134" s="221"/>
      <c r="D134" s="222" t="s">
        <v>111</v>
      </c>
      <c r="E134" s="223"/>
      <c r="F134" s="224" t="s">
        <v>150</v>
      </c>
      <c r="G134" s="221"/>
      <c r="H134" s="225" t="n">
        <v>4</v>
      </c>
      <c r="I134" s="226"/>
      <c r="J134" s="221"/>
      <c r="K134" s="221"/>
      <c r="L134" s="227"/>
      <c r="M134" s="228"/>
      <c r="N134" s="229"/>
      <c r="O134" s="229"/>
      <c r="P134" s="229"/>
      <c r="Q134" s="229"/>
      <c r="R134" s="229"/>
      <c r="S134" s="229"/>
      <c r="T134" s="230"/>
      <c r="AT134" s="231" t="s">
        <v>111</v>
      </c>
      <c r="AU134" s="231" t="s">
        <v>79</v>
      </c>
      <c r="AV134" s="219" t="s">
        <v>79</v>
      </c>
      <c r="AW134" s="219" t="s">
        <v>29</v>
      </c>
      <c r="AX134" s="219" t="s">
        <v>77</v>
      </c>
      <c r="AY134" s="231" t="s">
        <v>103</v>
      </c>
    </row>
    <row r="135" s="31" customFormat="true" ht="16.5" hidden="false" customHeight="true" outlineLevel="0" collapsed="false">
      <c r="A135" s="24"/>
      <c r="B135" s="25"/>
      <c r="C135" s="205" t="s">
        <v>151</v>
      </c>
      <c r="D135" s="205" t="s">
        <v>105</v>
      </c>
      <c r="E135" s="206" t="s">
        <v>152</v>
      </c>
      <c r="F135" s="207" t="s">
        <v>153</v>
      </c>
      <c r="G135" s="208" t="s">
        <v>108</v>
      </c>
      <c r="H135" s="209" t="n">
        <v>2</v>
      </c>
      <c r="I135" s="210"/>
      <c r="J135" s="211" t="n">
        <f aca="false">ROUND(I135*H135,2)</f>
        <v>0</v>
      </c>
      <c r="K135" s="212"/>
      <c r="L135" s="30"/>
      <c r="M135" s="213"/>
      <c r="N135" s="214" t="s">
        <v>37</v>
      </c>
      <c r="O135" s="74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09</v>
      </c>
      <c r="AT135" s="217" t="s">
        <v>105</v>
      </c>
      <c r="AU135" s="217" t="s">
        <v>79</v>
      </c>
      <c r="AY135" s="3" t="s">
        <v>103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7</v>
      </c>
      <c r="BK135" s="218" t="n">
        <f aca="false">ROUND(I135*H135,2)</f>
        <v>0</v>
      </c>
      <c r="BL135" s="3" t="s">
        <v>109</v>
      </c>
      <c r="BM135" s="217" t="s">
        <v>154</v>
      </c>
    </row>
    <row r="136" s="219" customFormat="true" ht="12.8" hidden="false" customHeight="false" outlineLevel="0" collapsed="false">
      <c r="B136" s="220"/>
      <c r="C136" s="221"/>
      <c r="D136" s="222" t="s">
        <v>111</v>
      </c>
      <c r="E136" s="223"/>
      <c r="F136" s="224" t="s">
        <v>155</v>
      </c>
      <c r="G136" s="221"/>
      <c r="H136" s="225" t="n">
        <v>2</v>
      </c>
      <c r="I136" s="226"/>
      <c r="J136" s="221"/>
      <c r="K136" s="221"/>
      <c r="L136" s="227"/>
      <c r="M136" s="228"/>
      <c r="N136" s="229"/>
      <c r="O136" s="229"/>
      <c r="P136" s="229"/>
      <c r="Q136" s="229"/>
      <c r="R136" s="229"/>
      <c r="S136" s="229"/>
      <c r="T136" s="230"/>
      <c r="AT136" s="231" t="s">
        <v>111</v>
      </c>
      <c r="AU136" s="231" t="s">
        <v>79</v>
      </c>
      <c r="AV136" s="219" t="s">
        <v>79</v>
      </c>
      <c r="AW136" s="219" t="s">
        <v>29</v>
      </c>
      <c r="AX136" s="219" t="s">
        <v>77</v>
      </c>
      <c r="AY136" s="231" t="s">
        <v>103</v>
      </c>
    </row>
    <row r="137" s="31" customFormat="true" ht="16.5" hidden="false" customHeight="true" outlineLevel="0" collapsed="false">
      <c r="A137" s="24"/>
      <c r="B137" s="25"/>
      <c r="C137" s="205" t="s">
        <v>156</v>
      </c>
      <c r="D137" s="205" t="s">
        <v>105</v>
      </c>
      <c r="E137" s="206" t="s">
        <v>157</v>
      </c>
      <c r="F137" s="207" t="s">
        <v>158</v>
      </c>
      <c r="G137" s="208" t="s">
        <v>108</v>
      </c>
      <c r="H137" s="209" t="n">
        <v>1</v>
      </c>
      <c r="I137" s="210"/>
      <c r="J137" s="211" t="n">
        <f aca="false">ROUND(I137*H137,2)</f>
        <v>0</v>
      </c>
      <c r="K137" s="212"/>
      <c r="L137" s="30"/>
      <c r="M137" s="213"/>
      <c r="N137" s="214" t="s">
        <v>37</v>
      </c>
      <c r="O137" s="74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09</v>
      </c>
      <c r="AT137" s="217" t="s">
        <v>105</v>
      </c>
      <c r="AU137" s="217" t="s">
        <v>79</v>
      </c>
      <c r="AY137" s="3" t="s">
        <v>103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7</v>
      </c>
      <c r="BK137" s="218" t="n">
        <f aca="false">ROUND(I137*H137,2)</f>
        <v>0</v>
      </c>
      <c r="BL137" s="3" t="s">
        <v>109</v>
      </c>
      <c r="BM137" s="217" t="s">
        <v>159</v>
      </c>
    </row>
    <row r="138" s="219" customFormat="true" ht="12.8" hidden="false" customHeight="false" outlineLevel="0" collapsed="false">
      <c r="B138" s="220"/>
      <c r="C138" s="221"/>
      <c r="D138" s="222" t="s">
        <v>111</v>
      </c>
      <c r="E138" s="223"/>
      <c r="F138" s="224" t="s">
        <v>160</v>
      </c>
      <c r="G138" s="221"/>
      <c r="H138" s="225" t="n">
        <v>1</v>
      </c>
      <c r="I138" s="226"/>
      <c r="J138" s="221"/>
      <c r="K138" s="221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111</v>
      </c>
      <c r="AU138" s="231" t="s">
        <v>79</v>
      </c>
      <c r="AV138" s="219" t="s">
        <v>79</v>
      </c>
      <c r="AW138" s="219" t="s">
        <v>29</v>
      </c>
      <c r="AX138" s="219" t="s">
        <v>77</v>
      </c>
      <c r="AY138" s="231" t="s">
        <v>103</v>
      </c>
    </row>
    <row r="139" s="31" customFormat="true" ht="16.5" hidden="false" customHeight="true" outlineLevel="0" collapsed="false">
      <c r="A139" s="24"/>
      <c r="B139" s="25"/>
      <c r="C139" s="205" t="s">
        <v>7</v>
      </c>
      <c r="D139" s="205" t="s">
        <v>105</v>
      </c>
      <c r="E139" s="206" t="s">
        <v>161</v>
      </c>
      <c r="F139" s="207" t="s">
        <v>162</v>
      </c>
      <c r="G139" s="208" t="s">
        <v>108</v>
      </c>
      <c r="H139" s="209" t="n">
        <v>1</v>
      </c>
      <c r="I139" s="210"/>
      <c r="J139" s="211" t="n">
        <f aca="false">ROUND(I139*H139,2)</f>
        <v>0</v>
      </c>
      <c r="K139" s="212"/>
      <c r="L139" s="30"/>
      <c r="M139" s="213"/>
      <c r="N139" s="214" t="s">
        <v>37</v>
      </c>
      <c r="O139" s="74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09</v>
      </c>
      <c r="AT139" s="217" t="s">
        <v>105</v>
      </c>
      <c r="AU139" s="217" t="s">
        <v>79</v>
      </c>
      <c r="AY139" s="3" t="s">
        <v>103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7</v>
      </c>
      <c r="BK139" s="218" t="n">
        <f aca="false">ROUND(I139*H139,2)</f>
        <v>0</v>
      </c>
      <c r="BL139" s="3" t="s">
        <v>109</v>
      </c>
      <c r="BM139" s="217" t="s">
        <v>163</v>
      </c>
    </row>
    <row r="140" s="219" customFormat="true" ht="12.8" hidden="false" customHeight="false" outlineLevel="0" collapsed="false">
      <c r="B140" s="220"/>
      <c r="C140" s="221"/>
      <c r="D140" s="222" t="s">
        <v>111</v>
      </c>
      <c r="E140" s="223"/>
      <c r="F140" s="224" t="s">
        <v>164</v>
      </c>
      <c r="G140" s="221"/>
      <c r="H140" s="225" t="n">
        <v>1</v>
      </c>
      <c r="I140" s="226"/>
      <c r="J140" s="221"/>
      <c r="K140" s="221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111</v>
      </c>
      <c r="AU140" s="231" t="s">
        <v>79</v>
      </c>
      <c r="AV140" s="219" t="s">
        <v>79</v>
      </c>
      <c r="AW140" s="219" t="s">
        <v>29</v>
      </c>
      <c r="AX140" s="219" t="s">
        <v>77</v>
      </c>
      <c r="AY140" s="231" t="s">
        <v>103</v>
      </c>
    </row>
    <row r="141" s="31" customFormat="true" ht="16.5" hidden="false" customHeight="true" outlineLevel="0" collapsed="false">
      <c r="A141" s="24"/>
      <c r="B141" s="25"/>
      <c r="C141" s="205" t="s">
        <v>165</v>
      </c>
      <c r="D141" s="205" t="s">
        <v>105</v>
      </c>
      <c r="E141" s="206" t="s">
        <v>166</v>
      </c>
      <c r="F141" s="207" t="s">
        <v>167</v>
      </c>
      <c r="G141" s="208" t="s">
        <v>108</v>
      </c>
      <c r="H141" s="209" t="n">
        <v>1</v>
      </c>
      <c r="I141" s="210"/>
      <c r="J141" s="211" t="n">
        <f aca="false">ROUND(I141*H141,2)</f>
        <v>0</v>
      </c>
      <c r="K141" s="212"/>
      <c r="L141" s="30"/>
      <c r="M141" s="213"/>
      <c r="N141" s="214" t="s">
        <v>37</v>
      </c>
      <c r="O141" s="74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09</v>
      </c>
      <c r="AT141" s="217" t="s">
        <v>105</v>
      </c>
      <c r="AU141" s="217" t="s">
        <v>79</v>
      </c>
      <c r="AY141" s="3" t="s">
        <v>103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77</v>
      </c>
      <c r="BK141" s="218" t="n">
        <f aca="false">ROUND(I141*H141,2)</f>
        <v>0</v>
      </c>
      <c r="BL141" s="3" t="s">
        <v>109</v>
      </c>
      <c r="BM141" s="217" t="s">
        <v>168</v>
      </c>
    </row>
    <row r="142" s="219" customFormat="true" ht="12.8" hidden="false" customHeight="false" outlineLevel="0" collapsed="false">
      <c r="B142" s="220"/>
      <c r="C142" s="221"/>
      <c r="D142" s="222" t="s">
        <v>111</v>
      </c>
      <c r="E142" s="223"/>
      <c r="F142" s="224" t="s">
        <v>169</v>
      </c>
      <c r="G142" s="221"/>
      <c r="H142" s="225" t="n">
        <v>1</v>
      </c>
      <c r="I142" s="226"/>
      <c r="J142" s="221"/>
      <c r="K142" s="221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11</v>
      </c>
      <c r="AU142" s="231" t="s">
        <v>79</v>
      </c>
      <c r="AV142" s="219" t="s">
        <v>79</v>
      </c>
      <c r="AW142" s="219" t="s">
        <v>29</v>
      </c>
      <c r="AX142" s="219" t="s">
        <v>77</v>
      </c>
      <c r="AY142" s="231" t="s">
        <v>103</v>
      </c>
    </row>
    <row r="143" s="31" customFormat="true" ht="16.5" hidden="false" customHeight="true" outlineLevel="0" collapsed="false">
      <c r="A143" s="24"/>
      <c r="B143" s="25"/>
      <c r="C143" s="205" t="s">
        <v>170</v>
      </c>
      <c r="D143" s="205" t="s">
        <v>105</v>
      </c>
      <c r="E143" s="206" t="s">
        <v>171</v>
      </c>
      <c r="F143" s="207" t="s">
        <v>172</v>
      </c>
      <c r="G143" s="208" t="s">
        <v>108</v>
      </c>
      <c r="H143" s="209" t="n">
        <v>1</v>
      </c>
      <c r="I143" s="210"/>
      <c r="J143" s="211" t="n">
        <f aca="false">ROUND(I143*H143,2)</f>
        <v>0</v>
      </c>
      <c r="K143" s="212"/>
      <c r="L143" s="30"/>
      <c r="M143" s="213"/>
      <c r="N143" s="214" t="s">
        <v>37</v>
      </c>
      <c r="O143" s="74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09</v>
      </c>
      <c r="AT143" s="217" t="s">
        <v>105</v>
      </c>
      <c r="AU143" s="217" t="s">
        <v>79</v>
      </c>
      <c r="AY143" s="3" t="s">
        <v>103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77</v>
      </c>
      <c r="BK143" s="218" t="n">
        <f aca="false">ROUND(I143*H143,2)</f>
        <v>0</v>
      </c>
      <c r="BL143" s="3" t="s">
        <v>109</v>
      </c>
      <c r="BM143" s="217" t="s">
        <v>173</v>
      </c>
    </row>
    <row r="144" s="219" customFormat="true" ht="12.8" hidden="false" customHeight="false" outlineLevel="0" collapsed="false">
      <c r="B144" s="220"/>
      <c r="C144" s="221"/>
      <c r="D144" s="222" t="s">
        <v>111</v>
      </c>
      <c r="E144" s="223"/>
      <c r="F144" s="224" t="s">
        <v>174</v>
      </c>
      <c r="G144" s="221"/>
      <c r="H144" s="225" t="n">
        <v>1</v>
      </c>
      <c r="I144" s="226"/>
      <c r="J144" s="221"/>
      <c r="K144" s="221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11</v>
      </c>
      <c r="AU144" s="231" t="s">
        <v>79</v>
      </c>
      <c r="AV144" s="219" t="s">
        <v>79</v>
      </c>
      <c r="AW144" s="219" t="s">
        <v>29</v>
      </c>
      <c r="AX144" s="219" t="s">
        <v>77</v>
      </c>
      <c r="AY144" s="231" t="s">
        <v>103</v>
      </c>
    </row>
    <row r="145" s="31" customFormat="true" ht="16.5" hidden="false" customHeight="true" outlineLevel="0" collapsed="false">
      <c r="A145" s="24"/>
      <c r="B145" s="25"/>
      <c r="C145" s="205" t="s">
        <v>175</v>
      </c>
      <c r="D145" s="205" t="s">
        <v>105</v>
      </c>
      <c r="E145" s="206" t="s">
        <v>176</v>
      </c>
      <c r="F145" s="207" t="s">
        <v>177</v>
      </c>
      <c r="G145" s="208" t="s">
        <v>108</v>
      </c>
      <c r="H145" s="209" t="n">
        <v>1</v>
      </c>
      <c r="I145" s="210"/>
      <c r="J145" s="211" t="n">
        <f aca="false">ROUND(I145*H145,2)</f>
        <v>0</v>
      </c>
      <c r="K145" s="212"/>
      <c r="L145" s="30"/>
      <c r="M145" s="213"/>
      <c r="N145" s="214" t="s">
        <v>37</v>
      </c>
      <c r="O145" s="74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09</v>
      </c>
      <c r="AT145" s="217" t="s">
        <v>105</v>
      </c>
      <c r="AU145" s="217" t="s">
        <v>79</v>
      </c>
      <c r="AY145" s="3" t="s">
        <v>103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7</v>
      </c>
      <c r="BK145" s="218" t="n">
        <f aca="false">ROUND(I145*H145,2)</f>
        <v>0</v>
      </c>
      <c r="BL145" s="3" t="s">
        <v>109</v>
      </c>
      <c r="BM145" s="217" t="s">
        <v>178</v>
      </c>
    </row>
    <row r="146" s="219" customFormat="true" ht="12.8" hidden="false" customHeight="false" outlineLevel="0" collapsed="false">
      <c r="B146" s="220"/>
      <c r="C146" s="221"/>
      <c r="D146" s="222" t="s">
        <v>111</v>
      </c>
      <c r="E146" s="223"/>
      <c r="F146" s="224" t="s">
        <v>179</v>
      </c>
      <c r="G146" s="221"/>
      <c r="H146" s="225" t="n">
        <v>1</v>
      </c>
      <c r="I146" s="226"/>
      <c r="J146" s="221"/>
      <c r="K146" s="221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11</v>
      </c>
      <c r="AU146" s="231" t="s">
        <v>79</v>
      </c>
      <c r="AV146" s="219" t="s">
        <v>79</v>
      </c>
      <c r="AW146" s="219" t="s">
        <v>29</v>
      </c>
      <c r="AX146" s="219" t="s">
        <v>77</v>
      </c>
      <c r="AY146" s="231" t="s">
        <v>103</v>
      </c>
    </row>
    <row r="147" s="31" customFormat="true" ht="16.5" hidden="false" customHeight="true" outlineLevel="0" collapsed="false">
      <c r="A147" s="24"/>
      <c r="B147" s="25"/>
      <c r="C147" s="205" t="s">
        <v>180</v>
      </c>
      <c r="D147" s="205" t="s">
        <v>105</v>
      </c>
      <c r="E147" s="206" t="s">
        <v>181</v>
      </c>
      <c r="F147" s="207" t="s">
        <v>182</v>
      </c>
      <c r="G147" s="208" t="s">
        <v>108</v>
      </c>
      <c r="H147" s="209" t="n">
        <v>1</v>
      </c>
      <c r="I147" s="210"/>
      <c r="J147" s="211" t="n">
        <f aca="false">ROUND(I147*H147,2)</f>
        <v>0</v>
      </c>
      <c r="K147" s="212"/>
      <c r="L147" s="30"/>
      <c r="M147" s="213"/>
      <c r="N147" s="214" t="s">
        <v>37</v>
      </c>
      <c r="O147" s="74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09</v>
      </c>
      <c r="AT147" s="217" t="s">
        <v>105</v>
      </c>
      <c r="AU147" s="217" t="s">
        <v>79</v>
      </c>
      <c r="AY147" s="3" t="s">
        <v>103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77</v>
      </c>
      <c r="BK147" s="218" t="n">
        <f aca="false">ROUND(I147*H147,2)</f>
        <v>0</v>
      </c>
      <c r="BL147" s="3" t="s">
        <v>109</v>
      </c>
      <c r="BM147" s="217" t="s">
        <v>183</v>
      </c>
    </row>
    <row r="148" s="219" customFormat="true" ht="12.8" hidden="false" customHeight="false" outlineLevel="0" collapsed="false">
      <c r="B148" s="220"/>
      <c r="C148" s="221"/>
      <c r="D148" s="222" t="s">
        <v>111</v>
      </c>
      <c r="E148" s="223"/>
      <c r="F148" s="224" t="s">
        <v>184</v>
      </c>
      <c r="G148" s="221"/>
      <c r="H148" s="225" t="n">
        <v>1</v>
      </c>
      <c r="I148" s="226"/>
      <c r="J148" s="221"/>
      <c r="K148" s="221"/>
      <c r="L148" s="227"/>
      <c r="M148" s="228"/>
      <c r="N148" s="229"/>
      <c r="O148" s="229"/>
      <c r="P148" s="229"/>
      <c r="Q148" s="229"/>
      <c r="R148" s="229"/>
      <c r="S148" s="229"/>
      <c r="T148" s="230"/>
      <c r="AT148" s="231" t="s">
        <v>111</v>
      </c>
      <c r="AU148" s="231" t="s">
        <v>79</v>
      </c>
      <c r="AV148" s="219" t="s">
        <v>79</v>
      </c>
      <c r="AW148" s="219" t="s">
        <v>29</v>
      </c>
      <c r="AX148" s="219" t="s">
        <v>77</v>
      </c>
      <c r="AY148" s="231" t="s">
        <v>103</v>
      </c>
    </row>
    <row r="149" s="31" customFormat="true" ht="16.5" hidden="false" customHeight="true" outlineLevel="0" collapsed="false">
      <c r="A149" s="24"/>
      <c r="B149" s="25"/>
      <c r="C149" s="205" t="s">
        <v>185</v>
      </c>
      <c r="D149" s="205" t="s">
        <v>105</v>
      </c>
      <c r="E149" s="206" t="s">
        <v>186</v>
      </c>
      <c r="F149" s="207" t="s">
        <v>187</v>
      </c>
      <c r="G149" s="208" t="s">
        <v>108</v>
      </c>
      <c r="H149" s="209" t="n">
        <v>2</v>
      </c>
      <c r="I149" s="210"/>
      <c r="J149" s="211" t="n">
        <f aca="false">ROUND(I149*H149,2)</f>
        <v>0</v>
      </c>
      <c r="K149" s="212"/>
      <c r="L149" s="30"/>
      <c r="M149" s="213"/>
      <c r="N149" s="214" t="s">
        <v>37</v>
      </c>
      <c r="O149" s="74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09</v>
      </c>
      <c r="AT149" s="217" t="s">
        <v>105</v>
      </c>
      <c r="AU149" s="217" t="s">
        <v>79</v>
      </c>
      <c r="AY149" s="3" t="s">
        <v>103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77</v>
      </c>
      <c r="BK149" s="218" t="n">
        <f aca="false">ROUND(I149*H149,2)</f>
        <v>0</v>
      </c>
      <c r="BL149" s="3" t="s">
        <v>109</v>
      </c>
      <c r="BM149" s="217" t="s">
        <v>188</v>
      </c>
    </row>
    <row r="150" s="219" customFormat="true" ht="12.8" hidden="false" customHeight="false" outlineLevel="0" collapsed="false">
      <c r="B150" s="220"/>
      <c r="C150" s="221"/>
      <c r="D150" s="222" t="s">
        <v>111</v>
      </c>
      <c r="E150" s="223"/>
      <c r="F150" s="224" t="s">
        <v>189</v>
      </c>
      <c r="G150" s="221"/>
      <c r="H150" s="225" t="n">
        <v>2</v>
      </c>
      <c r="I150" s="226"/>
      <c r="J150" s="221"/>
      <c r="K150" s="221"/>
      <c r="L150" s="227"/>
      <c r="M150" s="228"/>
      <c r="N150" s="229"/>
      <c r="O150" s="229"/>
      <c r="P150" s="229"/>
      <c r="Q150" s="229"/>
      <c r="R150" s="229"/>
      <c r="S150" s="229"/>
      <c r="T150" s="230"/>
      <c r="AT150" s="231" t="s">
        <v>111</v>
      </c>
      <c r="AU150" s="231" t="s">
        <v>79</v>
      </c>
      <c r="AV150" s="219" t="s">
        <v>79</v>
      </c>
      <c r="AW150" s="219" t="s">
        <v>29</v>
      </c>
      <c r="AX150" s="219" t="s">
        <v>77</v>
      </c>
      <c r="AY150" s="231" t="s">
        <v>103</v>
      </c>
    </row>
    <row r="151" s="31" customFormat="true" ht="16.5" hidden="false" customHeight="true" outlineLevel="0" collapsed="false">
      <c r="A151" s="24"/>
      <c r="B151" s="25"/>
      <c r="C151" s="205" t="s">
        <v>190</v>
      </c>
      <c r="D151" s="205" t="s">
        <v>105</v>
      </c>
      <c r="E151" s="206" t="s">
        <v>191</v>
      </c>
      <c r="F151" s="207" t="s">
        <v>192</v>
      </c>
      <c r="G151" s="208" t="s">
        <v>108</v>
      </c>
      <c r="H151" s="209" t="n">
        <v>1</v>
      </c>
      <c r="I151" s="210"/>
      <c r="J151" s="211" t="n">
        <f aca="false">ROUND(I151*H151,2)</f>
        <v>0</v>
      </c>
      <c r="K151" s="212"/>
      <c r="L151" s="30"/>
      <c r="M151" s="213"/>
      <c r="N151" s="214" t="s">
        <v>37</v>
      </c>
      <c r="O151" s="74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09</v>
      </c>
      <c r="AT151" s="217" t="s">
        <v>105</v>
      </c>
      <c r="AU151" s="217" t="s">
        <v>79</v>
      </c>
      <c r="AY151" s="3" t="s">
        <v>103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77</v>
      </c>
      <c r="BK151" s="218" t="n">
        <f aca="false">ROUND(I151*H151,2)</f>
        <v>0</v>
      </c>
      <c r="BL151" s="3" t="s">
        <v>109</v>
      </c>
      <c r="BM151" s="217" t="s">
        <v>193</v>
      </c>
    </row>
    <row r="152" s="219" customFormat="true" ht="12.8" hidden="false" customHeight="false" outlineLevel="0" collapsed="false">
      <c r="B152" s="220"/>
      <c r="C152" s="221"/>
      <c r="D152" s="222" t="s">
        <v>111</v>
      </c>
      <c r="E152" s="223"/>
      <c r="F152" s="224" t="s">
        <v>194</v>
      </c>
      <c r="G152" s="221"/>
      <c r="H152" s="225" t="n">
        <v>1</v>
      </c>
      <c r="I152" s="226"/>
      <c r="J152" s="221"/>
      <c r="K152" s="221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111</v>
      </c>
      <c r="AU152" s="231" t="s">
        <v>79</v>
      </c>
      <c r="AV152" s="219" t="s">
        <v>79</v>
      </c>
      <c r="AW152" s="219" t="s">
        <v>29</v>
      </c>
      <c r="AX152" s="219" t="s">
        <v>77</v>
      </c>
      <c r="AY152" s="231" t="s">
        <v>103</v>
      </c>
    </row>
    <row r="153" s="31" customFormat="true" ht="16.5" hidden="false" customHeight="true" outlineLevel="0" collapsed="false">
      <c r="A153" s="24"/>
      <c r="B153" s="25"/>
      <c r="C153" s="205" t="s">
        <v>195</v>
      </c>
      <c r="D153" s="205" t="s">
        <v>105</v>
      </c>
      <c r="E153" s="206" t="s">
        <v>196</v>
      </c>
      <c r="F153" s="207" t="s">
        <v>197</v>
      </c>
      <c r="G153" s="208" t="s">
        <v>108</v>
      </c>
      <c r="H153" s="209" t="n">
        <v>1</v>
      </c>
      <c r="I153" s="210"/>
      <c r="J153" s="211" t="n">
        <f aca="false">ROUND(I153*H153,2)</f>
        <v>0</v>
      </c>
      <c r="K153" s="212"/>
      <c r="L153" s="30"/>
      <c r="M153" s="213"/>
      <c r="N153" s="214" t="s">
        <v>37</v>
      </c>
      <c r="O153" s="74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09</v>
      </c>
      <c r="AT153" s="217" t="s">
        <v>105</v>
      </c>
      <c r="AU153" s="217" t="s">
        <v>79</v>
      </c>
      <c r="AY153" s="3" t="s">
        <v>103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77</v>
      </c>
      <c r="BK153" s="218" t="n">
        <f aca="false">ROUND(I153*H153,2)</f>
        <v>0</v>
      </c>
      <c r="BL153" s="3" t="s">
        <v>109</v>
      </c>
      <c r="BM153" s="217" t="s">
        <v>198</v>
      </c>
    </row>
    <row r="154" s="219" customFormat="true" ht="12.8" hidden="false" customHeight="false" outlineLevel="0" collapsed="false">
      <c r="B154" s="220"/>
      <c r="C154" s="221"/>
      <c r="D154" s="222" t="s">
        <v>111</v>
      </c>
      <c r="E154" s="223"/>
      <c r="F154" s="224" t="s">
        <v>199</v>
      </c>
      <c r="G154" s="221"/>
      <c r="H154" s="225" t="n">
        <v>1</v>
      </c>
      <c r="I154" s="226"/>
      <c r="J154" s="221"/>
      <c r="K154" s="221"/>
      <c r="L154" s="227"/>
      <c r="M154" s="228"/>
      <c r="N154" s="229"/>
      <c r="O154" s="229"/>
      <c r="P154" s="229"/>
      <c r="Q154" s="229"/>
      <c r="R154" s="229"/>
      <c r="S154" s="229"/>
      <c r="T154" s="230"/>
      <c r="AT154" s="231" t="s">
        <v>111</v>
      </c>
      <c r="AU154" s="231" t="s">
        <v>79</v>
      </c>
      <c r="AV154" s="219" t="s">
        <v>79</v>
      </c>
      <c r="AW154" s="219" t="s">
        <v>29</v>
      </c>
      <c r="AX154" s="219" t="s">
        <v>77</v>
      </c>
      <c r="AY154" s="231" t="s">
        <v>103</v>
      </c>
    </row>
    <row r="155" s="31" customFormat="true" ht="16.5" hidden="false" customHeight="true" outlineLevel="0" collapsed="false">
      <c r="A155" s="24"/>
      <c r="B155" s="25"/>
      <c r="C155" s="205" t="s">
        <v>200</v>
      </c>
      <c r="D155" s="205" t="s">
        <v>105</v>
      </c>
      <c r="E155" s="206" t="s">
        <v>201</v>
      </c>
      <c r="F155" s="207" t="s">
        <v>202</v>
      </c>
      <c r="G155" s="208" t="s">
        <v>108</v>
      </c>
      <c r="H155" s="209" t="n">
        <v>1</v>
      </c>
      <c r="I155" s="210"/>
      <c r="J155" s="211" t="n">
        <f aca="false">ROUND(I155*H155,2)</f>
        <v>0</v>
      </c>
      <c r="K155" s="212"/>
      <c r="L155" s="30"/>
      <c r="M155" s="213"/>
      <c r="N155" s="214" t="s">
        <v>37</v>
      </c>
      <c r="O155" s="74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09</v>
      </c>
      <c r="AT155" s="217" t="s">
        <v>105</v>
      </c>
      <c r="AU155" s="217" t="s">
        <v>79</v>
      </c>
      <c r="AY155" s="3" t="s">
        <v>103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77</v>
      </c>
      <c r="BK155" s="218" t="n">
        <f aca="false">ROUND(I155*H155,2)</f>
        <v>0</v>
      </c>
      <c r="BL155" s="3" t="s">
        <v>109</v>
      </c>
      <c r="BM155" s="217" t="s">
        <v>203</v>
      </c>
    </row>
    <row r="156" s="219" customFormat="true" ht="12.8" hidden="false" customHeight="false" outlineLevel="0" collapsed="false">
      <c r="B156" s="220"/>
      <c r="C156" s="221"/>
      <c r="D156" s="222" t="s">
        <v>111</v>
      </c>
      <c r="E156" s="223"/>
      <c r="F156" s="224" t="s">
        <v>204</v>
      </c>
      <c r="G156" s="221"/>
      <c r="H156" s="225" t="n">
        <v>1</v>
      </c>
      <c r="I156" s="226"/>
      <c r="J156" s="221"/>
      <c r="K156" s="221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111</v>
      </c>
      <c r="AU156" s="231" t="s">
        <v>79</v>
      </c>
      <c r="AV156" s="219" t="s">
        <v>79</v>
      </c>
      <c r="AW156" s="219" t="s">
        <v>29</v>
      </c>
      <c r="AX156" s="219" t="s">
        <v>77</v>
      </c>
      <c r="AY156" s="231" t="s">
        <v>103</v>
      </c>
    </row>
    <row r="157" s="31" customFormat="true" ht="16.5" hidden="false" customHeight="true" outlineLevel="0" collapsed="false">
      <c r="A157" s="24"/>
      <c r="B157" s="25"/>
      <c r="C157" s="205" t="s">
        <v>6</v>
      </c>
      <c r="D157" s="205" t="s">
        <v>105</v>
      </c>
      <c r="E157" s="206" t="s">
        <v>205</v>
      </c>
      <c r="F157" s="207" t="s">
        <v>206</v>
      </c>
      <c r="G157" s="208" t="s">
        <v>108</v>
      </c>
      <c r="H157" s="209" t="n">
        <v>3</v>
      </c>
      <c r="I157" s="210"/>
      <c r="J157" s="211" t="n">
        <f aca="false">ROUND(I157*H157,2)</f>
        <v>0</v>
      </c>
      <c r="K157" s="212"/>
      <c r="L157" s="30"/>
      <c r="M157" s="213"/>
      <c r="N157" s="214" t="s">
        <v>37</v>
      </c>
      <c r="O157" s="74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09</v>
      </c>
      <c r="AT157" s="217" t="s">
        <v>105</v>
      </c>
      <c r="AU157" s="217" t="s">
        <v>79</v>
      </c>
      <c r="AY157" s="3" t="s">
        <v>103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77</v>
      </c>
      <c r="BK157" s="218" t="n">
        <f aca="false">ROUND(I157*H157,2)</f>
        <v>0</v>
      </c>
      <c r="BL157" s="3" t="s">
        <v>109</v>
      </c>
      <c r="BM157" s="217" t="s">
        <v>207</v>
      </c>
    </row>
    <row r="158" s="219" customFormat="true" ht="12.8" hidden="false" customHeight="false" outlineLevel="0" collapsed="false">
      <c r="B158" s="220"/>
      <c r="C158" s="221"/>
      <c r="D158" s="222" t="s">
        <v>111</v>
      </c>
      <c r="E158" s="223"/>
      <c r="F158" s="224" t="s">
        <v>208</v>
      </c>
      <c r="G158" s="221"/>
      <c r="H158" s="225" t="n">
        <v>3</v>
      </c>
      <c r="I158" s="226"/>
      <c r="J158" s="221"/>
      <c r="K158" s="221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11</v>
      </c>
      <c r="AU158" s="231" t="s">
        <v>79</v>
      </c>
      <c r="AV158" s="219" t="s">
        <v>79</v>
      </c>
      <c r="AW158" s="219" t="s">
        <v>29</v>
      </c>
      <c r="AX158" s="219" t="s">
        <v>77</v>
      </c>
      <c r="AY158" s="231" t="s">
        <v>103</v>
      </c>
    </row>
    <row r="159" s="31" customFormat="true" ht="16.5" hidden="false" customHeight="true" outlineLevel="0" collapsed="false">
      <c r="A159" s="24"/>
      <c r="B159" s="25"/>
      <c r="C159" s="205" t="s">
        <v>209</v>
      </c>
      <c r="D159" s="205" t="s">
        <v>105</v>
      </c>
      <c r="E159" s="206" t="s">
        <v>210</v>
      </c>
      <c r="F159" s="207" t="s">
        <v>211</v>
      </c>
      <c r="G159" s="208" t="s">
        <v>108</v>
      </c>
      <c r="H159" s="209" t="n">
        <v>1</v>
      </c>
      <c r="I159" s="210"/>
      <c r="J159" s="211" t="n">
        <f aca="false">ROUND(I159*H159,2)</f>
        <v>0</v>
      </c>
      <c r="K159" s="212"/>
      <c r="L159" s="30"/>
      <c r="M159" s="213"/>
      <c r="N159" s="214" t="s">
        <v>37</v>
      </c>
      <c r="O159" s="74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09</v>
      </c>
      <c r="AT159" s="217" t="s">
        <v>105</v>
      </c>
      <c r="AU159" s="217" t="s">
        <v>79</v>
      </c>
      <c r="AY159" s="3" t="s">
        <v>103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77</v>
      </c>
      <c r="BK159" s="218" t="n">
        <f aca="false">ROUND(I159*H159,2)</f>
        <v>0</v>
      </c>
      <c r="BL159" s="3" t="s">
        <v>109</v>
      </c>
      <c r="BM159" s="217" t="s">
        <v>212</v>
      </c>
    </row>
    <row r="160" s="219" customFormat="true" ht="12.8" hidden="false" customHeight="false" outlineLevel="0" collapsed="false">
      <c r="B160" s="220"/>
      <c r="C160" s="221"/>
      <c r="D160" s="222" t="s">
        <v>111</v>
      </c>
      <c r="E160" s="223"/>
      <c r="F160" s="224" t="s">
        <v>213</v>
      </c>
      <c r="G160" s="221"/>
      <c r="H160" s="225" t="n">
        <v>1</v>
      </c>
      <c r="I160" s="226"/>
      <c r="J160" s="221"/>
      <c r="K160" s="221"/>
      <c r="L160" s="227"/>
      <c r="M160" s="228"/>
      <c r="N160" s="229"/>
      <c r="O160" s="229"/>
      <c r="P160" s="229"/>
      <c r="Q160" s="229"/>
      <c r="R160" s="229"/>
      <c r="S160" s="229"/>
      <c r="T160" s="230"/>
      <c r="AT160" s="231" t="s">
        <v>111</v>
      </c>
      <c r="AU160" s="231" t="s">
        <v>79</v>
      </c>
      <c r="AV160" s="219" t="s">
        <v>79</v>
      </c>
      <c r="AW160" s="219" t="s">
        <v>29</v>
      </c>
      <c r="AX160" s="219" t="s">
        <v>77</v>
      </c>
      <c r="AY160" s="231" t="s">
        <v>103</v>
      </c>
    </row>
    <row r="161" s="31" customFormat="true" ht="16.5" hidden="false" customHeight="true" outlineLevel="0" collapsed="false">
      <c r="A161" s="24"/>
      <c r="B161" s="25"/>
      <c r="C161" s="205" t="s">
        <v>214</v>
      </c>
      <c r="D161" s="205" t="s">
        <v>105</v>
      </c>
      <c r="E161" s="206" t="s">
        <v>215</v>
      </c>
      <c r="F161" s="207" t="s">
        <v>216</v>
      </c>
      <c r="G161" s="208" t="s">
        <v>108</v>
      </c>
      <c r="H161" s="209" t="n">
        <v>1</v>
      </c>
      <c r="I161" s="210"/>
      <c r="J161" s="211" t="n">
        <f aca="false">ROUND(I161*H161,2)</f>
        <v>0</v>
      </c>
      <c r="K161" s="212"/>
      <c r="L161" s="30"/>
      <c r="M161" s="213"/>
      <c r="N161" s="214" t="s">
        <v>37</v>
      </c>
      <c r="O161" s="74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09</v>
      </c>
      <c r="AT161" s="217" t="s">
        <v>105</v>
      </c>
      <c r="AU161" s="217" t="s">
        <v>79</v>
      </c>
      <c r="AY161" s="3" t="s">
        <v>103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77</v>
      </c>
      <c r="BK161" s="218" t="n">
        <f aca="false">ROUND(I161*H161,2)</f>
        <v>0</v>
      </c>
      <c r="BL161" s="3" t="s">
        <v>109</v>
      </c>
      <c r="BM161" s="217" t="s">
        <v>217</v>
      </c>
    </row>
    <row r="162" s="219" customFormat="true" ht="12.8" hidden="false" customHeight="false" outlineLevel="0" collapsed="false">
      <c r="B162" s="220"/>
      <c r="C162" s="221"/>
      <c r="D162" s="222" t="s">
        <v>111</v>
      </c>
      <c r="E162" s="223"/>
      <c r="F162" s="224" t="s">
        <v>218</v>
      </c>
      <c r="G162" s="221"/>
      <c r="H162" s="225" t="n">
        <v>1</v>
      </c>
      <c r="I162" s="226"/>
      <c r="J162" s="221"/>
      <c r="K162" s="221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11</v>
      </c>
      <c r="AU162" s="231" t="s">
        <v>79</v>
      </c>
      <c r="AV162" s="219" t="s">
        <v>79</v>
      </c>
      <c r="AW162" s="219" t="s">
        <v>29</v>
      </c>
      <c r="AX162" s="219" t="s">
        <v>77</v>
      </c>
      <c r="AY162" s="231" t="s">
        <v>103</v>
      </c>
    </row>
    <row r="163" s="31" customFormat="true" ht="16.5" hidden="false" customHeight="true" outlineLevel="0" collapsed="false">
      <c r="A163" s="24"/>
      <c r="B163" s="25"/>
      <c r="C163" s="205" t="s">
        <v>219</v>
      </c>
      <c r="D163" s="205" t="s">
        <v>105</v>
      </c>
      <c r="E163" s="206" t="s">
        <v>220</v>
      </c>
      <c r="F163" s="207" t="s">
        <v>221</v>
      </c>
      <c r="G163" s="208" t="s">
        <v>108</v>
      </c>
      <c r="H163" s="209" t="n">
        <v>1</v>
      </c>
      <c r="I163" s="210"/>
      <c r="J163" s="211" t="n">
        <f aca="false">ROUND(I163*H163,2)</f>
        <v>0</v>
      </c>
      <c r="K163" s="212"/>
      <c r="L163" s="30"/>
      <c r="M163" s="213"/>
      <c r="N163" s="214" t="s">
        <v>37</v>
      </c>
      <c r="O163" s="74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09</v>
      </c>
      <c r="AT163" s="217" t="s">
        <v>105</v>
      </c>
      <c r="AU163" s="217" t="s">
        <v>79</v>
      </c>
      <c r="AY163" s="3" t="s">
        <v>103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77</v>
      </c>
      <c r="BK163" s="218" t="n">
        <f aca="false">ROUND(I163*H163,2)</f>
        <v>0</v>
      </c>
      <c r="BL163" s="3" t="s">
        <v>109</v>
      </c>
      <c r="BM163" s="217" t="s">
        <v>222</v>
      </c>
    </row>
    <row r="164" s="219" customFormat="true" ht="12.8" hidden="false" customHeight="false" outlineLevel="0" collapsed="false">
      <c r="B164" s="220"/>
      <c r="C164" s="221"/>
      <c r="D164" s="222" t="s">
        <v>111</v>
      </c>
      <c r="E164" s="223"/>
      <c r="F164" s="224" t="s">
        <v>223</v>
      </c>
      <c r="G164" s="221"/>
      <c r="H164" s="225" t="n">
        <v>1</v>
      </c>
      <c r="I164" s="226"/>
      <c r="J164" s="221"/>
      <c r="K164" s="221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11</v>
      </c>
      <c r="AU164" s="231" t="s">
        <v>79</v>
      </c>
      <c r="AV164" s="219" t="s">
        <v>79</v>
      </c>
      <c r="AW164" s="219" t="s">
        <v>29</v>
      </c>
      <c r="AX164" s="219" t="s">
        <v>77</v>
      </c>
      <c r="AY164" s="231" t="s">
        <v>103</v>
      </c>
    </row>
    <row r="165" s="31" customFormat="true" ht="16.5" hidden="false" customHeight="true" outlineLevel="0" collapsed="false">
      <c r="A165" s="24"/>
      <c r="B165" s="25"/>
      <c r="C165" s="205" t="s">
        <v>224</v>
      </c>
      <c r="D165" s="205" t="s">
        <v>105</v>
      </c>
      <c r="E165" s="206" t="s">
        <v>225</v>
      </c>
      <c r="F165" s="207" t="s">
        <v>226</v>
      </c>
      <c r="G165" s="208" t="s">
        <v>108</v>
      </c>
      <c r="H165" s="209" t="n">
        <v>1</v>
      </c>
      <c r="I165" s="210"/>
      <c r="J165" s="211" t="n">
        <f aca="false">ROUND(I165*H165,2)</f>
        <v>0</v>
      </c>
      <c r="K165" s="212"/>
      <c r="L165" s="30"/>
      <c r="M165" s="213"/>
      <c r="N165" s="214" t="s">
        <v>37</v>
      </c>
      <c r="O165" s="74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109</v>
      </c>
      <c r="AT165" s="217" t="s">
        <v>105</v>
      </c>
      <c r="AU165" s="217" t="s">
        <v>79</v>
      </c>
      <c r="AY165" s="3" t="s">
        <v>103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77</v>
      </c>
      <c r="BK165" s="218" t="n">
        <f aca="false">ROUND(I165*H165,2)</f>
        <v>0</v>
      </c>
      <c r="BL165" s="3" t="s">
        <v>109</v>
      </c>
      <c r="BM165" s="217" t="s">
        <v>227</v>
      </c>
    </row>
    <row r="166" s="219" customFormat="true" ht="12.8" hidden="false" customHeight="false" outlineLevel="0" collapsed="false">
      <c r="B166" s="220"/>
      <c r="C166" s="221"/>
      <c r="D166" s="222" t="s">
        <v>111</v>
      </c>
      <c r="E166" s="223"/>
      <c r="F166" s="224" t="s">
        <v>228</v>
      </c>
      <c r="G166" s="221"/>
      <c r="H166" s="225" t="n">
        <v>1</v>
      </c>
      <c r="I166" s="226"/>
      <c r="J166" s="221"/>
      <c r="K166" s="221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11</v>
      </c>
      <c r="AU166" s="231" t="s">
        <v>79</v>
      </c>
      <c r="AV166" s="219" t="s">
        <v>79</v>
      </c>
      <c r="AW166" s="219" t="s">
        <v>29</v>
      </c>
      <c r="AX166" s="219" t="s">
        <v>77</v>
      </c>
      <c r="AY166" s="231" t="s">
        <v>103</v>
      </c>
    </row>
    <row r="167" s="31" customFormat="true" ht="16.5" hidden="false" customHeight="true" outlineLevel="0" collapsed="false">
      <c r="A167" s="24"/>
      <c r="B167" s="25"/>
      <c r="C167" s="205" t="s">
        <v>229</v>
      </c>
      <c r="D167" s="205" t="s">
        <v>105</v>
      </c>
      <c r="E167" s="206" t="s">
        <v>230</v>
      </c>
      <c r="F167" s="207" t="s">
        <v>231</v>
      </c>
      <c r="G167" s="208" t="s">
        <v>108</v>
      </c>
      <c r="H167" s="209" t="n">
        <v>1</v>
      </c>
      <c r="I167" s="210"/>
      <c r="J167" s="211" t="n">
        <f aca="false">ROUND(I167*H167,2)</f>
        <v>0</v>
      </c>
      <c r="K167" s="212"/>
      <c r="L167" s="30"/>
      <c r="M167" s="213"/>
      <c r="N167" s="214" t="s">
        <v>37</v>
      </c>
      <c r="O167" s="74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109</v>
      </c>
      <c r="AT167" s="217" t="s">
        <v>105</v>
      </c>
      <c r="AU167" s="217" t="s">
        <v>79</v>
      </c>
      <c r="AY167" s="3" t="s">
        <v>103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77</v>
      </c>
      <c r="BK167" s="218" t="n">
        <f aca="false">ROUND(I167*H167,2)</f>
        <v>0</v>
      </c>
      <c r="BL167" s="3" t="s">
        <v>109</v>
      </c>
      <c r="BM167" s="217" t="s">
        <v>232</v>
      </c>
    </row>
    <row r="168" s="219" customFormat="true" ht="12.8" hidden="false" customHeight="false" outlineLevel="0" collapsed="false">
      <c r="B168" s="220"/>
      <c r="C168" s="221"/>
      <c r="D168" s="222" t="s">
        <v>111</v>
      </c>
      <c r="E168" s="223"/>
      <c r="F168" s="224" t="s">
        <v>233</v>
      </c>
      <c r="G168" s="221"/>
      <c r="H168" s="225" t="n">
        <v>1</v>
      </c>
      <c r="I168" s="226"/>
      <c r="J168" s="221"/>
      <c r="K168" s="221"/>
      <c r="L168" s="227"/>
      <c r="M168" s="228"/>
      <c r="N168" s="229"/>
      <c r="O168" s="229"/>
      <c r="P168" s="229"/>
      <c r="Q168" s="229"/>
      <c r="R168" s="229"/>
      <c r="S168" s="229"/>
      <c r="T168" s="230"/>
      <c r="AT168" s="231" t="s">
        <v>111</v>
      </c>
      <c r="AU168" s="231" t="s">
        <v>79</v>
      </c>
      <c r="AV168" s="219" t="s">
        <v>79</v>
      </c>
      <c r="AW168" s="219" t="s">
        <v>29</v>
      </c>
      <c r="AX168" s="219" t="s">
        <v>77</v>
      </c>
      <c r="AY168" s="231" t="s">
        <v>103</v>
      </c>
    </row>
    <row r="169" s="31" customFormat="true" ht="16.5" hidden="false" customHeight="true" outlineLevel="0" collapsed="false">
      <c r="A169" s="24"/>
      <c r="B169" s="25"/>
      <c r="C169" s="205" t="s">
        <v>234</v>
      </c>
      <c r="D169" s="205" t="s">
        <v>105</v>
      </c>
      <c r="E169" s="206" t="s">
        <v>235</v>
      </c>
      <c r="F169" s="207" t="s">
        <v>236</v>
      </c>
      <c r="G169" s="208" t="s">
        <v>108</v>
      </c>
      <c r="H169" s="209" t="n">
        <v>2</v>
      </c>
      <c r="I169" s="210"/>
      <c r="J169" s="211" t="n">
        <f aca="false">ROUND(I169*H169,2)</f>
        <v>0</v>
      </c>
      <c r="K169" s="212"/>
      <c r="L169" s="30"/>
      <c r="M169" s="213"/>
      <c r="N169" s="214" t="s">
        <v>37</v>
      </c>
      <c r="O169" s="74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09</v>
      </c>
      <c r="AT169" s="217" t="s">
        <v>105</v>
      </c>
      <c r="AU169" s="217" t="s">
        <v>79</v>
      </c>
      <c r="AY169" s="3" t="s">
        <v>103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77</v>
      </c>
      <c r="BK169" s="218" t="n">
        <f aca="false">ROUND(I169*H169,2)</f>
        <v>0</v>
      </c>
      <c r="BL169" s="3" t="s">
        <v>109</v>
      </c>
      <c r="BM169" s="217" t="s">
        <v>237</v>
      </c>
    </row>
    <row r="170" s="219" customFormat="true" ht="12.8" hidden="false" customHeight="false" outlineLevel="0" collapsed="false">
      <c r="B170" s="220"/>
      <c r="C170" s="221"/>
      <c r="D170" s="222" t="s">
        <v>111</v>
      </c>
      <c r="E170" s="223"/>
      <c r="F170" s="224" t="s">
        <v>238</v>
      </c>
      <c r="G170" s="221"/>
      <c r="H170" s="225" t="n">
        <v>2</v>
      </c>
      <c r="I170" s="226"/>
      <c r="J170" s="221"/>
      <c r="K170" s="221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111</v>
      </c>
      <c r="AU170" s="231" t="s">
        <v>79</v>
      </c>
      <c r="AV170" s="219" t="s">
        <v>79</v>
      </c>
      <c r="AW170" s="219" t="s">
        <v>29</v>
      </c>
      <c r="AX170" s="219" t="s">
        <v>77</v>
      </c>
      <c r="AY170" s="231" t="s">
        <v>103</v>
      </c>
    </row>
    <row r="171" s="31" customFormat="true" ht="16.5" hidden="false" customHeight="true" outlineLevel="0" collapsed="false">
      <c r="A171" s="24"/>
      <c r="B171" s="25"/>
      <c r="C171" s="205" t="s">
        <v>239</v>
      </c>
      <c r="D171" s="205" t="s">
        <v>105</v>
      </c>
      <c r="E171" s="206" t="s">
        <v>240</v>
      </c>
      <c r="F171" s="207" t="s">
        <v>241</v>
      </c>
      <c r="G171" s="208" t="s">
        <v>108</v>
      </c>
      <c r="H171" s="209" t="n">
        <v>4</v>
      </c>
      <c r="I171" s="210"/>
      <c r="J171" s="211" t="n">
        <f aca="false">ROUND(I171*H171,2)</f>
        <v>0</v>
      </c>
      <c r="K171" s="212"/>
      <c r="L171" s="30"/>
      <c r="M171" s="213"/>
      <c r="N171" s="214" t="s">
        <v>37</v>
      </c>
      <c r="O171" s="74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09</v>
      </c>
      <c r="AT171" s="217" t="s">
        <v>105</v>
      </c>
      <c r="AU171" s="217" t="s">
        <v>79</v>
      </c>
      <c r="AY171" s="3" t="s">
        <v>103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77</v>
      </c>
      <c r="BK171" s="218" t="n">
        <f aca="false">ROUND(I171*H171,2)</f>
        <v>0</v>
      </c>
      <c r="BL171" s="3" t="s">
        <v>109</v>
      </c>
      <c r="BM171" s="217" t="s">
        <v>242</v>
      </c>
    </row>
    <row r="172" s="219" customFormat="true" ht="12.8" hidden="false" customHeight="false" outlineLevel="0" collapsed="false">
      <c r="B172" s="220"/>
      <c r="C172" s="221"/>
      <c r="D172" s="222" t="s">
        <v>111</v>
      </c>
      <c r="E172" s="223"/>
      <c r="F172" s="224" t="s">
        <v>243</v>
      </c>
      <c r="G172" s="221"/>
      <c r="H172" s="225" t="n">
        <v>4</v>
      </c>
      <c r="I172" s="226"/>
      <c r="J172" s="221"/>
      <c r="K172" s="221"/>
      <c r="L172" s="227"/>
      <c r="M172" s="228"/>
      <c r="N172" s="229"/>
      <c r="O172" s="229"/>
      <c r="P172" s="229"/>
      <c r="Q172" s="229"/>
      <c r="R172" s="229"/>
      <c r="S172" s="229"/>
      <c r="T172" s="230"/>
      <c r="AT172" s="231" t="s">
        <v>111</v>
      </c>
      <c r="AU172" s="231" t="s">
        <v>79</v>
      </c>
      <c r="AV172" s="219" t="s">
        <v>79</v>
      </c>
      <c r="AW172" s="219" t="s">
        <v>29</v>
      </c>
      <c r="AX172" s="219" t="s">
        <v>77</v>
      </c>
      <c r="AY172" s="231" t="s">
        <v>103</v>
      </c>
    </row>
    <row r="173" s="31" customFormat="true" ht="16.5" hidden="false" customHeight="true" outlineLevel="0" collapsed="false">
      <c r="A173" s="24"/>
      <c r="B173" s="25"/>
      <c r="C173" s="205" t="s">
        <v>244</v>
      </c>
      <c r="D173" s="205" t="s">
        <v>105</v>
      </c>
      <c r="E173" s="206" t="s">
        <v>245</v>
      </c>
      <c r="F173" s="207" t="s">
        <v>246</v>
      </c>
      <c r="G173" s="208" t="s">
        <v>108</v>
      </c>
      <c r="H173" s="209" t="n">
        <v>1</v>
      </c>
      <c r="I173" s="210"/>
      <c r="J173" s="211" t="n">
        <f aca="false">ROUND(I173*H173,2)</f>
        <v>0</v>
      </c>
      <c r="K173" s="212"/>
      <c r="L173" s="30"/>
      <c r="M173" s="213"/>
      <c r="N173" s="214" t="s">
        <v>37</v>
      </c>
      <c r="O173" s="74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09</v>
      </c>
      <c r="AT173" s="217" t="s">
        <v>105</v>
      </c>
      <c r="AU173" s="217" t="s">
        <v>79</v>
      </c>
      <c r="AY173" s="3" t="s">
        <v>103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77</v>
      </c>
      <c r="BK173" s="218" t="n">
        <f aca="false">ROUND(I173*H173,2)</f>
        <v>0</v>
      </c>
      <c r="BL173" s="3" t="s">
        <v>109</v>
      </c>
      <c r="BM173" s="217" t="s">
        <v>247</v>
      </c>
    </row>
    <row r="174" s="219" customFormat="true" ht="12.8" hidden="false" customHeight="false" outlineLevel="0" collapsed="false">
      <c r="B174" s="220"/>
      <c r="C174" s="221"/>
      <c r="D174" s="222" t="s">
        <v>111</v>
      </c>
      <c r="E174" s="223"/>
      <c r="F174" s="224" t="s">
        <v>248</v>
      </c>
      <c r="G174" s="221"/>
      <c r="H174" s="225" t="n">
        <v>1</v>
      </c>
      <c r="I174" s="226"/>
      <c r="J174" s="221"/>
      <c r="K174" s="221"/>
      <c r="L174" s="227"/>
      <c r="M174" s="228"/>
      <c r="N174" s="229"/>
      <c r="O174" s="229"/>
      <c r="P174" s="229"/>
      <c r="Q174" s="229"/>
      <c r="R174" s="229"/>
      <c r="S174" s="229"/>
      <c r="T174" s="230"/>
      <c r="AT174" s="231" t="s">
        <v>111</v>
      </c>
      <c r="AU174" s="231" t="s">
        <v>79</v>
      </c>
      <c r="AV174" s="219" t="s">
        <v>79</v>
      </c>
      <c r="AW174" s="219" t="s">
        <v>29</v>
      </c>
      <c r="AX174" s="219" t="s">
        <v>77</v>
      </c>
      <c r="AY174" s="231" t="s">
        <v>103</v>
      </c>
    </row>
    <row r="175" s="31" customFormat="true" ht="16.5" hidden="false" customHeight="true" outlineLevel="0" collapsed="false">
      <c r="A175" s="24"/>
      <c r="B175" s="25"/>
      <c r="C175" s="205" t="s">
        <v>249</v>
      </c>
      <c r="D175" s="205" t="s">
        <v>105</v>
      </c>
      <c r="E175" s="206" t="s">
        <v>250</v>
      </c>
      <c r="F175" s="207" t="s">
        <v>251</v>
      </c>
      <c r="G175" s="208" t="s">
        <v>108</v>
      </c>
      <c r="H175" s="209" t="n">
        <v>2</v>
      </c>
      <c r="I175" s="210"/>
      <c r="J175" s="211" t="n">
        <f aca="false">ROUND(I175*H175,2)</f>
        <v>0</v>
      </c>
      <c r="K175" s="212"/>
      <c r="L175" s="30"/>
      <c r="M175" s="213"/>
      <c r="N175" s="214" t="s">
        <v>37</v>
      </c>
      <c r="O175" s="74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09</v>
      </c>
      <c r="AT175" s="217" t="s">
        <v>105</v>
      </c>
      <c r="AU175" s="217" t="s">
        <v>79</v>
      </c>
      <c r="AY175" s="3" t="s">
        <v>103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77</v>
      </c>
      <c r="BK175" s="218" t="n">
        <f aca="false">ROUND(I175*H175,2)</f>
        <v>0</v>
      </c>
      <c r="BL175" s="3" t="s">
        <v>109</v>
      </c>
      <c r="BM175" s="217" t="s">
        <v>252</v>
      </c>
    </row>
    <row r="176" s="219" customFormat="true" ht="12.8" hidden="false" customHeight="false" outlineLevel="0" collapsed="false">
      <c r="B176" s="220"/>
      <c r="C176" s="221"/>
      <c r="D176" s="222" t="s">
        <v>111</v>
      </c>
      <c r="E176" s="223"/>
      <c r="F176" s="224" t="s">
        <v>253</v>
      </c>
      <c r="G176" s="221"/>
      <c r="H176" s="225" t="n">
        <v>2</v>
      </c>
      <c r="I176" s="226"/>
      <c r="J176" s="221"/>
      <c r="K176" s="221"/>
      <c r="L176" s="227"/>
      <c r="M176" s="228"/>
      <c r="N176" s="229"/>
      <c r="O176" s="229"/>
      <c r="P176" s="229"/>
      <c r="Q176" s="229"/>
      <c r="R176" s="229"/>
      <c r="S176" s="229"/>
      <c r="T176" s="230"/>
      <c r="AT176" s="231" t="s">
        <v>111</v>
      </c>
      <c r="AU176" s="231" t="s">
        <v>79</v>
      </c>
      <c r="AV176" s="219" t="s">
        <v>79</v>
      </c>
      <c r="AW176" s="219" t="s">
        <v>29</v>
      </c>
      <c r="AX176" s="219" t="s">
        <v>77</v>
      </c>
      <c r="AY176" s="231" t="s">
        <v>103</v>
      </c>
    </row>
    <row r="177" s="31" customFormat="true" ht="16.5" hidden="false" customHeight="true" outlineLevel="0" collapsed="false">
      <c r="A177" s="24"/>
      <c r="B177" s="25"/>
      <c r="C177" s="205" t="s">
        <v>254</v>
      </c>
      <c r="D177" s="205" t="s">
        <v>105</v>
      </c>
      <c r="E177" s="206" t="s">
        <v>255</v>
      </c>
      <c r="F177" s="207" t="s">
        <v>256</v>
      </c>
      <c r="G177" s="208" t="s">
        <v>108</v>
      </c>
      <c r="H177" s="209" t="n">
        <v>1</v>
      </c>
      <c r="I177" s="210"/>
      <c r="J177" s="211" t="n">
        <f aca="false">ROUND(I177*H177,2)</f>
        <v>0</v>
      </c>
      <c r="K177" s="212"/>
      <c r="L177" s="30"/>
      <c r="M177" s="213"/>
      <c r="N177" s="214" t="s">
        <v>37</v>
      </c>
      <c r="O177" s="74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09</v>
      </c>
      <c r="AT177" s="217" t="s">
        <v>105</v>
      </c>
      <c r="AU177" s="217" t="s">
        <v>79</v>
      </c>
      <c r="AY177" s="3" t="s">
        <v>103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77</v>
      </c>
      <c r="BK177" s="218" t="n">
        <f aca="false">ROUND(I177*H177,2)</f>
        <v>0</v>
      </c>
      <c r="BL177" s="3" t="s">
        <v>109</v>
      </c>
      <c r="BM177" s="217" t="s">
        <v>257</v>
      </c>
    </row>
    <row r="178" s="219" customFormat="true" ht="12.8" hidden="false" customHeight="false" outlineLevel="0" collapsed="false">
      <c r="B178" s="220"/>
      <c r="C178" s="221"/>
      <c r="D178" s="222" t="s">
        <v>111</v>
      </c>
      <c r="E178" s="223"/>
      <c r="F178" s="224" t="s">
        <v>258</v>
      </c>
      <c r="G178" s="221"/>
      <c r="H178" s="225" t="n">
        <v>1</v>
      </c>
      <c r="I178" s="226"/>
      <c r="J178" s="221"/>
      <c r="K178" s="221"/>
      <c r="L178" s="227"/>
      <c r="M178" s="228"/>
      <c r="N178" s="229"/>
      <c r="O178" s="229"/>
      <c r="P178" s="229"/>
      <c r="Q178" s="229"/>
      <c r="R178" s="229"/>
      <c r="S178" s="229"/>
      <c r="T178" s="230"/>
      <c r="AT178" s="231" t="s">
        <v>111</v>
      </c>
      <c r="AU178" s="231" t="s">
        <v>79</v>
      </c>
      <c r="AV178" s="219" t="s">
        <v>79</v>
      </c>
      <c r="AW178" s="219" t="s">
        <v>29</v>
      </c>
      <c r="AX178" s="219" t="s">
        <v>77</v>
      </c>
      <c r="AY178" s="231" t="s">
        <v>103</v>
      </c>
    </row>
    <row r="179" s="31" customFormat="true" ht="16.5" hidden="false" customHeight="true" outlineLevel="0" collapsed="false">
      <c r="A179" s="24"/>
      <c r="B179" s="25"/>
      <c r="C179" s="205" t="s">
        <v>259</v>
      </c>
      <c r="D179" s="205" t="s">
        <v>105</v>
      </c>
      <c r="E179" s="206" t="s">
        <v>260</v>
      </c>
      <c r="F179" s="207" t="s">
        <v>261</v>
      </c>
      <c r="G179" s="208" t="s">
        <v>108</v>
      </c>
      <c r="H179" s="209" t="n">
        <v>1</v>
      </c>
      <c r="I179" s="210"/>
      <c r="J179" s="211" t="n">
        <f aca="false">ROUND(I179*H179,2)</f>
        <v>0</v>
      </c>
      <c r="K179" s="212"/>
      <c r="L179" s="30"/>
      <c r="M179" s="213"/>
      <c r="N179" s="214" t="s">
        <v>37</v>
      </c>
      <c r="O179" s="74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109</v>
      </c>
      <c r="AT179" s="217" t="s">
        <v>105</v>
      </c>
      <c r="AU179" s="217" t="s">
        <v>79</v>
      </c>
      <c r="AY179" s="3" t="s">
        <v>103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77</v>
      </c>
      <c r="BK179" s="218" t="n">
        <f aca="false">ROUND(I179*H179,2)</f>
        <v>0</v>
      </c>
      <c r="BL179" s="3" t="s">
        <v>109</v>
      </c>
      <c r="BM179" s="217" t="s">
        <v>262</v>
      </c>
    </row>
    <row r="180" s="219" customFormat="true" ht="12.8" hidden="false" customHeight="false" outlineLevel="0" collapsed="false">
      <c r="B180" s="220"/>
      <c r="C180" s="221"/>
      <c r="D180" s="222" t="s">
        <v>111</v>
      </c>
      <c r="E180" s="223"/>
      <c r="F180" s="224" t="s">
        <v>248</v>
      </c>
      <c r="G180" s="221"/>
      <c r="H180" s="225" t="n">
        <v>1</v>
      </c>
      <c r="I180" s="226"/>
      <c r="J180" s="221"/>
      <c r="K180" s="221"/>
      <c r="L180" s="227"/>
      <c r="M180" s="232"/>
      <c r="N180" s="233"/>
      <c r="O180" s="233"/>
      <c r="P180" s="233"/>
      <c r="Q180" s="233"/>
      <c r="R180" s="233"/>
      <c r="S180" s="233"/>
      <c r="T180" s="234"/>
      <c r="AT180" s="231" t="s">
        <v>111</v>
      </c>
      <c r="AU180" s="231" t="s">
        <v>79</v>
      </c>
      <c r="AV180" s="219" t="s">
        <v>79</v>
      </c>
      <c r="AW180" s="219" t="s">
        <v>29</v>
      </c>
      <c r="AX180" s="219" t="s">
        <v>77</v>
      </c>
      <c r="AY180" s="231" t="s">
        <v>103</v>
      </c>
    </row>
    <row r="181" s="31" customFormat="true" ht="6.95" hidden="false" customHeight="true" outlineLevel="0" collapsed="false">
      <c r="A181" s="24"/>
      <c r="B181" s="52"/>
      <c r="C181" s="53"/>
      <c r="D181" s="53"/>
      <c r="E181" s="53"/>
      <c r="F181" s="53"/>
      <c r="G181" s="53"/>
      <c r="H181" s="53"/>
      <c r="I181" s="53"/>
      <c r="J181" s="53"/>
      <c r="K181" s="53"/>
      <c r="L181" s="30"/>
      <c r="M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</row>
  </sheetData>
  <sheetProtection algorithmName="SHA-512" hashValue="kM6gy09deymoUyOpBHqQ35q7Lo7zoNaeW8kiLU2yEm3TujBnJgjEucCvImptDqxm21dX9MZuoIQw8nWaAdieLA==" saltValue="Zgl77TFKJ/kQFK8FlY5XvnJmxOpa1q7n/Dah0ngVYM+gno6kq5CoxlbaXSptvMhfeMGylxul8Z3FkaUzlsJA/A==" spinCount="100000" sheet="true" password="cc35" objects="true" scenarios="true" formatColumns="false" formatRows="false" autoFilter="false"/>
  <autoFilter ref="C113:K180"/>
  <mergeCells count="6">
    <mergeCell ref="L2:V2"/>
    <mergeCell ref="E7:H7"/>
    <mergeCell ref="E16:H16"/>
    <mergeCell ref="E25:H25"/>
    <mergeCell ref="E85:H85"/>
    <mergeCell ref="E106:H10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8:37:36Z</dcterms:created>
  <dc:creator>LAPTOP-0MT48QPI\HP</dc:creator>
  <dc:description/>
  <dc:language>en-US</dc:language>
  <cp:lastModifiedBy>LAPTOP-0MT48QPI\HP</cp:lastModifiedBy>
  <dcterms:modified xsi:type="dcterms:W3CDTF">2024-12-18T08:37:37Z</dcterms:modified>
  <cp:revision>0</cp:revision>
  <dc:subject/>
  <dc:title/>
</cp:coreProperties>
</file>