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S0040 - Rekonstrukce a m..." sheetId="2" state="visible" r:id="rId3"/>
  </sheets>
  <definedNames>
    <definedName function="false" hidden="false" localSheetId="1" name="_xlnm.Print_Area" vbProcedure="false">'IS0040 - Rekonstrukce a m...'!$C$103:$J$193</definedName>
    <definedName function="false" hidden="false" localSheetId="1" name="_xlnm.Print_Titles" vbProcedure="false">'IS0040 - Rekonstrukce a m...'!$113:$113</definedName>
    <definedName function="false" hidden="true" localSheetId="1" name="_xlnm._FilterDatabase" vbProcedure="false">'IS0040 - Rekonstrukce a m...'!$C$113:$K$1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3" uniqueCount="410">
  <si>
    <t xml:space="preserve">Export Komplet</t>
  </si>
  <si>
    <t xml:space="preserve">2.0</t>
  </si>
  <si>
    <t xml:space="preserve">ZAMOK</t>
  </si>
  <si>
    <t xml:space="preserve">False</t>
  </si>
  <si>
    <t xml:space="preserve">{11508c36-8750-41ec-b1bd-677b07840a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S004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modernizace budovy dílny odborného výcviku - pořízení nářad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Pořízení nářad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ořízení nářadí</t>
  </si>
  <si>
    <t xml:space="preserve">K</t>
  </si>
  <si>
    <t xml:space="preserve">1R01</t>
  </si>
  <si>
    <t xml:space="preserve">Univerzální sklíčidlo</t>
  </si>
  <si>
    <t xml:space="preserve">kus</t>
  </si>
  <si>
    <t xml:space="preserve">4</t>
  </si>
  <si>
    <t xml:space="preserve">-511554772</t>
  </si>
  <si>
    <t xml:space="preserve">1R02</t>
  </si>
  <si>
    <t xml:space="preserve">Otočný stůl</t>
  </si>
  <si>
    <t xml:space="preserve">-869123313</t>
  </si>
  <si>
    <t xml:space="preserve">3</t>
  </si>
  <si>
    <t xml:space="preserve">1R03</t>
  </si>
  <si>
    <t xml:space="preserve">Sada upínacích elementů</t>
  </si>
  <si>
    <t xml:space="preserve">35445744</t>
  </si>
  <si>
    <t xml:space="preserve">1R04</t>
  </si>
  <si>
    <t xml:space="preserve">Šroub DIN 6367 M 8</t>
  </si>
  <si>
    <t xml:space="preserve">-11436855</t>
  </si>
  <si>
    <t xml:space="preserve">5</t>
  </si>
  <si>
    <t xml:space="preserve">1R05</t>
  </si>
  <si>
    <t xml:space="preserve">Šroub DIN 6367 M 10</t>
  </si>
  <si>
    <t xml:space="preserve">-2052174114</t>
  </si>
  <si>
    <t xml:space="preserve">6</t>
  </si>
  <si>
    <t xml:space="preserve">1R06</t>
  </si>
  <si>
    <t xml:space="preserve">Šroub DIN 6367 M 12</t>
  </si>
  <si>
    <t xml:space="preserve">-1827024582</t>
  </si>
  <si>
    <t xml:space="preserve">7</t>
  </si>
  <si>
    <t xml:space="preserve">1R07</t>
  </si>
  <si>
    <t xml:space="preserve">Klíč pro trn průměr 16</t>
  </si>
  <si>
    <t xml:space="preserve">-2024615867</t>
  </si>
  <si>
    <t xml:space="preserve">8</t>
  </si>
  <si>
    <t xml:space="preserve">1R08</t>
  </si>
  <si>
    <t xml:space="preserve">Klíč pro trn průměr 22</t>
  </si>
  <si>
    <t xml:space="preserve">-1958677723</t>
  </si>
  <si>
    <t xml:space="preserve">9</t>
  </si>
  <si>
    <t xml:space="preserve">1R09</t>
  </si>
  <si>
    <t xml:space="preserve">Klíč pro trn průměr 27</t>
  </si>
  <si>
    <t xml:space="preserve">708796328</t>
  </si>
  <si>
    <t xml:space="preserve">10</t>
  </si>
  <si>
    <t xml:space="preserve">1R10</t>
  </si>
  <si>
    <t xml:space="preserve">Paralelní podložky - sada 14 párů</t>
  </si>
  <si>
    <t xml:space="preserve">1199675425</t>
  </si>
  <si>
    <t xml:space="preserve">11</t>
  </si>
  <si>
    <t xml:space="preserve">1R11</t>
  </si>
  <si>
    <t xml:space="preserve">Přesná vyvrtávací hlava MK 3</t>
  </si>
  <si>
    <t xml:space="preserve">1318275753</t>
  </si>
  <si>
    <t xml:space="preserve">1R12</t>
  </si>
  <si>
    <t xml:space="preserve">Úhelník upínací </t>
  </si>
  <si>
    <t xml:space="preserve">904717565</t>
  </si>
  <si>
    <t xml:space="preserve">13</t>
  </si>
  <si>
    <t xml:space="preserve">1R13</t>
  </si>
  <si>
    <t xml:space="preserve">Dílenská policová skříňka na nářadí s lemem</t>
  </si>
  <si>
    <t xml:space="preserve">-2144849034</t>
  </si>
  <si>
    <t xml:space="preserve">14</t>
  </si>
  <si>
    <t xml:space="preserve">1R14</t>
  </si>
  <si>
    <t xml:space="preserve">Palička bez zpětného rázu, dřevěná násada</t>
  </si>
  <si>
    <t xml:space="preserve">-77644123</t>
  </si>
  <si>
    <t xml:space="preserve">15</t>
  </si>
  <si>
    <t xml:space="preserve">1R15</t>
  </si>
  <si>
    <t xml:space="preserve">Kladivo </t>
  </si>
  <si>
    <t xml:space="preserve">886922250</t>
  </si>
  <si>
    <t xml:space="preserve">16</t>
  </si>
  <si>
    <t xml:space="preserve">1R16</t>
  </si>
  <si>
    <t xml:space="preserve">Pilník dílenský úsečový</t>
  </si>
  <si>
    <t xml:space="preserve">-2115503830</t>
  </si>
  <si>
    <t xml:space="preserve">17</t>
  </si>
  <si>
    <t xml:space="preserve">1R17</t>
  </si>
  <si>
    <t xml:space="preserve">Výškoměr analogový s tvrdokovovým hrotem</t>
  </si>
  <si>
    <t xml:space="preserve">-758527478</t>
  </si>
  <si>
    <t xml:space="preserve">18</t>
  </si>
  <si>
    <t xml:space="preserve">1R18</t>
  </si>
  <si>
    <t xml:space="preserve">Základní měrky v úložném boxu</t>
  </si>
  <si>
    <t xml:space="preserve">-185155482</t>
  </si>
  <si>
    <t xml:space="preserve">19</t>
  </si>
  <si>
    <t xml:space="preserve">1R19</t>
  </si>
  <si>
    <t xml:space="preserve">Prismatická podložka s noniem </t>
  </si>
  <si>
    <t xml:space="preserve">-1044420429</t>
  </si>
  <si>
    <t xml:space="preserve">20</t>
  </si>
  <si>
    <t xml:space="preserve">1R20</t>
  </si>
  <si>
    <t xml:space="preserve">Elektrické gravírovací pero</t>
  </si>
  <si>
    <t xml:space="preserve">-2043358923</t>
  </si>
  <si>
    <t xml:space="preserve">1R21</t>
  </si>
  <si>
    <t xml:space="preserve">Snímač hran rotační</t>
  </si>
  <si>
    <t xml:space="preserve">-445029207</t>
  </si>
  <si>
    <t xml:space="preserve">22</t>
  </si>
  <si>
    <t xml:space="preserve">1R22</t>
  </si>
  <si>
    <t xml:space="preserve">úhloměr obloukový zámečnický</t>
  </si>
  <si>
    <t xml:space="preserve">975220612</t>
  </si>
  <si>
    <t xml:space="preserve">23</t>
  </si>
  <si>
    <t xml:space="preserve">1R23</t>
  </si>
  <si>
    <t xml:space="preserve">Příměrná deska </t>
  </si>
  <si>
    <t xml:space="preserve">-1465268720</t>
  </si>
  <si>
    <t xml:space="preserve">24</t>
  </si>
  <si>
    <t xml:space="preserve">1R24</t>
  </si>
  <si>
    <t xml:space="preserve">Stůl pod příměrnou litinovou desku</t>
  </si>
  <si>
    <t xml:space="preserve">-1130968149</t>
  </si>
  <si>
    <t xml:space="preserve">25</t>
  </si>
  <si>
    <t xml:space="preserve">1R25</t>
  </si>
  <si>
    <t xml:space="preserve">Vyjiskřovačka</t>
  </si>
  <si>
    <t xml:space="preserve">-699253285</t>
  </si>
  <si>
    <t xml:space="preserve">26</t>
  </si>
  <si>
    <t xml:space="preserve">1R26</t>
  </si>
  <si>
    <t xml:space="preserve">Radiální držák nožů </t>
  </si>
  <si>
    <t xml:space="preserve">-884393517</t>
  </si>
  <si>
    <t xml:space="preserve">27</t>
  </si>
  <si>
    <t xml:space="preserve">1R27</t>
  </si>
  <si>
    <t xml:space="preserve">Vyměnitelná břitová destička  </t>
  </si>
  <si>
    <t xml:space="preserve">-68396048</t>
  </si>
  <si>
    <t xml:space="preserve">28</t>
  </si>
  <si>
    <t xml:space="preserve">1R28</t>
  </si>
  <si>
    <t xml:space="preserve">těleso soustružnického nože </t>
  </si>
  <si>
    <t xml:space="preserve">2074459052</t>
  </si>
  <si>
    <t xml:space="preserve">29</t>
  </si>
  <si>
    <t xml:space="preserve">1R29</t>
  </si>
  <si>
    <t xml:space="preserve">Těleso zapichovacího nože</t>
  </si>
  <si>
    <t xml:space="preserve">131505082</t>
  </si>
  <si>
    <t xml:space="preserve">30</t>
  </si>
  <si>
    <t xml:space="preserve">1R30</t>
  </si>
  <si>
    <t xml:space="preserve">Vyměnitelná zapichovací břitová destička</t>
  </si>
  <si>
    <t xml:space="preserve">652236637</t>
  </si>
  <si>
    <t xml:space="preserve">31</t>
  </si>
  <si>
    <t xml:space="preserve">1R31</t>
  </si>
  <si>
    <t xml:space="preserve">Sada kleštin v úložném boxu</t>
  </si>
  <si>
    <t xml:space="preserve">-282217292</t>
  </si>
  <si>
    <t xml:space="preserve">32</t>
  </si>
  <si>
    <t xml:space="preserve">1R32</t>
  </si>
  <si>
    <t xml:space="preserve">Diamantový kotouč </t>
  </si>
  <si>
    <t xml:space="preserve">-714674773</t>
  </si>
  <si>
    <t xml:space="preserve">33</t>
  </si>
  <si>
    <t xml:space="preserve">1R33</t>
  </si>
  <si>
    <t xml:space="preserve">Stolní 2-kotoučová bruska s osvětlením pro kotouče</t>
  </si>
  <si>
    <t xml:space="preserve">328912567</t>
  </si>
  <si>
    <t xml:space="preserve">34</t>
  </si>
  <si>
    <t xml:space="preserve">1R34</t>
  </si>
  <si>
    <t xml:space="preserve">Maticový strojní závitník</t>
  </si>
  <si>
    <t xml:space="preserve">1743075978</t>
  </si>
  <si>
    <t xml:space="preserve">35</t>
  </si>
  <si>
    <t xml:space="preserve">1R35</t>
  </si>
  <si>
    <t xml:space="preserve">Stolní kloubový svěrák </t>
  </si>
  <si>
    <t xml:space="preserve">-716695976</t>
  </si>
  <si>
    <t xml:space="preserve">36</t>
  </si>
  <si>
    <t xml:space="preserve">1R36</t>
  </si>
  <si>
    <t xml:space="preserve">Pásová pila na železo s příslušenstvím</t>
  </si>
  <si>
    <t xml:space="preserve">119535164</t>
  </si>
  <si>
    <t xml:space="preserve">37</t>
  </si>
  <si>
    <t xml:space="preserve">1R37</t>
  </si>
  <si>
    <t xml:space="preserve">Průmyslový vysavač</t>
  </si>
  <si>
    <t xml:space="preserve">1201079993</t>
  </si>
  <si>
    <t xml:space="preserve">38</t>
  </si>
  <si>
    <t xml:space="preserve">1R38</t>
  </si>
  <si>
    <t xml:space="preserve">Fréza na kov </t>
  </si>
  <si>
    <t xml:space="preserve">-975038984</t>
  </si>
  <si>
    <t xml:space="preserve">39</t>
  </si>
  <si>
    <t xml:space="preserve">1R39</t>
  </si>
  <si>
    <t xml:space="preserve">Břitová destička vyměnitelná</t>
  </si>
  <si>
    <t xml:space="preserve">-862776396</t>
  </si>
  <si>
    <t xml:space="preserve">40</t>
  </si>
  <si>
    <t xml:space="preserve">1R40</t>
  </si>
  <si>
    <t xml:space="preserve">Reverzní závitořezná hlava</t>
  </si>
  <si>
    <t xml:space="preserve">1324959796</t>
  </si>
  <si>
    <t xml:space="preserve">41</t>
  </si>
  <si>
    <t xml:space="preserve">1R41</t>
  </si>
  <si>
    <t xml:space="preserve">Držák 30x12-45 DIN2080 pro upínání fréz s válcovou stopkou s ploškou</t>
  </si>
  <si>
    <t xml:space="preserve">936107364</t>
  </si>
  <si>
    <t xml:space="preserve">42</t>
  </si>
  <si>
    <t xml:space="preserve">1R42</t>
  </si>
  <si>
    <t xml:space="preserve">Držák 30x16-45 DIN2080 pro upínání fréz s válcovou stopkou s ploškou</t>
  </si>
  <si>
    <t xml:space="preserve">-1127475188</t>
  </si>
  <si>
    <t xml:space="preserve">43</t>
  </si>
  <si>
    <t xml:space="preserve">1R43</t>
  </si>
  <si>
    <t xml:space="preserve">Držák 30x20-45 DIN2080 pro upínání fréz s válcovou stopkou s ploškou</t>
  </si>
  <si>
    <t xml:space="preserve">-373506069</t>
  </si>
  <si>
    <t xml:space="preserve">44</t>
  </si>
  <si>
    <t xml:space="preserve">1R44</t>
  </si>
  <si>
    <t xml:space="preserve">Číselníkový úchylkoměr </t>
  </si>
  <si>
    <t xml:space="preserve">-1096656158</t>
  </si>
  <si>
    <t xml:space="preserve">45</t>
  </si>
  <si>
    <t xml:space="preserve">1R45</t>
  </si>
  <si>
    <t xml:space="preserve">Magnetický stojánek pro úchylkoměr</t>
  </si>
  <si>
    <t xml:space="preserve">1086687482</t>
  </si>
  <si>
    <t xml:space="preserve">46</t>
  </si>
  <si>
    <t xml:space="preserve">1R46</t>
  </si>
  <si>
    <t xml:space="preserve">Plazmová řezačka materiálu s příslušenstvím</t>
  </si>
  <si>
    <t xml:space="preserve">-1726006308</t>
  </si>
  <si>
    <t xml:space="preserve">47</t>
  </si>
  <si>
    <t xml:space="preserve">1R47</t>
  </si>
  <si>
    <t xml:space="preserve">Pákové nůžky</t>
  </si>
  <si>
    <t xml:space="preserve">-254910197</t>
  </si>
  <si>
    <t xml:space="preserve">48</t>
  </si>
  <si>
    <t xml:space="preserve">1R48</t>
  </si>
  <si>
    <t xml:space="preserve">Rýsovací podložky </t>
  </si>
  <si>
    <t xml:space="preserve">520697042</t>
  </si>
  <si>
    <t xml:space="preserve">49</t>
  </si>
  <si>
    <t xml:space="preserve">1R49</t>
  </si>
  <si>
    <t xml:space="preserve">Mikrometr třmenový </t>
  </si>
  <si>
    <t xml:space="preserve">-494803587</t>
  </si>
  <si>
    <t xml:space="preserve">50</t>
  </si>
  <si>
    <t xml:space="preserve">1R50</t>
  </si>
  <si>
    <t xml:space="preserve">1131860443</t>
  </si>
  <si>
    <t xml:space="preserve">51</t>
  </si>
  <si>
    <t xml:space="preserve">1R51</t>
  </si>
  <si>
    <t xml:space="preserve">Manuální analogový tvrdoměr</t>
  </si>
  <si>
    <t xml:space="preserve">1042532868</t>
  </si>
  <si>
    <t xml:space="preserve">52</t>
  </si>
  <si>
    <t xml:space="preserve">1R52</t>
  </si>
  <si>
    <t xml:space="preserve">Závitník sadový M 3 </t>
  </si>
  <si>
    <t xml:space="preserve">187832033</t>
  </si>
  <si>
    <t xml:space="preserve">53</t>
  </si>
  <si>
    <t xml:space="preserve">1R53</t>
  </si>
  <si>
    <t xml:space="preserve">Závitník sadový M 4 </t>
  </si>
  <si>
    <t xml:space="preserve">1352889254</t>
  </si>
  <si>
    <t xml:space="preserve">54</t>
  </si>
  <si>
    <t xml:space="preserve">1R54</t>
  </si>
  <si>
    <t xml:space="preserve">Závitník sadový M 5 </t>
  </si>
  <si>
    <t xml:space="preserve">-885255268</t>
  </si>
  <si>
    <t xml:space="preserve">55</t>
  </si>
  <si>
    <t xml:space="preserve">1R55</t>
  </si>
  <si>
    <t xml:space="preserve">Závitník sadový M 6</t>
  </si>
  <si>
    <t xml:space="preserve">-696098170</t>
  </si>
  <si>
    <t xml:space="preserve">56</t>
  </si>
  <si>
    <t xml:space="preserve">1R56</t>
  </si>
  <si>
    <t xml:space="preserve">Závitník sadový M 8 </t>
  </si>
  <si>
    <t xml:space="preserve">1396835857</t>
  </si>
  <si>
    <t xml:space="preserve">57</t>
  </si>
  <si>
    <t xml:space="preserve">1R57</t>
  </si>
  <si>
    <t xml:space="preserve">Závitník sadový M 10 </t>
  </si>
  <si>
    <t xml:space="preserve">1932091609</t>
  </si>
  <si>
    <t xml:space="preserve">58</t>
  </si>
  <si>
    <t xml:space="preserve">1R58</t>
  </si>
  <si>
    <t xml:space="preserve">Závitník sadový M 12 </t>
  </si>
  <si>
    <t xml:space="preserve">610447794</t>
  </si>
  <si>
    <t xml:space="preserve">59</t>
  </si>
  <si>
    <t xml:space="preserve">1R59</t>
  </si>
  <si>
    <t xml:space="preserve">Závitová kruhová čelist M3 </t>
  </si>
  <si>
    <t xml:space="preserve">-1082243260</t>
  </si>
  <si>
    <t xml:space="preserve">60</t>
  </si>
  <si>
    <t xml:space="preserve">1R60</t>
  </si>
  <si>
    <t xml:space="preserve">Závitová kruhová čelist M4 </t>
  </si>
  <si>
    <t xml:space="preserve">1795403599</t>
  </si>
  <si>
    <t xml:space="preserve">61</t>
  </si>
  <si>
    <t xml:space="preserve">1R61</t>
  </si>
  <si>
    <t xml:space="preserve">Závitová kruhová čelist M5</t>
  </si>
  <si>
    <t xml:space="preserve">877134669</t>
  </si>
  <si>
    <t xml:space="preserve">62</t>
  </si>
  <si>
    <t xml:space="preserve">1R62</t>
  </si>
  <si>
    <t xml:space="preserve">Závitová kruhová čelist M6 </t>
  </si>
  <si>
    <t xml:space="preserve">791227023</t>
  </si>
  <si>
    <t xml:space="preserve">63</t>
  </si>
  <si>
    <t xml:space="preserve">1R63</t>
  </si>
  <si>
    <t xml:space="preserve">Závitová kruhová čelist M8</t>
  </si>
  <si>
    <t xml:space="preserve">-1424558749</t>
  </si>
  <si>
    <t xml:space="preserve">64</t>
  </si>
  <si>
    <t xml:space="preserve">1R64</t>
  </si>
  <si>
    <t xml:space="preserve">Závitová kruhová čelist M10 </t>
  </si>
  <si>
    <t xml:space="preserve">1614621507</t>
  </si>
  <si>
    <t xml:space="preserve">65</t>
  </si>
  <si>
    <t xml:space="preserve">1R65</t>
  </si>
  <si>
    <t xml:space="preserve">Závitová kruhová čelist M12 </t>
  </si>
  <si>
    <t xml:space="preserve">461833577</t>
  </si>
  <si>
    <t xml:space="preserve">66</t>
  </si>
  <si>
    <t xml:space="preserve">1R66</t>
  </si>
  <si>
    <t xml:space="preserve">Kleštinový upínač</t>
  </si>
  <si>
    <t xml:space="preserve">459673325</t>
  </si>
  <si>
    <t xml:space="preserve">67</t>
  </si>
  <si>
    <t xml:space="preserve">1R67</t>
  </si>
  <si>
    <t xml:space="preserve">Sada kleštin </t>
  </si>
  <si>
    <t xml:space="preserve">-669956213</t>
  </si>
  <si>
    <t xml:space="preserve">68</t>
  </si>
  <si>
    <t xml:space="preserve">1R68</t>
  </si>
  <si>
    <t xml:space="preserve">Tažný čep </t>
  </si>
  <si>
    <t xml:space="preserve">1740568060</t>
  </si>
  <si>
    <t xml:space="preserve">69</t>
  </si>
  <si>
    <t xml:space="preserve">1R69</t>
  </si>
  <si>
    <t xml:space="preserve">Závitová šablona na metrický i whitworth závit</t>
  </si>
  <si>
    <t xml:space="preserve">-1848742998</t>
  </si>
  <si>
    <t xml:space="preserve">70</t>
  </si>
  <si>
    <t xml:space="preserve">1R70</t>
  </si>
  <si>
    <t xml:space="preserve">Závitová šablona na metrický trapézový závit 30° </t>
  </si>
  <si>
    <t xml:space="preserve">1350359646</t>
  </si>
  <si>
    <t xml:space="preserve">71</t>
  </si>
  <si>
    <t xml:space="preserve">1R71</t>
  </si>
  <si>
    <t xml:space="preserve">Poloměrové šablony R 1-7 </t>
  </si>
  <si>
    <t xml:space="preserve">1089026818</t>
  </si>
  <si>
    <t xml:space="preserve">72</t>
  </si>
  <si>
    <t xml:space="preserve">1R72</t>
  </si>
  <si>
    <t xml:space="preserve">Poloměrové šablony R 7,5-15 </t>
  </si>
  <si>
    <t xml:space="preserve">-1633304075</t>
  </si>
  <si>
    <t xml:space="preserve">73</t>
  </si>
  <si>
    <t xml:space="preserve">1R73</t>
  </si>
  <si>
    <t xml:space="preserve">Jehlový pilník úsečový PJP</t>
  </si>
  <si>
    <t xml:space="preserve">5054315</t>
  </si>
  <si>
    <t xml:space="preserve">74</t>
  </si>
  <si>
    <t xml:space="preserve">1R74</t>
  </si>
  <si>
    <t xml:space="preserve">Těleso frézy 80A07R-S90TN16-C</t>
  </si>
  <si>
    <t xml:space="preserve">1815991400</t>
  </si>
  <si>
    <t xml:space="preserve">75</t>
  </si>
  <si>
    <t xml:space="preserve">1R75</t>
  </si>
  <si>
    <t xml:space="preserve">VBD TNGX 160608SR-M:M8330</t>
  </si>
  <si>
    <t xml:space="preserve">1636652094</t>
  </si>
  <si>
    <t xml:space="preserve">76</t>
  </si>
  <si>
    <t xml:space="preserve">1R76</t>
  </si>
  <si>
    <t xml:space="preserve">Těleso frézy 80A08R-S45ON06-C</t>
  </si>
  <si>
    <t xml:space="preserve">-914182587</t>
  </si>
  <si>
    <t xml:space="preserve">77</t>
  </si>
  <si>
    <t xml:space="preserve">1R77</t>
  </si>
  <si>
    <t xml:space="preserve">VBD ONMX 060508SR-W:M8330 </t>
  </si>
  <si>
    <t xml:space="preserve">-894940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S004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 modernizace budovy dílny odborného výcviku - pořízení nářad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IS0040 - Rekonstrukce a m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IS0040 - Rekonstrukce a m...'!P114</f>
        <v>0</v>
      </c>
      <c r="AV95" s="110" t="n">
        <f aca="false">'IS0040 - Rekonstrukce a m...'!J31</f>
        <v>0</v>
      </c>
      <c r="AW95" s="110" t="n">
        <f aca="false">'IS0040 - Rekonstrukce a m...'!J32</f>
        <v>0</v>
      </c>
      <c r="AX95" s="110" t="n">
        <f aca="false">'IS0040 - Rekonstrukce a m...'!J33</f>
        <v>0</v>
      </c>
      <c r="AY95" s="110" t="n">
        <f aca="false">'IS0040 - Rekonstrukce a m...'!J34</f>
        <v>0</v>
      </c>
      <c r="AZ95" s="110" t="n">
        <f aca="false">'IS0040 - Rekonstrukce a m...'!F31</f>
        <v>0</v>
      </c>
      <c r="BA95" s="110" t="n">
        <f aca="false">'IS0040 - Rekonstrukce a m...'!F32</f>
        <v>0</v>
      </c>
      <c r="BB95" s="110" t="n">
        <f aca="false">'IS0040 - Rekonstrukce a m...'!F33</f>
        <v>0</v>
      </c>
      <c r="BC95" s="110" t="n">
        <f aca="false">'IS0040 - Rekonstrukce a m...'!F34</f>
        <v>0</v>
      </c>
      <c r="BD95" s="112" t="n">
        <f aca="false">'IS0040 - Rekonstrukce a m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hrr10Ifqwr/8iZX/qtVIdlFHcY9PmjMAK7lSTWRsSnbrIe6IFyjL/Y+9Aobs2hfuOcq5G+Ks+yv6O6Dm20RAA==" saltValue="ki+/9yCxY4YT7LRUmILXhdcpWU6BWjOnD3VCmooSn9NPo3BmGtLjKTpmz42rgI9WPGRW+fGz1JnK84K9N0AHP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S0040 - Rekonstrukce 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1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193)),  2)</f>
        <v>0</v>
      </c>
      <c r="G31" s="24"/>
      <c r="H31" s="24"/>
      <c r="I31" s="135" t="n">
        <v>0.21</v>
      </c>
      <c r="J31" s="134" t="n">
        <f aca="false">ROUND(((SUM(BE114:BE19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193)),  2)</f>
        <v>0</v>
      </c>
      <c r="G32" s="24"/>
      <c r="H32" s="24"/>
      <c r="I32" s="135" t="n">
        <v>0.12</v>
      </c>
      <c r="J32" s="134" t="n">
        <f aca="false">ROUND(((SUM(BF114:BF19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19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193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19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konstrukce a modernizace budovy dílny odborného výcviku - pořízení nářad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7. 1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30" hidden="false" customHeight="true" outlineLevel="0" collapsed="false">
      <c r="A106" s="24"/>
      <c r="B106" s="25"/>
      <c r="C106" s="26"/>
      <c r="D106" s="26"/>
      <c r="E106" s="64" t="str">
        <f aca="false">E7</f>
        <v>Rekonstrukce a modernizace budovy dílny odborného výcviku - pořízení nářadí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17. 12. 2024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9" t="s">
        <v>83</v>
      </c>
      <c r="K113" s="180" t="s">
        <v>93</v>
      </c>
      <c r="L113" s="181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7" t="n">
        <f aca="false">BK115</f>
        <v>0</v>
      </c>
    </row>
    <row r="115" s="188" customFormat="true" ht="25.9" hidden="false" customHeight="true" outlineLevel="0" collapsed="false">
      <c r="B115" s="189"/>
      <c r="C115" s="190"/>
      <c r="D115" s="191" t="s">
        <v>71</v>
      </c>
      <c r="E115" s="192" t="s">
        <v>101</v>
      </c>
      <c r="F115" s="192" t="s">
        <v>102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</v>
      </c>
      <c r="S115" s="197"/>
      <c r="T115" s="199" t="n">
        <f aca="false">T116</f>
        <v>0</v>
      </c>
      <c r="AR115" s="200" t="s">
        <v>77</v>
      </c>
      <c r="AT115" s="201" t="s">
        <v>71</v>
      </c>
      <c r="AU115" s="201" t="s">
        <v>72</v>
      </c>
      <c r="AY115" s="200" t="s">
        <v>103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77</v>
      </c>
      <c r="F116" s="203" t="s">
        <v>10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93)</f>
        <v>0</v>
      </c>
      <c r="Q116" s="197"/>
      <c r="R116" s="198" t="n">
        <f aca="false">SUM(R117:R193)</f>
        <v>0</v>
      </c>
      <c r="S116" s="197"/>
      <c r="T116" s="199" t="n">
        <f aca="false">SUM(T117:T193)</f>
        <v>0</v>
      </c>
      <c r="AR116" s="200" t="s">
        <v>77</v>
      </c>
      <c r="AT116" s="201" t="s">
        <v>71</v>
      </c>
      <c r="AU116" s="201" t="s">
        <v>77</v>
      </c>
      <c r="AY116" s="200" t="s">
        <v>103</v>
      </c>
      <c r="BK116" s="202" t="n">
        <f aca="false">SUM(BK117:BK193)</f>
        <v>0</v>
      </c>
    </row>
    <row r="117" s="31" customFormat="true" ht="16.5" hidden="false" customHeight="true" outlineLevel="0" collapsed="false">
      <c r="A117" s="24"/>
      <c r="B117" s="25"/>
      <c r="C117" s="205" t="s">
        <v>77</v>
      </c>
      <c r="D117" s="205" t="s">
        <v>105</v>
      </c>
      <c r="E117" s="206" t="s">
        <v>106</v>
      </c>
      <c r="F117" s="207" t="s">
        <v>107</v>
      </c>
      <c r="G117" s="208" t="s">
        <v>108</v>
      </c>
      <c r="H117" s="209" t="n">
        <v>1</v>
      </c>
      <c r="I117" s="210"/>
      <c r="J117" s="211" t="n">
        <f aca="false">ROUND(I117*H117,2)</f>
        <v>0</v>
      </c>
      <c r="K117" s="212"/>
      <c r="L117" s="30"/>
      <c r="M117" s="213"/>
      <c r="N117" s="214" t="s">
        <v>37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9</v>
      </c>
      <c r="AT117" s="217" t="s">
        <v>105</v>
      </c>
      <c r="AU117" s="217" t="s">
        <v>79</v>
      </c>
      <c r="AY117" s="3" t="s">
        <v>10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109</v>
      </c>
      <c r="BM117" s="217" t="s">
        <v>110</v>
      </c>
    </row>
    <row r="118" s="31" customFormat="true" ht="16.5" hidden="false" customHeight="true" outlineLevel="0" collapsed="false">
      <c r="A118" s="24"/>
      <c r="B118" s="25"/>
      <c r="C118" s="205" t="s">
        <v>79</v>
      </c>
      <c r="D118" s="205" t="s">
        <v>105</v>
      </c>
      <c r="E118" s="206" t="s">
        <v>111</v>
      </c>
      <c r="F118" s="207" t="s">
        <v>112</v>
      </c>
      <c r="G118" s="208" t="s">
        <v>108</v>
      </c>
      <c r="H118" s="209" t="n">
        <v>1</v>
      </c>
      <c r="I118" s="210"/>
      <c r="J118" s="211" t="n">
        <f aca="false">ROUND(I118*H118,2)</f>
        <v>0</v>
      </c>
      <c r="K118" s="212"/>
      <c r="L118" s="30"/>
      <c r="M118" s="213"/>
      <c r="N118" s="214" t="s">
        <v>37</v>
      </c>
      <c r="O118" s="74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9</v>
      </c>
      <c r="AT118" s="217" t="s">
        <v>105</v>
      </c>
      <c r="AU118" s="217" t="s">
        <v>79</v>
      </c>
      <c r="AY118" s="3" t="s">
        <v>103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7</v>
      </c>
      <c r="BK118" s="218" t="n">
        <f aca="false">ROUND(I118*H118,2)</f>
        <v>0</v>
      </c>
      <c r="BL118" s="3" t="s">
        <v>109</v>
      </c>
      <c r="BM118" s="217" t="s">
        <v>113</v>
      </c>
    </row>
    <row r="119" s="31" customFormat="true" ht="16.5" hidden="false" customHeight="true" outlineLevel="0" collapsed="false">
      <c r="A119" s="24"/>
      <c r="B119" s="25"/>
      <c r="C119" s="205" t="s">
        <v>114</v>
      </c>
      <c r="D119" s="205" t="s">
        <v>105</v>
      </c>
      <c r="E119" s="206" t="s">
        <v>115</v>
      </c>
      <c r="F119" s="207" t="s">
        <v>116</v>
      </c>
      <c r="G119" s="208" t="s">
        <v>108</v>
      </c>
      <c r="H119" s="209" t="n">
        <v>12</v>
      </c>
      <c r="I119" s="210"/>
      <c r="J119" s="211" t="n">
        <f aca="false">ROUND(I119*H119,2)</f>
        <v>0</v>
      </c>
      <c r="K119" s="212"/>
      <c r="L119" s="30"/>
      <c r="M119" s="213"/>
      <c r="N119" s="214" t="s">
        <v>37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9</v>
      </c>
      <c r="AT119" s="217" t="s">
        <v>105</v>
      </c>
      <c r="AU119" s="217" t="s">
        <v>79</v>
      </c>
      <c r="AY119" s="3" t="s">
        <v>10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109</v>
      </c>
      <c r="BM119" s="217" t="s">
        <v>117</v>
      </c>
    </row>
    <row r="120" s="31" customFormat="true" ht="16.5" hidden="false" customHeight="true" outlineLevel="0" collapsed="false">
      <c r="A120" s="24"/>
      <c r="B120" s="25"/>
      <c r="C120" s="205" t="s">
        <v>109</v>
      </c>
      <c r="D120" s="205" t="s">
        <v>105</v>
      </c>
      <c r="E120" s="206" t="s">
        <v>118</v>
      </c>
      <c r="F120" s="207" t="s">
        <v>119</v>
      </c>
      <c r="G120" s="208" t="s">
        <v>108</v>
      </c>
      <c r="H120" s="209" t="n">
        <v>12</v>
      </c>
      <c r="I120" s="210"/>
      <c r="J120" s="211" t="n">
        <f aca="false">ROUND(I120*H120,2)</f>
        <v>0</v>
      </c>
      <c r="K120" s="212"/>
      <c r="L120" s="30"/>
      <c r="M120" s="213"/>
      <c r="N120" s="214" t="s">
        <v>37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9</v>
      </c>
      <c r="AT120" s="217" t="s">
        <v>105</v>
      </c>
      <c r="AU120" s="217" t="s">
        <v>79</v>
      </c>
      <c r="AY120" s="3" t="s">
        <v>10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09</v>
      </c>
      <c r="BM120" s="217" t="s">
        <v>120</v>
      </c>
    </row>
    <row r="121" s="31" customFormat="true" ht="16.5" hidden="false" customHeight="true" outlineLevel="0" collapsed="false">
      <c r="A121" s="24"/>
      <c r="B121" s="25"/>
      <c r="C121" s="205" t="s">
        <v>121</v>
      </c>
      <c r="D121" s="205" t="s">
        <v>105</v>
      </c>
      <c r="E121" s="206" t="s">
        <v>122</v>
      </c>
      <c r="F121" s="207" t="s">
        <v>123</v>
      </c>
      <c r="G121" s="208" t="s">
        <v>108</v>
      </c>
      <c r="H121" s="209" t="n">
        <v>12</v>
      </c>
      <c r="I121" s="210"/>
      <c r="J121" s="211" t="n">
        <f aca="false">ROUND(I121*H121,2)</f>
        <v>0</v>
      </c>
      <c r="K121" s="212"/>
      <c r="L121" s="30"/>
      <c r="M121" s="213"/>
      <c r="N121" s="214" t="s">
        <v>37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9</v>
      </c>
      <c r="AT121" s="217" t="s">
        <v>105</v>
      </c>
      <c r="AU121" s="217" t="s">
        <v>79</v>
      </c>
      <c r="AY121" s="3" t="s">
        <v>10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109</v>
      </c>
      <c r="BM121" s="217" t="s">
        <v>124</v>
      </c>
    </row>
    <row r="122" s="31" customFormat="true" ht="16.5" hidden="false" customHeight="true" outlineLevel="0" collapsed="false">
      <c r="A122" s="24"/>
      <c r="B122" s="25"/>
      <c r="C122" s="205" t="s">
        <v>125</v>
      </c>
      <c r="D122" s="205" t="s">
        <v>105</v>
      </c>
      <c r="E122" s="206" t="s">
        <v>126</v>
      </c>
      <c r="F122" s="207" t="s">
        <v>127</v>
      </c>
      <c r="G122" s="208" t="s">
        <v>108</v>
      </c>
      <c r="H122" s="209" t="n">
        <v>12</v>
      </c>
      <c r="I122" s="210"/>
      <c r="J122" s="211" t="n">
        <f aca="false">ROUND(I122*H122,2)</f>
        <v>0</v>
      </c>
      <c r="K122" s="212"/>
      <c r="L122" s="30"/>
      <c r="M122" s="213"/>
      <c r="N122" s="214" t="s">
        <v>37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9</v>
      </c>
      <c r="AT122" s="217" t="s">
        <v>105</v>
      </c>
      <c r="AU122" s="217" t="s">
        <v>79</v>
      </c>
      <c r="AY122" s="3" t="s">
        <v>103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09</v>
      </c>
      <c r="BM122" s="217" t="s">
        <v>128</v>
      </c>
    </row>
    <row r="123" s="31" customFormat="true" ht="16.5" hidden="false" customHeight="true" outlineLevel="0" collapsed="false">
      <c r="A123" s="24"/>
      <c r="B123" s="25"/>
      <c r="C123" s="205" t="s">
        <v>129</v>
      </c>
      <c r="D123" s="205" t="s">
        <v>105</v>
      </c>
      <c r="E123" s="206" t="s">
        <v>130</v>
      </c>
      <c r="F123" s="207" t="s">
        <v>131</v>
      </c>
      <c r="G123" s="208" t="s">
        <v>108</v>
      </c>
      <c r="H123" s="209" t="n">
        <v>12</v>
      </c>
      <c r="I123" s="210"/>
      <c r="J123" s="211" t="n">
        <f aca="false">ROUND(I123*H123,2)</f>
        <v>0</v>
      </c>
      <c r="K123" s="212"/>
      <c r="L123" s="30"/>
      <c r="M123" s="213"/>
      <c r="N123" s="214" t="s">
        <v>37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9</v>
      </c>
      <c r="AT123" s="217" t="s">
        <v>105</v>
      </c>
      <c r="AU123" s="217" t="s">
        <v>79</v>
      </c>
      <c r="AY123" s="3" t="s">
        <v>103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09</v>
      </c>
      <c r="BM123" s="217" t="s">
        <v>132</v>
      </c>
    </row>
    <row r="124" s="31" customFormat="true" ht="16.5" hidden="false" customHeight="true" outlineLevel="0" collapsed="false">
      <c r="A124" s="24"/>
      <c r="B124" s="25"/>
      <c r="C124" s="205" t="s">
        <v>133</v>
      </c>
      <c r="D124" s="205" t="s">
        <v>105</v>
      </c>
      <c r="E124" s="206" t="s">
        <v>134</v>
      </c>
      <c r="F124" s="207" t="s">
        <v>135</v>
      </c>
      <c r="G124" s="208" t="s">
        <v>108</v>
      </c>
      <c r="H124" s="209" t="n">
        <v>12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9</v>
      </c>
      <c r="AT124" s="217" t="s">
        <v>105</v>
      </c>
      <c r="AU124" s="217" t="s">
        <v>79</v>
      </c>
      <c r="AY124" s="3" t="s">
        <v>10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109</v>
      </c>
      <c r="BM124" s="217" t="s">
        <v>136</v>
      </c>
    </row>
    <row r="125" s="31" customFormat="true" ht="16.5" hidden="false" customHeight="true" outlineLevel="0" collapsed="false">
      <c r="A125" s="24"/>
      <c r="B125" s="25"/>
      <c r="C125" s="205" t="s">
        <v>137</v>
      </c>
      <c r="D125" s="205" t="s">
        <v>105</v>
      </c>
      <c r="E125" s="206" t="s">
        <v>138</v>
      </c>
      <c r="F125" s="207" t="s">
        <v>139</v>
      </c>
      <c r="G125" s="208" t="s">
        <v>108</v>
      </c>
      <c r="H125" s="209" t="n">
        <v>1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9</v>
      </c>
      <c r="AT125" s="217" t="s">
        <v>105</v>
      </c>
      <c r="AU125" s="217" t="s">
        <v>79</v>
      </c>
      <c r="AY125" s="3" t="s">
        <v>10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09</v>
      </c>
      <c r="BM125" s="217" t="s">
        <v>140</v>
      </c>
    </row>
    <row r="126" s="31" customFormat="true" ht="16.5" hidden="false" customHeight="true" outlineLevel="0" collapsed="false">
      <c r="A126" s="24"/>
      <c r="B126" s="25"/>
      <c r="C126" s="205" t="s">
        <v>141</v>
      </c>
      <c r="D126" s="205" t="s">
        <v>105</v>
      </c>
      <c r="E126" s="206" t="s">
        <v>142</v>
      </c>
      <c r="F126" s="207" t="s">
        <v>143</v>
      </c>
      <c r="G126" s="208" t="s">
        <v>108</v>
      </c>
      <c r="H126" s="209" t="n">
        <v>1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9</v>
      </c>
      <c r="AT126" s="217" t="s">
        <v>105</v>
      </c>
      <c r="AU126" s="217" t="s">
        <v>79</v>
      </c>
      <c r="AY126" s="3" t="s">
        <v>10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09</v>
      </c>
      <c r="BM126" s="217" t="s">
        <v>144</v>
      </c>
    </row>
    <row r="127" s="31" customFormat="true" ht="16.5" hidden="false" customHeight="true" outlineLevel="0" collapsed="false">
      <c r="A127" s="24"/>
      <c r="B127" s="25"/>
      <c r="C127" s="205" t="s">
        <v>145</v>
      </c>
      <c r="D127" s="205" t="s">
        <v>105</v>
      </c>
      <c r="E127" s="206" t="s">
        <v>146</v>
      </c>
      <c r="F127" s="207" t="s">
        <v>147</v>
      </c>
      <c r="G127" s="208" t="s">
        <v>108</v>
      </c>
      <c r="H127" s="209" t="n">
        <v>1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9</v>
      </c>
      <c r="AT127" s="217" t="s">
        <v>105</v>
      </c>
      <c r="AU127" s="217" t="s">
        <v>79</v>
      </c>
      <c r="AY127" s="3" t="s">
        <v>10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09</v>
      </c>
      <c r="BM127" s="217" t="s">
        <v>148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105</v>
      </c>
      <c r="E128" s="206" t="s">
        <v>149</v>
      </c>
      <c r="F128" s="207" t="s">
        <v>150</v>
      </c>
      <c r="G128" s="208" t="s">
        <v>108</v>
      </c>
      <c r="H128" s="209" t="n">
        <v>1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9</v>
      </c>
      <c r="AT128" s="217" t="s">
        <v>105</v>
      </c>
      <c r="AU128" s="217" t="s">
        <v>79</v>
      </c>
      <c r="AY128" s="3" t="s">
        <v>10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09</v>
      </c>
      <c r="BM128" s="217" t="s">
        <v>151</v>
      </c>
    </row>
    <row r="129" s="31" customFormat="true" ht="16.5" hidden="false" customHeight="true" outlineLevel="0" collapsed="false">
      <c r="A129" s="24"/>
      <c r="B129" s="25"/>
      <c r="C129" s="205" t="s">
        <v>152</v>
      </c>
      <c r="D129" s="205" t="s">
        <v>105</v>
      </c>
      <c r="E129" s="206" t="s">
        <v>153</v>
      </c>
      <c r="F129" s="207" t="s">
        <v>154</v>
      </c>
      <c r="G129" s="208" t="s">
        <v>108</v>
      </c>
      <c r="H129" s="209" t="n">
        <v>12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9</v>
      </c>
      <c r="AT129" s="217" t="s">
        <v>105</v>
      </c>
      <c r="AU129" s="217" t="s">
        <v>79</v>
      </c>
      <c r="AY129" s="3" t="s">
        <v>10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09</v>
      </c>
      <c r="BM129" s="217" t="s">
        <v>155</v>
      </c>
    </row>
    <row r="130" s="31" customFormat="true" ht="16.5" hidden="false" customHeight="true" outlineLevel="0" collapsed="false">
      <c r="A130" s="24"/>
      <c r="B130" s="25"/>
      <c r="C130" s="205" t="s">
        <v>156</v>
      </c>
      <c r="D130" s="205" t="s">
        <v>105</v>
      </c>
      <c r="E130" s="206" t="s">
        <v>157</v>
      </c>
      <c r="F130" s="207" t="s">
        <v>158</v>
      </c>
      <c r="G130" s="208" t="s">
        <v>108</v>
      </c>
      <c r="H130" s="209" t="n">
        <v>12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9</v>
      </c>
      <c r="AT130" s="217" t="s">
        <v>105</v>
      </c>
      <c r="AU130" s="217" t="s">
        <v>79</v>
      </c>
      <c r="AY130" s="3" t="s">
        <v>10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09</v>
      </c>
      <c r="BM130" s="217" t="s">
        <v>159</v>
      </c>
    </row>
    <row r="131" s="31" customFormat="true" ht="16.5" hidden="false" customHeight="true" outlineLevel="0" collapsed="false">
      <c r="A131" s="24"/>
      <c r="B131" s="25"/>
      <c r="C131" s="205" t="s">
        <v>160</v>
      </c>
      <c r="D131" s="205" t="s">
        <v>105</v>
      </c>
      <c r="E131" s="206" t="s">
        <v>161</v>
      </c>
      <c r="F131" s="207" t="s">
        <v>162</v>
      </c>
      <c r="G131" s="208" t="s">
        <v>108</v>
      </c>
      <c r="H131" s="209" t="n">
        <v>12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9</v>
      </c>
      <c r="AT131" s="217" t="s">
        <v>105</v>
      </c>
      <c r="AU131" s="217" t="s">
        <v>79</v>
      </c>
      <c r="AY131" s="3" t="s">
        <v>10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09</v>
      </c>
      <c r="BM131" s="217" t="s">
        <v>163</v>
      </c>
    </row>
    <row r="132" s="31" customFormat="true" ht="16.5" hidden="false" customHeight="true" outlineLevel="0" collapsed="false">
      <c r="A132" s="24"/>
      <c r="B132" s="25"/>
      <c r="C132" s="205" t="s">
        <v>164</v>
      </c>
      <c r="D132" s="205" t="s">
        <v>105</v>
      </c>
      <c r="E132" s="206" t="s">
        <v>165</v>
      </c>
      <c r="F132" s="207" t="s">
        <v>166</v>
      </c>
      <c r="G132" s="208" t="s">
        <v>108</v>
      </c>
      <c r="H132" s="209" t="n">
        <v>12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9</v>
      </c>
      <c r="AT132" s="217" t="s">
        <v>105</v>
      </c>
      <c r="AU132" s="217" t="s">
        <v>79</v>
      </c>
      <c r="AY132" s="3" t="s">
        <v>10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09</v>
      </c>
      <c r="BM132" s="217" t="s">
        <v>167</v>
      </c>
    </row>
    <row r="133" s="31" customFormat="true" ht="16.5" hidden="false" customHeight="true" outlineLevel="0" collapsed="false">
      <c r="A133" s="24"/>
      <c r="B133" s="25"/>
      <c r="C133" s="205" t="s">
        <v>168</v>
      </c>
      <c r="D133" s="205" t="s">
        <v>105</v>
      </c>
      <c r="E133" s="206" t="s">
        <v>169</v>
      </c>
      <c r="F133" s="207" t="s">
        <v>170</v>
      </c>
      <c r="G133" s="208" t="s">
        <v>108</v>
      </c>
      <c r="H133" s="209" t="n">
        <v>4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9</v>
      </c>
      <c r="AT133" s="217" t="s">
        <v>105</v>
      </c>
      <c r="AU133" s="217" t="s">
        <v>79</v>
      </c>
      <c r="AY133" s="3" t="s">
        <v>10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09</v>
      </c>
      <c r="BM133" s="217" t="s">
        <v>171</v>
      </c>
    </row>
    <row r="134" s="31" customFormat="true" ht="16.5" hidden="false" customHeight="true" outlineLevel="0" collapsed="false">
      <c r="A134" s="24"/>
      <c r="B134" s="25"/>
      <c r="C134" s="205" t="s">
        <v>172</v>
      </c>
      <c r="D134" s="205" t="s">
        <v>105</v>
      </c>
      <c r="E134" s="206" t="s">
        <v>173</v>
      </c>
      <c r="F134" s="207" t="s">
        <v>174</v>
      </c>
      <c r="G134" s="208" t="s">
        <v>108</v>
      </c>
      <c r="H134" s="209" t="n">
        <v>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9</v>
      </c>
      <c r="AT134" s="217" t="s">
        <v>105</v>
      </c>
      <c r="AU134" s="217" t="s">
        <v>79</v>
      </c>
      <c r="AY134" s="3" t="s">
        <v>10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09</v>
      </c>
      <c r="BM134" s="217" t="s">
        <v>175</v>
      </c>
    </row>
    <row r="135" s="31" customFormat="true" ht="16.5" hidden="false" customHeight="true" outlineLevel="0" collapsed="false">
      <c r="A135" s="24"/>
      <c r="B135" s="25"/>
      <c r="C135" s="205" t="s">
        <v>176</v>
      </c>
      <c r="D135" s="205" t="s">
        <v>105</v>
      </c>
      <c r="E135" s="206" t="s">
        <v>177</v>
      </c>
      <c r="F135" s="207" t="s">
        <v>178</v>
      </c>
      <c r="G135" s="208" t="s">
        <v>108</v>
      </c>
      <c r="H135" s="209" t="n">
        <v>1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9</v>
      </c>
      <c r="AT135" s="217" t="s">
        <v>105</v>
      </c>
      <c r="AU135" s="217" t="s">
        <v>79</v>
      </c>
      <c r="AY135" s="3" t="s">
        <v>10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09</v>
      </c>
      <c r="BM135" s="217" t="s">
        <v>179</v>
      </c>
    </row>
    <row r="136" s="31" customFormat="true" ht="16.5" hidden="false" customHeight="true" outlineLevel="0" collapsed="false">
      <c r="A136" s="24"/>
      <c r="B136" s="25"/>
      <c r="C136" s="205" t="s">
        <v>180</v>
      </c>
      <c r="D136" s="205" t="s">
        <v>105</v>
      </c>
      <c r="E136" s="206" t="s">
        <v>181</v>
      </c>
      <c r="F136" s="207" t="s">
        <v>182</v>
      </c>
      <c r="G136" s="208" t="s">
        <v>108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9</v>
      </c>
      <c r="AT136" s="217" t="s">
        <v>105</v>
      </c>
      <c r="AU136" s="217" t="s">
        <v>79</v>
      </c>
      <c r="AY136" s="3" t="s">
        <v>10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09</v>
      </c>
      <c r="BM136" s="217" t="s">
        <v>183</v>
      </c>
    </row>
    <row r="137" s="31" customFormat="true" ht="16.5" hidden="false" customHeight="true" outlineLevel="0" collapsed="false">
      <c r="A137" s="24"/>
      <c r="B137" s="25"/>
      <c r="C137" s="205" t="s">
        <v>6</v>
      </c>
      <c r="D137" s="205" t="s">
        <v>105</v>
      </c>
      <c r="E137" s="206" t="s">
        <v>184</v>
      </c>
      <c r="F137" s="207" t="s">
        <v>185</v>
      </c>
      <c r="G137" s="208" t="s">
        <v>108</v>
      </c>
      <c r="H137" s="209" t="n">
        <v>3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9</v>
      </c>
      <c r="AT137" s="217" t="s">
        <v>105</v>
      </c>
      <c r="AU137" s="217" t="s">
        <v>79</v>
      </c>
      <c r="AY137" s="3" t="s">
        <v>10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09</v>
      </c>
      <c r="BM137" s="217" t="s">
        <v>186</v>
      </c>
    </row>
    <row r="138" s="31" customFormat="true" ht="16.5" hidden="false" customHeight="true" outlineLevel="0" collapsed="false">
      <c r="A138" s="24"/>
      <c r="B138" s="25"/>
      <c r="C138" s="205" t="s">
        <v>187</v>
      </c>
      <c r="D138" s="205" t="s">
        <v>105</v>
      </c>
      <c r="E138" s="206" t="s">
        <v>188</v>
      </c>
      <c r="F138" s="207" t="s">
        <v>189</v>
      </c>
      <c r="G138" s="208" t="s">
        <v>108</v>
      </c>
      <c r="H138" s="209" t="n">
        <v>5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9</v>
      </c>
      <c r="AT138" s="217" t="s">
        <v>105</v>
      </c>
      <c r="AU138" s="217" t="s">
        <v>79</v>
      </c>
      <c r="AY138" s="3" t="s">
        <v>10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09</v>
      </c>
      <c r="BM138" s="217" t="s">
        <v>190</v>
      </c>
    </row>
    <row r="139" s="31" customFormat="true" ht="16.5" hidden="false" customHeight="true" outlineLevel="0" collapsed="false">
      <c r="A139" s="24"/>
      <c r="B139" s="25"/>
      <c r="C139" s="205" t="s">
        <v>191</v>
      </c>
      <c r="D139" s="205" t="s">
        <v>105</v>
      </c>
      <c r="E139" s="206" t="s">
        <v>192</v>
      </c>
      <c r="F139" s="207" t="s">
        <v>193</v>
      </c>
      <c r="G139" s="208" t="s">
        <v>108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9</v>
      </c>
      <c r="AT139" s="217" t="s">
        <v>105</v>
      </c>
      <c r="AU139" s="217" t="s">
        <v>79</v>
      </c>
      <c r="AY139" s="3" t="s">
        <v>10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09</v>
      </c>
      <c r="BM139" s="217" t="s">
        <v>194</v>
      </c>
    </row>
    <row r="140" s="31" customFormat="true" ht="16.5" hidden="false" customHeight="true" outlineLevel="0" collapsed="false">
      <c r="A140" s="24"/>
      <c r="B140" s="25"/>
      <c r="C140" s="205" t="s">
        <v>195</v>
      </c>
      <c r="D140" s="205" t="s">
        <v>105</v>
      </c>
      <c r="E140" s="206" t="s">
        <v>196</v>
      </c>
      <c r="F140" s="207" t="s">
        <v>197</v>
      </c>
      <c r="G140" s="208" t="s">
        <v>108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9</v>
      </c>
      <c r="AT140" s="217" t="s">
        <v>105</v>
      </c>
      <c r="AU140" s="217" t="s">
        <v>79</v>
      </c>
      <c r="AY140" s="3" t="s">
        <v>10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09</v>
      </c>
      <c r="BM140" s="217" t="s">
        <v>198</v>
      </c>
    </row>
    <row r="141" s="31" customFormat="true" ht="16.5" hidden="false" customHeight="true" outlineLevel="0" collapsed="false">
      <c r="A141" s="24"/>
      <c r="B141" s="25"/>
      <c r="C141" s="205" t="s">
        <v>199</v>
      </c>
      <c r="D141" s="205" t="s">
        <v>105</v>
      </c>
      <c r="E141" s="206" t="s">
        <v>200</v>
      </c>
      <c r="F141" s="207" t="s">
        <v>201</v>
      </c>
      <c r="G141" s="208" t="s">
        <v>108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9</v>
      </c>
      <c r="AT141" s="217" t="s">
        <v>105</v>
      </c>
      <c r="AU141" s="217" t="s">
        <v>79</v>
      </c>
      <c r="AY141" s="3" t="s">
        <v>10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09</v>
      </c>
      <c r="BM141" s="217" t="s">
        <v>202</v>
      </c>
    </row>
    <row r="142" s="31" customFormat="true" ht="16.5" hidden="false" customHeight="true" outlineLevel="0" collapsed="false">
      <c r="A142" s="24"/>
      <c r="B142" s="25"/>
      <c r="C142" s="205" t="s">
        <v>203</v>
      </c>
      <c r="D142" s="205" t="s">
        <v>105</v>
      </c>
      <c r="E142" s="206" t="s">
        <v>204</v>
      </c>
      <c r="F142" s="207" t="s">
        <v>205</v>
      </c>
      <c r="G142" s="208" t="s">
        <v>108</v>
      </c>
      <c r="H142" s="209" t="n">
        <v>1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9</v>
      </c>
      <c r="AT142" s="217" t="s">
        <v>105</v>
      </c>
      <c r="AU142" s="217" t="s">
        <v>79</v>
      </c>
      <c r="AY142" s="3" t="s">
        <v>10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09</v>
      </c>
      <c r="BM142" s="217" t="s">
        <v>206</v>
      </c>
    </row>
    <row r="143" s="31" customFormat="true" ht="16.5" hidden="false" customHeight="true" outlineLevel="0" collapsed="false">
      <c r="A143" s="24"/>
      <c r="B143" s="25"/>
      <c r="C143" s="205" t="s">
        <v>207</v>
      </c>
      <c r="D143" s="205" t="s">
        <v>105</v>
      </c>
      <c r="E143" s="206" t="s">
        <v>208</v>
      </c>
      <c r="F143" s="207" t="s">
        <v>209</v>
      </c>
      <c r="G143" s="208" t="s">
        <v>108</v>
      </c>
      <c r="H143" s="209" t="n">
        <v>10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9</v>
      </c>
      <c r="AT143" s="217" t="s">
        <v>105</v>
      </c>
      <c r="AU143" s="217" t="s">
        <v>79</v>
      </c>
      <c r="AY143" s="3" t="s">
        <v>10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09</v>
      </c>
      <c r="BM143" s="217" t="s">
        <v>210</v>
      </c>
    </row>
    <row r="144" s="31" customFormat="true" ht="16.5" hidden="false" customHeight="true" outlineLevel="0" collapsed="false">
      <c r="A144" s="24"/>
      <c r="B144" s="25"/>
      <c r="C144" s="205" t="s">
        <v>211</v>
      </c>
      <c r="D144" s="205" t="s">
        <v>105</v>
      </c>
      <c r="E144" s="206" t="s">
        <v>212</v>
      </c>
      <c r="F144" s="207" t="s">
        <v>213</v>
      </c>
      <c r="G144" s="208" t="s">
        <v>108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9</v>
      </c>
      <c r="AT144" s="217" t="s">
        <v>105</v>
      </c>
      <c r="AU144" s="217" t="s">
        <v>79</v>
      </c>
      <c r="AY144" s="3" t="s">
        <v>10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09</v>
      </c>
      <c r="BM144" s="217" t="s">
        <v>214</v>
      </c>
    </row>
    <row r="145" s="31" customFormat="true" ht="16.5" hidden="false" customHeight="true" outlineLevel="0" collapsed="false">
      <c r="A145" s="24"/>
      <c r="B145" s="25"/>
      <c r="C145" s="205" t="s">
        <v>215</v>
      </c>
      <c r="D145" s="205" t="s">
        <v>105</v>
      </c>
      <c r="E145" s="206" t="s">
        <v>216</v>
      </c>
      <c r="F145" s="207" t="s">
        <v>217</v>
      </c>
      <c r="G145" s="208" t="s">
        <v>108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9</v>
      </c>
      <c r="AT145" s="217" t="s">
        <v>105</v>
      </c>
      <c r="AU145" s="217" t="s">
        <v>79</v>
      </c>
      <c r="AY145" s="3" t="s">
        <v>10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09</v>
      </c>
      <c r="BM145" s="217" t="s">
        <v>218</v>
      </c>
    </row>
    <row r="146" s="31" customFormat="true" ht="16.5" hidden="false" customHeight="true" outlineLevel="0" collapsed="false">
      <c r="A146" s="24"/>
      <c r="B146" s="25"/>
      <c r="C146" s="205" t="s">
        <v>219</v>
      </c>
      <c r="D146" s="205" t="s">
        <v>105</v>
      </c>
      <c r="E146" s="206" t="s">
        <v>220</v>
      </c>
      <c r="F146" s="207" t="s">
        <v>221</v>
      </c>
      <c r="G146" s="208" t="s">
        <v>108</v>
      </c>
      <c r="H146" s="209" t="n">
        <v>10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9</v>
      </c>
      <c r="AT146" s="217" t="s">
        <v>105</v>
      </c>
      <c r="AU146" s="217" t="s">
        <v>79</v>
      </c>
      <c r="AY146" s="3" t="s">
        <v>10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09</v>
      </c>
      <c r="BM146" s="217" t="s">
        <v>222</v>
      </c>
    </row>
    <row r="147" s="31" customFormat="true" ht="16.5" hidden="false" customHeight="true" outlineLevel="0" collapsed="false">
      <c r="A147" s="24"/>
      <c r="B147" s="25"/>
      <c r="C147" s="205" t="s">
        <v>223</v>
      </c>
      <c r="D147" s="205" t="s">
        <v>105</v>
      </c>
      <c r="E147" s="206" t="s">
        <v>224</v>
      </c>
      <c r="F147" s="207" t="s">
        <v>225</v>
      </c>
      <c r="G147" s="208" t="s">
        <v>108</v>
      </c>
      <c r="H147" s="209" t="n">
        <v>1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9</v>
      </c>
      <c r="AT147" s="217" t="s">
        <v>105</v>
      </c>
      <c r="AU147" s="217" t="s">
        <v>79</v>
      </c>
      <c r="AY147" s="3" t="s">
        <v>10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09</v>
      </c>
      <c r="BM147" s="217" t="s">
        <v>226</v>
      </c>
    </row>
    <row r="148" s="31" customFormat="true" ht="16.5" hidden="false" customHeight="true" outlineLevel="0" collapsed="false">
      <c r="A148" s="24"/>
      <c r="B148" s="25"/>
      <c r="C148" s="205" t="s">
        <v>227</v>
      </c>
      <c r="D148" s="205" t="s">
        <v>105</v>
      </c>
      <c r="E148" s="206" t="s">
        <v>228</v>
      </c>
      <c r="F148" s="207" t="s">
        <v>229</v>
      </c>
      <c r="G148" s="208" t="s">
        <v>108</v>
      </c>
      <c r="H148" s="209" t="n">
        <v>1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9</v>
      </c>
      <c r="AT148" s="217" t="s">
        <v>105</v>
      </c>
      <c r="AU148" s="217" t="s">
        <v>79</v>
      </c>
      <c r="AY148" s="3" t="s">
        <v>10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09</v>
      </c>
      <c r="BM148" s="217" t="s">
        <v>230</v>
      </c>
    </row>
    <row r="149" s="31" customFormat="true" ht="21.75" hidden="false" customHeight="true" outlineLevel="0" collapsed="false">
      <c r="A149" s="24"/>
      <c r="B149" s="25"/>
      <c r="C149" s="205" t="s">
        <v>231</v>
      </c>
      <c r="D149" s="205" t="s">
        <v>105</v>
      </c>
      <c r="E149" s="206" t="s">
        <v>232</v>
      </c>
      <c r="F149" s="207" t="s">
        <v>233</v>
      </c>
      <c r="G149" s="208" t="s">
        <v>108</v>
      </c>
      <c r="H149" s="209" t="n">
        <v>1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9</v>
      </c>
      <c r="AT149" s="217" t="s">
        <v>105</v>
      </c>
      <c r="AU149" s="217" t="s">
        <v>79</v>
      </c>
      <c r="AY149" s="3" t="s">
        <v>10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09</v>
      </c>
      <c r="BM149" s="217" t="s">
        <v>234</v>
      </c>
    </row>
    <row r="150" s="31" customFormat="true" ht="16.5" hidden="false" customHeight="true" outlineLevel="0" collapsed="false">
      <c r="A150" s="24"/>
      <c r="B150" s="25"/>
      <c r="C150" s="205" t="s">
        <v>235</v>
      </c>
      <c r="D150" s="205" t="s">
        <v>105</v>
      </c>
      <c r="E150" s="206" t="s">
        <v>236</v>
      </c>
      <c r="F150" s="207" t="s">
        <v>237</v>
      </c>
      <c r="G150" s="208" t="s">
        <v>108</v>
      </c>
      <c r="H150" s="209" t="n">
        <v>2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9</v>
      </c>
      <c r="AT150" s="217" t="s">
        <v>105</v>
      </c>
      <c r="AU150" s="217" t="s">
        <v>79</v>
      </c>
      <c r="AY150" s="3" t="s">
        <v>10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09</v>
      </c>
      <c r="BM150" s="217" t="s">
        <v>238</v>
      </c>
    </row>
    <row r="151" s="31" customFormat="true" ht="16.5" hidden="false" customHeight="true" outlineLevel="0" collapsed="false">
      <c r="A151" s="24"/>
      <c r="B151" s="25"/>
      <c r="C151" s="205" t="s">
        <v>239</v>
      </c>
      <c r="D151" s="205" t="s">
        <v>105</v>
      </c>
      <c r="E151" s="206" t="s">
        <v>240</v>
      </c>
      <c r="F151" s="207" t="s">
        <v>241</v>
      </c>
      <c r="G151" s="208" t="s">
        <v>108</v>
      </c>
      <c r="H151" s="209" t="n">
        <v>1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9</v>
      </c>
      <c r="AT151" s="217" t="s">
        <v>105</v>
      </c>
      <c r="AU151" s="217" t="s">
        <v>79</v>
      </c>
      <c r="AY151" s="3" t="s">
        <v>10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09</v>
      </c>
      <c r="BM151" s="217" t="s">
        <v>242</v>
      </c>
    </row>
    <row r="152" s="31" customFormat="true" ht="16.5" hidden="false" customHeight="true" outlineLevel="0" collapsed="false">
      <c r="A152" s="24"/>
      <c r="B152" s="25"/>
      <c r="C152" s="205" t="s">
        <v>243</v>
      </c>
      <c r="D152" s="205" t="s">
        <v>105</v>
      </c>
      <c r="E152" s="206" t="s">
        <v>244</v>
      </c>
      <c r="F152" s="207" t="s">
        <v>245</v>
      </c>
      <c r="G152" s="208" t="s">
        <v>108</v>
      </c>
      <c r="H152" s="209" t="n">
        <v>1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9</v>
      </c>
      <c r="AT152" s="217" t="s">
        <v>105</v>
      </c>
      <c r="AU152" s="217" t="s">
        <v>79</v>
      </c>
      <c r="AY152" s="3" t="s">
        <v>10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09</v>
      </c>
      <c r="BM152" s="217" t="s">
        <v>246</v>
      </c>
    </row>
    <row r="153" s="31" customFormat="true" ht="16.5" hidden="false" customHeight="true" outlineLevel="0" collapsed="false">
      <c r="A153" s="24"/>
      <c r="B153" s="25"/>
      <c r="C153" s="205" t="s">
        <v>247</v>
      </c>
      <c r="D153" s="205" t="s">
        <v>105</v>
      </c>
      <c r="E153" s="206" t="s">
        <v>248</v>
      </c>
      <c r="F153" s="207" t="s">
        <v>249</v>
      </c>
      <c r="G153" s="208" t="s">
        <v>108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9</v>
      </c>
      <c r="AT153" s="217" t="s">
        <v>105</v>
      </c>
      <c r="AU153" s="217" t="s">
        <v>79</v>
      </c>
      <c r="AY153" s="3" t="s">
        <v>10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09</v>
      </c>
      <c r="BM153" s="217" t="s">
        <v>250</v>
      </c>
    </row>
    <row r="154" s="31" customFormat="true" ht="16.5" hidden="false" customHeight="true" outlineLevel="0" collapsed="false">
      <c r="A154" s="24"/>
      <c r="B154" s="25"/>
      <c r="C154" s="205" t="s">
        <v>251</v>
      </c>
      <c r="D154" s="205" t="s">
        <v>105</v>
      </c>
      <c r="E154" s="206" t="s">
        <v>252</v>
      </c>
      <c r="F154" s="207" t="s">
        <v>253</v>
      </c>
      <c r="G154" s="208" t="s">
        <v>108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9</v>
      </c>
      <c r="AT154" s="217" t="s">
        <v>105</v>
      </c>
      <c r="AU154" s="217" t="s">
        <v>79</v>
      </c>
      <c r="AY154" s="3" t="s">
        <v>10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09</v>
      </c>
      <c r="BM154" s="217" t="s">
        <v>254</v>
      </c>
    </row>
    <row r="155" s="31" customFormat="true" ht="16.5" hidden="false" customHeight="true" outlineLevel="0" collapsed="false">
      <c r="A155" s="24"/>
      <c r="B155" s="25"/>
      <c r="C155" s="205" t="s">
        <v>255</v>
      </c>
      <c r="D155" s="205" t="s">
        <v>105</v>
      </c>
      <c r="E155" s="206" t="s">
        <v>256</v>
      </c>
      <c r="F155" s="207" t="s">
        <v>257</v>
      </c>
      <c r="G155" s="208" t="s">
        <v>108</v>
      </c>
      <c r="H155" s="209" t="n">
        <v>10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9</v>
      </c>
      <c r="AT155" s="217" t="s">
        <v>105</v>
      </c>
      <c r="AU155" s="217" t="s">
        <v>79</v>
      </c>
      <c r="AY155" s="3" t="s">
        <v>10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09</v>
      </c>
      <c r="BM155" s="217" t="s">
        <v>258</v>
      </c>
    </row>
    <row r="156" s="31" customFormat="true" ht="16.5" hidden="false" customHeight="true" outlineLevel="0" collapsed="false">
      <c r="A156" s="24"/>
      <c r="B156" s="25"/>
      <c r="C156" s="205" t="s">
        <v>259</v>
      </c>
      <c r="D156" s="205" t="s">
        <v>105</v>
      </c>
      <c r="E156" s="206" t="s">
        <v>260</v>
      </c>
      <c r="F156" s="207" t="s">
        <v>261</v>
      </c>
      <c r="G156" s="208" t="s">
        <v>108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9</v>
      </c>
      <c r="AT156" s="217" t="s">
        <v>105</v>
      </c>
      <c r="AU156" s="217" t="s">
        <v>79</v>
      </c>
      <c r="AY156" s="3" t="s">
        <v>10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09</v>
      </c>
      <c r="BM156" s="217" t="s">
        <v>262</v>
      </c>
    </row>
    <row r="157" s="31" customFormat="true" ht="24.15" hidden="false" customHeight="true" outlineLevel="0" collapsed="false">
      <c r="A157" s="24"/>
      <c r="B157" s="25"/>
      <c r="C157" s="205" t="s">
        <v>263</v>
      </c>
      <c r="D157" s="205" t="s">
        <v>105</v>
      </c>
      <c r="E157" s="206" t="s">
        <v>264</v>
      </c>
      <c r="F157" s="207" t="s">
        <v>265</v>
      </c>
      <c r="G157" s="208" t="s">
        <v>108</v>
      </c>
      <c r="H157" s="209" t="n">
        <v>2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9</v>
      </c>
      <c r="AT157" s="217" t="s">
        <v>105</v>
      </c>
      <c r="AU157" s="217" t="s">
        <v>79</v>
      </c>
      <c r="AY157" s="3" t="s">
        <v>10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09</v>
      </c>
      <c r="BM157" s="217" t="s">
        <v>266</v>
      </c>
    </row>
    <row r="158" s="31" customFormat="true" ht="24.15" hidden="false" customHeight="true" outlineLevel="0" collapsed="false">
      <c r="A158" s="24"/>
      <c r="B158" s="25"/>
      <c r="C158" s="205" t="s">
        <v>267</v>
      </c>
      <c r="D158" s="205" t="s">
        <v>105</v>
      </c>
      <c r="E158" s="206" t="s">
        <v>268</v>
      </c>
      <c r="F158" s="207" t="s">
        <v>269</v>
      </c>
      <c r="G158" s="208" t="s">
        <v>108</v>
      </c>
      <c r="H158" s="209" t="n">
        <v>2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9</v>
      </c>
      <c r="AT158" s="217" t="s">
        <v>105</v>
      </c>
      <c r="AU158" s="217" t="s">
        <v>79</v>
      </c>
      <c r="AY158" s="3" t="s">
        <v>10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09</v>
      </c>
      <c r="BM158" s="217" t="s">
        <v>270</v>
      </c>
    </row>
    <row r="159" s="31" customFormat="true" ht="24.15" hidden="false" customHeight="true" outlineLevel="0" collapsed="false">
      <c r="A159" s="24"/>
      <c r="B159" s="25"/>
      <c r="C159" s="205" t="s">
        <v>271</v>
      </c>
      <c r="D159" s="205" t="s">
        <v>105</v>
      </c>
      <c r="E159" s="206" t="s">
        <v>272</v>
      </c>
      <c r="F159" s="207" t="s">
        <v>273</v>
      </c>
      <c r="G159" s="208" t="s">
        <v>108</v>
      </c>
      <c r="H159" s="209" t="n">
        <v>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9</v>
      </c>
      <c r="AT159" s="217" t="s">
        <v>105</v>
      </c>
      <c r="AU159" s="217" t="s">
        <v>79</v>
      </c>
      <c r="AY159" s="3" t="s">
        <v>103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09</v>
      </c>
      <c r="BM159" s="217" t="s">
        <v>274</v>
      </c>
    </row>
    <row r="160" s="31" customFormat="true" ht="16.5" hidden="false" customHeight="true" outlineLevel="0" collapsed="false">
      <c r="A160" s="24"/>
      <c r="B160" s="25"/>
      <c r="C160" s="205" t="s">
        <v>275</v>
      </c>
      <c r="D160" s="205" t="s">
        <v>105</v>
      </c>
      <c r="E160" s="206" t="s">
        <v>276</v>
      </c>
      <c r="F160" s="207" t="s">
        <v>277</v>
      </c>
      <c r="G160" s="208" t="s">
        <v>108</v>
      </c>
      <c r="H160" s="209" t="n">
        <v>1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9</v>
      </c>
      <c r="AT160" s="217" t="s">
        <v>105</v>
      </c>
      <c r="AU160" s="217" t="s">
        <v>79</v>
      </c>
      <c r="AY160" s="3" t="s">
        <v>10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09</v>
      </c>
      <c r="BM160" s="217" t="s">
        <v>278</v>
      </c>
    </row>
    <row r="161" s="31" customFormat="true" ht="16.5" hidden="false" customHeight="true" outlineLevel="0" collapsed="false">
      <c r="A161" s="24"/>
      <c r="B161" s="25"/>
      <c r="C161" s="205" t="s">
        <v>279</v>
      </c>
      <c r="D161" s="205" t="s">
        <v>105</v>
      </c>
      <c r="E161" s="206" t="s">
        <v>280</v>
      </c>
      <c r="F161" s="207" t="s">
        <v>281</v>
      </c>
      <c r="G161" s="208" t="s">
        <v>108</v>
      </c>
      <c r="H161" s="209" t="n">
        <v>12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9</v>
      </c>
      <c r="AT161" s="217" t="s">
        <v>105</v>
      </c>
      <c r="AU161" s="217" t="s">
        <v>79</v>
      </c>
      <c r="AY161" s="3" t="s">
        <v>10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09</v>
      </c>
      <c r="BM161" s="217" t="s">
        <v>282</v>
      </c>
    </row>
    <row r="162" s="31" customFormat="true" ht="16.5" hidden="false" customHeight="true" outlineLevel="0" collapsed="false">
      <c r="A162" s="24"/>
      <c r="B162" s="25"/>
      <c r="C162" s="205" t="s">
        <v>283</v>
      </c>
      <c r="D162" s="205" t="s">
        <v>105</v>
      </c>
      <c r="E162" s="206" t="s">
        <v>284</v>
      </c>
      <c r="F162" s="207" t="s">
        <v>285</v>
      </c>
      <c r="G162" s="208" t="s">
        <v>108</v>
      </c>
      <c r="H162" s="209" t="n">
        <v>1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9</v>
      </c>
      <c r="AT162" s="217" t="s">
        <v>105</v>
      </c>
      <c r="AU162" s="217" t="s">
        <v>79</v>
      </c>
      <c r="AY162" s="3" t="s">
        <v>10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09</v>
      </c>
      <c r="BM162" s="217" t="s">
        <v>286</v>
      </c>
    </row>
    <row r="163" s="31" customFormat="true" ht="16.5" hidden="false" customHeight="true" outlineLevel="0" collapsed="false">
      <c r="A163" s="24"/>
      <c r="B163" s="25"/>
      <c r="C163" s="205" t="s">
        <v>287</v>
      </c>
      <c r="D163" s="205" t="s">
        <v>105</v>
      </c>
      <c r="E163" s="206" t="s">
        <v>288</v>
      </c>
      <c r="F163" s="207" t="s">
        <v>289</v>
      </c>
      <c r="G163" s="208" t="s">
        <v>108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9</v>
      </c>
      <c r="AT163" s="217" t="s">
        <v>105</v>
      </c>
      <c r="AU163" s="217" t="s">
        <v>79</v>
      </c>
      <c r="AY163" s="3" t="s">
        <v>10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09</v>
      </c>
      <c r="BM163" s="217" t="s">
        <v>290</v>
      </c>
    </row>
    <row r="164" s="31" customFormat="true" ht="16.5" hidden="false" customHeight="true" outlineLevel="0" collapsed="false">
      <c r="A164" s="24"/>
      <c r="B164" s="25"/>
      <c r="C164" s="205" t="s">
        <v>291</v>
      </c>
      <c r="D164" s="205" t="s">
        <v>105</v>
      </c>
      <c r="E164" s="206" t="s">
        <v>292</v>
      </c>
      <c r="F164" s="207" t="s">
        <v>293</v>
      </c>
      <c r="G164" s="208" t="s">
        <v>108</v>
      </c>
      <c r="H164" s="209" t="n">
        <v>4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9</v>
      </c>
      <c r="AT164" s="217" t="s">
        <v>105</v>
      </c>
      <c r="AU164" s="217" t="s">
        <v>79</v>
      </c>
      <c r="AY164" s="3" t="s">
        <v>10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09</v>
      </c>
      <c r="BM164" s="217" t="s">
        <v>294</v>
      </c>
    </row>
    <row r="165" s="31" customFormat="true" ht="16.5" hidden="false" customHeight="true" outlineLevel="0" collapsed="false">
      <c r="A165" s="24"/>
      <c r="B165" s="25"/>
      <c r="C165" s="205" t="s">
        <v>295</v>
      </c>
      <c r="D165" s="205" t="s">
        <v>105</v>
      </c>
      <c r="E165" s="206" t="s">
        <v>296</v>
      </c>
      <c r="F165" s="207" t="s">
        <v>297</v>
      </c>
      <c r="G165" s="208" t="s">
        <v>108</v>
      </c>
      <c r="H165" s="209" t="n">
        <v>12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9</v>
      </c>
      <c r="AT165" s="217" t="s">
        <v>105</v>
      </c>
      <c r="AU165" s="217" t="s">
        <v>79</v>
      </c>
      <c r="AY165" s="3" t="s">
        <v>10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09</v>
      </c>
      <c r="BM165" s="217" t="s">
        <v>298</v>
      </c>
    </row>
    <row r="166" s="31" customFormat="true" ht="16.5" hidden="false" customHeight="true" outlineLevel="0" collapsed="false">
      <c r="A166" s="24"/>
      <c r="B166" s="25"/>
      <c r="C166" s="205" t="s">
        <v>299</v>
      </c>
      <c r="D166" s="205" t="s">
        <v>105</v>
      </c>
      <c r="E166" s="206" t="s">
        <v>300</v>
      </c>
      <c r="F166" s="207" t="s">
        <v>297</v>
      </c>
      <c r="G166" s="208" t="s">
        <v>108</v>
      </c>
      <c r="H166" s="209" t="n">
        <v>12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9</v>
      </c>
      <c r="AT166" s="217" t="s">
        <v>105</v>
      </c>
      <c r="AU166" s="217" t="s">
        <v>79</v>
      </c>
      <c r="AY166" s="3" t="s">
        <v>10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09</v>
      </c>
      <c r="BM166" s="217" t="s">
        <v>301</v>
      </c>
    </row>
    <row r="167" s="31" customFormat="true" ht="16.5" hidden="false" customHeight="true" outlineLevel="0" collapsed="false">
      <c r="A167" s="24"/>
      <c r="B167" s="25"/>
      <c r="C167" s="205" t="s">
        <v>302</v>
      </c>
      <c r="D167" s="205" t="s">
        <v>105</v>
      </c>
      <c r="E167" s="206" t="s">
        <v>303</v>
      </c>
      <c r="F167" s="207" t="s">
        <v>304</v>
      </c>
      <c r="G167" s="208" t="s">
        <v>108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9</v>
      </c>
      <c r="AT167" s="217" t="s">
        <v>105</v>
      </c>
      <c r="AU167" s="217" t="s">
        <v>79</v>
      </c>
      <c r="AY167" s="3" t="s">
        <v>10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09</v>
      </c>
      <c r="BM167" s="217" t="s">
        <v>305</v>
      </c>
    </row>
    <row r="168" s="31" customFormat="true" ht="16.5" hidden="false" customHeight="true" outlineLevel="0" collapsed="false">
      <c r="A168" s="24"/>
      <c r="B168" s="25"/>
      <c r="C168" s="205" t="s">
        <v>306</v>
      </c>
      <c r="D168" s="205" t="s">
        <v>105</v>
      </c>
      <c r="E168" s="206" t="s">
        <v>307</v>
      </c>
      <c r="F168" s="207" t="s">
        <v>308</v>
      </c>
      <c r="G168" s="208" t="s">
        <v>108</v>
      </c>
      <c r="H168" s="209" t="n">
        <v>5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9</v>
      </c>
      <c r="AT168" s="217" t="s">
        <v>105</v>
      </c>
      <c r="AU168" s="217" t="s">
        <v>79</v>
      </c>
      <c r="AY168" s="3" t="s">
        <v>10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09</v>
      </c>
      <c r="BM168" s="217" t="s">
        <v>309</v>
      </c>
    </row>
    <row r="169" s="31" customFormat="true" ht="16.5" hidden="false" customHeight="true" outlineLevel="0" collapsed="false">
      <c r="A169" s="24"/>
      <c r="B169" s="25"/>
      <c r="C169" s="205" t="s">
        <v>310</v>
      </c>
      <c r="D169" s="205" t="s">
        <v>105</v>
      </c>
      <c r="E169" s="206" t="s">
        <v>311</v>
      </c>
      <c r="F169" s="207" t="s">
        <v>312</v>
      </c>
      <c r="G169" s="208" t="s">
        <v>108</v>
      </c>
      <c r="H169" s="209" t="n">
        <v>5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9</v>
      </c>
      <c r="AT169" s="217" t="s">
        <v>105</v>
      </c>
      <c r="AU169" s="217" t="s">
        <v>79</v>
      </c>
      <c r="AY169" s="3" t="s">
        <v>10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09</v>
      </c>
      <c r="BM169" s="217" t="s">
        <v>313</v>
      </c>
    </row>
    <row r="170" s="31" customFormat="true" ht="16.5" hidden="false" customHeight="true" outlineLevel="0" collapsed="false">
      <c r="A170" s="24"/>
      <c r="B170" s="25"/>
      <c r="C170" s="205" t="s">
        <v>314</v>
      </c>
      <c r="D170" s="205" t="s">
        <v>105</v>
      </c>
      <c r="E170" s="206" t="s">
        <v>315</v>
      </c>
      <c r="F170" s="207" t="s">
        <v>316</v>
      </c>
      <c r="G170" s="208" t="s">
        <v>108</v>
      </c>
      <c r="H170" s="209" t="n">
        <v>5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9</v>
      </c>
      <c r="AT170" s="217" t="s">
        <v>105</v>
      </c>
      <c r="AU170" s="217" t="s">
        <v>79</v>
      </c>
      <c r="AY170" s="3" t="s">
        <v>10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09</v>
      </c>
      <c r="BM170" s="217" t="s">
        <v>317</v>
      </c>
    </row>
    <row r="171" s="31" customFormat="true" ht="16.5" hidden="false" customHeight="true" outlineLevel="0" collapsed="false">
      <c r="A171" s="24"/>
      <c r="B171" s="25"/>
      <c r="C171" s="205" t="s">
        <v>318</v>
      </c>
      <c r="D171" s="205" t="s">
        <v>105</v>
      </c>
      <c r="E171" s="206" t="s">
        <v>319</v>
      </c>
      <c r="F171" s="207" t="s">
        <v>320</v>
      </c>
      <c r="G171" s="208" t="s">
        <v>108</v>
      </c>
      <c r="H171" s="209" t="n">
        <v>5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9</v>
      </c>
      <c r="AT171" s="217" t="s">
        <v>105</v>
      </c>
      <c r="AU171" s="217" t="s">
        <v>79</v>
      </c>
      <c r="AY171" s="3" t="s">
        <v>10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09</v>
      </c>
      <c r="BM171" s="217" t="s">
        <v>321</v>
      </c>
    </row>
    <row r="172" s="31" customFormat="true" ht="16.5" hidden="false" customHeight="true" outlineLevel="0" collapsed="false">
      <c r="A172" s="24"/>
      <c r="B172" s="25"/>
      <c r="C172" s="205" t="s">
        <v>322</v>
      </c>
      <c r="D172" s="205" t="s">
        <v>105</v>
      </c>
      <c r="E172" s="206" t="s">
        <v>323</v>
      </c>
      <c r="F172" s="207" t="s">
        <v>324</v>
      </c>
      <c r="G172" s="208" t="s">
        <v>108</v>
      </c>
      <c r="H172" s="209" t="n">
        <v>5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9</v>
      </c>
      <c r="AT172" s="217" t="s">
        <v>105</v>
      </c>
      <c r="AU172" s="217" t="s">
        <v>79</v>
      </c>
      <c r="AY172" s="3" t="s">
        <v>10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09</v>
      </c>
      <c r="BM172" s="217" t="s">
        <v>325</v>
      </c>
    </row>
    <row r="173" s="31" customFormat="true" ht="16.5" hidden="false" customHeight="true" outlineLevel="0" collapsed="false">
      <c r="A173" s="24"/>
      <c r="B173" s="25"/>
      <c r="C173" s="205" t="s">
        <v>326</v>
      </c>
      <c r="D173" s="205" t="s">
        <v>105</v>
      </c>
      <c r="E173" s="206" t="s">
        <v>327</v>
      </c>
      <c r="F173" s="207" t="s">
        <v>328</v>
      </c>
      <c r="G173" s="208" t="s">
        <v>108</v>
      </c>
      <c r="H173" s="209" t="n">
        <v>5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9</v>
      </c>
      <c r="AT173" s="217" t="s">
        <v>105</v>
      </c>
      <c r="AU173" s="217" t="s">
        <v>79</v>
      </c>
      <c r="AY173" s="3" t="s">
        <v>10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09</v>
      </c>
      <c r="BM173" s="217" t="s">
        <v>329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105</v>
      </c>
      <c r="E174" s="206" t="s">
        <v>331</v>
      </c>
      <c r="F174" s="207" t="s">
        <v>332</v>
      </c>
      <c r="G174" s="208" t="s">
        <v>108</v>
      </c>
      <c r="H174" s="209" t="n">
        <v>5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9</v>
      </c>
      <c r="AT174" s="217" t="s">
        <v>105</v>
      </c>
      <c r="AU174" s="217" t="s">
        <v>79</v>
      </c>
      <c r="AY174" s="3" t="s">
        <v>10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09</v>
      </c>
      <c r="BM174" s="217" t="s">
        <v>333</v>
      </c>
    </row>
    <row r="175" s="31" customFormat="true" ht="16.5" hidden="false" customHeight="true" outlineLevel="0" collapsed="false">
      <c r="A175" s="24"/>
      <c r="B175" s="25"/>
      <c r="C175" s="205" t="s">
        <v>334</v>
      </c>
      <c r="D175" s="205" t="s">
        <v>105</v>
      </c>
      <c r="E175" s="206" t="s">
        <v>335</v>
      </c>
      <c r="F175" s="207" t="s">
        <v>336</v>
      </c>
      <c r="G175" s="208" t="s">
        <v>108</v>
      </c>
      <c r="H175" s="209" t="n">
        <v>8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9</v>
      </c>
      <c r="AT175" s="217" t="s">
        <v>105</v>
      </c>
      <c r="AU175" s="217" t="s">
        <v>79</v>
      </c>
      <c r="AY175" s="3" t="s">
        <v>10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09</v>
      </c>
      <c r="BM175" s="217" t="s">
        <v>337</v>
      </c>
    </row>
    <row r="176" s="31" customFormat="true" ht="16.5" hidden="false" customHeight="true" outlineLevel="0" collapsed="false">
      <c r="A176" s="24"/>
      <c r="B176" s="25"/>
      <c r="C176" s="205" t="s">
        <v>338</v>
      </c>
      <c r="D176" s="205" t="s">
        <v>105</v>
      </c>
      <c r="E176" s="206" t="s">
        <v>339</v>
      </c>
      <c r="F176" s="207" t="s">
        <v>340</v>
      </c>
      <c r="G176" s="208" t="s">
        <v>108</v>
      </c>
      <c r="H176" s="209" t="n">
        <v>8</v>
      </c>
      <c r="I176" s="210"/>
      <c r="J176" s="211" t="n">
        <f aca="false">ROUND(I176*H176,2)</f>
        <v>0</v>
      </c>
      <c r="K176" s="212"/>
      <c r="L176" s="30"/>
      <c r="M176" s="213"/>
      <c r="N176" s="214" t="s">
        <v>37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9</v>
      </c>
      <c r="AT176" s="217" t="s">
        <v>105</v>
      </c>
      <c r="AU176" s="217" t="s">
        <v>79</v>
      </c>
      <c r="AY176" s="3" t="s">
        <v>10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09</v>
      </c>
      <c r="BM176" s="217" t="s">
        <v>341</v>
      </c>
    </row>
    <row r="177" s="31" customFormat="true" ht="16.5" hidden="false" customHeight="true" outlineLevel="0" collapsed="false">
      <c r="A177" s="24"/>
      <c r="B177" s="25"/>
      <c r="C177" s="205" t="s">
        <v>342</v>
      </c>
      <c r="D177" s="205" t="s">
        <v>105</v>
      </c>
      <c r="E177" s="206" t="s">
        <v>343</v>
      </c>
      <c r="F177" s="207" t="s">
        <v>344</v>
      </c>
      <c r="G177" s="208" t="s">
        <v>108</v>
      </c>
      <c r="H177" s="209" t="n">
        <v>8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9</v>
      </c>
      <c r="AT177" s="217" t="s">
        <v>105</v>
      </c>
      <c r="AU177" s="217" t="s">
        <v>79</v>
      </c>
      <c r="AY177" s="3" t="s">
        <v>10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09</v>
      </c>
      <c r="BM177" s="217" t="s">
        <v>345</v>
      </c>
    </row>
    <row r="178" s="31" customFormat="true" ht="16.5" hidden="false" customHeight="true" outlineLevel="0" collapsed="false">
      <c r="A178" s="24"/>
      <c r="B178" s="25"/>
      <c r="C178" s="205" t="s">
        <v>346</v>
      </c>
      <c r="D178" s="205" t="s">
        <v>105</v>
      </c>
      <c r="E178" s="206" t="s">
        <v>347</v>
      </c>
      <c r="F178" s="207" t="s">
        <v>348</v>
      </c>
      <c r="G178" s="208" t="s">
        <v>108</v>
      </c>
      <c r="H178" s="209" t="n">
        <v>8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9</v>
      </c>
      <c r="AT178" s="217" t="s">
        <v>105</v>
      </c>
      <c r="AU178" s="217" t="s">
        <v>79</v>
      </c>
      <c r="AY178" s="3" t="s">
        <v>10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09</v>
      </c>
      <c r="BM178" s="217" t="s">
        <v>349</v>
      </c>
    </row>
    <row r="179" s="31" customFormat="true" ht="16.5" hidden="false" customHeight="true" outlineLevel="0" collapsed="false">
      <c r="A179" s="24"/>
      <c r="B179" s="25"/>
      <c r="C179" s="205" t="s">
        <v>350</v>
      </c>
      <c r="D179" s="205" t="s">
        <v>105</v>
      </c>
      <c r="E179" s="206" t="s">
        <v>351</v>
      </c>
      <c r="F179" s="207" t="s">
        <v>352</v>
      </c>
      <c r="G179" s="208" t="s">
        <v>108</v>
      </c>
      <c r="H179" s="209" t="n">
        <v>8</v>
      </c>
      <c r="I179" s="210"/>
      <c r="J179" s="211" t="n">
        <f aca="false">ROUND(I179*H179,2)</f>
        <v>0</v>
      </c>
      <c r="K179" s="212"/>
      <c r="L179" s="30"/>
      <c r="M179" s="213"/>
      <c r="N179" s="214" t="s">
        <v>37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9</v>
      </c>
      <c r="AT179" s="217" t="s">
        <v>105</v>
      </c>
      <c r="AU179" s="217" t="s">
        <v>79</v>
      </c>
      <c r="AY179" s="3" t="s">
        <v>10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09</v>
      </c>
      <c r="BM179" s="217" t="s">
        <v>353</v>
      </c>
    </row>
    <row r="180" s="31" customFormat="true" ht="16.5" hidden="false" customHeight="true" outlineLevel="0" collapsed="false">
      <c r="A180" s="24"/>
      <c r="B180" s="25"/>
      <c r="C180" s="205" t="s">
        <v>354</v>
      </c>
      <c r="D180" s="205" t="s">
        <v>105</v>
      </c>
      <c r="E180" s="206" t="s">
        <v>355</v>
      </c>
      <c r="F180" s="207" t="s">
        <v>356</v>
      </c>
      <c r="G180" s="208" t="s">
        <v>108</v>
      </c>
      <c r="H180" s="209" t="n">
        <v>8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9</v>
      </c>
      <c r="AT180" s="217" t="s">
        <v>105</v>
      </c>
      <c r="AU180" s="217" t="s">
        <v>79</v>
      </c>
      <c r="AY180" s="3" t="s">
        <v>10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09</v>
      </c>
      <c r="BM180" s="217" t="s">
        <v>357</v>
      </c>
    </row>
    <row r="181" s="31" customFormat="true" ht="16.5" hidden="false" customHeight="true" outlineLevel="0" collapsed="false">
      <c r="A181" s="24"/>
      <c r="B181" s="25"/>
      <c r="C181" s="205" t="s">
        <v>358</v>
      </c>
      <c r="D181" s="205" t="s">
        <v>105</v>
      </c>
      <c r="E181" s="206" t="s">
        <v>359</v>
      </c>
      <c r="F181" s="207" t="s">
        <v>360</v>
      </c>
      <c r="G181" s="208" t="s">
        <v>108</v>
      </c>
      <c r="H181" s="209" t="n">
        <v>8</v>
      </c>
      <c r="I181" s="210"/>
      <c r="J181" s="211" t="n">
        <f aca="false">ROUND(I181*H181,2)</f>
        <v>0</v>
      </c>
      <c r="K181" s="212"/>
      <c r="L181" s="30"/>
      <c r="M181" s="213"/>
      <c r="N181" s="214" t="s">
        <v>37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9</v>
      </c>
      <c r="AT181" s="217" t="s">
        <v>105</v>
      </c>
      <c r="AU181" s="217" t="s">
        <v>79</v>
      </c>
      <c r="AY181" s="3" t="s">
        <v>10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09</v>
      </c>
      <c r="BM181" s="217" t="s">
        <v>361</v>
      </c>
    </row>
    <row r="182" s="31" customFormat="true" ht="16.5" hidden="false" customHeight="true" outlineLevel="0" collapsed="false">
      <c r="A182" s="24"/>
      <c r="B182" s="25"/>
      <c r="C182" s="205" t="s">
        <v>362</v>
      </c>
      <c r="D182" s="205" t="s">
        <v>105</v>
      </c>
      <c r="E182" s="206" t="s">
        <v>363</v>
      </c>
      <c r="F182" s="207" t="s">
        <v>364</v>
      </c>
      <c r="G182" s="208" t="s">
        <v>108</v>
      </c>
      <c r="H182" s="209" t="n">
        <v>2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9</v>
      </c>
      <c r="AT182" s="217" t="s">
        <v>105</v>
      </c>
      <c r="AU182" s="217" t="s">
        <v>79</v>
      </c>
      <c r="AY182" s="3" t="s">
        <v>10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09</v>
      </c>
      <c r="BM182" s="217" t="s">
        <v>365</v>
      </c>
    </row>
    <row r="183" s="31" customFormat="true" ht="16.5" hidden="false" customHeight="true" outlineLevel="0" collapsed="false">
      <c r="A183" s="24"/>
      <c r="B183" s="25"/>
      <c r="C183" s="205" t="s">
        <v>366</v>
      </c>
      <c r="D183" s="205" t="s">
        <v>105</v>
      </c>
      <c r="E183" s="206" t="s">
        <v>367</v>
      </c>
      <c r="F183" s="207" t="s">
        <v>368</v>
      </c>
      <c r="G183" s="208" t="s">
        <v>108</v>
      </c>
      <c r="H183" s="209" t="n">
        <v>2</v>
      </c>
      <c r="I183" s="210"/>
      <c r="J183" s="211" t="n">
        <f aca="false">ROUND(I183*H183,2)</f>
        <v>0</v>
      </c>
      <c r="K183" s="212"/>
      <c r="L183" s="30"/>
      <c r="M183" s="213"/>
      <c r="N183" s="214" t="s">
        <v>3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9</v>
      </c>
      <c r="AT183" s="217" t="s">
        <v>105</v>
      </c>
      <c r="AU183" s="217" t="s">
        <v>79</v>
      </c>
      <c r="AY183" s="3" t="s">
        <v>10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09</v>
      </c>
      <c r="BM183" s="217" t="s">
        <v>369</v>
      </c>
    </row>
    <row r="184" s="31" customFormat="true" ht="16.5" hidden="false" customHeight="true" outlineLevel="0" collapsed="false">
      <c r="A184" s="24"/>
      <c r="B184" s="25"/>
      <c r="C184" s="205" t="s">
        <v>370</v>
      </c>
      <c r="D184" s="205" t="s">
        <v>105</v>
      </c>
      <c r="E184" s="206" t="s">
        <v>371</v>
      </c>
      <c r="F184" s="207" t="s">
        <v>372</v>
      </c>
      <c r="G184" s="208" t="s">
        <v>108</v>
      </c>
      <c r="H184" s="209" t="n">
        <v>2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9</v>
      </c>
      <c r="AT184" s="217" t="s">
        <v>105</v>
      </c>
      <c r="AU184" s="217" t="s">
        <v>79</v>
      </c>
      <c r="AY184" s="3" t="s">
        <v>10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09</v>
      </c>
      <c r="BM184" s="217" t="s">
        <v>373</v>
      </c>
    </row>
    <row r="185" s="31" customFormat="true" ht="16.5" hidden="false" customHeight="true" outlineLevel="0" collapsed="false">
      <c r="A185" s="24"/>
      <c r="B185" s="25"/>
      <c r="C185" s="205" t="s">
        <v>374</v>
      </c>
      <c r="D185" s="205" t="s">
        <v>105</v>
      </c>
      <c r="E185" s="206" t="s">
        <v>375</v>
      </c>
      <c r="F185" s="207" t="s">
        <v>376</v>
      </c>
      <c r="G185" s="208" t="s">
        <v>108</v>
      </c>
      <c r="H185" s="209" t="n">
        <v>2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9</v>
      </c>
      <c r="AT185" s="217" t="s">
        <v>105</v>
      </c>
      <c r="AU185" s="217" t="s">
        <v>79</v>
      </c>
      <c r="AY185" s="3" t="s">
        <v>10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09</v>
      </c>
      <c r="BM185" s="217" t="s">
        <v>377</v>
      </c>
    </row>
    <row r="186" s="31" customFormat="true" ht="21.75" hidden="false" customHeight="true" outlineLevel="0" collapsed="false">
      <c r="A186" s="24"/>
      <c r="B186" s="25"/>
      <c r="C186" s="205" t="s">
        <v>378</v>
      </c>
      <c r="D186" s="205" t="s">
        <v>105</v>
      </c>
      <c r="E186" s="206" t="s">
        <v>379</v>
      </c>
      <c r="F186" s="207" t="s">
        <v>380</v>
      </c>
      <c r="G186" s="208" t="s">
        <v>108</v>
      </c>
      <c r="H186" s="209" t="n">
        <v>2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9</v>
      </c>
      <c r="AT186" s="217" t="s">
        <v>105</v>
      </c>
      <c r="AU186" s="217" t="s">
        <v>79</v>
      </c>
      <c r="AY186" s="3" t="s">
        <v>10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09</v>
      </c>
      <c r="BM186" s="217" t="s">
        <v>381</v>
      </c>
    </row>
    <row r="187" s="31" customFormat="true" ht="16.5" hidden="false" customHeight="true" outlineLevel="0" collapsed="false">
      <c r="A187" s="24"/>
      <c r="B187" s="25"/>
      <c r="C187" s="205" t="s">
        <v>382</v>
      </c>
      <c r="D187" s="205" t="s">
        <v>105</v>
      </c>
      <c r="E187" s="206" t="s">
        <v>383</v>
      </c>
      <c r="F187" s="207" t="s">
        <v>384</v>
      </c>
      <c r="G187" s="208" t="s">
        <v>108</v>
      </c>
      <c r="H187" s="209" t="n">
        <v>2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9</v>
      </c>
      <c r="AT187" s="217" t="s">
        <v>105</v>
      </c>
      <c r="AU187" s="217" t="s">
        <v>79</v>
      </c>
      <c r="AY187" s="3" t="s">
        <v>10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09</v>
      </c>
      <c r="BM187" s="217" t="s">
        <v>385</v>
      </c>
    </row>
    <row r="188" s="31" customFormat="true" ht="16.5" hidden="false" customHeight="true" outlineLevel="0" collapsed="false">
      <c r="A188" s="24"/>
      <c r="B188" s="25"/>
      <c r="C188" s="205" t="s">
        <v>386</v>
      </c>
      <c r="D188" s="205" t="s">
        <v>105</v>
      </c>
      <c r="E188" s="206" t="s">
        <v>387</v>
      </c>
      <c r="F188" s="207" t="s">
        <v>388</v>
      </c>
      <c r="G188" s="208" t="s">
        <v>108</v>
      </c>
      <c r="H188" s="209" t="n">
        <v>2</v>
      </c>
      <c r="I188" s="210"/>
      <c r="J188" s="211" t="n">
        <f aca="false">ROUND(I188*H188,2)</f>
        <v>0</v>
      </c>
      <c r="K188" s="212"/>
      <c r="L188" s="30"/>
      <c r="M188" s="213"/>
      <c r="N188" s="214" t="s">
        <v>37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9</v>
      </c>
      <c r="AT188" s="217" t="s">
        <v>105</v>
      </c>
      <c r="AU188" s="217" t="s">
        <v>79</v>
      </c>
      <c r="AY188" s="3" t="s">
        <v>10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109</v>
      </c>
      <c r="BM188" s="217" t="s">
        <v>389</v>
      </c>
    </row>
    <row r="189" s="31" customFormat="true" ht="16.5" hidden="false" customHeight="true" outlineLevel="0" collapsed="false">
      <c r="A189" s="24"/>
      <c r="B189" s="25"/>
      <c r="C189" s="205" t="s">
        <v>390</v>
      </c>
      <c r="D189" s="205" t="s">
        <v>105</v>
      </c>
      <c r="E189" s="206" t="s">
        <v>391</v>
      </c>
      <c r="F189" s="207" t="s">
        <v>392</v>
      </c>
      <c r="G189" s="208" t="s">
        <v>108</v>
      </c>
      <c r="H189" s="209" t="n">
        <v>12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9</v>
      </c>
      <c r="AT189" s="217" t="s">
        <v>105</v>
      </c>
      <c r="AU189" s="217" t="s">
        <v>79</v>
      </c>
      <c r="AY189" s="3" t="s">
        <v>10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09</v>
      </c>
      <c r="BM189" s="217" t="s">
        <v>393</v>
      </c>
    </row>
    <row r="190" s="31" customFormat="true" ht="16.5" hidden="false" customHeight="true" outlineLevel="0" collapsed="false">
      <c r="A190" s="24"/>
      <c r="B190" s="25"/>
      <c r="C190" s="205" t="s">
        <v>394</v>
      </c>
      <c r="D190" s="205" t="s">
        <v>105</v>
      </c>
      <c r="E190" s="206" t="s">
        <v>395</v>
      </c>
      <c r="F190" s="207" t="s">
        <v>396</v>
      </c>
      <c r="G190" s="208" t="s">
        <v>108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9</v>
      </c>
      <c r="AT190" s="217" t="s">
        <v>105</v>
      </c>
      <c r="AU190" s="217" t="s">
        <v>79</v>
      </c>
      <c r="AY190" s="3" t="s">
        <v>10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09</v>
      </c>
      <c r="BM190" s="217" t="s">
        <v>397</v>
      </c>
    </row>
    <row r="191" s="31" customFormat="true" ht="16.5" hidden="false" customHeight="true" outlineLevel="0" collapsed="false">
      <c r="A191" s="24"/>
      <c r="B191" s="25"/>
      <c r="C191" s="205" t="s">
        <v>398</v>
      </c>
      <c r="D191" s="205" t="s">
        <v>105</v>
      </c>
      <c r="E191" s="206" t="s">
        <v>399</v>
      </c>
      <c r="F191" s="207" t="s">
        <v>400</v>
      </c>
      <c r="G191" s="208" t="s">
        <v>108</v>
      </c>
      <c r="H191" s="209" t="n">
        <v>10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9</v>
      </c>
      <c r="AT191" s="217" t="s">
        <v>105</v>
      </c>
      <c r="AU191" s="217" t="s">
        <v>79</v>
      </c>
      <c r="AY191" s="3" t="s">
        <v>10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09</v>
      </c>
      <c r="BM191" s="217" t="s">
        <v>401</v>
      </c>
    </row>
    <row r="192" s="31" customFormat="true" ht="16.5" hidden="false" customHeight="true" outlineLevel="0" collapsed="false">
      <c r="A192" s="24"/>
      <c r="B192" s="25"/>
      <c r="C192" s="205" t="s">
        <v>402</v>
      </c>
      <c r="D192" s="205" t="s">
        <v>105</v>
      </c>
      <c r="E192" s="206" t="s">
        <v>403</v>
      </c>
      <c r="F192" s="207" t="s">
        <v>404</v>
      </c>
      <c r="G192" s="208" t="s">
        <v>108</v>
      </c>
      <c r="H192" s="209" t="n">
        <v>1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9</v>
      </c>
      <c r="AT192" s="217" t="s">
        <v>105</v>
      </c>
      <c r="AU192" s="217" t="s">
        <v>79</v>
      </c>
      <c r="AY192" s="3" t="s">
        <v>10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09</v>
      </c>
      <c r="BM192" s="217" t="s">
        <v>405</v>
      </c>
    </row>
    <row r="193" s="31" customFormat="true" ht="16.5" hidden="false" customHeight="true" outlineLevel="0" collapsed="false">
      <c r="A193" s="24"/>
      <c r="B193" s="25"/>
      <c r="C193" s="205" t="s">
        <v>406</v>
      </c>
      <c r="D193" s="205" t="s">
        <v>105</v>
      </c>
      <c r="E193" s="206" t="s">
        <v>407</v>
      </c>
      <c r="F193" s="207" t="s">
        <v>408</v>
      </c>
      <c r="G193" s="208" t="s">
        <v>108</v>
      </c>
      <c r="H193" s="209" t="n">
        <v>10</v>
      </c>
      <c r="I193" s="210"/>
      <c r="J193" s="211" t="n">
        <f aca="false">ROUND(I193*H193,2)</f>
        <v>0</v>
      </c>
      <c r="K193" s="212"/>
      <c r="L193" s="30"/>
      <c r="M193" s="219"/>
      <c r="N193" s="220" t="s">
        <v>37</v>
      </c>
      <c r="O193" s="221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9</v>
      </c>
      <c r="AT193" s="217" t="s">
        <v>105</v>
      </c>
      <c r="AU193" s="217" t="s">
        <v>79</v>
      </c>
      <c r="AY193" s="3" t="s">
        <v>10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09</v>
      </c>
      <c r="BM193" s="217" t="s">
        <v>409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KqBcY2QZC7KjnqKg+YleYd5VzSYxX9D+ZHP1FfWYMCV8mIL4PbPxe1MXcx9GOdgrl7hUXJ6TUlzUBaqW4EcYTA==" saltValue="0a20r3mWd4zDQQM9Z3p4ay+72W3jx5TLu5rYh+vdKCYbz/l5uOviHibNZIPyEc3qMWF3p62665BPvDcCSJib9Q==" spinCount="100000" sheet="true" password="cc35" objects="true" scenarios="true" formatColumns="false" formatRows="false" autoFilter="false"/>
  <autoFilter ref="C113:K193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46:55Z</dcterms:created>
  <dc:creator>LAPTOP-0MT48QPI\HP</dc:creator>
  <dc:description/>
  <dc:language>en-US</dc:language>
  <cp:lastModifiedBy>LAPTOP-0MT48QPI\HP</cp:lastModifiedBy>
  <dcterms:modified xsi:type="dcterms:W3CDTF">2025-01-22T09:46:58Z</dcterms:modified>
  <cp:revision>0</cp:revision>
  <dc:subject/>
  <dc:title/>
</cp:coreProperties>
</file>