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424_01 Pol" sheetId="4" state="visible" r:id="rId5"/>
  </sheets>
  <externalReferences>
    <externalReference r:id="rId6"/>
  </externalReferences>
  <definedNames>
    <definedName function="false" hidden="false" localSheetId="3" name="_xlnm.Print_Area" vbProcedure="false">'01 2424_01 Pol'!$A$1:$Y$155</definedName>
    <definedName function="false" hidden="false" localSheetId="3" name="_xlnm.Print_Titles" vbProcedure="false">'01 2424_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3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/24</t>
  </si>
  <si>
    <t xml:space="preserve">Nemocnice Znojmo-rozšiření kapacity vnitroareálového parkoviště</t>
  </si>
  <si>
    <t xml:space="preserve">Objekt:</t>
  </si>
  <si>
    <t xml:space="preserve">01</t>
  </si>
  <si>
    <t xml:space="preserve">Parkoviště</t>
  </si>
  <si>
    <t xml:space="preserve">Rozpočet:</t>
  </si>
  <si>
    <t xml:space="preserve">2424_01</t>
  </si>
  <si>
    <t xml:space="preserve"> Parkoviště</t>
  </si>
  <si>
    <t xml:space="preserve">Objednatel:</t>
  </si>
  <si>
    <t xml:space="preserve">Nemocnice Znojmo, příspěvková organizace</t>
  </si>
  <si>
    <t xml:space="preserve">IČO:</t>
  </si>
  <si>
    <t xml:space="preserve">00092584</t>
  </si>
  <si>
    <t xml:space="preserve">MUDr. Jana Janského 2675/11</t>
  </si>
  <si>
    <t xml:space="preserve">DIČ:</t>
  </si>
  <si>
    <t xml:space="preserve">CZ00092584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Ing.Daniel Mali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4/24 - Nemocnice Znojmo-rozšiření kapacity vnitroareálového parkoviště</t>
  </si>
  <si>
    <t xml:space="preserve">#POPO</t>
  </si>
  <si>
    <t xml:space="preserve">Popis objektu: 01 - Parkoviště</t>
  </si>
  <si>
    <t xml:space="preserve">#POPR</t>
  </si>
  <si>
    <t xml:space="preserve">Popis rozpočtu: 2424_01 -  Parkoviště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5</t>
  </si>
  <si>
    <t xml:space="preserve">Komunikace</t>
  </si>
  <si>
    <t xml:space="preserve">99</t>
  </si>
  <si>
    <t xml:space="preserve">Staveništní přesun hmot</t>
  </si>
  <si>
    <t xml:space="preserve">M21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200</t>
  </si>
  <si>
    <t xml:space="preserve">VV</t>
  </si>
  <si>
    <t xml:space="preserve">111201401R00</t>
  </si>
  <si>
    <t xml:space="preserve">Spálení křovin a stromů o průměru do 100 mm</t>
  </si>
  <si>
    <t xml:space="preserve">Odkaz na mn. položky pořadí 1 : 200,00000</t>
  </si>
  <si>
    <t xml:space="preserve">111201501R00</t>
  </si>
  <si>
    <t xml:space="preserve">Spálení větví stromů o průměru nad 100 mm</t>
  </si>
  <si>
    <t xml:space="preserve">kus</t>
  </si>
  <si>
    <t xml:space="preserve">112101101R00</t>
  </si>
  <si>
    <t xml:space="preserve">Kácení stromů listnatých o průměru kmene 10-30 cm</t>
  </si>
  <si>
    <t xml:space="preserve">112201101R00</t>
  </si>
  <si>
    <t xml:space="preserve">Odstranění pařezů pod úrovní, o průměru 10 - 30 cm</t>
  </si>
  <si>
    <t xml:space="preserve">122201101R00</t>
  </si>
  <si>
    <t xml:space="preserve">Odkopávky nezapažené v hor. 3 do 100 m3</t>
  </si>
  <si>
    <t xml:space="preserve">m3</t>
  </si>
  <si>
    <t xml:space="preserve">0,4*(609+793+1363)</t>
  </si>
  <si>
    <t xml:space="preserve">162301102R00</t>
  </si>
  <si>
    <t xml:space="preserve">Vodorovné přemístění výkopku z hor.1-4 do 1000 m</t>
  </si>
  <si>
    <t xml:space="preserve">Odkaz na mn. položky pořadí 6 : 1106,00000</t>
  </si>
  <si>
    <t xml:space="preserve">171151101R00</t>
  </si>
  <si>
    <t xml:space="preserve">Hutnění boků násypů</t>
  </si>
  <si>
    <t xml:space="preserve">boky zemního valu : 90*3</t>
  </si>
  <si>
    <t xml:space="preserve">171206111R00</t>
  </si>
  <si>
    <t xml:space="preserve">Uložení zemin do násypů předeps. tvarů s urovnáním</t>
  </si>
  <si>
    <t xml:space="preserve">polovina výkopku : 1106/2</t>
  </si>
  <si>
    <t xml:space="preserve">181006113R00</t>
  </si>
  <si>
    <t xml:space="preserve">Rozprostření zemin v rov./sklonu 1:5, tl. do 20 cm</t>
  </si>
  <si>
    <t xml:space="preserve">polovina výkopku : 1106/2/0,2</t>
  </si>
  <si>
    <t xml:space="preserve">181101111R00</t>
  </si>
  <si>
    <t xml:space="preserve">Úprava pláně v zářezech se zhutněním - ručně</t>
  </si>
  <si>
    <t xml:space="preserve">(609+793+1363)</t>
  </si>
  <si>
    <t xml:space="preserve">183101115R00</t>
  </si>
  <si>
    <t xml:space="preserve">Hloub. jamek bez výměny půdy do 0,4 m3, svah 1:5</t>
  </si>
  <si>
    <t xml:space="preserve">26</t>
  </si>
  <si>
    <t xml:space="preserve">184102123R00</t>
  </si>
  <si>
    <t xml:space="preserve">Výsadba dřevin s balem D do 40 cm, na svahu 1:2</t>
  </si>
  <si>
    <t xml:space="preserve">184202112R00</t>
  </si>
  <si>
    <t xml:space="preserve">Ukotvení dřeviny kůly D do 10 cm, dl. do 3 m</t>
  </si>
  <si>
    <t xml:space="preserve">26*3</t>
  </si>
  <si>
    <t xml:space="preserve">184921093R00</t>
  </si>
  <si>
    <t xml:space="preserve">Mulčování rostlin tl. do 0,1 m rovina</t>
  </si>
  <si>
    <t xml:space="preserve">185804312R00</t>
  </si>
  <si>
    <t xml:space="preserve">Zalití rostlin vodou plochy nad 20 m2</t>
  </si>
  <si>
    <t xml:space="preserve">80l/strom : 26*0,08</t>
  </si>
  <si>
    <t xml:space="preserve">185851111R00</t>
  </si>
  <si>
    <t xml:space="preserve">Dovoz vody pro zálivku rostlin do 6 km</t>
  </si>
  <si>
    <t xml:space="preserve">Odkaz na mn. položky pořadí 16 : 2,08000</t>
  </si>
  <si>
    <t xml:space="preserve">1-100</t>
  </si>
  <si>
    <t xml:space="preserve">Dodávka půdního kondicioneru - 250g/strom, vč. dodávky materiálu</t>
  </si>
  <si>
    <t xml:space="preserve">kg</t>
  </si>
  <si>
    <t xml:space="preserve">Vlastní</t>
  </si>
  <si>
    <t xml:space="preserve">Indiv</t>
  </si>
  <si>
    <t xml:space="preserve">26*0,25</t>
  </si>
  <si>
    <t xml:space="preserve">1-101</t>
  </si>
  <si>
    <t xml:space="preserve">Dodávka zeolitu 3kg/strom , vč. dodávky materiálu</t>
  </si>
  <si>
    <t xml:space="preserve">1-102</t>
  </si>
  <si>
    <t xml:space="preserve">Dodávka hnojivé tablety k výsadbě, vč. dodávky materiálu</t>
  </si>
  <si>
    <t xml:space="preserve">15*26</t>
  </si>
  <si>
    <t xml:space="preserve">184804111RV</t>
  </si>
  <si>
    <t xml:space="preserve">Ochrana dřevin před okusem zvěří z rákosu v rovině vč. dodávky chráničky z bambusu</t>
  </si>
  <si>
    <t xml:space="preserve">026-100</t>
  </si>
  <si>
    <t xml:space="preserve">Carpinus betulus ´ LUCAS´ /ok 10-12 cm/ , s balem</t>
  </si>
  <si>
    <t xml:space="preserve">Specifikace</t>
  </si>
  <si>
    <t xml:space="preserve">POL3_</t>
  </si>
  <si>
    <t xml:space="preserve">8</t>
  </si>
  <si>
    <t xml:space="preserve">026-102</t>
  </si>
  <si>
    <t xml:space="preserve">Prunus x yedoensis /ok 10-12 cm/ s balem</t>
  </si>
  <si>
    <t xml:space="preserve">026-103</t>
  </si>
  <si>
    <t xml:space="preserve">Prunus padus /ok 10-12 cm/ , s balem</t>
  </si>
  <si>
    <t xml:space="preserve">10391100R</t>
  </si>
  <si>
    <t xml:space="preserve">Kůra mulčovací VL</t>
  </si>
  <si>
    <t xml:space="preserve">SPCM</t>
  </si>
  <si>
    <t xml:space="preserve">0,07*26</t>
  </si>
  <si>
    <t xml:space="preserve">60850025R</t>
  </si>
  <si>
    <t xml:space="preserve">Kůl vyvazovací 2500 x 80 mm</t>
  </si>
  <si>
    <t xml:space="preserve">564831111R00</t>
  </si>
  <si>
    <t xml:space="preserve">Podklad ze štěrkodrti po zhutnění tloušťky 10 cm</t>
  </si>
  <si>
    <t xml:space="preserve">564851111R00</t>
  </si>
  <si>
    <t xml:space="preserve">Podklad ze štěrkodrti po zhutnění tloušťky 15 cm</t>
  </si>
  <si>
    <t xml:space="preserve">(609+793+1363)*2</t>
  </si>
  <si>
    <t xml:space="preserve">998222012R00</t>
  </si>
  <si>
    <t xml:space="preserve">Přesun hmot, zpevněné plochy, kryt z kameniva</t>
  </si>
  <si>
    <t xml:space="preserve">t</t>
  </si>
  <si>
    <t xml:space="preserve">Přesun hmot</t>
  </si>
  <si>
    <t xml:space="preserve">POL7_</t>
  </si>
  <si>
    <t xml:space="preserve">210101133R00</t>
  </si>
  <si>
    <t xml:space="preserve">Koncovka eprosin.1kV,klasic.kabely do 4x95/3x120/</t>
  </si>
  <si>
    <t xml:space="preserve">2*6</t>
  </si>
  <si>
    <t xml:space="preserve">přemísťovaný : 2+2</t>
  </si>
  <si>
    <t xml:space="preserve">210202115R00</t>
  </si>
  <si>
    <t xml:space="preserve">Svítidlo veřejného osvětlení parkové montáž</t>
  </si>
  <si>
    <t xml:space="preserve">přemísťovaný : 2</t>
  </si>
  <si>
    <t xml:space="preserve">210204002R00</t>
  </si>
  <si>
    <t xml:space="preserve">Stožár osvětlovací sadový - ocelový montáž</t>
  </si>
  <si>
    <t xml:space="preserve">6</t>
  </si>
  <si>
    <t xml:space="preserve">210204121R00</t>
  </si>
  <si>
    <t xml:space="preserve">Patice stožárová litinová pro sadové stožáry montáž</t>
  </si>
  <si>
    <t xml:space="preserve">210204201R00</t>
  </si>
  <si>
    <t xml:space="preserve">Elektrovýzbroj stožáru pro 1 okruh montáž</t>
  </si>
  <si>
    <t xml:space="preserve">210220021R00</t>
  </si>
  <si>
    <t xml:space="preserve">Vedení uzemňovací v zemi FeZn do 120 mm2 vč.svorek montáž</t>
  </si>
  <si>
    <t xml:space="preserve">m</t>
  </si>
  <si>
    <t xml:space="preserve">240+0,9*6</t>
  </si>
  <si>
    <t xml:space="preserve">původní : (7+0,9*2)*2</t>
  </si>
  <si>
    <t xml:space="preserve">210810013R00</t>
  </si>
  <si>
    <t xml:space="preserve">Kabel CYKY-m 750 V 4 x 10 mm2 volně uložený montáž</t>
  </si>
  <si>
    <t xml:space="preserve">(240+0,9*6)</t>
  </si>
  <si>
    <t xml:space="preserve">947      R00</t>
  </si>
  <si>
    <t xml:space="preserve">HZS třída 7</t>
  </si>
  <si>
    <t xml:space="preserve">h</t>
  </si>
  <si>
    <t xml:space="preserve">napojení VO na stáv rozvody a jinde nespecifikované práce : 15</t>
  </si>
  <si>
    <t xml:space="preserve">229830012RV</t>
  </si>
  <si>
    <t xml:space="preserve">Demontáž stožáru VO - pro přemístění</t>
  </si>
  <si>
    <t xml:space="preserve">15615235R</t>
  </si>
  <si>
    <t xml:space="preserve">Drát tažený pozinkovaný 11 343 D 10,00 mm</t>
  </si>
  <si>
    <t xml:space="preserve">(240+0,9*6)*0,62*1,1</t>
  </si>
  <si>
    <t xml:space="preserve">původní : (7+0,9*2)*0,62*1,1*2</t>
  </si>
  <si>
    <t xml:space="preserve">31673334.AR</t>
  </si>
  <si>
    <t xml:space="preserve">Stožár ocelový kuželový STK 76/60/3</t>
  </si>
  <si>
    <t xml:space="preserve">výška nadzemní části 6m : 6</t>
  </si>
  <si>
    <t xml:space="preserve">31677736R</t>
  </si>
  <si>
    <t xml:space="preserve">Výložník G typ V 1G - 10, D 76</t>
  </si>
  <si>
    <t xml:space="preserve">4</t>
  </si>
  <si>
    <t xml:space="preserve">31677745R</t>
  </si>
  <si>
    <t xml:space="preserve">Výložník G typ V 2G - 10, D 76 dvoustranný</t>
  </si>
  <si>
    <t xml:space="preserve">2</t>
  </si>
  <si>
    <t xml:space="preserve">31678610.AR</t>
  </si>
  <si>
    <t xml:space="preserve">Rozvodnice stožárová 721/s - Al IP 43</t>
  </si>
  <si>
    <t xml:space="preserve">Kalkul</t>
  </si>
  <si>
    <t xml:space="preserve">34111076R</t>
  </si>
  <si>
    <t xml:space="preserve">Kabel silový s Cu jádrem 750 V CYKY 4 x10 mm2</t>
  </si>
  <si>
    <t xml:space="preserve">(240+0,9*6)*1,1</t>
  </si>
  <si>
    <t xml:space="preserve">původní : (7+0,9*2)*1,1*2</t>
  </si>
  <si>
    <t xml:space="preserve">348360222RV</t>
  </si>
  <si>
    <t xml:space="preserve">Svítidlo LED parkové 32 W, 4 400lm, IP66</t>
  </si>
  <si>
    <t xml:space="preserve">35436462.AR</t>
  </si>
  <si>
    <t xml:space="preserve">Koncovka kabelová do 1kV EPKT 0047, 70 - 150 mm2</t>
  </si>
  <si>
    <t xml:space="preserve">6*2</t>
  </si>
  <si>
    <t xml:space="preserve">1*2*2</t>
  </si>
  <si>
    <t xml:space="preserve">180456170400R</t>
  </si>
  <si>
    <t xml:space="preserve">Montážní plošina na autopod. 13,5 m MP 13</t>
  </si>
  <si>
    <t xml:space="preserve">Sh</t>
  </si>
  <si>
    <t xml:space="preserve">STROJ</t>
  </si>
  <si>
    <t xml:space="preserve">Stroj</t>
  </si>
  <si>
    <t xml:space="preserve">POL6_</t>
  </si>
  <si>
    <t xml:space="preserve">0,5*6</t>
  </si>
  <si>
    <t xml:space="preserve">původní : 0,5*2</t>
  </si>
  <si>
    <t xml:space="preserve">460050703R00</t>
  </si>
  <si>
    <t xml:space="preserve">Jáma do 2 m3 pro stožár veř.osvětlení, hor.3,ručně</t>
  </si>
  <si>
    <t xml:space="preserve">0,25*6</t>
  </si>
  <si>
    <t xml:space="preserve">přemísťovaný : 0,25*2</t>
  </si>
  <si>
    <t xml:space="preserve">460080002R00</t>
  </si>
  <si>
    <t xml:space="preserve">Betonový základ do bednění</t>
  </si>
  <si>
    <t xml:space="preserve">460100001RT1</t>
  </si>
  <si>
    <t xml:space="preserve">Pouzdrový základ 250x800 mm mimo osu trasy kompletní zhot.pouzdrového základu</t>
  </si>
  <si>
    <t xml:space="preserve">460200243RT1</t>
  </si>
  <si>
    <t xml:space="preserve">Výkop kabelové rýhy 50/60 cm  hor.3 strojní výkop rýhy</t>
  </si>
  <si>
    <t xml:space="preserve">240</t>
  </si>
  <si>
    <t xml:space="preserve">přemísťovaný : 7*2</t>
  </si>
  <si>
    <t xml:space="preserve">460420022R00</t>
  </si>
  <si>
    <t xml:space="preserve">Zřízení kabelového lože v rýze š. do 65 cm z písku</t>
  </si>
  <si>
    <t xml:space="preserve">460490012R00</t>
  </si>
  <si>
    <t xml:space="preserve">Fólie výstražná z PVC, šířka 33 cm</t>
  </si>
  <si>
    <t xml:space="preserve">460560243R00</t>
  </si>
  <si>
    <t xml:space="preserve">Zához rýhy 50/60 cm, hornina třídy 3</t>
  </si>
  <si>
    <t xml:space="preserve">460620013R00</t>
  </si>
  <si>
    <t xml:space="preserve">Provizorní úprava terénu v přírodní hornině 3</t>
  </si>
  <si>
    <t xml:space="preserve">240*1</t>
  </si>
  <si>
    <t xml:space="preserve">přemísťovaný : 7*1*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00523  R</t>
  </si>
  <si>
    <t xml:space="preserve">Zkoušky a revize</t>
  </si>
  <si>
    <t xml:space="preserve">revize elektro : 1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1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6</v>
      </c>
      <c r="C15" s="55"/>
      <c r="D15" s="56"/>
      <c r="E15" s="57"/>
      <c r="F15" s="57"/>
      <c r="G15" s="58"/>
      <c r="H15" s="58"/>
      <c r="I15" s="59" t="s">
        <v>27</v>
      </c>
      <c r="J15" s="59"/>
    </row>
    <row r="16" customFormat="false" ht="23.25" hidden="false" customHeight="true" outlineLevel="0" collapsed="false">
      <c r="A16" s="60" t="s">
        <v>28</v>
      </c>
      <c r="B16" s="61" t="s">
        <v>28</v>
      </c>
      <c r="C16" s="62"/>
      <c r="D16" s="63"/>
      <c r="E16" s="64"/>
      <c r="F16" s="64"/>
      <c r="G16" s="64"/>
      <c r="H16" s="64"/>
      <c r="I16" s="65" t="n">
        <f aca="false">SUMIF(F52:F59,A16,I52:I59)+SUMIF(F52:F59,"PSU",I52:I59)</f>
        <v>0</v>
      </c>
      <c r="J16" s="65"/>
    </row>
    <row r="17" customFormat="false" ht="23.25" hidden="false" customHeight="true" outlineLevel="0" collapsed="false">
      <c r="A17" s="60" t="s">
        <v>29</v>
      </c>
      <c r="B17" s="61" t="s">
        <v>29</v>
      </c>
      <c r="C17" s="62"/>
      <c r="D17" s="63"/>
      <c r="E17" s="64"/>
      <c r="F17" s="64"/>
      <c r="G17" s="64"/>
      <c r="H17" s="64"/>
      <c r="I17" s="65" t="n">
        <f aca="false">SUMIF(F52:F59,A17,I52:I59)</f>
        <v>0</v>
      </c>
      <c r="J17" s="65"/>
    </row>
    <row r="18" customFormat="false" ht="23.25" hidden="false" customHeight="true" outlineLevel="0" collapsed="false">
      <c r="A18" s="60" t="s">
        <v>30</v>
      </c>
      <c r="B18" s="61" t="s">
        <v>30</v>
      </c>
      <c r="C18" s="62"/>
      <c r="D18" s="63"/>
      <c r="E18" s="64"/>
      <c r="F18" s="64"/>
      <c r="G18" s="64"/>
      <c r="H18" s="64"/>
      <c r="I18" s="65" t="n">
        <f aca="false">SUMIF(F52:F59,A18,I52:I59)</f>
        <v>0</v>
      </c>
      <c r="J18" s="65"/>
    </row>
    <row r="19" customFormat="false" ht="23.25" hidden="false" customHeight="true" outlineLevel="0" collapsed="false">
      <c r="A19" s="60" t="s">
        <v>31</v>
      </c>
      <c r="B19" s="61" t="s">
        <v>32</v>
      </c>
      <c r="C19" s="62"/>
      <c r="D19" s="63"/>
      <c r="E19" s="64"/>
      <c r="F19" s="64"/>
      <c r="G19" s="64"/>
      <c r="H19" s="64"/>
      <c r="I19" s="65" t="n">
        <f aca="false">SUMIF(F52:F59,A19,I52:I59)</f>
        <v>0</v>
      </c>
      <c r="J19" s="65"/>
    </row>
    <row r="20" customFormat="false" ht="23.25" hidden="false" customHeight="true" outlineLevel="0" collapsed="false">
      <c r="A20" s="60" t="s">
        <v>33</v>
      </c>
      <c r="B20" s="61" t="s">
        <v>34</v>
      </c>
      <c r="C20" s="62"/>
      <c r="D20" s="63"/>
      <c r="E20" s="64"/>
      <c r="F20" s="64"/>
      <c r="G20" s="64"/>
      <c r="H20" s="64"/>
      <c r="I20" s="65" t="n">
        <f aca="false">SUMIF(F52:F59,A20,I52:I59)</f>
        <v>0</v>
      </c>
      <c r="J20" s="65"/>
    </row>
    <row r="21" customFormat="false" ht="23.25" hidden="false" customHeight="true" outlineLevel="0" collapsed="false">
      <c r="A21" s="6"/>
      <c r="B21" s="66" t="s">
        <v>2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5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6</v>
      </c>
      <c r="C23" s="62"/>
      <c r="D23" s="63"/>
      <c r="E23" s="76" t="n">
        <v>12</v>
      </c>
      <c r="F23" s="73" t="s">
        <v>37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8</v>
      </c>
      <c r="C24" s="62"/>
      <c r="D24" s="63"/>
      <c r="E24" s="76" t="n">
        <f aca="false">SazbaDPH1</f>
        <v>12</v>
      </c>
      <c r="F24" s="73" t="s">
        <v>37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9</v>
      </c>
      <c r="C25" s="62"/>
      <c r="D25" s="63"/>
      <c r="E25" s="76" t="n">
        <v>21</v>
      </c>
      <c r="F25" s="73" t="s">
        <v>37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0</v>
      </c>
      <c r="C26" s="80"/>
      <c r="D26" s="56"/>
      <c r="E26" s="81" t="n">
        <f aca="false">SazbaDPH2</f>
        <v>21</v>
      </c>
      <c r="F26" s="82" t="s">
        <v>37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3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4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5</v>
      </c>
      <c r="D32" s="103"/>
      <c r="E32" s="103"/>
      <c r="F32" s="104" t="s">
        <v>46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7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01 2424_01 Pol'!AE145</f>
        <v>0</v>
      </c>
      <c r="G39" s="131" t="n">
        <f aca="false">'01 2424_01 Pol'!AF14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424_01 Pol'!AE145</f>
        <v>0</v>
      </c>
      <c r="G40" s="137" t="n">
        <f aca="false">'01 2424_01 Pol'!AF145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2424_01 Pol'!AE145</f>
        <v>0</v>
      </c>
      <c r="G41" s="132" t="n">
        <f aca="false">'01 2424_01 Pol'!AF145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6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7</v>
      </c>
      <c r="B44" s="0" t="s">
        <v>58</v>
      </c>
    </row>
    <row r="45" customFormat="false" ht="12.75" hidden="false" customHeight="false" outlineLevel="0" collapsed="false">
      <c r="A45" s="0" t="s">
        <v>59</v>
      </c>
      <c r="B45" s="0" t="s">
        <v>60</v>
      </c>
    </row>
    <row r="46" customFormat="false" ht="12.75" hidden="false" customHeight="false" outlineLevel="0" collapsed="false">
      <c r="A46" s="0" t="s">
        <v>61</v>
      </c>
      <c r="B46" s="0" t="s">
        <v>62</v>
      </c>
    </row>
    <row r="49" customFormat="false" ht="15.75" hidden="false" customHeight="false" outlineLevel="0" collapsed="false">
      <c r="B49" s="145" t="s">
        <v>63</v>
      </c>
    </row>
    <row r="51" customFormat="false" ht="25.5" hidden="false" customHeight="true" outlineLevel="0" collapsed="false">
      <c r="A51" s="146"/>
      <c r="B51" s="147" t="s">
        <v>51</v>
      </c>
      <c r="C51" s="147" t="s">
        <v>52</v>
      </c>
      <c r="D51" s="148"/>
      <c r="E51" s="148"/>
      <c r="F51" s="149" t="s">
        <v>64</v>
      </c>
      <c r="G51" s="149"/>
      <c r="H51" s="149"/>
      <c r="I51" s="149" t="s">
        <v>27</v>
      </c>
      <c r="J51" s="149" t="s">
        <v>37</v>
      </c>
    </row>
    <row r="52" customFormat="false" ht="36.75" hidden="false" customHeight="true" outlineLevel="0" collapsed="false">
      <c r="A52" s="150"/>
      <c r="B52" s="151" t="s">
        <v>65</v>
      </c>
      <c r="C52" s="152" t="s">
        <v>66</v>
      </c>
      <c r="D52" s="152"/>
      <c r="E52" s="152"/>
      <c r="F52" s="153" t="s">
        <v>28</v>
      </c>
      <c r="G52" s="154"/>
      <c r="H52" s="154"/>
      <c r="I52" s="154" t="n">
        <f aca="false">'01 2424_01 Pol'!G8</f>
        <v>0</v>
      </c>
      <c r="J52" s="155" t="str">
        <f aca="false">IF(I60=0,"",I52/I60*100)</f>
        <v/>
      </c>
    </row>
    <row r="53" customFormat="false" ht="36.75" hidden="false" customHeight="true" outlineLevel="0" collapsed="false">
      <c r="A53" s="150"/>
      <c r="B53" s="151" t="s">
        <v>67</v>
      </c>
      <c r="C53" s="152" t="s">
        <v>68</v>
      </c>
      <c r="D53" s="152"/>
      <c r="E53" s="152"/>
      <c r="F53" s="153" t="s">
        <v>28</v>
      </c>
      <c r="G53" s="154"/>
      <c r="H53" s="154"/>
      <c r="I53" s="154" t="n">
        <f aca="false">'01 2424_01 Pol'!G31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9</v>
      </c>
      <c r="C54" s="152" t="s">
        <v>70</v>
      </c>
      <c r="D54" s="152"/>
      <c r="E54" s="152"/>
      <c r="F54" s="153" t="s">
        <v>28</v>
      </c>
      <c r="G54" s="154"/>
      <c r="H54" s="154"/>
      <c r="I54" s="154" t="n">
        <f aca="false">'01 2424_01 Pol'!G60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71</v>
      </c>
      <c r="C55" s="152" t="s">
        <v>72</v>
      </c>
      <c r="D55" s="152"/>
      <c r="E55" s="152"/>
      <c r="F55" s="153" t="s">
        <v>28</v>
      </c>
      <c r="G55" s="154"/>
      <c r="H55" s="154"/>
      <c r="I55" s="154" t="n">
        <f aca="false">'01 2424_01 Pol'!G65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73</v>
      </c>
      <c r="C56" s="152" t="s">
        <v>74</v>
      </c>
      <c r="D56" s="152"/>
      <c r="E56" s="152"/>
      <c r="F56" s="153" t="s">
        <v>30</v>
      </c>
      <c r="G56" s="154"/>
      <c r="H56" s="154"/>
      <c r="I56" s="154" t="n">
        <f aca="false">'01 2424_01 Pol'!G67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5</v>
      </c>
      <c r="C57" s="152" t="s">
        <v>76</v>
      </c>
      <c r="D57" s="152"/>
      <c r="E57" s="152"/>
      <c r="F57" s="153" t="s">
        <v>30</v>
      </c>
      <c r="G57" s="154"/>
      <c r="H57" s="154"/>
      <c r="I57" s="154" t="n">
        <f aca="false">'01 2424_01 Pol'!G113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31</v>
      </c>
      <c r="C58" s="152" t="s">
        <v>32</v>
      </c>
      <c r="D58" s="152"/>
      <c r="E58" s="152"/>
      <c r="F58" s="153" t="s">
        <v>31</v>
      </c>
      <c r="G58" s="154"/>
      <c r="H58" s="154"/>
      <c r="I58" s="154" t="n">
        <f aca="false">'01 2424_01 Pol'!G138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33</v>
      </c>
      <c r="C59" s="152" t="s">
        <v>34</v>
      </c>
      <c r="D59" s="152"/>
      <c r="E59" s="152"/>
      <c r="F59" s="153" t="s">
        <v>33</v>
      </c>
      <c r="G59" s="154"/>
      <c r="H59" s="154"/>
      <c r="I59" s="154" t="n">
        <f aca="false">'01 2424_01 Pol'!G142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4</v>
      </c>
      <c r="C60" s="158"/>
      <c r="D60" s="159"/>
      <c r="E60" s="159"/>
      <c r="F60" s="160"/>
      <c r="G60" s="161"/>
      <c r="H60" s="161"/>
      <c r="I60" s="161" t="n">
        <f aca="false">SUM(I52:I59)</f>
        <v>0</v>
      </c>
      <c r="J60" s="162" t="n">
        <f aca="false">SUM(J52:J59)</f>
        <v>0</v>
      </c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7</v>
      </c>
      <c r="B1" s="175"/>
      <c r="C1" s="175"/>
      <c r="D1" s="175"/>
      <c r="E1" s="175"/>
      <c r="F1" s="175"/>
      <c r="G1" s="175"/>
      <c r="AG1" s="0" t="s">
        <v>81</v>
      </c>
    </row>
    <row r="2" customFormat="false" ht="24.75" hidden="false" customHeight="true" outlineLevel="0" collapsed="false">
      <c r="A2" s="168" t="s">
        <v>7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2</v>
      </c>
    </row>
    <row r="3" customFormat="false" ht="24.75" hidden="false" customHeight="true" outlineLevel="0" collapsed="false">
      <c r="A3" s="168" t="s">
        <v>7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2</v>
      </c>
      <c r="AG3" s="0" t="s">
        <v>83</v>
      </c>
    </row>
    <row r="4" customFormat="false" ht="24.75" hidden="false" customHeight="true" outlineLevel="0" collapsed="false">
      <c r="A4" s="177" t="s">
        <v>80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8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5</v>
      </c>
      <c r="B6" s="181" t="s">
        <v>86</v>
      </c>
      <c r="C6" s="181" t="s">
        <v>87</v>
      </c>
      <c r="D6" s="182" t="s">
        <v>88</v>
      </c>
      <c r="E6" s="180" t="s">
        <v>89</v>
      </c>
      <c r="F6" s="183" t="s">
        <v>90</v>
      </c>
      <c r="G6" s="180" t="s">
        <v>27</v>
      </c>
      <c r="H6" s="184" t="s">
        <v>91</v>
      </c>
      <c r="I6" s="184" t="s">
        <v>92</v>
      </c>
      <c r="J6" s="184" t="s">
        <v>93</v>
      </c>
      <c r="K6" s="184" t="s">
        <v>94</v>
      </c>
      <c r="L6" s="184" t="s">
        <v>95</v>
      </c>
      <c r="M6" s="184" t="s">
        <v>96</v>
      </c>
      <c r="N6" s="184" t="s">
        <v>97</v>
      </c>
      <c r="O6" s="184" t="s">
        <v>98</v>
      </c>
      <c r="P6" s="184" t="s">
        <v>99</v>
      </c>
      <c r="Q6" s="184" t="s">
        <v>100</v>
      </c>
      <c r="R6" s="184" t="s">
        <v>101</v>
      </c>
      <c r="S6" s="184" t="s">
        <v>102</v>
      </c>
      <c r="T6" s="184" t="s">
        <v>103</v>
      </c>
      <c r="U6" s="184" t="s">
        <v>104</v>
      </c>
      <c r="V6" s="184" t="s">
        <v>105</v>
      </c>
      <c r="W6" s="184" t="s">
        <v>106</v>
      </c>
      <c r="X6" s="184" t="s">
        <v>107</v>
      </c>
      <c r="Y6" s="184" t="s">
        <v>10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9</v>
      </c>
      <c r="B8" s="188" t="s">
        <v>65</v>
      </c>
      <c r="C8" s="189" t="s">
        <v>66</v>
      </c>
      <c r="D8" s="190"/>
      <c r="E8" s="191"/>
      <c r="F8" s="192"/>
      <c r="G8" s="193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5"/>
      <c r="O8" s="195" t="n">
        <f aca="false">SUM(O9:O30)</f>
        <v>0.07</v>
      </c>
      <c r="P8" s="195"/>
      <c r="Q8" s="195" t="n">
        <f aca="false">SUM(Q9:Q30)</f>
        <v>0</v>
      </c>
      <c r="R8" s="194"/>
      <c r="S8" s="194"/>
      <c r="T8" s="194"/>
      <c r="U8" s="194"/>
      <c r="V8" s="194" t="n">
        <f aca="false">SUM(V9:V30)</f>
        <v>804.51</v>
      </c>
      <c r="W8" s="194"/>
      <c r="X8" s="194"/>
      <c r="Y8" s="194"/>
      <c r="AG8" s="0" t="s">
        <v>110</v>
      </c>
    </row>
    <row r="9" customFormat="false" ht="12.7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20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14</v>
      </c>
      <c r="T9" s="204" t="s">
        <v>115</v>
      </c>
      <c r="U9" s="204" t="n">
        <v>0.172</v>
      </c>
      <c r="V9" s="204" t="n">
        <f aca="false">ROUND(E9*U9,2)</f>
        <v>34.4</v>
      </c>
      <c r="W9" s="204"/>
      <c r="X9" s="204" t="s">
        <v>116</v>
      </c>
      <c r="Y9" s="204" t="s">
        <v>117</v>
      </c>
      <c r="Z9" s="206"/>
      <c r="AA9" s="206"/>
      <c r="AB9" s="206"/>
      <c r="AC9" s="206"/>
      <c r="AD9" s="206"/>
      <c r="AE9" s="206"/>
      <c r="AF9" s="206"/>
      <c r="AG9" s="206" t="s">
        <v>11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19</v>
      </c>
      <c r="D10" s="210"/>
      <c r="E10" s="211" t="n">
        <v>200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20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21</v>
      </c>
      <c r="C11" s="198" t="s">
        <v>122</v>
      </c>
      <c r="D11" s="199" t="s">
        <v>113</v>
      </c>
      <c r="E11" s="200" t="n">
        <v>200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5E-005</v>
      </c>
      <c r="O11" s="205" t="n">
        <f aca="false">ROUND(E11*N11,2)</f>
        <v>0.01</v>
      </c>
      <c r="P11" s="205" t="n">
        <v>0</v>
      </c>
      <c r="Q11" s="205" t="n">
        <f aca="false">ROUND(E11*P11,2)</f>
        <v>0</v>
      </c>
      <c r="R11" s="204"/>
      <c r="S11" s="204" t="s">
        <v>114</v>
      </c>
      <c r="T11" s="204" t="s">
        <v>115</v>
      </c>
      <c r="U11" s="204" t="n">
        <v>0.03</v>
      </c>
      <c r="V11" s="204" t="n">
        <f aca="false">ROUND(E11*U11,2)</f>
        <v>6</v>
      </c>
      <c r="W11" s="204"/>
      <c r="X11" s="204" t="s">
        <v>116</v>
      </c>
      <c r="Y11" s="204" t="s">
        <v>117</v>
      </c>
      <c r="Z11" s="206"/>
      <c r="AA11" s="206"/>
      <c r="AB11" s="206"/>
      <c r="AC11" s="206"/>
      <c r="AD11" s="206"/>
      <c r="AE11" s="206"/>
      <c r="AF11" s="206"/>
      <c r="AG11" s="206" t="s">
        <v>11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23</v>
      </c>
      <c r="D12" s="210"/>
      <c r="E12" s="211" t="n">
        <v>200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20</v>
      </c>
      <c r="AH12" s="206" t="n">
        <v>5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6" t="n">
        <v>3</v>
      </c>
      <c r="B13" s="197" t="s">
        <v>124</v>
      </c>
      <c r="C13" s="198" t="s">
        <v>125</v>
      </c>
      <c r="D13" s="199" t="s">
        <v>126</v>
      </c>
      <c r="E13" s="200" t="n">
        <v>19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.00299</v>
      </c>
      <c r="O13" s="205" t="n">
        <f aca="false">ROUND(E13*N13,2)</f>
        <v>0.06</v>
      </c>
      <c r="P13" s="205" t="n">
        <v>0</v>
      </c>
      <c r="Q13" s="205" t="n">
        <f aca="false">ROUND(E13*P13,2)</f>
        <v>0</v>
      </c>
      <c r="R13" s="204"/>
      <c r="S13" s="204" t="s">
        <v>114</v>
      </c>
      <c r="T13" s="204" t="s">
        <v>115</v>
      </c>
      <c r="U13" s="204" t="n">
        <v>1.7</v>
      </c>
      <c r="V13" s="204" t="n">
        <f aca="false">ROUND(E13*U13,2)</f>
        <v>32.3</v>
      </c>
      <c r="W13" s="204"/>
      <c r="X13" s="204" t="s">
        <v>116</v>
      </c>
      <c r="Y13" s="204" t="s">
        <v>117</v>
      </c>
      <c r="Z13" s="206"/>
      <c r="AA13" s="206"/>
      <c r="AB13" s="206"/>
      <c r="AC13" s="206"/>
      <c r="AD13" s="206"/>
      <c r="AE13" s="206"/>
      <c r="AF13" s="206"/>
      <c r="AG13" s="206" t="s">
        <v>11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n">
        <v>19</v>
      </c>
      <c r="D14" s="210"/>
      <c r="E14" s="211" t="n">
        <v>19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20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4</v>
      </c>
      <c r="B15" s="197" t="s">
        <v>127</v>
      </c>
      <c r="C15" s="198" t="s">
        <v>128</v>
      </c>
      <c r="D15" s="199" t="s">
        <v>126</v>
      </c>
      <c r="E15" s="200" t="n">
        <v>19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/>
      <c r="S15" s="204" t="s">
        <v>114</v>
      </c>
      <c r="T15" s="204" t="s">
        <v>115</v>
      </c>
      <c r="U15" s="204" t="n">
        <v>0.49</v>
      </c>
      <c r="V15" s="204" t="n">
        <f aca="false">ROUND(E15*U15,2)</f>
        <v>9.31</v>
      </c>
      <c r="W15" s="204"/>
      <c r="X15" s="204" t="s">
        <v>116</v>
      </c>
      <c r="Y15" s="204" t="s">
        <v>117</v>
      </c>
      <c r="Z15" s="206"/>
      <c r="AA15" s="206"/>
      <c r="AB15" s="206"/>
      <c r="AC15" s="206"/>
      <c r="AD15" s="206"/>
      <c r="AE15" s="206"/>
      <c r="AF15" s="206"/>
      <c r="AG15" s="206" t="s">
        <v>11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2" t="n">
        <v>19</v>
      </c>
      <c r="D16" s="210"/>
      <c r="E16" s="211" t="n">
        <v>19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20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5</v>
      </c>
      <c r="B17" s="197" t="s">
        <v>129</v>
      </c>
      <c r="C17" s="198" t="s">
        <v>130</v>
      </c>
      <c r="D17" s="199" t="s">
        <v>126</v>
      </c>
      <c r="E17" s="200" t="n">
        <v>19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5E-005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14</v>
      </c>
      <c r="T17" s="204" t="s">
        <v>115</v>
      </c>
      <c r="U17" s="204" t="n">
        <v>0.659</v>
      </c>
      <c r="V17" s="204" t="n">
        <f aca="false">ROUND(E17*U17,2)</f>
        <v>12.52</v>
      </c>
      <c r="W17" s="204"/>
      <c r="X17" s="204" t="s">
        <v>116</v>
      </c>
      <c r="Y17" s="204" t="s">
        <v>117</v>
      </c>
      <c r="Z17" s="206"/>
      <c r="AA17" s="206"/>
      <c r="AB17" s="206"/>
      <c r="AC17" s="206"/>
      <c r="AD17" s="206"/>
      <c r="AE17" s="206"/>
      <c r="AF17" s="206"/>
      <c r="AG17" s="206" t="s">
        <v>11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n">
        <v>19</v>
      </c>
      <c r="D18" s="210"/>
      <c r="E18" s="211" t="n">
        <v>19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20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6" t="n">
        <v>6</v>
      </c>
      <c r="B19" s="197" t="s">
        <v>131</v>
      </c>
      <c r="C19" s="198" t="s">
        <v>132</v>
      </c>
      <c r="D19" s="199" t="s">
        <v>133</v>
      </c>
      <c r="E19" s="200" t="n">
        <v>1106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4"/>
      <c r="S19" s="204" t="s">
        <v>114</v>
      </c>
      <c r="T19" s="204" t="s">
        <v>115</v>
      </c>
      <c r="U19" s="204" t="n">
        <v>0.368</v>
      </c>
      <c r="V19" s="204" t="n">
        <f aca="false">ROUND(E19*U19,2)</f>
        <v>407.01</v>
      </c>
      <c r="W19" s="204"/>
      <c r="X19" s="204" t="s">
        <v>116</v>
      </c>
      <c r="Y19" s="204" t="s">
        <v>117</v>
      </c>
      <c r="Z19" s="206"/>
      <c r="AA19" s="206"/>
      <c r="AB19" s="206"/>
      <c r="AC19" s="206"/>
      <c r="AD19" s="206"/>
      <c r="AE19" s="206"/>
      <c r="AF19" s="206"/>
      <c r="AG19" s="206" t="s">
        <v>11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134</v>
      </c>
      <c r="D20" s="210"/>
      <c r="E20" s="211" t="n">
        <v>1106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20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6" t="n">
        <v>7</v>
      </c>
      <c r="B21" s="197" t="s">
        <v>135</v>
      </c>
      <c r="C21" s="198" t="s">
        <v>136</v>
      </c>
      <c r="D21" s="199" t="s">
        <v>133</v>
      </c>
      <c r="E21" s="200" t="n">
        <v>110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14</v>
      </c>
      <c r="T21" s="204" t="s">
        <v>115</v>
      </c>
      <c r="U21" s="204" t="n">
        <v>0.011</v>
      </c>
      <c r="V21" s="204" t="n">
        <f aca="false">ROUND(E21*U21,2)</f>
        <v>12.17</v>
      </c>
      <c r="W21" s="204"/>
      <c r="X21" s="204" t="s">
        <v>116</v>
      </c>
      <c r="Y21" s="204" t="s">
        <v>117</v>
      </c>
      <c r="Z21" s="206"/>
      <c r="AA21" s="206"/>
      <c r="AB21" s="206"/>
      <c r="AC21" s="206"/>
      <c r="AD21" s="206"/>
      <c r="AE21" s="206"/>
      <c r="AF21" s="206"/>
      <c r="AG21" s="206" t="s">
        <v>11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37</v>
      </c>
      <c r="D22" s="210"/>
      <c r="E22" s="211" t="n">
        <v>1106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20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8</v>
      </c>
      <c r="B23" s="197" t="s">
        <v>138</v>
      </c>
      <c r="C23" s="198" t="s">
        <v>139</v>
      </c>
      <c r="D23" s="199" t="s">
        <v>113</v>
      </c>
      <c r="E23" s="200" t="n">
        <v>270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114</v>
      </c>
      <c r="T23" s="204" t="s">
        <v>115</v>
      </c>
      <c r="U23" s="204" t="n">
        <v>0.012</v>
      </c>
      <c r="V23" s="204" t="n">
        <f aca="false">ROUND(E23*U23,2)</f>
        <v>3.24</v>
      </c>
      <c r="W23" s="204"/>
      <c r="X23" s="204" t="s">
        <v>116</v>
      </c>
      <c r="Y23" s="204" t="s">
        <v>117</v>
      </c>
      <c r="Z23" s="206"/>
      <c r="AA23" s="206"/>
      <c r="AB23" s="206"/>
      <c r="AC23" s="206"/>
      <c r="AD23" s="206"/>
      <c r="AE23" s="206"/>
      <c r="AF23" s="206"/>
      <c r="AG23" s="206" t="s">
        <v>11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140</v>
      </c>
      <c r="D24" s="210"/>
      <c r="E24" s="211" t="n">
        <v>270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20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6" t="n">
        <v>9</v>
      </c>
      <c r="B25" s="197" t="s">
        <v>141</v>
      </c>
      <c r="C25" s="198" t="s">
        <v>142</v>
      </c>
      <c r="D25" s="199" t="s">
        <v>133</v>
      </c>
      <c r="E25" s="200" t="n">
        <v>553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4"/>
      <c r="S25" s="204" t="s">
        <v>114</v>
      </c>
      <c r="T25" s="204" t="s">
        <v>115</v>
      </c>
      <c r="U25" s="204" t="n">
        <v>0</v>
      </c>
      <c r="V25" s="204" t="n">
        <f aca="false">ROUND(E25*U25,2)</f>
        <v>0</v>
      </c>
      <c r="W25" s="204"/>
      <c r="X25" s="204" t="s">
        <v>116</v>
      </c>
      <c r="Y25" s="204" t="s">
        <v>117</v>
      </c>
      <c r="Z25" s="206"/>
      <c r="AA25" s="206"/>
      <c r="AB25" s="206"/>
      <c r="AC25" s="206"/>
      <c r="AD25" s="206"/>
      <c r="AE25" s="206"/>
      <c r="AF25" s="206"/>
      <c r="AG25" s="206" t="s">
        <v>11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143</v>
      </c>
      <c r="D26" s="210"/>
      <c r="E26" s="211" t="n">
        <v>553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20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6" t="n">
        <v>10</v>
      </c>
      <c r="B27" s="197" t="s">
        <v>144</v>
      </c>
      <c r="C27" s="198" t="s">
        <v>145</v>
      </c>
      <c r="D27" s="199" t="s">
        <v>113</v>
      </c>
      <c r="E27" s="200" t="n">
        <v>2765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/>
      <c r="S27" s="204" t="s">
        <v>114</v>
      </c>
      <c r="T27" s="204" t="s">
        <v>115</v>
      </c>
      <c r="U27" s="204" t="n">
        <v>0.008</v>
      </c>
      <c r="V27" s="204" t="n">
        <f aca="false">ROUND(E27*U27,2)</f>
        <v>22.12</v>
      </c>
      <c r="W27" s="204"/>
      <c r="X27" s="204" t="s">
        <v>116</v>
      </c>
      <c r="Y27" s="204" t="s">
        <v>117</v>
      </c>
      <c r="Z27" s="206"/>
      <c r="AA27" s="206"/>
      <c r="AB27" s="206"/>
      <c r="AC27" s="206"/>
      <c r="AD27" s="206"/>
      <c r="AE27" s="206"/>
      <c r="AF27" s="206"/>
      <c r="AG27" s="206" t="s">
        <v>11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09" t="s">
        <v>146</v>
      </c>
      <c r="D28" s="210"/>
      <c r="E28" s="211" t="n">
        <v>2765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4"/>
      <c r="Z28" s="206"/>
      <c r="AA28" s="206"/>
      <c r="AB28" s="206"/>
      <c r="AC28" s="206"/>
      <c r="AD28" s="206"/>
      <c r="AE28" s="206"/>
      <c r="AF28" s="206"/>
      <c r="AG28" s="206" t="s">
        <v>120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6" t="n">
        <v>11</v>
      </c>
      <c r="B29" s="197" t="s">
        <v>147</v>
      </c>
      <c r="C29" s="198" t="s">
        <v>148</v>
      </c>
      <c r="D29" s="199" t="s">
        <v>113</v>
      </c>
      <c r="E29" s="200" t="n">
        <v>2765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/>
      <c r="S29" s="204" t="s">
        <v>114</v>
      </c>
      <c r="T29" s="204" t="s">
        <v>115</v>
      </c>
      <c r="U29" s="204" t="n">
        <v>0.096</v>
      </c>
      <c r="V29" s="204" t="n">
        <f aca="false">ROUND(E29*U29,2)</f>
        <v>265.44</v>
      </c>
      <c r="W29" s="204"/>
      <c r="X29" s="204" t="s">
        <v>116</v>
      </c>
      <c r="Y29" s="204" t="s">
        <v>117</v>
      </c>
      <c r="Z29" s="206"/>
      <c r="AA29" s="206"/>
      <c r="AB29" s="206"/>
      <c r="AC29" s="206"/>
      <c r="AD29" s="206"/>
      <c r="AE29" s="206"/>
      <c r="AF29" s="206"/>
      <c r="AG29" s="206" t="s">
        <v>11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s">
        <v>149</v>
      </c>
      <c r="D30" s="210"/>
      <c r="E30" s="211" t="n">
        <v>2765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20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7" t="s">
        <v>109</v>
      </c>
      <c r="B31" s="188" t="s">
        <v>67</v>
      </c>
      <c r="C31" s="189" t="s">
        <v>68</v>
      </c>
      <c r="D31" s="190"/>
      <c r="E31" s="191"/>
      <c r="F31" s="192"/>
      <c r="G31" s="193" t="n">
        <f aca="false">SUMIF(AG32:AG59,"&lt;&gt;NOR",G32:G59)</f>
        <v>0</v>
      </c>
      <c r="H31" s="194"/>
      <c r="I31" s="194" t="n">
        <f aca="false">SUM(I32:I59)</f>
        <v>0</v>
      </c>
      <c r="J31" s="194"/>
      <c r="K31" s="194" t="n">
        <f aca="false">SUM(K32:K59)</f>
        <v>0</v>
      </c>
      <c r="L31" s="194"/>
      <c r="M31" s="194" t="n">
        <f aca="false">SUM(M32:M59)</f>
        <v>0</v>
      </c>
      <c r="N31" s="195"/>
      <c r="O31" s="195" t="n">
        <f aca="false">SUM(O32:O59)</f>
        <v>1.77</v>
      </c>
      <c r="P31" s="195"/>
      <c r="Q31" s="195" t="n">
        <f aca="false">SUM(Q32:Q59)</f>
        <v>0</v>
      </c>
      <c r="R31" s="194"/>
      <c r="S31" s="194"/>
      <c r="T31" s="194"/>
      <c r="U31" s="194"/>
      <c r="V31" s="194" t="n">
        <f aca="false">SUM(V32:V59)</f>
        <v>124.5</v>
      </c>
      <c r="W31" s="194"/>
      <c r="X31" s="194"/>
      <c r="Y31" s="194"/>
      <c r="AG31" s="0" t="s">
        <v>110</v>
      </c>
    </row>
    <row r="32" customFormat="false" ht="12.75" hidden="false" customHeight="false" outlineLevel="1" collapsed="false">
      <c r="A32" s="196" t="n">
        <v>12</v>
      </c>
      <c r="B32" s="197" t="s">
        <v>150</v>
      </c>
      <c r="C32" s="198" t="s">
        <v>151</v>
      </c>
      <c r="D32" s="199" t="s">
        <v>126</v>
      </c>
      <c r="E32" s="200" t="n">
        <v>26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/>
      <c r="S32" s="204" t="s">
        <v>114</v>
      </c>
      <c r="T32" s="204" t="s">
        <v>115</v>
      </c>
      <c r="U32" s="204" t="n">
        <v>1.285</v>
      </c>
      <c r="V32" s="204" t="n">
        <f aca="false">ROUND(E32*U32,2)</f>
        <v>33.41</v>
      </c>
      <c r="W32" s="204"/>
      <c r="X32" s="204" t="s">
        <v>116</v>
      </c>
      <c r="Y32" s="204" t="s">
        <v>117</v>
      </c>
      <c r="Z32" s="206"/>
      <c r="AA32" s="206"/>
      <c r="AB32" s="206"/>
      <c r="AC32" s="206"/>
      <c r="AD32" s="206"/>
      <c r="AE32" s="206"/>
      <c r="AF32" s="206"/>
      <c r="AG32" s="206" t="s">
        <v>11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152</v>
      </c>
      <c r="D33" s="210"/>
      <c r="E33" s="211" t="n">
        <v>26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20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6" t="n">
        <v>13</v>
      </c>
      <c r="B34" s="197" t="s">
        <v>153</v>
      </c>
      <c r="C34" s="198" t="s">
        <v>154</v>
      </c>
      <c r="D34" s="199" t="s">
        <v>126</v>
      </c>
      <c r="E34" s="200" t="n">
        <v>2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14</v>
      </c>
      <c r="T34" s="204" t="s">
        <v>115</v>
      </c>
      <c r="U34" s="204" t="n">
        <v>0.6</v>
      </c>
      <c r="V34" s="204" t="n">
        <f aca="false">ROUND(E34*U34,2)</f>
        <v>15.6</v>
      </c>
      <c r="W34" s="204"/>
      <c r="X34" s="204" t="s">
        <v>116</v>
      </c>
      <c r="Y34" s="204" t="s">
        <v>117</v>
      </c>
      <c r="Z34" s="206"/>
      <c r="AA34" s="206"/>
      <c r="AB34" s="206"/>
      <c r="AC34" s="206"/>
      <c r="AD34" s="206"/>
      <c r="AE34" s="206"/>
      <c r="AF34" s="206"/>
      <c r="AG34" s="206" t="s">
        <v>11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152</v>
      </c>
      <c r="D35" s="210"/>
      <c r="E35" s="211" t="n">
        <v>26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20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6" t="n">
        <v>14</v>
      </c>
      <c r="B36" s="197" t="s">
        <v>155</v>
      </c>
      <c r="C36" s="198" t="s">
        <v>156</v>
      </c>
      <c r="D36" s="199" t="s">
        <v>126</v>
      </c>
      <c r="E36" s="200" t="n">
        <v>78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.00056</v>
      </c>
      <c r="O36" s="205" t="n">
        <f aca="false">ROUND(E36*N36,2)</f>
        <v>0.04</v>
      </c>
      <c r="P36" s="205" t="n">
        <v>0</v>
      </c>
      <c r="Q36" s="205" t="n">
        <f aca="false">ROUND(E36*P36,2)</f>
        <v>0</v>
      </c>
      <c r="R36" s="204"/>
      <c r="S36" s="204" t="s">
        <v>114</v>
      </c>
      <c r="T36" s="204" t="s">
        <v>115</v>
      </c>
      <c r="U36" s="204" t="n">
        <v>0.874</v>
      </c>
      <c r="V36" s="204" t="n">
        <f aca="false">ROUND(E36*U36,2)</f>
        <v>68.17</v>
      </c>
      <c r="W36" s="204"/>
      <c r="X36" s="204" t="s">
        <v>116</v>
      </c>
      <c r="Y36" s="204" t="s">
        <v>117</v>
      </c>
      <c r="Z36" s="206"/>
      <c r="AA36" s="206"/>
      <c r="AB36" s="206"/>
      <c r="AC36" s="206"/>
      <c r="AD36" s="206"/>
      <c r="AE36" s="206"/>
      <c r="AF36" s="206"/>
      <c r="AG36" s="206" t="s">
        <v>11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157</v>
      </c>
      <c r="D37" s="210"/>
      <c r="E37" s="211" t="n">
        <v>78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20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3" t="n">
        <v>15</v>
      </c>
      <c r="B38" s="214" t="s">
        <v>158</v>
      </c>
      <c r="C38" s="215" t="s">
        <v>159</v>
      </c>
      <c r="D38" s="216" t="s">
        <v>113</v>
      </c>
      <c r="E38" s="217" t="n">
        <v>26</v>
      </c>
      <c r="F38" s="218"/>
      <c r="G38" s="219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14</v>
      </c>
      <c r="T38" s="204" t="s">
        <v>115</v>
      </c>
      <c r="U38" s="204" t="n">
        <v>0.16</v>
      </c>
      <c r="V38" s="204" t="n">
        <f aca="false">ROUND(E38*U38,2)</f>
        <v>4.16</v>
      </c>
      <c r="W38" s="204"/>
      <c r="X38" s="204" t="s">
        <v>116</v>
      </c>
      <c r="Y38" s="204" t="s">
        <v>117</v>
      </c>
      <c r="Z38" s="206"/>
      <c r="AA38" s="206"/>
      <c r="AB38" s="206"/>
      <c r="AC38" s="206"/>
      <c r="AD38" s="206"/>
      <c r="AE38" s="206"/>
      <c r="AF38" s="206"/>
      <c r="AG38" s="206" t="s">
        <v>11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6" t="n">
        <v>16</v>
      </c>
      <c r="B39" s="197" t="s">
        <v>160</v>
      </c>
      <c r="C39" s="198" t="s">
        <v>161</v>
      </c>
      <c r="D39" s="199" t="s">
        <v>133</v>
      </c>
      <c r="E39" s="200" t="n">
        <v>2.08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14</v>
      </c>
      <c r="T39" s="204" t="s">
        <v>115</v>
      </c>
      <c r="U39" s="204" t="n">
        <v>0.26</v>
      </c>
      <c r="V39" s="204" t="n">
        <f aca="false">ROUND(E39*U39,2)</f>
        <v>0.54</v>
      </c>
      <c r="W39" s="204"/>
      <c r="X39" s="204" t="s">
        <v>116</v>
      </c>
      <c r="Y39" s="204" t="s">
        <v>117</v>
      </c>
      <c r="Z39" s="206"/>
      <c r="AA39" s="206"/>
      <c r="AB39" s="206"/>
      <c r="AC39" s="206"/>
      <c r="AD39" s="206"/>
      <c r="AE39" s="206"/>
      <c r="AF39" s="206"/>
      <c r="AG39" s="206" t="s">
        <v>11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s">
        <v>162</v>
      </c>
      <c r="D40" s="210"/>
      <c r="E40" s="211" t="n">
        <v>2.08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20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 t="n">
        <v>17</v>
      </c>
      <c r="B41" s="197" t="s">
        <v>163</v>
      </c>
      <c r="C41" s="198" t="s">
        <v>164</v>
      </c>
      <c r="D41" s="199" t="s">
        <v>133</v>
      </c>
      <c r="E41" s="200" t="n">
        <v>2.08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14</v>
      </c>
      <c r="T41" s="204" t="s">
        <v>115</v>
      </c>
      <c r="U41" s="204" t="n">
        <v>0.884</v>
      </c>
      <c r="V41" s="204" t="n">
        <f aca="false">ROUND(E41*U41,2)</f>
        <v>1.84</v>
      </c>
      <c r="W41" s="204"/>
      <c r="X41" s="204" t="s">
        <v>116</v>
      </c>
      <c r="Y41" s="204" t="s">
        <v>117</v>
      </c>
      <c r="Z41" s="206"/>
      <c r="AA41" s="206"/>
      <c r="AB41" s="206"/>
      <c r="AC41" s="206"/>
      <c r="AD41" s="206"/>
      <c r="AE41" s="206"/>
      <c r="AF41" s="206"/>
      <c r="AG41" s="206" t="s">
        <v>11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09" t="s">
        <v>165</v>
      </c>
      <c r="D42" s="210"/>
      <c r="E42" s="211" t="n">
        <v>2.08</v>
      </c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20</v>
      </c>
      <c r="AH42" s="206" t="n">
        <v>5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6" t="n">
        <v>18</v>
      </c>
      <c r="B43" s="197" t="s">
        <v>166</v>
      </c>
      <c r="C43" s="198" t="s">
        <v>167</v>
      </c>
      <c r="D43" s="199" t="s">
        <v>168</v>
      </c>
      <c r="E43" s="200" t="n">
        <v>6.5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69</v>
      </c>
      <c r="T43" s="204" t="s">
        <v>170</v>
      </c>
      <c r="U43" s="204" t="n">
        <v>0</v>
      </c>
      <c r="V43" s="204" t="n">
        <f aca="false">ROUND(E43*U43,2)</f>
        <v>0</v>
      </c>
      <c r="W43" s="204"/>
      <c r="X43" s="204" t="s">
        <v>116</v>
      </c>
      <c r="Y43" s="204" t="s">
        <v>117</v>
      </c>
      <c r="Z43" s="206"/>
      <c r="AA43" s="206"/>
      <c r="AB43" s="206"/>
      <c r="AC43" s="206"/>
      <c r="AD43" s="206"/>
      <c r="AE43" s="206"/>
      <c r="AF43" s="206"/>
      <c r="AG43" s="206" t="s">
        <v>11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171</v>
      </c>
      <c r="D44" s="210"/>
      <c r="E44" s="211" t="n">
        <v>6.5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20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6" t="n">
        <v>19</v>
      </c>
      <c r="B45" s="197" t="s">
        <v>172</v>
      </c>
      <c r="C45" s="198" t="s">
        <v>173</v>
      </c>
      <c r="D45" s="199" t="s">
        <v>168</v>
      </c>
      <c r="E45" s="200" t="n">
        <v>78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4"/>
      <c r="S45" s="204" t="s">
        <v>169</v>
      </c>
      <c r="T45" s="204" t="s">
        <v>170</v>
      </c>
      <c r="U45" s="204" t="n">
        <v>0</v>
      </c>
      <c r="V45" s="204" t="n">
        <f aca="false">ROUND(E45*U45,2)</f>
        <v>0</v>
      </c>
      <c r="W45" s="204"/>
      <c r="X45" s="204" t="s">
        <v>116</v>
      </c>
      <c r="Y45" s="204" t="s">
        <v>117</v>
      </c>
      <c r="Z45" s="206"/>
      <c r="AA45" s="206"/>
      <c r="AB45" s="206"/>
      <c r="AC45" s="206"/>
      <c r="AD45" s="206"/>
      <c r="AE45" s="206"/>
      <c r="AF45" s="206"/>
      <c r="AG45" s="206" t="s">
        <v>11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09" t="s">
        <v>157</v>
      </c>
      <c r="D46" s="210"/>
      <c r="E46" s="211" t="n">
        <v>78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20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196" t="n">
        <v>20</v>
      </c>
      <c r="B47" s="197" t="s">
        <v>174</v>
      </c>
      <c r="C47" s="198" t="s">
        <v>175</v>
      </c>
      <c r="D47" s="199" t="s">
        <v>126</v>
      </c>
      <c r="E47" s="200" t="n">
        <v>390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69</v>
      </c>
      <c r="T47" s="204" t="s">
        <v>170</v>
      </c>
      <c r="U47" s="204" t="n">
        <v>0</v>
      </c>
      <c r="V47" s="204" t="n">
        <f aca="false">ROUND(E47*U47,2)</f>
        <v>0</v>
      </c>
      <c r="W47" s="204"/>
      <c r="X47" s="204" t="s">
        <v>116</v>
      </c>
      <c r="Y47" s="204" t="s">
        <v>117</v>
      </c>
      <c r="Z47" s="206"/>
      <c r="AA47" s="206"/>
      <c r="AB47" s="206"/>
      <c r="AC47" s="206"/>
      <c r="AD47" s="206"/>
      <c r="AE47" s="206"/>
      <c r="AF47" s="206"/>
      <c r="AG47" s="206" t="s">
        <v>11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09" t="s">
        <v>176</v>
      </c>
      <c r="D48" s="210"/>
      <c r="E48" s="211" t="n">
        <v>390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20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213" t="n">
        <v>21</v>
      </c>
      <c r="B49" s="214" t="s">
        <v>177</v>
      </c>
      <c r="C49" s="215" t="s">
        <v>178</v>
      </c>
      <c r="D49" s="216" t="s">
        <v>126</v>
      </c>
      <c r="E49" s="217" t="n">
        <v>26</v>
      </c>
      <c r="F49" s="218"/>
      <c r="G49" s="219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69</v>
      </c>
      <c r="T49" s="204" t="s">
        <v>170</v>
      </c>
      <c r="U49" s="204" t="n">
        <v>0.03</v>
      </c>
      <c r="V49" s="204" t="n">
        <f aca="false">ROUND(E49*U49,2)</f>
        <v>0.78</v>
      </c>
      <c r="W49" s="204"/>
      <c r="X49" s="204" t="s">
        <v>116</v>
      </c>
      <c r="Y49" s="204" t="s">
        <v>117</v>
      </c>
      <c r="Z49" s="206"/>
      <c r="AA49" s="206"/>
      <c r="AB49" s="206"/>
      <c r="AC49" s="206"/>
      <c r="AD49" s="206"/>
      <c r="AE49" s="206"/>
      <c r="AF49" s="206"/>
      <c r="AG49" s="206" t="s">
        <v>11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22</v>
      </c>
      <c r="B50" s="197" t="s">
        <v>179</v>
      </c>
      <c r="C50" s="198" t="s">
        <v>180</v>
      </c>
      <c r="D50" s="199" t="s">
        <v>126</v>
      </c>
      <c r="E50" s="200" t="n">
        <v>16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69</v>
      </c>
      <c r="T50" s="204" t="s">
        <v>170</v>
      </c>
      <c r="U50" s="204" t="n">
        <v>0</v>
      </c>
      <c r="V50" s="204" t="n">
        <f aca="false">ROUND(E50*U50,2)</f>
        <v>0</v>
      </c>
      <c r="W50" s="204"/>
      <c r="X50" s="204" t="s">
        <v>181</v>
      </c>
      <c r="Y50" s="204" t="s">
        <v>117</v>
      </c>
      <c r="Z50" s="206"/>
      <c r="AA50" s="206"/>
      <c r="AB50" s="206"/>
      <c r="AC50" s="206"/>
      <c r="AD50" s="206"/>
      <c r="AE50" s="206"/>
      <c r="AF50" s="206"/>
      <c r="AG50" s="206" t="s">
        <v>18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09" t="s">
        <v>183</v>
      </c>
      <c r="D51" s="210"/>
      <c r="E51" s="211" t="n">
        <v>8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20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3"/>
      <c r="B52" s="214"/>
      <c r="C52" s="215"/>
      <c r="D52" s="216"/>
      <c r="E52" s="217"/>
      <c r="F52" s="218"/>
      <c r="G52" s="219"/>
      <c r="H52" s="203"/>
      <c r="I52" s="204"/>
      <c r="J52" s="203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6" t="n">
        <v>24</v>
      </c>
      <c r="B53" s="197" t="s">
        <v>184</v>
      </c>
      <c r="C53" s="198" t="s">
        <v>185</v>
      </c>
      <c r="D53" s="199" t="s">
        <v>126</v>
      </c>
      <c r="E53" s="200" t="n">
        <v>8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.0003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4"/>
      <c r="S53" s="204" t="s">
        <v>169</v>
      </c>
      <c r="T53" s="204" t="s">
        <v>170</v>
      </c>
      <c r="U53" s="204" t="n">
        <v>0</v>
      </c>
      <c r="V53" s="204" t="n">
        <f aca="false">ROUND(E53*U53,2)</f>
        <v>0</v>
      </c>
      <c r="W53" s="204"/>
      <c r="X53" s="204" t="s">
        <v>181</v>
      </c>
      <c r="Y53" s="204" t="s">
        <v>117</v>
      </c>
      <c r="Z53" s="206"/>
      <c r="AA53" s="206"/>
      <c r="AB53" s="206"/>
      <c r="AC53" s="206"/>
      <c r="AD53" s="206"/>
      <c r="AE53" s="206"/>
      <c r="AF53" s="206"/>
      <c r="AG53" s="206" t="s">
        <v>18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09" t="s">
        <v>183</v>
      </c>
      <c r="D54" s="210"/>
      <c r="E54" s="211" t="n">
        <v>8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20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3" t="n">
        <v>25</v>
      </c>
      <c r="B55" s="214" t="s">
        <v>186</v>
      </c>
      <c r="C55" s="215" t="s">
        <v>187</v>
      </c>
      <c r="D55" s="216" t="s">
        <v>126</v>
      </c>
      <c r="E55" s="217" t="n">
        <v>2</v>
      </c>
      <c r="F55" s="218"/>
      <c r="G55" s="219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69</v>
      </c>
      <c r="T55" s="204" t="s">
        <v>170</v>
      </c>
      <c r="U55" s="204" t="n">
        <v>0</v>
      </c>
      <c r="V55" s="204" t="n">
        <f aca="false">ROUND(E55*U55,2)</f>
        <v>0</v>
      </c>
      <c r="W55" s="204"/>
      <c r="X55" s="204" t="s">
        <v>181</v>
      </c>
      <c r="Y55" s="204" t="s">
        <v>117</v>
      </c>
      <c r="Z55" s="206"/>
      <c r="AA55" s="206"/>
      <c r="AB55" s="206"/>
      <c r="AC55" s="206"/>
      <c r="AD55" s="206"/>
      <c r="AE55" s="206"/>
      <c r="AF55" s="206"/>
      <c r="AG55" s="206" t="s">
        <v>18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6" t="n">
        <v>26</v>
      </c>
      <c r="B56" s="197" t="s">
        <v>188</v>
      </c>
      <c r="C56" s="198" t="s">
        <v>189</v>
      </c>
      <c r="D56" s="199" t="s">
        <v>133</v>
      </c>
      <c r="E56" s="200" t="n">
        <v>1.82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6</v>
      </c>
      <c r="O56" s="205" t="n">
        <f aca="false">ROUND(E56*N56,2)</f>
        <v>1.09</v>
      </c>
      <c r="P56" s="205" t="n">
        <v>0</v>
      </c>
      <c r="Q56" s="205" t="n">
        <f aca="false">ROUND(E56*P56,2)</f>
        <v>0</v>
      </c>
      <c r="R56" s="204" t="s">
        <v>190</v>
      </c>
      <c r="S56" s="204" t="s">
        <v>114</v>
      </c>
      <c r="T56" s="204" t="s">
        <v>115</v>
      </c>
      <c r="U56" s="204" t="n">
        <v>0</v>
      </c>
      <c r="V56" s="204" t="n">
        <f aca="false">ROUND(E56*U56,2)</f>
        <v>0</v>
      </c>
      <c r="W56" s="204"/>
      <c r="X56" s="204" t="s">
        <v>181</v>
      </c>
      <c r="Y56" s="204" t="s">
        <v>117</v>
      </c>
      <c r="Z56" s="206"/>
      <c r="AA56" s="206"/>
      <c r="AB56" s="206"/>
      <c r="AC56" s="206"/>
      <c r="AD56" s="206"/>
      <c r="AE56" s="206"/>
      <c r="AF56" s="206"/>
      <c r="AG56" s="206" t="s">
        <v>18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09" t="s">
        <v>191</v>
      </c>
      <c r="D57" s="210"/>
      <c r="E57" s="211" t="n">
        <v>1.82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20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6" t="n">
        <v>27</v>
      </c>
      <c r="B58" s="197" t="s">
        <v>192</v>
      </c>
      <c r="C58" s="198" t="s">
        <v>193</v>
      </c>
      <c r="D58" s="199" t="s">
        <v>126</v>
      </c>
      <c r="E58" s="200" t="n">
        <v>78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0.0082</v>
      </c>
      <c r="O58" s="205" t="n">
        <f aca="false">ROUND(E58*N58,2)</f>
        <v>0.64</v>
      </c>
      <c r="P58" s="205" t="n">
        <v>0</v>
      </c>
      <c r="Q58" s="205" t="n">
        <f aca="false">ROUND(E58*P58,2)</f>
        <v>0</v>
      </c>
      <c r="R58" s="204" t="s">
        <v>190</v>
      </c>
      <c r="S58" s="204" t="s">
        <v>114</v>
      </c>
      <c r="T58" s="204" t="s">
        <v>115</v>
      </c>
      <c r="U58" s="204" t="n">
        <v>0</v>
      </c>
      <c r="V58" s="204" t="n">
        <f aca="false">ROUND(E58*U58,2)</f>
        <v>0</v>
      </c>
      <c r="W58" s="204"/>
      <c r="X58" s="204" t="s">
        <v>181</v>
      </c>
      <c r="Y58" s="204" t="s">
        <v>117</v>
      </c>
      <c r="Z58" s="206"/>
      <c r="AA58" s="206"/>
      <c r="AB58" s="206"/>
      <c r="AC58" s="206"/>
      <c r="AD58" s="206"/>
      <c r="AE58" s="206"/>
      <c r="AF58" s="206"/>
      <c r="AG58" s="206" t="s">
        <v>18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157</v>
      </c>
      <c r="D59" s="210"/>
      <c r="E59" s="211" t="n">
        <v>78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20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87" t="s">
        <v>109</v>
      </c>
      <c r="B60" s="188" t="s">
        <v>69</v>
      </c>
      <c r="C60" s="189" t="s">
        <v>70</v>
      </c>
      <c r="D60" s="190"/>
      <c r="E60" s="191"/>
      <c r="F60" s="192"/>
      <c r="G60" s="193" t="n">
        <f aca="false">SUMIF(AG61:AG64,"&lt;&gt;NOR",G61:G64)</f>
        <v>0</v>
      </c>
      <c r="H60" s="194"/>
      <c r="I60" s="194" t="n">
        <f aca="false">SUM(I61:I64)</f>
        <v>0</v>
      </c>
      <c r="J60" s="194"/>
      <c r="K60" s="194" t="n">
        <f aca="false">SUM(K61:K64)</f>
        <v>0</v>
      </c>
      <c r="L60" s="194"/>
      <c r="M60" s="194" t="n">
        <f aca="false">SUM(M61:M64)</f>
        <v>0</v>
      </c>
      <c r="N60" s="195"/>
      <c r="O60" s="195" t="n">
        <f aca="false">SUM(O61:O64)</f>
        <v>2543.8</v>
      </c>
      <c r="P60" s="195"/>
      <c r="Q60" s="195" t="n">
        <f aca="false">SUM(Q61:Q64)</f>
        <v>0</v>
      </c>
      <c r="R60" s="194"/>
      <c r="S60" s="194"/>
      <c r="T60" s="194"/>
      <c r="U60" s="194"/>
      <c r="V60" s="194" t="n">
        <f aca="false">SUM(V61:V64)</f>
        <v>229.5</v>
      </c>
      <c r="W60" s="194"/>
      <c r="X60" s="194"/>
      <c r="Y60" s="194"/>
      <c r="AG60" s="0" t="s">
        <v>110</v>
      </c>
    </row>
    <row r="61" customFormat="false" ht="12.75" hidden="false" customHeight="false" outlineLevel="1" collapsed="false">
      <c r="A61" s="196" t="n">
        <v>28</v>
      </c>
      <c r="B61" s="197" t="s">
        <v>194</v>
      </c>
      <c r="C61" s="198" t="s">
        <v>195</v>
      </c>
      <c r="D61" s="199" t="s">
        <v>113</v>
      </c>
      <c r="E61" s="200" t="n">
        <v>2765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.23</v>
      </c>
      <c r="O61" s="205" t="n">
        <f aca="false">ROUND(E61*N61,2)</f>
        <v>635.95</v>
      </c>
      <c r="P61" s="205" t="n">
        <v>0</v>
      </c>
      <c r="Q61" s="205" t="n">
        <f aca="false">ROUND(E61*P61,2)</f>
        <v>0</v>
      </c>
      <c r="R61" s="204"/>
      <c r="S61" s="204" t="s">
        <v>114</v>
      </c>
      <c r="T61" s="204" t="s">
        <v>115</v>
      </c>
      <c r="U61" s="204" t="n">
        <v>0.023</v>
      </c>
      <c r="V61" s="204" t="n">
        <f aca="false">ROUND(E61*U61,2)</f>
        <v>63.6</v>
      </c>
      <c r="W61" s="204"/>
      <c r="X61" s="204" t="s">
        <v>116</v>
      </c>
      <c r="Y61" s="204" t="s">
        <v>117</v>
      </c>
      <c r="Z61" s="206"/>
      <c r="AA61" s="206"/>
      <c r="AB61" s="206"/>
      <c r="AC61" s="206"/>
      <c r="AD61" s="206"/>
      <c r="AE61" s="206"/>
      <c r="AF61" s="206"/>
      <c r="AG61" s="206" t="s">
        <v>11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09" t="s">
        <v>149</v>
      </c>
      <c r="D62" s="210"/>
      <c r="E62" s="211" t="n">
        <v>2765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20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6" t="n">
        <v>29</v>
      </c>
      <c r="B63" s="197" t="s">
        <v>196</v>
      </c>
      <c r="C63" s="198" t="s">
        <v>197</v>
      </c>
      <c r="D63" s="199" t="s">
        <v>113</v>
      </c>
      <c r="E63" s="200" t="n">
        <v>5530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.345</v>
      </c>
      <c r="O63" s="205" t="n">
        <f aca="false">ROUND(E63*N63,2)</f>
        <v>1907.85</v>
      </c>
      <c r="P63" s="205" t="n">
        <v>0</v>
      </c>
      <c r="Q63" s="205" t="n">
        <f aca="false">ROUND(E63*P63,2)</f>
        <v>0</v>
      </c>
      <c r="R63" s="204"/>
      <c r="S63" s="204" t="s">
        <v>114</v>
      </c>
      <c r="T63" s="204" t="s">
        <v>115</v>
      </c>
      <c r="U63" s="204" t="n">
        <v>0.03</v>
      </c>
      <c r="V63" s="204" t="n">
        <f aca="false">ROUND(E63*U63,2)</f>
        <v>165.9</v>
      </c>
      <c r="W63" s="204"/>
      <c r="X63" s="204" t="s">
        <v>116</v>
      </c>
      <c r="Y63" s="204" t="s">
        <v>117</v>
      </c>
      <c r="Z63" s="206"/>
      <c r="AA63" s="206"/>
      <c r="AB63" s="206"/>
      <c r="AC63" s="206"/>
      <c r="AD63" s="206"/>
      <c r="AE63" s="206"/>
      <c r="AF63" s="206"/>
      <c r="AG63" s="206" t="s">
        <v>11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09" t="s">
        <v>198</v>
      </c>
      <c r="D64" s="210"/>
      <c r="E64" s="211" t="n">
        <v>5530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20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7" t="s">
        <v>109</v>
      </c>
      <c r="B65" s="188" t="s">
        <v>71</v>
      </c>
      <c r="C65" s="189" t="s">
        <v>72</v>
      </c>
      <c r="D65" s="190"/>
      <c r="E65" s="191"/>
      <c r="F65" s="192"/>
      <c r="G65" s="193" t="n">
        <f aca="false">SUMIF(AG66:AG66,"&lt;&gt;NOR",G66:G66)</f>
        <v>0</v>
      </c>
      <c r="H65" s="194"/>
      <c r="I65" s="194" t="n">
        <f aca="false">SUM(I66:I66)</f>
        <v>0</v>
      </c>
      <c r="J65" s="194"/>
      <c r="K65" s="194" t="n">
        <f aca="false">SUM(K66:K66)</f>
        <v>0</v>
      </c>
      <c r="L65" s="194"/>
      <c r="M65" s="194" t="n">
        <f aca="false">SUM(M66:M66)</f>
        <v>0</v>
      </c>
      <c r="N65" s="195"/>
      <c r="O65" s="195" t="n">
        <f aca="false">SUM(O66:O66)</f>
        <v>0</v>
      </c>
      <c r="P65" s="195"/>
      <c r="Q65" s="195" t="n">
        <f aca="false">SUM(Q66:Q66)</f>
        <v>0</v>
      </c>
      <c r="R65" s="194"/>
      <c r="S65" s="194"/>
      <c r="T65" s="194"/>
      <c r="U65" s="194"/>
      <c r="V65" s="194" t="n">
        <f aca="false">SUM(V66:V66)</f>
        <v>190.92</v>
      </c>
      <c r="W65" s="194"/>
      <c r="X65" s="194"/>
      <c r="Y65" s="194"/>
      <c r="AG65" s="0" t="s">
        <v>110</v>
      </c>
    </row>
    <row r="66" customFormat="false" ht="12.75" hidden="false" customHeight="false" outlineLevel="1" collapsed="false">
      <c r="A66" s="213" t="n">
        <v>30</v>
      </c>
      <c r="B66" s="214" t="s">
        <v>199</v>
      </c>
      <c r="C66" s="215" t="s">
        <v>200</v>
      </c>
      <c r="D66" s="216" t="s">
        <v>201</v>
      </c>
      <c r="E66" s="217" t="n">
        <v>2545.61808</v>
      </c>
      <c r="F66" s="218"/>
      <c r="G66" s="219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/>
      <c r="S66" s="204" t="s">
        <v>114</v>
      </c>
      <c r="T66" s="204" t="s">
        <v>115</v>
      </c>
      <c r="U66" s="204" t="n">
        <v>0.075</v>
      </c>
      <c r="V66" s="204" t="n">
        <f aca="false">ROUND(E66*U66,2)</f>
        <v>190.92</v>
      </c>
      <c r="W66" s="204"/>
      <c r="X66" s="204" t="s">
        <v>202</v>
      </c>
      <c r="Y66" s="204" t="s">
        <v>117</v>
      </c>
      <c r="Z66" s="206"/>
      <c r="AA66" s="206"/>
      <c r="AB66" s="206"/>
      <c r="AC66" s="206"/>
      <c r="AD66" s="206"/>
      <c r="AE66" s="206"/>
      <c r="AF66" s="206"/>
      <c r="AG66" s="206" t="s">
        <v>20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7" t="s">
        <v>109</v>
      </c>
      <c r="B67" s="188" t="s">
        <v>73</v>
      </c>
      <c r="C67" s="189" t="s">
        <v>74</v>
      </c>
      <c r="D67" s="190"/>
      <c r="E67" s="191"/>
      <c r="F67" s="192"/>
      <c r="G67" s="193" t="n">
        <f aca="false">SUMIF(AG68:AG112,"&lt;&gt;NOR",G68:G112)</f>
        <v>0</v>
      </c>
      <c r="H67" s="194"/>
      <c r="I67" s="194" t="n">
        <f aca="false">SUM(I68:I112)</f>
        <v>0</v>
      </c>
      <c r="J67" s="194"/>
      <c r="K67" s="194" t="n">
        <f aca="false">SUM(K68:K112)</f>
        <v>0</v>
      </c>
      <c r="L67" s="194"/>
      <c r="M67" s="194" t="n">
        <f aca="false">SUM(M68:M112)</f>
        <v>0</v>
      </c>
      <c r="N67" s="195"/>
      <c r="O67" s="195" t="n">
        <f aca="false">SUM(O68:O112)</f>
        <v>0.85</v>
      </c>
      <c r="P67" s="195"/>
      <c r="Q67" s="195" t="n">
        <f aca="false">SUM(Q68:Q112)</f>
        <v>0</v>
      </c>
      <c r="R67" s="194"/>
      <c r="S67" s="194"/>
      <c r="T67" s="194"/>
      <c r="U67" s="194"/>
      <c r="V67" s="194" t="n">
        <f aca="false">SUM(V68:V112)</f>
        <v>178.91</v>
      </c>
      <c r="W67" s="194"/>
      <c r="X67" s="194"/>
      <c r="Y67" s="194"/>
      <c r="AG67" s="0" t="s">
        <v>110</v>
      </c>
    </row>
    <row r="68" customFormat="false" ht="12.75" hidden="false" customHeight="false" outlineLevel="1" collapsed="false">
      <c r="A68" s="196" t="n">
        <v>31</v>
      </c>
      <c r="B68" s="197" t="s">
        <v>204</v>
      </c>
      <c r="C68" s="198" t="s">
        <v>205</v>
      </c>
      <c r="D68" s="199" t="s">
        <v>126</v>
      </c>
      <c r="E68" s="200" t="n">
        <v>16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14</v>
      </c>
      <c r="T68" s="204" t="s">
        <v>115</v>
      </c>
      <c r="U68" s="204" t="n">
        <v>4.00583</v>
      </c>
      <c r="V68" s="204" t="n">
        <f aca="false">ROUND(E68*U68,2)</f>
        <v>64.09</v>
      </c>
      <c r="W68" s="204"/>
      <c r="X68" s="204" t="s">
        <v>116</v>
      </c>
      <c r="Y68" s="204" t="s">
        <v>117</v>
      </c>
      <c r="Z68" s="206"/>
      <c r="AA68" s="206"/>
      <c r="AB68" s="206"/>
      <c r="AC68" s="206"/>
      <c r="AD68" s="206"/>
      <c r="AE68" s="206"/>
      <c r="AF68" s="206"/>
      <c r="AG68" s="206" t="s">
        <v>118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206</v>
      </c>
      <c r="D69" s="210"/>
      <c r="E69" s="211" t="n">
        <v>12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20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207</v>
      </c>
      <c r="D70" s="210"/>
      <c r="E70" s="211" t="n">
        <v>4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20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32</v>
      </c>
      <c r="B71" s="197" t="s">
        <v>208</v>
      </c>
      <c r="C71" s="198" t="s">
        <v>209</v>
      </c>
      <c r="D71" s="199" t="s">
        <v>126</v>
      </c>
      <c r="E71" s="200" t="n">
        <v>10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4"/>
      <c r="S71" s="204" t="s">
        <v>114</v>
      </c>
      <c r="T71" s="204" t="s">
        <v>115</v>
      </c>
      <c r="U71" s="204" t="n">
        <v>1.14</v>
      </c>
      <c r="V71" s="204" t="n">
        <f aca="false">ROUND(E71*U71,2)</f>
        <v>11.4</v>
      </c>
      <c r="W71" s="204"/>
      <c r="X71" s="204" t="s">
        <v>116</v>
      </c>
      <c r="Y71" s="204" t="s">
        <v>117</v>
      </c>
      <c r="Z71" s="206"/>
      <c r="AA71" s="206"/>
      <c r="AB71" s="206"/>
      <c r="AC71" s="206"/>
      <c r="AD71" s="206"/>
      <c r="AE71" s="206"/>
      <c r="AF71" s="206"/>
      <c r="AG71" s="206" t="s">
        <v>118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183</v>
      </c>
      <c r="D72" s="210"/>
      <c r="E72" s="211" t="n">
        <v>8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20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210</v>
      </c>
      <c r="D73" s="210"/>
      <c r="E73" s="211" t="n">
        <v>2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20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6" t="n">
        <v>33</v>
      </c>
      <c r="B74" s="197" t="s">
        <v>211</v>
      </c>
      <c r="C74" s="198" t="s">
        <v>212</v>
      </c>
      <c r="D74" s="199" t="s">
        <v>126</v>
      </c>
      <c r="E74" s="200" t="n">
        <v>8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14</v>
      </c>
      <c r="T74" s="204" t="s">
        <v>115</v>
      </c>
      <c r="U74" s="204" t="n">
        <v>1.68</v>
      </c>
      <c r="V74" s="204" t="n">
        <f aca="false">ROUND(E74*U74,2)</f>
        <v>13.44</v>
      </c>
      <c r="W74" s="204"/>
      <c r="X74" s="204" t="s">
        <v>116</v>
      </c>
      <c r="Y74" s="204" t="s">
        <v>117</v>
      </c>
      <c r="Z74" s="206"/>
      <c r="AA74" s="206"/>
      <c r="AB74" s="206"/>
      <c r="AC74" s="206"/>
      <c r="AD74" s="206"/>
      <c r="AE74" s="206"/>
      <c r="AF74" s="206"/>
      <c r="AG74" s="206" t="s">
        <v>11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09" t="s">
        <v>213</v>
      </c>
      <c r="D75" s="210"/>
      <c r="E75" s="211" t="n">
        <v>6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20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210</v>
      </c>
      <c r="D76" s="210"/>
      <c r="E76" s="211" t="n">
        <v>2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20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6" t="n">
        <v>34</v>
      </c>
      <c r="B77" s="197" t="s">
        <v>214</v>
      </c>
      <c r="C77" s="198" t="s">
        <v>215</v>
      </c>
      <c r="D77" s="199" t="s">
        <v>126</v>
      </c>
      <c r="E77" s="200" t="n">
        <v>8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14</v>
      </c>
      <c r="T77" s="204" t="s">
        <v>115</v>
      </c>
      <c r="U77" s="204" t="n">
        <v>0.87</v>
      </c>
      <c r="V77" s="204" t="n">
        <f aca="false">ROUND(E77*U77,2)</f>
        <v>6.96</v>
      </c>
      <c r="W77" s="204"/>
      <c r="X77" s="204" t="s">
        <v>116</v>
      </c>
      <c r="Y77" s="204" t="s">
        <v>117</v>
      </c>
      <c r="Z77" s="206"/>
      <c r="AA77" s="206"/>
      <c r="AB77" s="206"/>
      <c r="AC77" s="206"/>
      <c r="AD77" s="206"/>
      <c r="AE77" s="206"/>
      <c r="AF77" s="206"/>
      <c r="AG77" s="206" t="s">
        <v>118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09" t="s">
        <v>213</v>
      </c>
      <c r="D78" s="210"/>
      <c r="E78" s="211" t="n">
        <v>6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20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210</v>
      </c>
      <c r="D79" s="210"/>
      <c r="E79" s="211" t="n">
        <v>2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20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35</v>
      </c>
      <c r="B80" s="197" t="s">
        <v>216</v>
      </c>
      <c r="C80" s="198" t="s">
        <v>217</v>
      </c>
      <c r="D80" s="199" t="s">
        <v>126</v>
      </c>
      <c r="E80" s="200" t="n">
        <v>6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/>
      <c r="S80" s="204" t="s">
        <v>114</v>
      </c>
      <c r="T80" s="204" t="s">
        <v>115</v>
      </c>
      <c r="U80" s="204" t="n">
        <v>1.37</v>
      </c>
      <c r="V80" s="204" t="n">
        <f aca="false">ROUND(E80*U80,2)</f>
        <v>8.22</v>
      </c>
      <c r="W80" s="204"/>
      <c r="X80" s="204" t="s">
        <v>116</v>
      </c>
      <c r="Y80" s="204" t="s">
        <v>117</v>
      </c>
      <c r="Z80" s="206"/>
      <c r="AA80" s="206"/>
      <c r="AB80" s="206"/>
      <c r="AC80" s="206"/>
      <c r="AD80" s="206"/>
      <c r="AE80" s="206"/>
      <c r="AF80" s="206"/>
      <c r="AG80" s="206" t="s">
        <v>11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213</v>
      </c>
      <c r="D81" s="210"/>
      <c r="E81" s="211" t="n">
        <v>6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20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196" t="n">
        <v>36</v>
      </c>
      <c r="B82" s="197" t="s">
        <v>218</v>
      </c>
      <c r="C82" s="198" t="s">
        <v>219</v>
      </c>
      <c r="D82" s="199" t="s">
        <v>220</v>
      </c>
      <c r="E82" s="200" t="n">
        <v>263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14</v>
      </c>
      <c r="T82" s="204" t="s">
        <v>115</v>
      </c>
      <c r="U82" s="204" t="n">
        <v>0.12</v>
      </c>
      <c r="V82" s="204" t="n">
        <f aca="false">ROUND(E82*U82,2)</f>
        <v>31.56</v>
      </c>
      <c r="W82" s="204"/>
      <c r="X82" s="204" t="s">
        <v>116</v>
      </c>
      <c r="Y82" s="204" t="s">
        <v>117</v>
      </c>
      <c r="Z82" s="206"/>
      <c r="AA82" s="206"/>
      <c r="AB82" s="206"/>
      <c r="AC82" s="206"/>
      <c r="AD82" s="206"/>
      <c r="AE82" s="206"/>
      <c r="AF82" s="206"/>
      <c r="AG82" s="206" t="s">
        <v>118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09" t="s">
        <v>221</v>
      </c>
      <c r="D83" s="210"/>
      <c r="E83" s="211" t="n">
        <v>245.4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20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09" t="s">
        <v>222</v>
      </c>
      <c r="D84" s="210"/>
      <c r="E84" s="211" t="n">
        <v>17.6</v>
      </c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20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6" t="n">
        <v>37</v>
      </c>
      <c r="B85" s="197" t="s">
        <v>223</v>
      </c>
      <c r="C85" s="198" t="s">
        <v>224</v>
      </c>
      <c r="D85" s="199" t="s">
        <v>220</v>
      </c>
      <c r="E85" s="200" t="n">
        <v>263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14</v>
      </c>
      <c r="T85" s="204" t="s">
        <v>115</v>
      </c>
      <c r="U85" s="204" t="n">
        <v>0.06</v>
      </c>
      <c r="V85" s="204" t="n">
        <f aca="false">ROUND(E85*U85,2)</f>
        <v>15.78</v>
      </c>
      <c r="W85" s="204"/>
      <c r="X85" s="204" t="s">
        <v>116</v>
      </c>
      <c r="Y85" s="204" t="s">
        <v>117</v>
      </c>
      <c r="Z85" s="206"/>
      <c r="AA85" s="206"/>
      <c r="AB85" s="206"/>
      <c r="AC85" s="206"/>
      <c r="AD85" s="206"/>
      <c r="AE85" s="206"/>
      <c r="AF85" s="206"/>
      <c r="AG85" s="206" t="s">
        <v>11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225</v>
      </c>
      <c r="D86" s="210"/>
      <c r="E86" s="211" t="n">
        <v>245.4</v>
      </c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2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222</v>
      </c>
      <c r="D87" s="210"/>
      <c r="E87" s="211" t="n">
        <v>17.6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2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6" t="n">
        <v>38</v>
      </c>
      <c r="B88" s="197" t="s">
        <v>226</v>
      </c>
      <c r="C88" s="198" t="s">
        <v>227</v>
      </c>
      <c r="D88" s="199" t="s">
        <v>228</v>
      </c>
      <c r="E88" s="200" t="n">
        <v>15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14</v>
      </c>
      <c r="T88" s="204" t="s">
        <v>115</v>
      </c>
      <c r="U88" s="204" t="n">
        <v>1</v>
      </c>
      <c r="V88" s="204" t="n">
        <f aca="false">ROUND(E88*U88,2)</f>
        <v>15</v>
      </c>
      <c r="W88" s="204"/>
      <c r="X88" s="204" t="s">
        <v>116</v>
      </c>
      <c r="Y88" s="204" t="s">
        <v>117</v>
      </c>
      <c r="Z88" s="206"/>
      <c r="AA88" s="206"/>
      <c r="AB88" s="206"/>
      <c r="AC88" s="206"/>
      <c r="AD88" s="206"/>
      <c r="AE88" s="206"/>
      <c r="AF88" s="206"/>
      <c r="AG88" s="206" t="s">
        <v>118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2" collapsed="false">
      <c r="A89" s="207"/>
      <c r="B89" s="208"/>
      <c r="C89" s="209" t="s">
        <v>229</v>
      </c>
      <c r="D89" s="210"/>
      <c r="E89" s="211" t="n">
        <v>15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20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3" t="n">
        <v>39</v>
      </c>
      <c r="B90" s="214" t="s">
        <v>230</v>
      </c>
      <c r="C90" s="215" t="s">
        <v>231</v>
      </c>
      <c r="D90" s="216" t="s">
        <v>126</v>
      </c>
      <c r="E90" s="217" t="n">
        <v>2</v>
      </c>
      <c r="F90" s="218"/>
      <c r="G90" s="219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4"/>
      <c r="S90" s="204" t="s">
        <v>169</v>
      </c>
      <c r="T90" s="204" t="s">
        <v>115</v>
      </c>
      <c r="U90" s="204" t="n">
        <v>6.23</v>
      </c>
      <c r="V90" s="204" t="n">
        <f aca="false">ROUND(E90*U90,2)</f>
        <v>12.46</v>
      </c>
      <c r="W90" s="204"/>
      <c r="X90" s="204" t="s">
        <v>116</v>
      </c>
      <c r="Y90" s="204" t="s">
        <v>117</v>
      </c>
      <c r="Z90" s="206"/>
      <c r="AA90" s="206"/>
      <c r="AB90" s="206"/>
      <c r="AC90" s="206"/>
      <c r="AD90" s="206"/>
      <c r="AE90" s="206"/>
      <c r="AF90" s="206"/>
      <c r="AG90" s="206" t="s">
        <v>118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6" t="n">
        <v>40</v>
      </c>
      <c r="B91" s="197" t="s">
        <v>232</v>
      </c>
      <c r="C91" s="198" t="s">
        <v>233</v>
      </c>
      <c r="D91" s="199" t="s">
        <v>168</v>
      </c>
      <c r="E91" s="200" t="n">
        <v>179.366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.001</v>
      </c>
      <c r="O91" s="205" t="n">
        <f aca="false">ROUND(E91*N91,2)</f>
        <v>0.18</v>
      </c>
      <c r="P91" s="205" t="n">
        <v>0</v>
      </c>
      <c r="Q91" s="205" t="n">
        <f aca="false">ROUND(E91*P91,2)</f>
        <v>0</v>
      </c>
      <c r="R91" s="204" t="s">
        <v>190</v>
      </c>
      <c r="S91" s="204" t="s">
        <v>114</v>
      </c>
      <c r="T91" s="204" t="s">
        <v>115</v>
      </c>
      <c r="U91" s="204" t="n">
        <v>0</v>
      </c>
      <c r="V91" s="204" t="n">
        <f aca="false">ROUND(E91*U91,2)</f>
        <v>0</v>
      </c>
      <c r="W91" s="204"/>
      <c r="X91" s="204" t="s">
        <v>181</v>
      </c>
      <c r="Y91" s="204" t="s">
        <v>117</v>
      </c>
      <c r="Z91" s="206"/>
      <c r="AA91" s="206"/>
      <c r="AB91" s="206"/>
      <c r="AC91" s="206"/>
      <c r="AD91" s="206"/>
      <c r="AE91" s="206"/>
      <c r="AF91" s="206"/>
      <c r="AG91" s="206" t="s">
        <v>18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09" t="s">
        <v>234</v>
      </c>
      <c r="D92" s="210"/>
      <c r="E92" s="211" t="n">
        <v>167.3628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20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09" t="s">
        <v>235</v>
      </c>
      <c r="D93" s="210"/>
      <c r="E93" s="211" t="n">
        <v>12.0032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20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6" t="n">
        <v>41</v>
      </c>
      <c r="B94" s="197" t="s">
        <v>236</v>
      </c>
      <c r="C94" s="198" t="s">
        <v>237</v>
      </c>
      <c r="D94" s="199" t="s">
        <v>126</v>
      </c>
      <c r="E94" s="200" t="n">
        <v>6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.058</v>
      </c>
      <c r="O94" s="205" t="n">
        <f aca="false">ROUND(E94*N94,2)</f>
        <v>0.35</v>
      </c>
      <c r="P94" s="205" t="n">
        <v>0</v>
      </c>
      <c r="Q94" s="205" t="n">
        <f aca="false">ROUND(E94*P94,2)</f>
        <v>0</v>
      </c>
      <c r="R94" s="204" t="s">
        <v>190</v>
      </c>
      <c r="S94" s="204" t="s">
        <v>114</v>
      </c>
      <c r="T94" s="204" t="s">
        <v>115</v>
      </c>
      <c r="U94" s="204" t="n">
        <v>0</v>
      </c>
      <c r="V94" s="204" t="n">
        <f aca="false">ROUND(E94*U94,2)</f>
        <v>0</v>
      </c>
      <c r="W94" s="204"/>
      <c r="X94" s="204" t="s">
        <v>181</v>
      </c>
      <c r="Y94" s="204" t="s">
        <v>117</v>
      </c>
      <c r="Z94" s="206"/>
      <c r="AA94" s="206"/>
      <c r="AB94" s="206"/>
      <c r="AC94" s="206"/>
      <c r="AD94" s="206"/>
      <c r="AE94" s="206"/>
      <c r="AF94" s="206"/>
      <c r="AG94" s="206" t="s">
        <v>18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09" t="s">
        <v>238</v>
      </c>
      <c r="D95" s="210"/>
      <c r="E95" s="211" t="n">
        <v>6</v>
      </c>
      <c r="F95" s="204"/>
      <c r="G95" s="20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4"/>
      <c r="U95" s="204"/>
      <c r="V95" s="204"/>
      <c r="W95" s="204"/>
      <c r="X95" s="204"/>
      <c r="Y95" s="204"/>
      <c r="Z95" s="206"/>
      <c r="AA95" s="206"/>
      <c r="AB95" s="206"/>
      <c r="AC95" s="206"/>
      <c r="AD95" s="206"/>
      <c r="AE95" s="206"/>
      <c r="AF95" s="206"/>
      <c r="AG95" s="206" t="s">
        <v>120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6" t="n">
        <v>42</v>
      </c>
      <c r="B96" s="197" t="s">
        <v>239</v>
      </c>
      <c r="C96" s="198" t="s">
        <v>240</v>
      </c>
      <c r="D96" s="199" t="s">
        <v>126</v>
      </c>
      <c r="E96" s="200" t="n">
        <v>4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0.012</v>
      </c>
      <c r="O96" s="205" t="n">
        <f aca="false">ROUND(E96*N96,2)</f>
        <v>0.05</v>
      </c>
      <c r="P96" s="205" t="n">
        <v>0</v>
      </c>
      <c r="Q96" s="205" t="n">
        <f aca="false">ROUND(E96*P96,2)</f>
        <v>0</v>
      </c>
      <c r="R96" s="204" t="s">
        <v>190</v>
      </c>
      <c r="S96" s="204" t="s">
        <v>114</v>
      </c>
      <c r="T96" s="204" t="s">
        <v>115</v>
      </c>
      <c r="U96" s="204" t="n">
        <v>0</v>
      </c>
      <c r="V96" s="204" t="n">
        <f aca="false">ROUND(E96*U96,2)</f>
        <v>0</v>
      </c>
      <c r="W96" s="204"/>
      <c r="X96" s="204" t="s">
        <v>181</v>
      </c>
      <c r="Y96" s="204" t="s">
        <v>117</v>
      </c>
      <c r="Z96" s="206"/>
      <c r="AA96" s="206"/>
      <c r="AB96" s="206"/>
      <c r="AC96" s="206"/>
      <c r="AD96" s="206"/>
      <c r="AE96" s="206"/>
      <c r="AF96" s="206"/>
      <c r="AG96" s="206" t="s">
        <v>18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09" t="s">
        <v>241</v>
      </c>
      <c r="D97" s="210"/>
      <c r="E97" s="211" t="n">
        <v>4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20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6" t="n">
        <v>43</v>
      </c>
      <c r="B98" s="197" t="s">
        <v>242</v>
      </c>
      <c r="C98" s="198" t="s">
        <v>243</v>
      </c>
      <c r="D98" s="199" t="s">
        <v>126</v>
      </c>
      <c r="E98" s="200" t="n">
        <v>2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.02</v>
      </c>
      <c r="O98" s="205" t="n">
        <f aca="false">ROUND(E98*N98,2)</f>
        <v>0.04</v>
      </c>
      <c r="P98" s="205" t="n">
        <v>0</v>
      </c>
      <c r="Q98" s="205" t="n">
        <f aca="false">ROUND(E98*P98,2)</f>
        <v>0</v>
      </c>
      <c r="R98" s="204" t="s">
        <v>190</v>
      </c>
      <c r="S98" s="204" t="s">
        <v>114</v>
      </c>
      <c r="T98" s="204" t="s">
        <v>115</v>
      </c>
      <c r="U98" s="204" t="n">
        <v>0</v>
      </c>
      <c r="V98" s="204" t="n">
        <f aca="false">ROUND(E98*U98,2)</f>
        <v>0</v>
      </c>
      <c r="W98" s="204"/>
      <c r="X98" s="204" t="s">
        <v>181</v>
      </c>
      <c r="Y98" s="204" t="s">
        <v>117</v>
      </c>
      <c r="Z98" s="206"/>
      <c r="AA98" s="206"/>
      <c r="AB98" s="206"/>
      <c r="AC98" s="206"/>
      <c r="AD98" s="206"/>
      <c r="AE98" s="206"/>
      <c r="AF98" s="206"/>
      <c r="AG98" s="206" t="s">
        <v>18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09" t="s">
        <v>244</v>
      </c>
      <c r="D99" s="210"/>
      <c r="E99" s="211" t="n">
        <v>2</v>
      </c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20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6" t="n">
        <v>44</v>
      </c>
      <c r="B100" s="197" t="s">
        <v>245</v>
      </c>
      <c r="C100" s="198" t="s">
        <v>246</v>
      </c>
      <c r="D100" s="199" t="s">
        <v>126</v>
      </c>
      <c r="E100" s="200" t="n">
        <v>6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5" t="n">
        <v>0.0002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 t="s">
        <v>190</v>
      </c>
      <c r="S100" s="204" t="s">
        <v>114</v>
      </c>
      <c r="T100" s="204" t="s">
        <v>247</v>
      </c>
      <c r="U100" s="204" t="n">
        <v>0</v>
      </c>
      <c r="V100" s="204" t="n">
        <f aca="false">ROUND(E100*U100,2)</f>
        <v>0</v>
      </c>
      <c r="W100" s="204"/>
      <c r="X100" s="204" t="s">
        <v>181</v>
      </c>
      <c r="Y100" s="204" t="s">
        <v>117</v>
      </c>
      <c r="Z100" s="206"/>
      <c r="AA100" s="206"/>
      <c r="AB100" s="206"/>
      <c r="AC100" s="206"/>
      <c r="AD100" s="206"/>
      <c r="AE100" s="206"/>
      <c r="AF100" s="206"/>
      <c r="AG100" s="206" t="s">
        <v>18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2" collapsed="false">
      <c r="A101" s="207"/>
      <c r="B101" s="208"/>
      <c r="C101" s="209" t="s">
        <v>213</v>
      </c>
      <c r="D101" s="210"/>
      <c r="E101" s="211" t="n">
        <v>6</v>
      </c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20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6" t="n">
        <v>45</v>
      </c>
      <c r="B102" s="197" t="s">
        <v>248</v>
      </c>
      <c r="C102" s="198" t="s">
        <v>249</v>
      </c>
      <c r="D102" s="199" t="s">
        <v>220</v>
      </c>
      <c r="E102" s="200" t="n">
        <v>289.3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5" t="n">
        <v>0.00061</v>
      </c>
      <c r="O102" s="205" t="n">
        <f aca="false">ROUND(E102*N102,2)</f>
        <v>0.18</v>
      </c>
      <c r="P102" s="205" t="n">
        <v>0</v>
      </c>
      <c r="Q102" s="205" t="n">
        <f aca="false">ROUND(E102*P102,2)</f>
        <v>0</v>
      </c>
      <c r="R102" s="204" t="s">
        <v>190</v>
      </c>
      <c r="S102" s="204" t="s">
        <v>114</v>
      </c>
      <c r="T102" s="204" t="s">
        <v>247</v>
      </c>
      <c r="U102" s="204" t="n">
        <v>0</v>
      </c>
      <c r="V102" s="204" t="n">
        <f aca="false">ROUND(E102*U102,2)</f>
        <v>0</v>
      </c>
      <c r="W102" s="204"/>
      <c r="X102" s="204" t="s">
        <v>181</v>
      </c>
      <c r="Y102" s="204" t="s">
        <v>117</v>
      </c>
      <c r="Z102" s="206"/>
      <c r="AA102" s="206"/>
      <c r="AB102" s="206"/>
      <c r="AC102" s="206"/>
      <c r="AD102" s="206"/>
      <c r="AE102" s="206"/>
      <c r="AF102" s="206"/>
      <c r="AG102" s="206" t="s">
        <v>18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09" t="s">
        <v>250</v>
      </c>
      <c r="D103" s="210"/>
      <c r="E103" s="211" t="n">
        <v>269.94</v>
      </c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4"/>
      <c r="Z103" s="206"/>
      <c r="AA103" s="206"/>
      <c r="AB103" s="206"/>
      <c r="AC103" s="206"/>
      <c r="AD103" s="206"/>
      <c r="AE103" s="206"/>
      <c r="AF103" s="206"/>
      <c r="AG103" s="206" t="s">
        <v>120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09" t="s">
        <v>251</v>
      </c>
      <c r="D104" s="210"/>
      <c r="E104" s="211" t="n">
        <v>19.36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20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6" t="n">
        <v>46</v>
      </c>
      <c r="B105" s="197" t="s">
        <v>252</v>
      </c>
      <c r="C105" s="198" t="s">
        <v>253</v>
      </c>
      <c r="D105" s="199" t="s">
        <v>126</v>
      </c>
      <c r="E105" s="200" t="n">
        <v>8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.0057</v>
      </c>
      <c r="O105" s="205" t="n">
        <f aca="false">ROUND(E105*N105,2)</f>
        <v>0.05</v>
      </c>
      <c r="P105" s="205" t="n">
        <v>0</v>
      </c>
      <c r="Q105" s="205" t="n">
        <f aca="false">ROUND(E105*P105,2)</f>
        <v>0</v>
      </c>
      <c r="R105" s="204"/>
      <c r="S105" s="204" t="s">
        <v>169</v>
      </c>
      <c r="T105" s="204" t="s">
        <v>170</v>
      </c>
      <c r="U105" s="204" t="n">
        <v>0</v>
      </c>
      <c r="V105" s="204" t="n">
        <f aca="false">ROUND(E105*U105,2)</f>
        <v>0</v>
      </c>
      <c r="W105" s="204"/>
      <c r="X105" s="204" t="s">
        <v>181</v>
      </c>
      <c r="Y105" s="204" t="s">
        <v>117</v>
      </c>
      <c r="Z105" s="206"/>
      <c r="AA105" s="206"/>
      <c r="AB105" s="206"/>
      <c r="AC105" s="206"/>
      <c r="AD105" s="206"/>
      <c r="AE105" s="206"/>
      <c r="AF105" s="206"/>
      <c r="AG105" s="206" t="s">
        <v>18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09" t="s">
        <v>183</v>
      </c>
      <c r="D106" s="210"/>
      <c r="E106" s="211" t="n">
        <v>8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20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196" t="n">
        <v>47</v>
      </c>
      <c r="B107" s="197" t="s">
        <v>254</v>
      </c>
      <c r="C107" s="198" t="s">
        <v>255</v>
      </c>
      <c r="D107" s="199" t="s">
        <v>126</v>
      </c>
      <c r="E107" s="200" t="n">
        <v>16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 t="s">
        <v>190</v>
      </c>
      <c r="S107" s="204" t="s">
        <v>114</v>
      </c>
      <c r="T107" s="204" t="s">
        <v>247</v>
      </c>
      <c r="U107" s="204" t="n">
        <v>0</v>
      </c>
      <c r="V107" s="204" t="n">
        <f aca="false">ROUND(E107*U107,2)</f>
        <v>0</v>
      </c>
      <c r="W107" s="204"/>
      <c r="X107" s="204" t="s">
        <v>181</v>
      </c>
      <c r="Y107" s="204" t="s">
        <v>117</v>
      </c>
      <c r="Z107" s="206"/>
      <c r="AA107" s="206"/>
      <c r="AB107" s="206"/>
      <c r="AC107" s="206"/>
      <c r="AD107" s="206"/>
      <c r="AE107" s="206"/>
      <c r="AF107" s="206"/>
      <c r="AG107" s="206" t="s">
        <v>18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09" t="s">
        <v>256</v>
      </c>
      <c r="D108" s="210"/>
      <c r="E108" s="211" t="n">
        <v>12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20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09" t="s">
        <v>257</v>
      </c>
      <c r="D109" s="210"/>
      <c r="E109" s="211" t="n">
        <v>4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20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6" t="n">
        <v>48</v>
      </c>
      <c r="B110" s="197" t="s">
        <v>258</v>
      </c>
      <c r="C110" s="198" t="s">
        <v>259</v>
      </c>
      <c r="D110" s="199" t="s">
        <v>260</v>
      </c>
      <c r="E110" s="200" t="n">
        <v>4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4" t="s">
        <v>261</v>
      </c>
      <c r="S110" s="204" t="s">
        <v>114</v>
      </c>
      <c r="T110" s="204" t="s">
        <v>247</v>
      </c>
      <c r="U110" s="204" t="n">
        <v>0</v>
      </c>
      <c r="V110" s="204" t="n">
        <f aca="false">ROUND(E110*U110,2)</f>
        <v>0</v>
      </c>
      <c r="W110" s="204"/>
      <c r="X110" s="204" t="s">
        <v>262</v>
      </c>
      <c r="Y110" s="204" t="s">
        <v>117</v>
      </c>
      <c r="Z110" s="206"/>
      <c r="AA110" s="206"/>
      <c r="AB110" s="206"/>
      <c r="AC110" s="206"/>
      <c r="AD110" s="206"/>
      <c r="AE110" s="206"/>
      <c r="AF110" s="206"/>
      <c r="AG110" s="206" t="s">
        <v>263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2" collapsed="false">
      <c r="A111" s="207"/>
      <c r="B111" s="208"/>
      <c r="C111" s="209" t="s">
        <v>264</v>
      </c>
      <c r="D111" s="210"/>
      <c r="E111" s="211" t="n">
        <v>3</v>
      </c>
      <c r="F111" s="204"/>
      <c r="G111" s="204"/>
      <c r="H111" s="204"/>
      <c r="I111" s="204"/>
      <c r="J111" s="204"/>
      <c r="K111" s="204"/>
      <c r="L111" s="204"/>
      <c r="M111" s="204"/>
      <c r="N111" s="205"/>
      <c r="O111" s="205"/>
      <c r="P111" s="205"/>
      <c r="Q111" s="205"/>
      <c r="R111" s="204"/>
      <c r="S111" s="204"/>
      <c r="T111" s="204"/>
      <c r="U111" s="204"/>
      <c r="V111" s="204"/>
      <c r="W111" s="204"/>
      <c r="X111" s="204"/>
      <c r="Y111" s="204"/>
      <c r="Z111" s="206"/>
      <c r="AA111" s="206"/>
      <c r="AB111" s="206"/>
      <c r="AC111" s="206"/>
      <c r="AD111" s="206"/>
      <c r="AE111" s="206"/>
      <c r="AF111" s="206"/>
      <c r="AG111" s="206" t="s">
        <v>120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09" t="s">
        <v>265</v>
      </c>
      <c r="D112" s="210"/>
      <c r="E112" s="211" t="n">
        <v>1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20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7" t="s">
        <v>109</v>
      </c>
      <c r="B113" s="188" t="s">
        <v>75</v>
      </c>
      <c r="C113" s="189" t="s">
        <v>76</v>
      </c>
      <c r="D113" s="190"/>
      <c r="E113" s="191"/>
      <c r="F113" s="192"/>
      <c r="G113" s="193" t="n">
        <f aca="false">SUMIF(AG114:AG137,"&lt;&gt;NOR",G114:G137)</f>
        <v>0</v>
      </c>
      <c r="H113" s="194"/>
      <c r="I113" s="194" t="n">
        <f aca="false">SUM(I114:I137)</f>
        <v>0</v>
      </c>
      <c r="J113" s="194"/>
      <c r="K113" s="194" t="n">
        <f aca="false">SUM(K114:K137)</f>
        <v>0</v>
      </c>
      <c r="L113" s="194"/>
      <c r="M113" s="194" t="n">
        <f aca="false">SUM(M114:M137)</f>
        <v>0</v>
      </c>
      <c r="N113" s="195"/>
      <c r="O113" s="195" t="n">
        <f aca="false">SUM(O114:O137)</f>
        <v>58.19</v>
      </c>
      <c r="P113" s="195"/>
      <c r="Q113" s="195" t="n">
        <f aca="false">SUM(Q114:Q137)</f>
        <v>0</v>
      </c>
      <c r="R113" s="194"/>
      <c r="S113" s="194"/>
      <c r="T113" s="194"/>
      <c r="U113" s="194"/>
      <c r="V113" s="194" t="n">
        <f aca="false">SUM(V114:V137)</f>
        <v>159.82</v>
      </c>
      <c r="W113" s="194"/>
      <c r="X113" s="194"/>
      <c r="Y113" s="194"/>
      <c r="AG113" s="0" t="s">
        <v>110</v>
      </c>
    </row>
    <row r="114" customFormat="false" ht="12.75" hidden="false" customHeight="false" outlineLevel="1" collapsed="false">
      <c r="A114" s="196" t="n">
        <v>49</v>
      </c>
      <c r="B114" s="197" t="s">
        <v>266</v>
      </c>
      <c r="C114" s="198" t="s">
        <v>267</v>
      </c>
      <c r="D114" s="199" t="s">
        <v>133</v>
      </c>
      <c r="E114" s="200" t="n">
        <v>2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/>
      <c r="S114" s="204" t="s">
        <v>114</v>
      </c>
      <c r="T114" s="204" t="s">
        <v>115</v>
      </c>
      <c r="U114" s="204" t="n">
        <v>3.44</v>
      </c>
      <c r="V114" s="204" t="n">
        <f aca="false">ROUND(E114*U114,2)</f>
        <v>6.88</v>
      </c>
      <c r="W114" s="204"/>
      <c r="X114" s="204" t="s">
        <v>116</v>
      </c>
      <c r="Y114" s="204" t="s">
        <v>117</v>
      </c>
      <c r="Z114" s="206"/>
      <c r="AA114" s="206"/>
      <c r="AB114" s="206"/>
      <c r="AC114" s="206"/>
      <c r="AD114" s="206"/>
      <c r="AE114" s="206"/>
      <c r="AF114" s="206"/>
      <c r="AG114" s="206" t="s">
        <v>118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09" t="s">
        <v>268</v>
      </c>
      <c r="D115" s="210"/>
      <c r="E115" s="211" t="n">
        <v>1.5</v>
      </c>
      <c r="F115" s="204"/>
      <c r="G115" s="204"/>
      <c r="H115" s="204"/>
      <c r="I115" s="204"/>
      <c r="J115" s="204"/>
      <c r="K115" s="204"/>
      <c r="L115" s="204"/>
      <c r="M115" s="204"/>
      <c r="N115" s="205"/>
      <c r="O115" s="205"/>
      <c r="P115" s="205"/>
      <c r="Q115" s="205"/>
      <c r="R115" s="204"/>
      <c r="S115" s="204"/>
      <c r="T115" s="204"/>
      <c r="U115" s="204"/>
      <c r="V115" s="204"/>
      <c r="W115" s="204"/>
      <c r="X115" s="204"/>
      <c r="Y115" s="204"/>
      <c r="Z115" s="206"/>
      <c r="AA115" s="206"/>
      <c r="AB115" s="206"/>
      <c r="AC115" s="206"/>
      <c r="AD115" s="206"/>
      <c r="AE115" s="206"/>
      <c r="AF115" s="206"/>
      <c r="AG115" s="206" t="s">
        <v>120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09" t="s">
        <v>269</v>
      </c>
      <c r="D116" s="210"/>
      <c r="E116" s="211" t="n">
        <v>0.5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20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6" t="n">
        <v>50</v>
      </c>
      <c r="B117" s="197" t="s">
        <v>270</v>
      </c>
      <c r="C117" s="198" t="s">
        <v>271</v>
      </c>
      <c r="D117" s="199" t="s">
        <v>133</v>
      </c>
      <c r="E117" s="200" t="n">
        <v>2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2.55886</v>
      </c>
      <c r="O117" s="205" t="n">
        <f aca="false">ROUND(E117*N117,2)</f>
        <v>5.12</v>
      </c>
      <c r="P117" s="205" t="n">
        <v>0</v>
      </c>
      <c r="Q117" s="205" t="n">
        <f aca="false">ROUND(E117*P117,2)</f>
        <v>0</v>
      </c>
      <c r="R117" s="204"/>
      <c r="S117" s="204" t="s">
        <v>114</v>
      </c>
      <c r="T117" s="204" t="s">
        <v>115</v>
      </c>
      <c r="U117" s="204" t="n">
        <v>4</v>
      </c>
      <c r="V117" s="204" t="n">
        <f aca="false">ROUND(E117*U117,2)</f>
        <v>8</v>
      </c>
      <c r="W117" s="204"/>
      <c r="X117" s="204" t="s">
        <v>116</v>
      </c>
      <c r="Y117" s="204" t="s">
        <v>117</v>
      </c>
      <c r="Z117" s="206"/>
      <c r="AA117" s="206"/>
      <c r="AB117" s="206"/>
      <c r="AC117" s="206"/>
      <c r="AD117" s="206"/>
      <c r="AE117" s="206"/>
      <c r="AF117" s="206"/>
      <c r="AG117" s="206" t="s">
        <v>11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268</v>
      </c>
      <c r="D118" s="210"/>
      <c r="E118" s="211" t="n">
        <v>1.5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20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09" t="s">
        <v>269</v>
      </c>
      <c r="D119" s="210"/>
      <c r="E119" s="211" t="n">
        <v>0.5</v>
      </c>
      <c r="F119" s="204"/>
      <c r="G119" s="204"/>
      <c r="H119" s="204"/>
      <c r="I119" s="204"/>
      <c r="J119" s="204"/>
      <c r="K119" s="204"/>
      <c r="L119" s="204"/>
      <c r="M119" s="204"/>
      <c r="N119" s="205"/>
      <c r="O119" s="205"/>
      <c r="P119" s="205"/>
      <c r="Q119" s="205"/>
      <c r="R119" s="204"/>
      <c r="S119" s="204"/>
      <c r="T119" s="204"/>
      <c r="U119" s="204"/>
      <c r="V119" s="204"/>
      <c r="W119" s="204"/>
      <c r="X119" s="204"/>
      <c r="Y119" s="204"/>
      <c r="Z119" s="206"/>
      <c r="AA119" s="206"/>
      <c r="AB119" s="206"/>
      <c r="AC119" s="206"/>
      <c r="AD119" s="206"/>
      <c r="AE119" s="206"/>
      <c r="AF119" s="206"/>
      <c r="AG119" s="206" t="s">
        <v>120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6" t="n">
        <v>51</v>
      </c>
      <c r="B120" s="197" t="s">
        <v>272</v>
      </c>
      <c r="C120" s="198" t="s">
        <v>273</v>
      </c>
      <c r="D120" s="199" t="s">
        <v>126</v>
      </c>
      <c r="E120" s="200" t="n">
        <v>8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.13054</v>
      </c>
      <c r="O120" s="205" t="n">
        <f aca="false">ROUND(E120*N120,2)</f>
        <v>1.04</v>
      </c>
      <c r="P120" s="205" t="n">
        <v>0</v>
      </c>
      <c r="Q120" s="205" t="n">
        <f aca="false">ROUND(E120*P120,2)</f>
        <v>0</v>
      </c>
      <c r="R120" s="204"/>
      <c r="S120" s="204" t="s">
        <v>114</v>
      </c>
      <c r="T120" s="204" t="s">
        <v>115</v>
      </c>
      <c r="U120" s="204" t="n">
        <v>2.827</v>
      </c>
      <c r="V120" s="204" t="n">
        <f aca="false">ROUND(E120*U120,2)</f>
        <v>22.62</v>
      </c>
      <c r="W120" s="204"/>
      <c r="X120" s="204" t="s">
        <v>116</v>
      </c>
      <c r="Y120" s="204" t="s">
        <v>117</v>
      </c>
      <c r="Z120" s="206"/>
      <c r="AA120" s="206"/>
      <c r="AB120" s="206"/>
      <c r="AC120" s="206"/>
      <c r="AD120" s="206"/>
      <c r="AE120" s="206"/>
      <c r="AF120" s="206"/>
      <c r="AG120" s="206" t="s">
        <v>118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09" t="s">
        <v>213</v>
      </c>
      <c r="D121" s="210"/>
      <c r="E121" s="211" t="n">
        <v>6</v>
      </c>
      <c r="F121" s="204"/>
      <c r="G121" s="204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20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09" t="s">
        <v>210</v>
      </c>
      <c r="D122" s="210"/>
      <c r="E122" s="211" t="n">
        <v>2</v>
      </c>
      <c r="F122" s="204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4"/>
      <c r="Z122" s="206"/>
      <c r="AA122" s="206"/>
      <c r="AB122" s="206"/>
      <c r="AC122" s="206"/>
      <c r="AD122" s="206"/>
      <c r="AE122" s="206"/>
      <c r="AF122" s="206"/>
      <c r="AG122" s="206" t="s">
        <v>120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false" outlineLevel="1" collapsed="false">
      <c r="A123" s="196" t="n">
        <v>52</v>
      </c>
      <c r="B123" s="197" t="s">
        <v>274</v>
      </c>
      <c r="C123" s="198" t="s">
        <v>275</v>
      </c>
      <c r="D123" s="199" t="s">
        <v>220</v>
      </c>
      <c r="E123" s="200" t="n">
        <v>254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14</v>
      </c>
      <c r="T123" s="204" t="s">
        <v>115</v>
      </c>
      <c r="U123" s="204" t="n">
        <v>0.0876</v>
      </c>
      <c r="V123" s="204" t="n">
        <f aca="false">ROUND(E123*U123,2)</f>
        <v>22.25</v>
      </c>
      <c r="W123" s="204"/>
      <c r="X123" s="204" t="s">
        <v>116</v>
      </c>
      <c r="Y123" s="204" t="s">
        <v>117</v>
      </c>
      <c r="Z123" s="206"/>
      <c r="AA123" s="206"/>
      <c r="AB123" s="206"/>
      <c r="AC123" s="206"/>
      <c r="AD123" s="206"/>
      <c r="AE123" s="206"/>
      <c r="AF123" s="206"/>
      <c r="AG123" s="206" t="s">
        <v>11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09" t="s">
        <v>276</v>
      </c>
      <c r="D124" s="210"/>
      <c r="E124" s="211" t="n">
        <v>240</v>
      </c>
      <c r="F124" s="204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20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09" t="s">
        <v>277</v>
      </c>
      <c r="D125" s="210"/>
      <c r="E125" s="211" t="n">
        <v>14</v>
      </c>
      <c r="F125" s="204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20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 t="n">
        <v>53</v>
      </c>
      <c r="B126" s="197" t="s">
        <v>278</v>
      </c>
      <c r="C126" s="198" t="s">
        <v>279</v>
      </c>
      <c r="D126" s="199" t="s">
        <v>220</v>
      </c>
      <c r="E126" s="200" t="n">
        <v>254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.20475</v>
      </c>
      <c r="O126" s="205" t="n">
        <f aca="false">ROUND(E126*N126,2)</f>
        <v>52.01</v>
      </c>
      <c r="P126" s="205" t="n">
        <v>0</v>
      </c>
      <c r="Q126" s="205" t="n">
        <f aca="false">ROUND(E126*P126,2)</f>
        <v>0</v>
      </c>
      <c r="R126" s="204"/>
      <c r="S126" s="204" t="s">
        <v>114</v>
      </c>
      <c r="T126" s="204" t="s">
        <v>115</v>
      </c>
      <c r="U126" s="204" t="n">
        <v>0.098</v>
      </c>
      <c r="V126" s="204" t="n">
        <f aca="false">ROUND(E126*U126,2)</f>
        <v>24.89</v>
      </c>
      <c r="W126" s="204"/>
      <c r="X126" s="204" t="s">
        <v>116</v>
      </c>
      <c r="Y126" s="204" t="s">
        <v>117</v>
      </c>
      <c r="Z126" s="206"/>
      <c r="AA126" s="206"/>
      <c r="AB126" s="206"/>
      <c r="AC126" s="206"/>
      <c r="AD126" s="206"/>
      <c r="AE126" s="206"/>
      <c r="AF126" s="206"/>
      <c r="AG126" s="206" t="s">
        <v>11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09" t="s">
        <v>276</v>
      </c>
      <c r="D127" s="210"/>
      <c r="E127" s="211" t="n">
        <v>240</v>
      </c>
      <c r="F127" s="204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4"/>
      <c r="Z127" s="206"/>
      <c r="AA127" s="206"/>
      <c r="AB127" s="206"/>
      <c r="AC127" s="206"/>
      <c r="AD127" s="206"/>
      <c r="AE127" s="206"/>
      <c r="AF127" s="206"/>
      <c r="AG127" s="206" t="s">
        <v>120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09" t="s">
        <v>277</v>
      </c>
      <c r="D128" s="210"/>
      <c r="E128" s="211" t="n">
        <v>14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20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6" t="n">
        <v>54</v>
      </c>
      <c r="B129" s="197" t="s">
        <v>280</v>
      </c>
      <c r="C129" s="198" t="s">
        <v>281</v>
      </c>
      <c r="D129" s="199" t="s">
        <v>220</v>
      </c>
      <c r="E129" s="200" t="n">
        <v>254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6E-005</v>
      </c>
      <c r="O129" s="205" t="n">
        <f aca="false">ROUND(E129*N129,2)</f>
        <v>0.02</v>
      </c>
      <c r="P129" s="205" t="n">
        <v>0</v>
      </c>
      <c r="Q129" s="205" t="n">
        <f aca="false">ROUND(E129*P129,2)</f>
        <v>0</v>
      </c>
      <c r="R129" s="204"/>
      <c r="S129" s="204" t="s">
        <v>114</v>
      </c>
      <c r="T129" s="204" t="s">
        <v>115</v>
      </c>
      <c r="U129" s="204" t="n">
        <v>0.026</v>
      </c>
      <c r="V129" s="204" t="n">
        <f aca="false">ROUND(E129*U129,2)</f>
        <v>6.6</v>
      </c>
      <c r="W129" s="204"/>
      <c r="X129" s="204" t="s">
        <v>116</v>
      </c>
      <c r="Y129" s="204" t="s">
        <v>117</v>
      </c>
      <c r="Z129" s="206"/>
      <c r="AA129" s="206"/>
      <c r="AB129" s="206"/>
      <c r="AC129" s="206"/>
      <c r="AD129" s="206"/>
      <c r="AE129" s="206"/>
      <c r="AF129" s="206"/>
      <c r="AG129" s="206" t="s">
        <v>11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276</v>
      </c>
      <c r="D130" s="210"/>
      <c r="E130" s="211" t="n">
        <v>240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20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277</v>
      </c>
      <c r="D131" s="210"/>
      <c r="E131" s="211" t="n">
        <v>14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20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6" t="n">
        <v>55</v>
      </c>
      <c r="B132" s="197" t="s">
        <v>282</v>
      </c>
      <c r="C132" s="198" t="s">
        <v>283</v>
      </c>
      <c r="D132" s="199" t="s">
        <v>220</v>
      </c>
      <c r="E132" s="200" t="n">
        <v>254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/>
      <c r="S132" s="204" t="s">
        <v>114</v>
      </c>
      <c r="T132" s="204" t="s">
        <v>115</v>
      </c>
      <c r="U132" s="204" t="n">
        <v>0.141</v>
      </c>
      <c r="V132" s="204" t="n">
        <f aca="false">ROUND(E132*U132,2)</f>
        <v>35.81</v>
      </c>
      <c r="W132" s="204"/>
      <c r="X132" s="204" t="s">
        <v>116</v>
      </c>
      <c r="Y132" s="204" t="s">
        <v>117</v>
      </c>
      <c r="Z132" s="206"/>
      <c r="AA132" s="206"/>
      <c r="AB132" s="206"/>
      <c r="AC132" s="206"/>
      <c r="AD132" s="206"/>
      <c r="AE132" s="206"/>
      <c r="AF132" s="206"/>
      <c r="AG132" s="206" t="s">
        <v>11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09" t="s">
        <v>276</v>
      </c>
      <c r="D133" s="210"/>
      <c r="E133" s="211" t="n">
        <v>240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4"/>
      <c r="Z133" s="206"/>
      <c r="AA133" s="206"/>
      <c r="AB133" s="206"/>
      <c r="AC133" s="206"/>
      <c r="AD133" s="206"/>
      <c r="AE133" s="206"/>
      <c r="AF133" s="206"/>
      <c r="AG133" s="206" t="s">
        <v>120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09" t="s">
        <v>277</v>
      </c>
      <c r="D134" s="210"/>
      <c r="E134" s="211" t="n">
        <v>14</v>
      </c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4"/>
      <c r="Z134" s="206"/>
      <c r="AA134" s="206"/>
      <c r="AB134" s="206"/>
      <c r="AC134" s="206"/>
      <c r="AD134" s="206"/>
      <c r="AE134" s="206"/>
      <c r="AF134" s="206"/>
      <c r="AG134" s="206" t="s">
        <v>120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56</v>
      </c>
      <c r="B135" s="197" t="s">
        <v>284</v>
      </c>
      <c r="C135" s="198" t="s">
        <v>285</v>
      </c>
      <c r="D135" s="199" t="s">
        <v>113</v>
      </c>
      <c r="E135" s="200" t="n">
        <v>254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14</v>
      </c>
      <c r="T135" s="204" t="s">
        <v>115</v>
      </c>
      <c r="U135" s="204" t="n">
        <v>0.129</v>
      </c>
      <c r="V135" s="204" t="n">
        <f aca="false">ROUND(E135*U135,2)</f>
        <v>32.77</v>
      </c>
      <c r="W135" s="204"/>
      <c r="X135" s="204" t="s">
        <v>116</v>
      </c>
      <c r="Y135" s="204" t="s">
        <v>117</v>
      </c>
      <c r="Z135" s="206"/>
      <c r="AA135" s="206"/>
      <c r="AB135" s="206"/>
      <c r="AC135" s="206"/>
      <c r="AD135" s="206"/>
      <c r="AE135" s="206"/>
      <c r="AF135" s="206"/>
      <c r="AG135" s="206" t="s">
        <v>11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09" t="s">
        <v>286</v>
      </c>
      <c r="D136" s="210"/>
      <c r="E136" s="211" t="n">
        <v>240</v>
      </c>
      <c r="F136" s="204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4"/>
      <c r="Z136" s="206"/>
      <c r="AA136" s="206"/>
      <c r="AB136" s="206"/>
      <c r="AC136" s="206"/>
      <c r="AD136" s="206"/>
      <c r="AE136" s="206"/>
      <c r="AF136" s="206"/>
      <c r="AG136" s="206" t="s">
        <v>120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09" t="s">
        <v>287</v>
      </c>
      <c r="D137" s="210"/>
      <c r="E137" s="211" t="n">
        <v>14</v>
      </c>
      <c r="F137" s="204"/>
      <c r="G137" s="204"/>
      <c r="H137" s="204"/>
      <c r="I137" s="204"/>
      <c r="J137" s="204"/>
      <c r="K137" s="204"/>
      <c r="L137" s="204"/>
      <c r="M137" s="204"/>
      <c r="N137" s="205"/>
      <c r="O137" s="205"/>
      <c r="P137" s="205"/>
      <c r="Q137" s="205"/>
      <c r="R137" s="204"/>
      <c r="S137" s="204"/>
      <c r="T137" s="204"/>
      <c r="U137" s="204"/>
      <c r="V137" s="204"/>
      <c r="W137" s="204"/>
      <c r="X137" s="204"/>
      <c r="Y137" s="204"/>
      <c r="Z137" s="206"/>
      <c r="AA137" s="206"/>
      <c r="AB137" s="206"/>
      <c r="AC137" s="206"/>
      <c r="AD137" s="206"/>
      <c r="AE137" s="206"/>
      <c r="AF137" s="206"/>
      <c r="AG137" s="206" t="s">
        <v>120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7" t="s">
        <v>109</v>
      </c>
      <c r="B138" s="188" t="s">
        <v>31</v>
      </c>
      <c r="C138" s="189" t="s">
        <v>32</v>
      </c>
      <c r="D138" s="190"/>
      <c r="E138" s="191"/>
      <c r="F138" s="192"/>
      <c r="G138" s="193" t="n">
        <f aca="false">SUMIF(AG139:AG141,"&lt;&gt;NOR",G139:G141)</f>
        <v>0</v>
      </c>
      <c r="H138" s="194"/>
      <c r="I138" s="194" t="n">
        <f aca="false">SUM(I139:I141)</f>
        <v>0</v>
      </c>
      <c r="J138" s="194"/>
      <c r="K138" s="194" t="n">
        <f aca="false">SUM(K139:K141)</f>
        <v>0</v>
      </c>
      <c r="L138" s="194"/>
      <c r="M138" s="194" t="n">
        <f aca="false">SUM(M139:M141)</f>
        <v>0</v>
      </c>
      <c r="N138" s="195"/>
      <c r="O138" s="195" t="n">
        <f aca="false">SUM(O139:O141)</f>
        <v>0</v>
      </c>
      <c r="P138" s="195"/>
      <c r="Q138" s="195" t="n">
        <f aca="false">SUM(Q139:Q141)</f>
        <v>0</v>
      </c>
      <c r="R138" s="194"/>
      <c r="S138" s="194"/>
      <c r="T138" s="194"/>
      <c r="U138" s="194"/>
      <c r="V138" s="194" t="n">
        <f aca="false">SUM(V139:V141)</f>
        <v>0</v>
      </c>
      <c r="W138" s="194"/>
      <c r="X138" s="194"/>
      <c r="Y138" s="194"/>
      <c r="AG138" s="0" t="s">
        <v>110</v>
      </c>
    </row>
    <row r="139" customFormat="false" ht="12.75" hidden="false" customHeight="false" outlineLevel="1" collapsed="false">
      <c r="A139" s="213" t="n">
        <v>57</v>
      </c>
      <c r="B139" s="214" t="s">
        <v>288</v>
      </c>
      <c r="C139" s="215" t="s">
        <v>289</v>
      </c>
      <c r="D139" s="216" t="s">
        <v>290</v>
      </c>
      <c r="E139" s="217" t="n">
        <v>1</v>
      </c>
      <c r="F139" s="218"/>
      <c r="G139" s="219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14</v>
      </c>
      <c r="T139" s="204" t="s">
        <v>170</v>
      </c>
      <c r="U139" s="204" t="n">
        <v>0</v>
      </c>
      <c r="V139" s="204" t="n">
        <f aca="false">ROUND(E139*U139,2)</f>
        <v>0</v>
      </c>
      <c r="W139" s="204"/>
      <c r="X139" s="204" t="s">
        <v>291</v>
      </c>
      <c r="Y139" s="204" t="s">
        <v>117</v>
      </c>
      <c r="Z139" s="206"/>
      <c r="AA139" s="206"/>
      <c r="AB139" s="206"/>
      <c r="AC139" s="206"/>
      <c r="AD139" s="206"/>
      <c r="AE139" s="206"/>
      <c r="AF139" s="206"/>
      <c r="AG139" s="206" t="s">
        <v>29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58</v>
      </c>
      <c r="B140" s="197" t="s">
        <v>293</v>
      </c>
      <c r="C140" s="198" t="s">
        <v>294</v>
      </c>
      <c r="D140" s="199" t="s">
        <v>290</v>
      </c>
      <c r="E140" s="200" t="n">
        <v>1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/>
      <c r="S140" s="204" t="s">
        <v>114</v>
      </c>
      <c r="T140" s="204" t="s">
        <v>170</v>
      </c>
      <c r="U140" s="204" t="n">
        <v>0</v>
      </c>
      <c r="V140" s="204" t="n">
        <f aca="false">ROUND(E140*U140,2)</f>
        <v>0</v>
      </c>
      <c r="W140" s="204"/>
      <c r="X140" s="204" t="s">
        <v>291</v>
      </c>
      <c r="Y140" s="204" t="s">
        <v>117</v>
      </c>
      <c r="Z140" s="206"/>
      <c r="AA140" s="206"/>
      <c r="AB140" s="206"/>
      <c r="AC140" s="206"/>
      <c r="AD140" s="206"/>
      <c r="AE140" s="206"/>
      <c r="AF140" s="206"/>
      <c r="AG140" s="206" t="s">
        <v>29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09" t="s">
        <v>295</v>
      </c>
      <c r="D141" s="210"/>
      <c r="E141" s="211" t="n">
        <v>1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4"/>
      <c r="Z141" s="206"/>
      <c r="AA141" s="206"/>
      <c r="AB141" s="206"/>
      <c r="AC141" s="206"/>
      <c r="AD141" s="206"/>
      <c r="AE141" s="206"/>
      <c r="AF141" s="206"/>
      <c r="AG141" s="206" t="s">
        <v>120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7" t="s">
        <v>109</v>
      </c>
      <c r="B142" s="188" t="s">
        <v>33</v>
      </c>
      <c r="C142" s="189" t="s">
        <v>34</v>
      </c>
      <c r="D142" s="190"/>
      <c r="E142" s="191"/>
      <c r="F142" s="192"/>
      <c r="G142" s="193" t="n">
        <f aca="false">SUMIF(AG143:AG143,"&lt;&gt;NOR",G143:G143)</f>
        <v>0</v>
      </c>
      <c r="H142" s="194"/>
      <c r="I142" s="194" t="n">
        <f aca="false">SUM(I143:I143)</f>
        <v>0</v>
      </c>
      <c r="J142" s="194"/>
      <c r="K142" s="194" t="n">
        <f aca="false">SUM(K143:K143)</f>
        <v>0</v>
      </c>
      <c r="L142" s="194"/>
      <c r="M142" s="194" t="n">
        <f aca="false">SUM(M143:M143)</f>
        <v>0</v>
      </c>
      <c r="N142" s="195"/>
      <c r="O142" s="195" t="n">
        <f aca="false">SUM(O143:O143)</f>
        <v>0</v>
      </c>
      <c r="P142" s="195"/>
      <c r="Q142" s="195" t="n">
        <f aca="false">SUM(Q143:Q143)</f>
        <v>0</v>
      </c>
      <c r="R142" s="194"/>
      <c r="S142" s="194"/>
      <c r="T142" s="194"/>
      <c r="U142" s="194"/>
      <c r="V142" s="194" t="n">
        <f aca="false">SUM(V143:V143)</f>
        <v>0</v>
      </c>
      <c r="W142" s="194"/>
      <c r="X142" s="194"/>
      <c r="Y142" s="194"/>
      <c r="AG142" s="0" t="s">
        <v>110</v>
      </c>
    </row>
    <row r="143" customFormat="false" ht="12.75" hidden="false" customHeight="false" outlineLevel="1" collapsed="false">
      <c r="A143" s="196" t="n">
        <v>59</v>
      </c>
      <c r="B143" s="197" t="s">
        <v>296</v>
      </c>
      <c r="C143" s="198" t="s">
        <v>297</v>
      </c>
      <c r="D143" s="199" t="s">
        <v>290</v>
      </c>
      <c r="E143" s="200" t="n">
        <v>1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14</v>
      </c>
      <c r="T143" s="204" t="s">
        <v>170</v>
      </c>
      <c r="U143" s="204" t="n">
        <v>0</v>
      </c>
      <c r="V143" s="204" t="n">
        <f aca="false">ROUND(E143*U143,2)</f>
        <v>0</v>
      </c>
      <c r="W143" s="204"/>
      <c r="X143" s="204" t="s">
        <v>291</v>
      </c>
      <c r="Y143" s="204" t="s">
        <v>117</v>
      </c>
      <c r="Z143" s="206"/>
      <c r="AA143" s="206"/>
      <c r="AB143" s="206"/>
      <c r="AC143" s="206"/>
      <c r="AD143" s="206"/>
      <c r="AE143" s="206"/>
      <c r="AF143" s="206"/>
      <c r="AG143" s="206" t="s">
        <v>29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0" collapsed="false">
      <c r="A144" s="165"/>
      <c r="B144" s="171"/>
      <c r="C144" s="220"/>
      <c r="D144" s="173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AE144" s="0" t="n">
        <v>12</v>
      </c>
      <c r="AF144" s="0" t="n">
        <v>21</v>
      </c>
      <c r="AG144" s="0" t="s">
        <v>95</v>
      </c>
    </row>
    <row r="145" customFormat="false" ht="12.75" hidden="false" customHeight="false" outlineLevel="0" collapsed="false">
      <c r="A145" s="221"/>
      <c r="B145" s="222" t="s">
        <v>27</v>
      </c>
      <c r="C145" s="223"/>
      <c r="D145" s="224"/>
      <c r="E145" s="225"/>
      <c r="F145" s="225"/>
      <c r="G145" s="226" t="n">
        <f aca="false">G8+G31+G60+G65+G67+G113+G138+G142</f>
        <v>0</v>
      </c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AE145" s="0" t="n">
        <f aca="false">SUMIF(L7:L143,AE144,G7:G143)</f>
        <v>0</v>
      </c>
      <c r="AF145" s="0" t="n">
        <f aca="false">SUMIF(L7:L143,AF144,G7:G143)</f>
        <v>0</v>
      </c>
      <c r="AG145" s="0" t="s">
        <v>298</v>
      </c>
    </row>
    <row r="146" customFormat="false" ht="12.75" hidden="false" customHeight="false" outlineLevel="0" collapsed="false">
      <c r="A146" s="165"/>
      <c r="B146" s="171"/>
      <c r="C146" s="220"/>
      <c r="D146" s="173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5"/>
      <c r="B147" s="171"/>
      <c r="C147" s="220"/>
      <c r="D147" s="173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227" t="s">
        <v>299</v>
      </c>
      <c r="B148" s="227"/>
      <c r="C148" s="227"/>
      <c r="D148" s="173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AG149" s="0" t="s">
        <v>300</v>
      </c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5"/>
      <c r="B154" s="171"/>
      <c r="C154" s="220"/>
      <c r="D154" s="173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C155" s="229"/>
      <c r="D155" s="113"/>
      <c r="AG155" s="0" t="s">
        <v>301</v>
      </c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</sheetData>
  <mergeCells count="6">
    <mergeCell ref="A1:G1"/>
    <mergeCell ref="C2:G2"/>
    <mergeCell ref="C3:G3"/>
    <mergeCell ref="C4:G4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ichal Šupola, Ing.</cp:lastModifiedBy>
  <cp:lastPrinted>2019-03-19T12:27:02Z</cp:lastPrinted>
  <dcterms:modified xsi:type="dcterms:W3CDTF">2025-02-06T1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