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 1.	Notebook A</t>
  </si>
  <si>
    <t xml:space="preserve">2.	Monitor</t>
  </si>
  <si>
    <t xml:space="preserve">3. Tablet A</t>
  </si>
  <si>
    <t xml:space="preserve">4. Tablet B</t>
  </si>
  <si>
    <t xml:space="preserve">5. Tablet C</t>
  </si>
  <si>
    <t xml:space="preserve">6. Tiskárna A3</t>
  </si>
  <si>
    <t xml:space="preserve">7. Tiskárna A4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73"/>
    <col collapsed="false" customWidth="true" hidden="false" outlineLevel="0" max="2" min="2" style="0" width="6.54"/>
    <col collapsed="false" customWidth="true" hidden="false" outlineLevel="0" max="6" min="3" style="0" width="35.7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4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2</v>
      </c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2</v>
      </c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 t="n">
        <v>3</v>
      </c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 t="s">
        <v>14</v>
      </c>
      <c r="B11" s="13" t="n">
        <v>2</v>
      </c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2" t="s">
        <v>15</v>
      </c>
      <c r="B12" s="13" t="n">
        <v>1</v>
      </c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2" t="s">
        <v>16</v>
      </c>
      <c r="B13" s="13" t="n">
        <v>2</v>
      </c>
      <c r="C13" s="14"/>
      <c r="D13" s="15" t="n">
        <f aca="false">C13*$D$5</f>
        <v>0</v>
      </c>
      <c r="E13" s="15" t="n">
        <f aca="false">C13*B13</f>
        <v>0</v>
      </c>
      <c r="F13" s="16" t="n">
        <f aca="false">E13*$D$5</f>
        <v>0</v>
      </c>
    </row>
    <row r="14" customFormat="false" ht="19.5" hidden="false" customHeight="true" outlineLevel="0" collapsed="false">
      <c r="A14" s="17" t="s">
        <v>17</v>
      </c>
      <c r="B14" s="18"/>
      <c r="C14" s="19"/>
      <c r="D14" s="20" t="s">
        <v>18</v>
      </c>
      <c r="E14" s="21" t="n">
        <f aca="false">SUM(E7:E13)</f>
        <v>0</v>
      </c>
      <c r="F14" s="22" t="n">
        <f aca="false">SUM(F7:F13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5-03-11T09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