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123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29</definedName>
    <definedName function="false" hidden="false" localSheetId="1" name="_xlnm.Print_Titles" vbProcedure="false">Rekapitulace!$1:$6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davka" vbProcedure="false">Rekapitulace!$G$20</definedName>
    <definedName function="false" hidden="false" name="Dodavka0" vbProcedure="false">#REF!</definedName>
    <definedName function="false" hidden="false" name="HSV" vbProcedure="false">Rekapitulace!$E$20</definedName>
    <definedName function="false" hidden="false" name="HSV0" vbProcedure="false">#REF!</definedName>
    <definedName function="false" hidden="false" name="HZS" vbProcedure="false">Rekapitulace!$I$20</definedName>
    <definedName function="false" hidden="false" name="HZS0" vbProcedure="false">#REF!</definedName>
    <definedName function="false" hidden="false" name="JKSO" vbProcedure="false">'Krycí list'!$G$2</definedName>
    <definedName function="false" hidden="false" name="MJ" vbProcedure="false">'Krycí list'!$G$5</definedName>
    <definedName function="false" hidden="false" name="Mont" vbProcedure="false">Rekapitulace!$H$20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10</definedName>
    <definedName function="false" hidden="false" name="PocetMJ" vbProcedure="false">'Krycí list'!$G$6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PSV" vbProcedure="false">Rekapitulace!$F$20</definedName>
    <definedName function="false" hidden="false" name="PSV0" vbProcedure="false">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#REF!</definedName>
    <definedName function="false" hidden="false" name="VRN" vbProcedure="false">Rekapitulace!$H$28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'Krycí list'!$G$11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C$11: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296">
  <si>
    <t xml:space="preserve">VÝKAZ VÝMĚR</t>
  </si>
  <si>
    <t xml:space="preserve">Rozpočet</t>
  </si>
  <si>
    <t xml:space="preserve">JKSO </t>
  </si>
  <si>
    <t xml:space="preserve">Objekt</t>
  </si>
  <si>
    <t xml:space="preserve">Název objektu</t>
  </si>
  <si>
    <t xml:space="preserve">SKP </t>
  </si>
  <si>
    <t xml:space="preserve">MH25</t>
  </si>
  <si>
    <t xml:space="preserve">SŠG Kudelova 6,Brno</t>
  </si>
  <si>
    <t xml:space="preserve">Měrná jednotka</t>
  </si>
  <si>
    <t xml:space="preserve">Stavba</t>
  </si>
  <si>
    <t xml:space="preserve">Název stavby</t>
  </si>
  <si>
    <t xml:space="preserve">Počet jednotek</t>
  </si>
  <si>
    <t xml:space="preserve">00</t>
  </si>
  <si>
    <t xml:space="preserve">střecha REVIZE 04_2015</t>
  </si>
  <si>
    <t xml:space="preserve">Náklady na m.j.</t>
  </si>
  <si>
    <t xml:space="preserve">Projektant</t>
  </si>
  <si>
    <t xml:space="preserve">Typ rozpočtu</t>
  </si>
  <si>
    <t xml:space="preserve">Zpracovatel projektu</t>
  </si>
  <si>
    <t xml:space="preserve">Objednatel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 </t>
  </si>
  <si>
    <t xml:space="preserve">VÝKAZ VÝMĚR REVIZE 04 2015 - DOPLNĚNY POLOŽKY NA BEZPRAŠNOU ÚPRAVU SHOZU NA SUŤ A VNITROSTAVENIŠTNÍ DOPRAVU SUTI ZE DVORA DO ULICE,   
Z ODDÍLU HROMOSVOD ODSTRANĚNY POLOŽKY TÝKAJÍCÍ SE SVISLÝCH SVODŮ NA FASÁDÁCH, KTERÉ BUDOU PROVEDENY V RÁMCI JINÉ AKCE</t>
  </si>
  <si>
    <t xml:space="preserve">Stavba :</t>
  </si>
  <si>
    <t xml:space="preserve">Rozpočet :</t>
  </si>
  <si>
    <t xml:space="preserve">01</t>
  </si>
  <si>
    <t xml:space="preserve">Objekt :</t>
  </si>
  <si>
    <t xml:space="preserve">Stavební práce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Individuální mimostaveništní doprava</t>
  </si>
  <si>
    <t xml:space="preserve">Provozní vlivy</t>
  </si>
  <si>
    <t xml:space="preserve">Zařízení staveniště</t>
  </si>
  <si>
    <t xml:space="preserve">CELKEM VRN</t>
  </si>
  <si>
    <t xml:space="preserve">Položkový rozpočet 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3</t>
  </si>
  <si>
    <t xml:space="preserve">Svislé a kompletní konstrukce</t>
  </si>
  <si>
    <t xml:space="preserve">316381113R00</t>
  </si>
  <si>
    <t xml:space="preserve">Komínové krycí desky bez přesahu tl. 100 - 120 mm </t>
  </si>
  <si>
    <t xml:space="preserve">m2</t>
  </si>
  <si>
    <t xml:space="preserve">Celkem za</t>
  </si>
  <si>
    <t xml:space="preserve">4</t>
  </si>
  <si>
    <t xml:space="preserve">Vodorovné konstrukce</t>
  </si>
  <si>
    <t xml:space="preserve">417320020RA0</t>
  </si>
  <si>
    <t xml:space="preserve">Ztužující věnec ŽB beton C 12/15, 30 x 20 cm </t>
  </si>
  <si>
    <t xml:space="preserve">m</t>
  </si>
  <si>
    <t xml:space="preserve">94</t>
  </si>
  <si>
    <t xml:space="preserve">Lešení a stavební výtahy</t>
  </si>
  <si>
    <t xml:space="preserve">941941032R00</t>
  </si>
  <si>
    <t xml:space="preserve">Montáž lešení leh.řad.s podlahami,š.do 1 m, H 30 m </t>
  </si>
  <si>
    <t xml:space="preserve">941941192RT3</t>
  </si>
  <si>
    <t xml:space="preserve">Příplatek za každý měsíc použití lešení k pol.1032 lešení pronajaté</t>
  </si>
  <si>
    <t xml:space="preserve">941941832R00</t>
  </si>
  <si>
    <t xml:space="preserve">Demontáž lešení leh.řad.s podlahami,š.1 m, H 30 m </t>
  </si>
  <si>
    <t xml:space="preserve">941955004R00</t>
  </si>
  <si>
    <t xml:space="preserve">Lešení lehké pomocné, výška podlahy do 3,5 m </t>
  </si>
  <si>
    <t xml:space="preserve">944944101R00</t>
  </si>
  <si>
    <t xml:space="preserve">Montáž záchytné sítě z umělých vláken nebo drátů </t>
  </si>
  <si>
    <t xml:space="preserve">944945013R00</t>
  </si>
  <si>
    <t xml:space="preserve">Montáž záchytné stříšky H 4,5 m, šířky nad 2 m </t>
  </si>
  <si>
    <t xml:space="preserve">944945193R00</t>
  </si>
  <si>
    <t xml:space="preserve">Příplatek za každý měsíc použ.stříšky, k pol. 5013 </t>
  </si>
  <si>
    <t xml:space="preserve">944945812R00</t>
  </si>
  <si>
    <t xml:space="preserve">Demontáž záchytné stříšky H 4,5 m, šířky do 2 m </t>
  </si>
  <si>
    <t xml:space="preserve">6</t>
  </si>
  <si>
    <t xml:space="preserve">998009101R00</t>
  </si>
  <si>
    <t xml:space="preserve">Přesun hmot lešení samostatně budovaného </t>
  </si>
  <si>
    <t xml:space="preserve">t</t>
  </si>
  <si>
    <t xml:space="preserve">95</t>
  </si>
  <si>
    <t xml:space="preserve">Dokončovací kce na pozem. stav.</t>
  </si>
  <si>
    <t xml:space="preserve">952901111R00</t>
  </si>
  <si>
    <t xml:space="preserve">Vyčištění budov o výšce podlaží do 4 m </t>
  </si>
  <si>
    <t xml:space="preserve">374,27</t>
  </si>
  <si>
    <t xml:space="preserve">950 PC01</t>
  </si>
  <si>
    <t xml:space="preserve">Správní poplatek záboru veřejného prostranství nad 10 dnů</t>
  </si>
  <si>
    <t xml:space="preserve">kpl</t>
  </si>
  <si>
    <t xml:space="preserve">950 PC02</t>
  </si>
  <si>
    <t xml:space="preserve">Místní poplatek záboru veřejného prostranství na 60 dnů</t>
  </si>
  <si>
    <t xml:space="preserve">950 PC03</t>
  </si>
  <si>
    <t xml:space="preserve">Dopravní značení záboru veřejného prostranství </t>
  </si>
  <si>
    <t xml:space="preserve">96</t>
  </si>
  <si>
    <t xml:space="preserve">Bourání konstrukcí</t>
  </si>
  <si>
    <t xml:space="preserve">762341811R00</t>
  </si>
  <si>
    <t xml:space="preserve">Demontáž bednění střech rovných z prken hrubých </t>
  </si>
  <si>
    <t xml:space="preserve">762342812R00</t>
  </si>
  <si>
    <t xml:space="preserve">Demontáž laťování střech, rozteč latí do 50 cm </t>
  </si>
  <si>
    <t xml:space="preserve">764331851R00</t>
  </si>
  <si>
    <t xml:space="preserve">Demontáž lemování zdí, rš 400 a 500 mm, do 45° </t>
  </si>
  <si>
    <t xml:space="preserve">764339821R00</t>
  </si>
  <si>
    <t xml:space="preserve">Demontáž lemov. komínů v hřeb. vln. kryt, do 45° </t>
  </si>
  <si>
    <t xml:space="preserve">764341832R00</t>
  </si>
  <si>
    <t xml:space="preserve">Demontáž lemov. trub D 150 mm, vln. kryt. do 45° </t>
  </si>
  <si>
    <t xml:space="preserve">kus</t>
  </si>
  <si>
    <t xml:space="preserve">764361811R00</t>
  </si>
  <si>
    <t xml:space="preserve">Demontáž střešního okna ve vlnité krytině, do 45° </t>
  </si>
  <si>
    <t xml:space="preserve">764391841R00</t>
  </si>
  <si>
    <t xml:space="preserve">Demontáž závětrné lišty, rš 400 a 500 mm, do 45° </t>
  </si>
  <si>
    <t xml:space="preserve">764392851R00</t>
  </si>
  <si>
    <t xml:space="preserve">Demontáž úžlabí, rš 660 mm, sklon do 45° </t>
  </si>
  <si>
    <t xml:space="preserve">764396811R00</t>
  </si>
  <si>
    <t xml:space="preserve">Demontáž krycí dilatační lišty, rš 250 mm, do 45° </t>
  </si>
  <si>
    <t xml:space="preserve">764430840R00</t>
  </si>
  <si>
    <t xml:space="preserve">Demontáž oplechování zdí,rš od 330 do 500 mm </t>
  </si>
  <si>
    <t xml:space="preserve">765312860R00</t>
  </si>
  <si>
    <t xml:space="preserve">Demontáž krytiny dvoudrážk.,zvětralá malta,do suti </t>
  </si>
  <si>
    <t xml:space="preserve">765318861R00</t>
  </si>
  <si>
    <t xml:space="preserve">Demontáž krytiny z hřebenáčů, zvětr.malta, do suti </t>
  </si>
  <si>
    <t xml:space="preserve">962032641R00</t>
  </si>
  <si>
    <t xml:space="preserve">Bourání zdiva komínového z cihel na MC </t>
  </si>
  <si>
    <t xml:space="preserve">m3</t>
  </si>
  <si>
    <t xml:space="preserve">979011111R00</t>
  </si>
  <si>
    <t xml:space="preserve">Svislá doprava suti a vybour. hmot za 2.NP a 1.PP </t>
  </si>
  <si>
    <t xml:space="preserve">979011121R00</t>
  </si>
  <si>
    <t xml:space="preserve">Příplatek za každé další podlaží </t>
  </si>
  <si>
    <t xml:space="preserve">979011321R00</t>
  </si>
  <si>
    <t xml:space="preserve">Montáž a demontáž shozu za 2.NP </t>
  </si>
  <si>
    <t xml:space="preserve">979011329R00</t>
  </si>
  <si>
    <t xml:space="preserve">Přípl. k mont.a dem. shozu za každé další podlaží </t>
  </si>
  <si>
    <t xml:space="preserve">podlaž</t>
  </si>
  <si>
    <t xml:space="preserve">979011331R00</t>
  </si>
  <si>
    <t xml:space="preserve">Pronájem shozu  (za metr) </t>
  </si>
  <si>
    <t xml:space="preserve">den</t>
  </si>
  <si>
    <t xml:space="preserve">979011336R00</t>
  </si>
  <si>
    <t xml:space="preserve">Pronájem rukávu proti prachu délky 20 m </t>
  </si>
  <si>
    <t xml:space="preserve">979081111R00</t>
  </si>
  <si>
    <t xml:space="preserve">Odvoz suti a vybour. hmot na skládku do 1 km </t>
  </si>
  <si>
    <t xml:space="preserve">979081121R00</t>
  </si>
  <si>
    <t xml:space="preserve">Příplatek k odvozu za každý další 1 km </t>
  </si>
  <si>
    <t xml:space="preserve">979082111R00</t>
  </si>
  <si>
    <t xml:space="preserve">Vnitrostaveništní doprava suti do 10 m </t>
  </si>
  <si>
    <t xml:space="preserve">979082121R00</t>
  </si>
  <si>
    <t xml:space="preserve">Příplatek k vnitrost. dopravě suti za dalších 5 m </t>
  </si>
  <si>
    <t xml:space="preserve">do 50m:41,48*8</t>
  </si>
  <si>
    <t xml:space="preserve">979999999R00</t>
  </si>
  <si>
    <t xml:space="preserve">Poplatek za skladku suti a vybouraných hmot </t>
  </si>
  <si>
    <t xml:space="preserve">99</t>
  </si>
  <si>
    <t xml:space="preserve">Přesun hmot</t>
  </si>
  <si>
    <t xml:space="preserve">999281111R00</t>
  </si>
  <si>
    <t xml:space="preserve">Přesun hmot pro opravy a údržbu do výšky 25 m </t>
  </si>
  <si>
    <t xml:space="preserve">713</t>
  </si>
  <si>
    <t xml:space="preserve">Izolace tepelné</t>
  </si>
  <si>
    <t xml:space="preserve">713100813R00</t>
  </si>
  <si>
    <t xml:space="preserve">Odstranění tepelné izolace, polystyrén tl. nad 5cm </t>
  </si>
  <si>
    <t xml:space="preserve">713111111R00</t>
  </si>
  <si>
    <t xml:space="preserve">Izolace tepelné stropů vrchem kladené volně </t>
  </si>
  <si>
    <t xml:space="preserve">713111211R00</t>
  </si>
  <si>
    <t xml:space="preserve">Demontáž a zpětná montáž parozábrany </t>
  </si>
  <si>
    <t xml:space="preserve">998713103R00</t>
  </si>
  <si>
    <t xml:space="preserve">Přesun hmot pro izolace tepelné, výšky do 24 m </t>
  </si>
  <si>
    <t xml:space="preserve">762</t>
  </si>
  <si>
    <t xml:space="preserve">Konstrukce tesařské</t>
  </si>
  <si>
    <t xml:space="preserve">762311103R00</t>
  </si>
  <si>
    <t xml:space="preserve">Montáž kotevních želez, příložek, patek, táhel </t>
  </si>
  <si>
    <t xml:space="preserve">762 PC01</t>
  </si>
  <si>
    <t xml:space="preserve">Úhelník FeZn 150/150/5 mm </t>
  </si>
  <si>
    <t xml:space="preserve">762313112R00</t>
  </si>
  <si>
    <t xml:space="preserve">Montáž svorníků, šroubů délky 300 mm </t>
  </si>
  <si>
    <t xml:space="preserve">762 PC02</t>
  </si>
  <si>
    <t xml:space="preserve">Svorník M12 x 330, 2 x matice M12, podložka 45/14x3</t>
  </si>
  <si>
    <t xml:space="preserve">762332110R00</t>
  </si>
  <si>
    <t xml:space="preserve">Montáž vázaných krovů pravidelných do 120 cm2 </t>
  </si>
  <si>
    <t xml:space="preserve">762332120R00</t>
  </si>
  <si>
    <t xml:space="preserve">Montáž vázaných krovů pravidelných do 224 cm2 </t>
  </si>
  <si>
    <t xml:space="preserve">762332130R00</t>
  </si>
  <si>
    <t xml:space="preserve">Montáž vázaných krovů pravidelných do 288 cm2 </t>
  </si>
  <si>
    <t xml:space="preserve">60515256</t>
  </si>
  <si>
    <t xml:space="preserve">Hranol SM/JD 1 16x18 délka nad 600 cm</t>
  </si>
  <si>
    <t xml:space="preserve">762331921R00</t>
  </si>
  <si>
    <t xml:space="preserve">Vyřezání části střešní vazby do 224 cm2,do dl.3 m </t>
  </si>
  <si>
    <t xml:space="preserve">762331922R00</t>
  </si>
  <si>
    <t xml:space="preserve">Vyřezání části střešní vazby do 224 cm2,do dl.5 m </t>
  </si>
  <si>
    <t xml:space="preserve">762331923R00</t>
  </si>
  <si>
    <t xml:space="preserve">Vyřezání části střešní vazby do 224 cm2,do dl.8 m </t>
  </si>
  <si>
    <t xml:space="preserve">762332932R00</t>
  </si>
  <si>
    <t xml:space="preserve">Doplnění střešní vazby z hranolů do 224 cm2 vč.dod </t>
  </si>
  <si>
    <t xml:space="preserve">762342203R00</t>
  </si>
  <si>
    <t xml:space="preserve">Montáž laťování střech, vzdálenost latí 22 - 36 cm </t>
  </si>
  <si>
    <t xml:space="preserve">762342204R00</t>
  </si>
  <si>
    <t xml:space="preserve">Montáž laťování střech, svislé, vzdálenost 100 cm </t>
  </si>
  <si>
    <t xml:space="preserve">60517103</t>
  </si>
  <si>
    <t xml:space="preserve">Lať SM/JD 1 pod 25 cm2 délka 400-600 cm</t>
  </si>
  <si>
    <t xml:space="preserve">762395000R00</t>
  </si>
  <si>
    <t xml:space="preserve">Spojovací a ochranné prostředky pro střechy </t>
  </si>
  <si>
    <t xml:space="preserve">998762103R00</t>
  </si>
  <si>
    <t xml:space="preserve">Přesun hmot pro tesařské konstrukce, výšky do 24 m </t>
  </si>
  <si>
    <t xml:space="preserve">764</t>
  </si>
  <si>
    <t xml:space="preserve">Konstrukce klempířské</t>
  </si>
  <si>
    <t xml:space="preserve">764931240</t>
  </si>
  <si>
    <t xml:space="preserve">Lemování zdí z lakovaného plechu, polyuretan, rš 400 mm</t>
  </si>
  <si>
    <t xml:space="preserve">764961230</t>
  </si>
  <si>
    <t xml:space="preserve">Závětrná lišta z lakovaného plechu, polyuretan, rš 400 mm</t>
  </si>
  <si>
    <t xml:space="preserve">764962250</t>
  </si>
  <si>
    <t xml:space="preserve">Úžlabí z lakovaného plechu, polyuretan, rš 660 mm </t>
  </si>
  <si>
    <t xml:space="preserve">764966210</t>
  </si>
  <si>
    <t xml:space="preserve">Připojovací dilatační lišta z lakovaného plechu, polyuretan, rš 120 mm</t>
  </si>
  <si>
    <t xml:space="preserve">764980240</t>
  </si>
  <si>
    <t xml:space="preserve">Oplechování zdí z lakovaného plechu, polyuretan, rš 400 mm</t>
  </si>
  <si>
    <t xml:space="preserve">998764103R00</t>
  </si>
  <si>
    <t xml:space="preserve">Přesun hmot pro klempířské konstr., výšky do 24 m </t>
  </si>
  <si>
    <t xml:space="preserve">765</t>
  </si>
  <si>
    <t xml:space="preserve">Krytiny tvrdé</t>
  </si>
  <si>
    <t xml:space="preserve">765312322R00</t>
  </si>
  <si>
    <t xml:space="preserve">Krytina Samba 11 střech ostatních, engoba </t>
  </si>
  <si>
    <t xml:space="preserve">765312335R00</t>
  </si>
  <si>
    <t xml:space="preserve">Hřeben s větracím pásem plastovým, engoba </t>
  </si>
  <si>
    <t xml:space="preserve">765312351R0T</t>
  </si>
  <si>
    <t xml:space="preserve">Pás úžlabí těsnící klínový samolepící 1000x60mm </t>
  </si>
  <si>
    <t xml:space="preserve">765312371R00</t>
  </si>
  <si>
    <t xml:space="preserve">Vikýř univerzální pro pálenou krytinu 45 x 55 cm </t>
  </si>
  <si>
    <t xml:space="preserve">765312373R00</t>
  </si>
  <si>
    <t xml:space="preserve">Mříž protisněhová 300x20cm, včetně držáků a spojek </t>
  </si>
  <si>
    <t xml:space="preserve">765312383R00</t>
  </si>
  <si>
    <t xml:space="preserve">Taška prostupová s nástavcem pro anténu, engoba </t>
  </si>
  <si>
    <t xml:space="preserve">765312388R00</t>
  </si>
  <si>
    <t xml:space="preserve">Taška prostupová s nástavcem odvětrání, engoba </t>
  </si>
  <si>
    <t xml:space="preserve">765313181R00</t>
  </si>
  <si>
    <t xml:space="preserve">Přiřezání a uchycení tašek drážkových </t>
  </si>
  <si>
    <t xml:space="preserve">765901131R00</t>
  </si>
  <si>
    <t xml:space="preserve">Fólie podstřešní paropropustná Tyvek Solid </t>
  </si>
  <si>
    <t xml:space="preserve">998765103R00</t>
  </si>
  <si>
    <t xml:space="preserve">Přesun hmot pro krytiny tvrdé, výšky do 24 m </t>
  </si>
  <si>
    <t xml:space="preserve">767</t>
  </si>
  <si>
    <t xml:space="preserve">Konstrukce zámečnické</t>
  </si>
  <si>
    <t xml:space="preserve">767914130R00</t>
  </si>
  <si>
    <t xml:space="preserve">Montáž oplocení rámového H do 2,0 m </t>
  </si>
  <si>
    <t xml:space="preserve">767914830R00</t>
  </si>
  <si>
    <t xml:space="preserve">Demontáž oplocení rámového H do 2 m </t>
  </si>
  <si>
    <t xml:space="preserve">767 PC01</t>
  </si>
  <si>
    <t xml:space="preserve">Demontáž stožáru televizní antény </t>
  </si>
  <si>
    <t xml:space="preserve">767 PC02</t>
  </si>
  <si>
    <t xml:space="preserve">Očištění a pozinkování stávajícího stožáru televizní antény</t>
  </si>
  <si>
    <t xml:space="preserve">767 PC03</t>
  </si>
  <si>
    <t xml:space="preserve">Zpětná montáž stožáru televizní antény </t>
  </si>
  <si>
    <t xml:space="preserve">998767103R00</t>
  </si>
  <si>
    <t xml:space="preserve">Přesun hmot pro zámečnické konstr., výšky do 24 m </t>
  </si>
  <si>
    <t xml:space="preserve">783</t>
  </si>
  <si>
    <t xml:space="preserve">Nátěry</t>
  </si>
  <si>
    <t xml:space="preserve">783780070RAA</t>
  </si>
  <si>
    <t xml:space="preserve">Komplexní ochrana tesařských konstrukcí typu FBPIp3n, nižší koncentrace</t>
  </si>
  <si>
    <t xml:space="preserve">783782205R00</t>
  </si>
  <si>
    <t xml:space="preserve">Nátěr tesařských konstrukcí Bochemitem QB 2x </t>
  </si>
  <si>
    <t xml:space="preserve">M11</t>
  </si>
  <si>
    <t xml:space="preserve">Hromosvod</t>
  </si>
  <si>
    <t xml:space="preserve">Hromosvod viz samostatná příloha</t>
  </si>
  <si>
    <t xml:space="preserve">soubor</t>
  </si>
  <si>
    <t xml:space="preserve">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General"/>
    <numFmt numFmtId="168" formatCode="dd/mm/yy"/>
    <numFmt numFmtId="169" formatCode="0.0"/>
    <numFmt numFmtId="170" formatCode="#,##0&quot; Kč&quot;"/>
    <numFmt numFmtId="171" formatCode="#,##0.00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FFFF"/>
      <name val="Arial CE"/>
      <family val="2"/>
      <charset val="238"/>
    </font>
    <font>
      <sz val="8"/>
      <name val="Arial"/>
      <family val="2"/>
      <charset val="238"/>
    </font>
    <font>
      <sz val="10"/>
      <color rgb="FFFFFFFF"/>
      <name val="Arial CE"/>
      <family val="0"/>
    </font>
    <font>
      <b val="true"/>
      <i val="true"/>
      <sz val="10"/>
      <name val="Arial"/>
      <family val="2"/>
      <charset val="238"/>
    </font>
    <font>
      <sz val="8"/>
      <color rgb="FF0000FF"/>
      <name val="Arial"/>
      <family val="2"/>
      <charset val="238"/>
    </font>
    <font>
      <sz val="8"/>
      <color rgb="FFFFFFFF"/>
      <name val="Arial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2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5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5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5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9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3" borderId="5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2" fillId="3" borderId="5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3" borderId="3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6" min="6" style="0" width="16.56"/>
    <col collapsed="false" customWidth="true" hidden="false" outlineLevel="0" max="7" min="7" style="0" width="15.28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3"/>
      <c r="C2" s="4" t="str">
        <f aca="false">Rekapitulace!H1</f>
        <v>01</v>
      </c>
      <c r="D2" s="4" t="str">
        <f aca="false">Rekapitulace!G2</f>
        <v>Stavební práce</v>
      </c>
      <c r="E2" s="5"/>
      <c r="F2" s="6" t="s">
        <v>2</v>
      </c>
      <c r="G2" s="7"/>
    </row>
    <row r="3" customFormat="false" ht="3" hidden="true" customHeight="true" outlineLevel="0" collapsed="false">
      <c r="A3" s="8"/>
      <c r="B3" s="9"/>
      <c r="C3" s="10"/>
      <c r="D3" s="10"/>
      <c r="E3" s="11"/>
      <c r="F3" s="12"/>
      <c r="G3" s="13"/>
    </row>
    <row r="4" customFormat="false" ht="12" hidden="false" customHeight="true" outlineLevel="0" collapsed="false">
      <c r="A4" s="14" t="s">
        <v>3</v>
      </c>
      <c r="B4" s="9"/>
      <c r="C4" s="10" t="s">
        <v>4</v>
      </c>
      <c r="D4" s="10"/>
      <c r="E4" s="11"/>
      <c r="F4" s="12" t="s">
        <v>5</v>
      </c>
      <c r="G4" s="15"/>
    </row>
    <row r="5" customFormat="false" ht="12.95" hidden="false" customHeight="true" outlineLevel="0" collapsed="false">
      <c r="A5" s="16" t="s">
        <v>6</v>
      </c>
      <c r="B5" s="17"/>
      <c r="C5" s="18" t="s">
        <v>7</v>
      </c>
      <c r="D5" s="19"/>
      <c r="E5" s="17"/>
      <c r="F5" s="12" t="s">
        <v>8</v>
      </c>
      <c r="G5" s="13"/>
    </row>
    <row r="6" customFormat="false" ht="12.95" hidden="false" customHeight="true" outlineLevel="0" collapsed="false">
      <c r="A6" s="14" t="s">
        <v>9</v>
      </c>
      <c r="B6" s="9"/>
      <c r="C6" s="10" t="s">
        <v>10</v>
      </c>
      <c r="D6" s="10"/>
      <c r="E6" s="11"/>
      <c r="F6" s="20" t="s">
        <v>11</v>
      </c>
      <c r="G6" s="21" t="n">
        <v>0</v>
      </c>
      <c r="O6" s="22"/>
    </row>
    <row r="7" customFormat="false" ht="12.95" hidden="false" customHeight="true" outlineLevel="0" collapsed="false">
      <c r="A7" s="23" t="s">
        <v>12</v>
      </c>
      <c r="B7" s="24"/>
      <c r="C7" s="25" t="s">
        <v>13</v>
      </c>
      <c r="D7" s="26"/>
      <c r="E7" s="26"/>
      <c r="F7" s="27" t="s">
        <v>14</v>
      </c>
      <c r="G7" s="21" t="n">
        <f aca="false">IF(PocetMJ=0,0,ROUND((F30+F32)/PocetMJ,1))</f>
        <v>0</v>
      </c>
    </row>
    <row r="8" customFormat="false" ht="12.75" hidden="false" customHeight="false" outlineLevel="0" collapsed="false">
      <c r="A8" s="28" t="s">
        <v>15</v>
      </c>
      <c r="B8" s="12"/>
      <c r="C8" s="29"/>
      <c r="D8" s="29"/>
      <c r="E8" s="29"/>
      <c r="F8" s="30" t="s">
        <v>16</v>
      </c>
      <c r="G8" s="31"/>
      <c r="H8" s="32"/>
      <c r="I8" s="33"/>
    </row>
    <row r="9" customFormat="false" ht="12.75" hidden="false" customHeight="false" outlineLevel="0" collapsed="false">
      <c r="A9" s="28" t="s">
        <v>17</v>
      </c>
      <c r="B9" s="12"/>
      <c r="C9" s="29" t="n">
        <f aca="false">Projektant</f>
        <v>0</v>
      </c>
      <c r="D9" s="29"/>
      <c r="E9" s="29"/>
      <c r="F9" s="12"/>
      <c r="G9" s="34"/>
      <c r="H9" s="35"/>
    </row>
    <row r="10" customFormat="false" ht="12.75" hidden="false" customHeight="false" outlineLevel="0" collapsed="false">
      <c r="A10" s="28" t="s">
        <v>18</v>
      </c>
      <c r="B10" s="12"/>
      <c r="C10" s="36"/>
      <c r="D10" s="36"/>
      <c r="E10" s="36"/>
      <c r="F10" s="37"/>
      <c r="G10" s="38"/>
      <c r="H10" s="39"/>
    </row>
    <row r="11" customFormat="false" ht="13.5" hidden="false" customHeight="true" outlineLevel="0" collapsed="false">
      <c r="A11" s="28" t="s">
        <v>19</v>
      </c>
      <c r="B11" s="12"/>
      <c r="C11" s="36"/>
      <c r="D11" s="36"/>
      <c r="E11" s="36"/>
      <c r="F11" s="40" t="s">
        <v>20</v>
      </c>
      <c r="G11" s="41"/>
      <c r="H11" s="35"/>
      <c r="BA11" s="42"/>
      <c r="BB11" s="42"/>
      <c r="BC11" s="42"/>
      <c r="BD11" s="42"/>
      <c r="BE11" s="42"/>
    </row>
    <row r="12" customFormat="false" ht="12.75" hidden="false" customHeight="true" outlineLevel="0" collapsed="false">
      <c r="A12" s="43" t="s">
        <v>21</v>
      </c>
      <c r="B12" s="9"/>
      <c r="C12" s="44"/>
      <c r="D12" s="44"/>
      <c r="E12" s="44"/>
      <c r="F12" s="45" t="s">
        <v>22</v>
      </c>
      <c r="G12" s="46"/>
      <c r="H12" s="35"/>
    </row>
    <row r="13" customFormat="false" ht="28.5" hidden="false" customHeight="true" outlineLevel="0" collapsed="false">
      <c r="A13" s="47" t="s">
        <v>23</v>
      </c>
      <c r="B13" s="47"/>
      <c r="C13" s="47"/>
      <c r="D13" s="47"/>
      <c r="E13" s="47"/>
      <c r="F13" s="47"/>
      <c r="G13" s="47"/>
      <c r="H13" s="35"/>
    </row>
    <row r="14" customFormat="false" ht="17.25" hidden="false" customHeight="true" outlineLevel="0" collapsed="false">
      <c r="A14" s="48" t="s">
        <v>24</v>
      </c>
      <c r="B14" s="49"/>
      <c r="C14" s="50"/>
      <c r="D14" s="51" t="s">
        <v>25</v>
      </c>
      <c r="E14" s="51"/>
      <c r="F14" s="51"/>
      <c r="G14" s="51"/>
    </row>
    <row r="15" customFormat="false" ht="15.95" hidden="false" customHeight="true" outlineLevel="0" collapsed="false">
      <c r="A15" s="52"/>
      <c r="B15" s="53" t="s">
        <v>26</v>
      </c>
      <c r="C15" s="54" t="n">
        <f aca="false">HSV</f>
        <v>0</v>
      </c>
      <c r="D15" s="55" t="str">
        <f aca="false">Rekapitulace!A25</f>
        <v>Individuální mimostaveništní doprava</v>
      </c>
      <c r="E15" s="56"/>
      <c r="F15" s="57"/>
      <c r="G15" s="54" t="n">
        <f aca="false">Rekapitulace!I25</f>
        <v>0</v>
      </c>
    </row>
    <row r="16" customFormat="false" ht="15.95" hidden="false" customHeight="true" outlineLevel="0" collapsed="false">
      <c r="A16" s="52" t="s">
        <v>27</v>
      </c>
      <c r="B16" s="53" t="s">
        <v>28</v>
      </c>
      <c r="C16" s="54" t="n">
        <f aca="false">PSV</f>
        <v>0</v>
      </c>
      <c r="D16" s="8" t="str">
        <f aca="false">Rekapitulace!A26</f>
        <v>Provozní vlivy</v>
      </c>
      <c r="E16" s="58"/>
      <c r="F16" s="59"/>
      <c r="G16" s="54" t="n">
        <f aca="false">Rekapitulace!I26</f>
        <v>0</v>
      </c>
    </row>
    <row r="17" customFormat="false" ht="15.95" hidden="false" customHeight="true" outlineLevel="0" collapsed="false">
      <c r="A17" s="52" t="s">
        <v>29</v>
      </c>
      <c r="B17" s="53" t="s">
        <v>30</v>
      </c>
      <c r="C17" s="54" t="n">
        <f aca="false">Mont</f>
        <v>0</v>
      </c>
      <c r="D17" s="8" t="str">
        <f aca="false">Rekapitulace!A27</f>
        <v>Zařízení staveniště</v>
      </c>
      <c r="E17" s="58"/>
      <c r="F17" s="59"/>
      <c r="G17" s="54" t="n">
        <f aca="false">Rekapitulace!I27</f>
        <v>0</v>
      </c>
    </row>
    <row r="18" customFormat="false" ht="15.95" hidden="false" customHeight="true" outlineLevel="0" collapsed="false">
      <c r="A18" s="60" t="s">
        <v>31</v>
      </c>
      <c r="B18" s="61" t="s">
        <v>32</v>
      </c>
      <c r="C18" s="54" t="n">
        <f aca="false">Dodavka</f>
        <v>0</v>
      </c>
      <c r="D18" s="8"/>
      <c r="E18" s="58"/>
      <c r="F18" s="59"/>
      <c r="G18" s="54"/>
    </row>
    <row r="19" customFormat="false" ht="15.95" hidden="false" customHeight="true" outlineLevel="0" collapsed="false">
      <c r="A19" s="62" t="s">
        <v>33</v>
      </c>
      <c r="B19" s="53"/>
      <c r="C19" s="54" t="n">
        <f aca="false">SUM(C15:C18)</f>
        <v>0</v>
      </c>
      <c r="D19" s="8"/>
      <c r="E19" s="58"/>
      <c r="F19" s="59"/>
      <c r="G19" s="54"/>
    </row>
    <row r="20" customFormat="false" ht="15.95" hidden="false" customHeight="true" outlineLevel="0" collapsed="false">
      <c r="A20" s="62"/>
      <c r="B20" s="53"/>
      <c r="C20" s="54"/>
      <c r="D20" s="8"/>
      <c r="E20" s="58"/>
      <c r="F20" s="59"/>
      <c r="G20" s="54"/>
    </row>
    <row r="21" customFormat="false" ht="15.95" hidden="false" customHeight="true" outlineLevel="0" collapsed="false">
      <c r="A21" s="62" t="s">
        <v>34</v>
      </c>
      <c r="B21" s="53"/>
      <c r="C21" s="54" t="n">
        <f aca="false">HZS</f>
        <v>0</v>
      </c>
      <c r="D21" s="8"/>
      <c r="E21" s="58"/>
      <c r="F21" s="59"/>
      <c r="G21" s="54"/>
    </row>
    <row r="22" customFormat="false" ht="15.95" hidden="false" customHeight="true" outlineLevel="0" collapsed="false">
      <c r="A22" s="63" t="s">
        <v>35</v>
      </c>
      <c r="B22" s="64"/>
      <c r="C22" s="54" t="n">
        <f aca="false">C19+C21</f>
        <v>0</v>
      </c>
      <c r="D22" s="8" t="s">
        <v>36</v>
      </c>
      <c r="E22" s="58"/>
      <c r="F22" s="59"/>
      <c r="G22" s="54" t="n">
        <f aca="false">G23-SUM(G15:G21)</f>
        <v>0</v>
      </c>
    </row>
    <row r="23" customFormat="false" ht="15.95" hidden="false" customHeight="true" outlineLevel="0" collapsed="false">
      <c r="A23" s="65" t="s">
        <v>37</v>
      </c>
      <c r="B23" s="65"/>
      <c r="C23" s="66" t="n">
        <f aca="false">C22+G23</f>
        <v>0</v>
      </c>
      <c r="D23" s="67" t="s">
        <v>38</v>
      </c>
      <c r="E23" s="68"/>
      <c r="F23" s="69"/>
      <c r="G23" s="54" t="n">
        <f aca="false">VRN</f>
        <v>0</v>
      </c>
    </row>
    <row r="24" customFormat="false" ht="12.75" hidden="false" customHeight="false" outlineLevel="0" collapsed="false">
      <c r="A24" s="70" t="s">
        <v>39</v>
      </c>
      <c r="B24" s="71"/>
      <c r="C24" s="72"/>
      <c r="D24" s="71" t="s">
        <v>40</v>
      </c>
      <c r="E24" s="71"/>
      <c r="F24" s="73" t="s">
        <v>41</v>
      </c>
      <c r="G24" s="74"/>
    </row>
    <row r="25" customFormat="false" ht="12.75" hidden="false" customHeight="false" outlineLevel="0" collapsed="false">
      <c r="A25" s="63" t="s">
        <v>42</v>
      </c>
      <c r="B25" s="64"/>
      <c r="C25" s="75"/>
      <c r="D25" s="64" t="s">
        <v>42</v>
      </c>
      <c r="E25" s="76"/>
      <c r="F25" s="77" t="s">
        <v>42</v>
      </c>
      <c r="G25" s="78"/>
    </row>
    <row r="26" customFormat="false" ht="37.5" hidden="false" customHeight="true" outlineLevel="0" collapsed="false">
      <c r="A26" s="63" t="s">
        <v>43</v>
      </c>
      <c r="B26" s="79"/>
      <c r="C26" s="75"/>
      <c r="D26" s="64" t="s">
        <v>43</v>
      </c>
      <c r="E26" s="76"/>
      <c r="F26" s="77" t="s">
        <v>43</v>
      </c>
      <c r="G26" s="78"/>
    </row>
    <row r="27" customFormat="false" ht="12.75" hidden="false" customHeight="false" outlineLevel="0" collapsed="false">
      <c r="A27" s="63"/>
      <c r="B27" s="80"/>
      <c r="C27" s="75"/>
      <c r="D27" s="64"/>
      <c r="E27" s="76"/>
      <c r="F27" s="77"/>
      <c r="G27" s="78"/>
    </row>
    <row r="28" customFormat="false" ht="12.75" hidden="false" customHeight="false" outlineLevel="0" collapsed="false">
      <c r="A28" s="63" t="s">
        <v>44</v>
      </c>
      <c r="B28" s="64"/>
      <c r="C28" s="75"/>
      <c r="D28" s="77" t="s">
        <v>45</v>
      </c>
      <c r="E28" s="75"/>
      <c r="F28" s="81" t="s">
        <v>45</v>
      </c>
      <c r="G28" s="78"/>
    </row>
    <row r="29" customFormat="false" ht="69" hidden="false" customHeight="true" outlineLevel="0" collapsed="false">
      <c r="A29" s="63"/>
      <c r="B29" s="64"/>
      <c r="C29" s="82"/>
      <c r="D29" s="83"/>
      <c r="E29" s="82"/>
      <c r="F29" s="64"/>
      <c r="G29" s="78"/>
    </row>
    <row r="30" customFormat="false" ht="12.75" hidden="false" customHeight="false" outlineLevel="0" collapsed="false">
      <c r="A30" s="84" t="s">
        <v>46</v>
      </c>
      <c r="B30" s="85"/>
      <c r="C30" s="86" t="n">
        <v>21</v>
      </c>
      <c r="D30" s="85" t="s">
        <v>47</v>
      </c>
      <c r="E30" s="87"/>
      <c r="F30" s="88" t="n">
        <f aca="false">C23-F32</f>
        <v>0</v>
      </c>
      <c r="G30" s="88"/>
    </row>
    <row r="31" customFormat="false" ht="12.75" hidden="false" customHeight="false" outlineLevel="0" collapsed="false">
      <c r="A31" s="84" t="s">
        <v>48</v>
      </c>
      <c r="B31" s="85"/>
      <c r="C31" s="86" t="n">
        <f aca="false">SazbaDPH1</f>
        <v>21</v>
      </c>
      <c r="D31" s="85" t="s">
        <v>49</v>
      </c>
      <c r="E31" s="87"/>
      <c r="F31" s="88" t="n">
        <f aca="false">ROUND(PRODUCT(F30,C31/100),0)</f>
        <v>0</v>
      </c>
      <c r="G31" s="88"/>
    </row>
    <row r="32" customFormat="false" ht="12.75" hidden="false" customHeight="false" outlineLevel="0" collapsed="false">
      <c r="A32" s="84" t="s">
        <v>46</v>
      </c>
      <c r="B32" s="85"/>
      <c r="C32" s="86" t="n">
        <v>0</v>
      </c>
      <c r="D32" s="85" t="s">
        <v>49</v>
      </c>
      <c r="E32" s="87"/>
      <c r="F32" s="88" t="n">
        <v>0</v>
      </c>
      <c r="G32" s="88"/>
    </row>
    <row r="33" customFormat="false" ht="12.75" hidden="false" customHeight="false" outlineLevel="0" collapsed="false">
      <c r="A33" s="84" t="s">
        <v>48</v>
      </c>
      <c r="B33" s="89"/>
      <c r="C33" s="90" t="n">
        <f aca="false">SazbaDPH2</f>
        <v>0</v>
      </c>
      <c r="D33" s="85" t="s">
        <v>49</v>
      </c>
      <c r="E33" s="59"/>
      <c r="F33" s="88" t="n">
        <f aca="false">ROUND(PRODUCT(F32,C33/100),0)</f>
        <v>0</v>
      </c>
      <c r="G33" s="88"/>
    </row>
    <row r="34" s="95" customFormat="true" ht="19.5" hidden="false" customHeight="true" outlineLevel="0" collapsed="false">
      <c r="A34" s="91" t="s">
        <v>50</v>
      </c>
      <c r="B34" s="92"/>
      <c r="C34" s="92"/>
      <c r="D34" s="92"/>
      <c r="E34" s="93"/>
      <c r="F34" s="94" t="n">
        <f aca="false">ROUND(SUM(F30:F33),0)</f>
        <v>0</v>
      </c>
      <c r="G34" s="94"/>
    </row>
    <row r="36" customFormat="false" ht="12.75" hidden="false" customHeight="false" outlineLevel="0" collapsed="false">
      <c r="A36" s="96" t="s">
        <v>51</v>
      </c>
      <c r="B36" s="96"/>
      <c r="C36" s="96"/>
      <c r="D36" s="96"/>
      <c r="E36" s="96"/>
      <c r="F36" s="96"/>
      <c r="G36" s="96"/>
      <c r="H36" s="0" t="s">
        <v>52</v>
      </c>
    </row>
    <row r="37" customFormat="false" ht="14.25" hidden="false" customHeight="true" outlineLevel="0" collapsed="false">
      <c r="A37" s="96"/>
      <c r="B37" s="97" t="s">
        <v>53</v>
      </c>
      <c r="C37" s="97"/>
      <c r="D37" s="97"/>
      <c r="E37" s="97"/>
      <c r="F37" s="97"/>
      <c r="G37" s="97"/>
      <c r="H37" s="0" t="s">
        <v>52</v>
      </c>
    </row>
    <row r="38" customFormat="false" ht="12.75" hidden="false" customHeight="true" outlineLevel="0" collapsed="false">
      <c r="A38" s="98"/>
      <c r="B38" s="97"/>
      <c r="C38" s="97"/>
      <c r="D38" s="97"/>
      <c r="E38" s="97"/>
      <c r="F38" s="97"/>
      <c r="G38" s="97"/>
      <c r="H38" s="0" t="s">
        <v>52</v>
      </c>
    </row>
    <row r="39" customFormat="false" ht="12.75" hidden="false" customHeight="false" outlineLevel="0" collapsed="false">
      <c r="A39" s="98"/>
      <c r="B39" s="97"/>
      <c r="C39" s="97"/>
      <c r="D39" s="97"/>
      <c r="E39" s="97"/>
      <c r="F39" s="97"/>
      <c r="G39" s="97"/>
      <c r="H39" s="0" t="s">
        <v>52</v>
      </c>
    </row>
    <row r="40" customFormat="false" ht="12.75" hidden="false" customHeight="false" outlineLevel="0" collapsed="false">
      <c r="A40" s="98"/>
      <c r="B40" s="97"/>
      <c r="C40" s="97"/>
      <c r="D40" s="97"/>
      <c r="E40" s="97"/>
      <c r="F40" s="97"/>
      <c r="G40" s="97"/>
      <c r="H40" s="0" t="s">
        <v>52</v>
      </c>
    </row>
    <row r="41" customFormat="false" ht="12.75" hidden="false" customHeight="false" outlineLevel="0" collapsed="false">
      <c r="A41" s="98"/>
      <c r="B41" s="97"/>
      <c r="C41" s="97"/>
      <c r="D41" s="97"/>
      <c r="E41" s="97"/>
      <c r="F41" s="97"/>
      <c r="G41" s="97"/>
      <c r="H41" s="0" t="s">
        <v>52</v>
      </c>
    </row>
    <row r="42" customFormat="false" ht="12.75" hidden="false" customHeight="false" outlineLevel="0" collapsed="false">
      <c r="A42" s="98"/>
      <c r="B42" s="97"/>
      <c r="C42" s="97"/>
      <c r="D42" s="97"/>
      <c r="E42" s="97"/>
      <c r="F42" s="97"/>
      <c r="G42" s="97"/>
      <c r="H42" s="0" t="s">
        <v>52</v>
      </c>
    </row>
    <row r="43" customFormat="false" ht="12.75" hidden="false" customHeight="false" outlineLevel="0" collapsed="false">
      <c r="A43" s="98"/>
      <c r="B43" s="97"/>
      <c r="C43" s="97"/>
      <c r="D43" s="97"/>
      <c r="E43" s="97"/>
      <c r="F43" s="97"/>
      <c r="G43" s="97"/>
      <c r="H43" s="0" t="s">
        <v>52</v>
      </c>
    </row>
    <row r="44" customFormat="false" ht="12.75" hidden="false" customHeight="false" outlineLevel="0" collapsed="false">
      <c r="A44" s="98"/>
      <c r="B44" s="97"/>
      <c r="C44" s="97"/>
      <c r="D44" s="97"/>
      <c r="E44" s="97"/>
      <c r="F44" s="97"/>
      <c r="G44" s="97"/>
      <c r="H44" s="0" t="s">
        <v>52</v>
      </c>
    </row>
    <row r="45" customFormat="false" ht="0.75" hidden="false" customHeight="true" outlineLevel="0" collapsed="false">
      <c r="A45" s="98"/>
      <c r="B45" s="97"/>
      <c r="C45" s="97"/>
      <c r="D45" s="97"/>
      <c r="E45" s="97"/>
      <c r="F45" s="97"/>
      <c r="G45" s="97"/>
      <c r="H45" s="0" t="s">
        <v>52</v>
      </c>
    </row>
    <row r="46" customFormat="false" ht="12.75" hidden="false" customHeight="true" outlineLevel="0" collapsed="false">
      <c r="B46" s="99"/>
      <c r="C46" s="99"/>
      <c r="D46" s="99"/>
      <c r="E46" s="99"/>
      <c r="F46" s="99"/>
      <c r="G46" s="99"/>
    </row>
    <row r="47" customFormat="false" ht="12.75" hidden="false" customHeight="true" outlineLevel="0" collapsed="false">
      <c r="B47" s="99"/>
      <c r="C47" s="99"/>
      <c r="D47" s="99"/>
      <c r="E47" s="99"/>
      <c r="F47" s="99"/>
      <c r="G47" s="99"/>
    </row>
    <row r="48" customFormat="false" ht="12.75" hidden="false" customHeight="true" outlineLevel="0" collapsed="false">
      <c r="B48" s="99"/>
      <c r="C48" s="99"/>
      <c r="D48" s="99"/>
      <c r="E48" s="99"/>
      <c r="F48" s="99"/>
      <c r="G48" s="99"/>
    </row>
    <row r="49" customFormat="false" ht="12.75" hidden="false" customHeight="true" outlineLevel="0" collapsed="false">
      <c r="B49" s="99"/>
      <c r="C49" s="99"/>
      <c r="D49" s="99"/>
      <c r="E49" s="99"/>
      <c r="F49" s="99"/>
      <c r="G49" s="99"/>
    </row>
    <row r="50" customFormat="false" ht="12.75" hidden="false" customHeight="true" outlineLevel="0" collapsed="false">
      <c r="B50" s="99"/>
      <c r="C50" s="99"/>
      <c r="D50" s="99"/>
      <c r="E50" s="99"/>
      <c r="F50" s="99"/>
      <c r="G50" s="99"/>
    </row>
    <row r="51" customFormat="false" ht="12.75" hidden="false" customHeight="true" outlineLevel="0" collapsed="false">
      <c r="B51" s="99"/>
      <c r="C51" s="99"/>
      <c r="D51" s="99"/>
      <c r="E51" s="99"/>
      <c r="F51" s="99"/>
      <c r="G51" s="99"/>
    </row>
    <row r="52" customFormat="false" ht="12.75" hidden="false" customHeight="true" outlineLevel="0" collapsed="false">
      <c r="B52" s="99"/>
      <c r="C52" s="99"/>
      <c r="D52" s="99"/>
      <c r="E52" s="99"/>
      <c r="F52" s="99"/>
      <c r="G52" s="99"/>
    </row>
    <row r="53" customFormat="false" ht="12.75" hidden="false" customHeight="true" outlineLevel="0" collapsed="false">
      <c r="B53" s="99"/>
      <c r="C53" s="99"/>
      <c r="D53" s="99"/>
      <c r="E53" s="99"/>
      <c r="F53" s="99"/>
      <c r="G53" s="99"/>
    </row>
    <row r="54" customFormat="false" ht="12.75" hidden="false" customHeight="true" outlineLevel="0" collapsed="false">
      <c r="B54" s="99"/>
      <c r="C54" s="99"/>
      <c r="D54" s="99"/>
      <c r="E54" s="99"/>
      <c r="F54" s="99"/>
      <c r="G54" s="99"/>
    </row>
    <row r="55" customFormat="false" ht="12.75" hidden="false" customHeight="true" outlineLevel="0" collapsed="false">
      <c r="B55" s="99"/>
      <c r="C55" s="99"/>
      <c r="D55" s="99"/>
      <c r="E55" s="99"/>
      <c r="F55" s="99"/>
      <c r="G55" s="99"/>
    </row>
  </sheetData>
  <mergeCells count="25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28" activeCellId="0" sqref="H28:I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11.42"/>
    <col collapsed="false" customWidth="true" hidden="false" outlineLevel="0" max="4" min="4" style="0" width="15.85"/>
    <col collapsed="false" customWidth="true" hidden="false" outlineLevel="0" max="5" min="5" style="0" width="11.28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9.56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100" t="s">
        <v>54</v>
      </c>
      <c r="B1" s="100"/>
      <c r="C1" s="101" t="str">
        <f aca="false">CONCATENATE(cislostavby," ",nazevstavby)</f>
        <v>00 střecha REVIZE 04_2015</v>
      </c>
      <c r="D1" s="102"/>
      <c r="E1" s="103"/>
      <c r="F1" s="102"/>
      <c r="G1" s="104" t="s">
        <v>55</v>
      </c>
      <c r="H1" s="105" t="s">
        <v>56</v>
      </c>
      <c r="I1" s="106"/>
    </row>
    <row r="2" customFormat="false" ht="13.5" hidden="false" customHeight="false" outlineLevel="0" collapsed="false">
      <c r="A2" s="107" t="s">
        <v>57</v>
      </c>
      <c r="B2" s="107"/>
      <c r="C2" s="108" t="str">
        <f aca="false">CONCATENATE(cisloobjektu," ",nazevobjektu)</f>
        <v>MH25 SŠG Kudelova 6,Brno</v>
      </c>
      <c r="D2" s="109"/>
      <c r="E2" s="110"/>
      <c r="F2" s="109"/>
      <c r="G2" s="111" t="s">
        <v>58</v>
      </c>
      <c r="H2" s="111"/>
      <c r="I2" s="111"/>
    </row>
    <row r="3" customFormat="false" ht="13.5" hidden="false" customHeight="false" outlineLevel="0" collapsed="false">
      <c r="A3" s="76"/>
      <c r="B3" s="76"/>
      <c r="C3" s="76"/>
      <c r="D3" s="76"/>
      <c r="E3" s="76"/>
      <c r="F3" s="64"/>
      <c r="G3" s="76"/>
      <c r="H3" s="76"/>
      <c r="I3" s="76"/>
    </row>
    <row r="4" customFormat="false" ht="19.5" hidden="false" customHeight="true" outlineLevel="0" collapsed="false">
      <c r="A4" s="112" t="s">
        <v>59</v>
      </c>
      <c r="B4" s="112"/>
      <c r="C4" s="112"/>
      <c r="D4" s="112"/>
      <c r="E4" s="112"/>
      <c r="F4" s="112"/>
      <c r="G4" s="112"/>
      <c r="H4" s="112"/>
      <c r="I4" s="112"/>
    </row>
    <row r="5" customFormat="false" ht="13.5" hidden="false" customHeight="false" outlineLevel="0" collapsed="false">
      <c r="A5" s="76"/>
      <c r="B5" s="76"/>
      <c r="C5" s="76"/>
      <c r="D5" s="76"/>
      <c r="E5" s="76"/>
      <c r="F5" s="76"/>
      <c r="G5" s="76"/>
      <c r="H5" s="76"/>
      <c r="I5" s="76"/>
    </row>
    <row r="6" s="35" customFormat="true" ht="13.5" hidden="false" customHeight="false" outlineLevel="0" collapsed="false">
      <c r="A6" s="113"/>
      <c r="B6" s="114" t="s">
        <v>60</v>
      </c>
      <c r="C6" s="114"/>
      <c r="D6" s="51"/>
      <c r="E6" s="115" t="s">
        <v>61</v>
      </c>
      <c r="F6" s="116" t="s">
        <v>62</v>
      </c>
      <c r="G6" s="116" t="s">
        <v>63</v>
      </c>
      <c r="H6" s="116" t="s">
        <v>64</v>
      </c>
      <c r="I6" s="117" t="s">
        <v>34</v>
      </c>
    </row>
    <row r="7" s="35" customFormat="true" ht="12.75" hidden="false" customHeight="false" outlineLevel="0" collapsed="false">
      <c r="A7" s="118" t="str">
        <f aca="false">Položky!B7</f>
        <v>3</v>
      </c>
      <c r="B7" s="119" t="str">
        <f aca="false">Položky!C7</f>
        <v>Svislé a kompletní konstrukce</v>
      </c>
      <c r="C7" s="64"/>
      <c r="D7" s="120"/>
      <c r="E7" s="121" t="n">
        <f aca="false">Položky!BA9</f>
        <v>0</v>
      </c>
      <c r="F7" s="122" t="n">
        <f aca="false">Položky!BB9</f>
        <v>0</v>
      </c>
      <c r="G7" s="122" t="n">
        <f aca="false">Položky!BC9</f>
        <v>0</v>
      </c>
      <c r="H7" s="122" t="n">
        <f aca="false">Položky!BD9</f>
        <v>0</v>
      </c>
      <c r="I7" s="123" t="n">
        <f aca="false">Položky!BE9</f>
        <v>0</v>
      </c>
    </row>
    <row r="8" s="35" customFormat="true" ht="12.75" hidden="false" customHeight="false" outlineLevel="0" collapsed="false">
      <c r="A8" s="118" t="str">
        <f aca="false">Položky!B10</f>
        <v>4</v>
      </c>
      <c r="B8" s="119" t="str">
        <f aca="false">Položky!C10</f>
        <v>Vodorovné konstrukce</v>
      </c>
      <c r="C8" s="64"/>
      <c r="D8" s="120"/>
      <c r="E8" s="121" t="n">
        <f aca="false">Položky!BA12</f>
        <v>0</v>
      </c>
      <c r="F8" s="122" t="n">
        <f aca="false">Položky!BB12</f>
        <v>0</v>
      </c>
      <c r="G8" s="122" t="n">
        <f aca="false">Položky!BC12</f>
        <v>0</v>
      </c>
      <c r="H8" s="122" t="n">
        <f aca="false">Položky!BD12</f>
        <v>0</v>
      </c>
      <c r="I8" s="123" t="n">
        <f aca="false">Položky!BE12</f>
        <v>0</v>
      </c>
    </row>
    <row r="9" s="35" customFormat="true" ht="12.75" hidden="false" customHeight="false" outlineLevel="0" collapsed="false">
      <c r="A9" s="118" t="str">
        <f aca="false">Položky!B13</f>
        <v>94</v>
      </c>
      <c r="B9" s="119" t="str">
        <f aca="false">Položky!C13</f>
        <v>Lešení a stavební výtahy</v>
      </c>
      <c r="C9" s="64"/>
      <c r="D9" s="120"/>
      <c r="E9" s="121" t="n">
        <f aca="false">Položky!BA24</f>
        <v>0</v>
      </c>
      <c r="F9" s="122" t="n">
        <f aca="false">Položky!BB24</f>
        <v>0</v>
      </c>
      <c r="G9" s="122" t="n">
        <f aca="false">Položky!BC24</f>
        <v>0</v>
      </c>
      <c r="H9" s="122" t="n">
        <f aca="false">Položky!BD24</f>
        <v>0</v>
      </c>
      <c r="I9" s="123" t="n">
        <f aca="false">Položky!BE24</f>
        <v>0</v>
      </c>
    </row>
    <row r="10" s="35" customFormat="true" ht="12.75" hidden="false" customHeight="false" outlineLevel="0" collapsed="false">
      <c r="A10" s="118" t="str">
        <f aca="false">Položky!B25</f>
        <v>95</v>
      </c>
      <c r="B10" s="119" t="str">
        <f aca="false">Položky!C25</f>
        <v>Dokončovací kce na pozem. stav.</v>
      </c>
      <c r="C10" s="64"/>
      <c r="D10" s="120"/>
      <c r="E10" s="121" t="n">
        <f aca="false">Položky!BA31</f>
        <v>0</v>
      </c>
      <c r="F10" s="122" t="n">
        <f aca="false">Položky!BB31</f>
        <v>0</v>
      </c>
      <c r="G10" s="122" t="n">
        <f aca="false">Položky!BC31</f>
        <v>0</v>
      </c>
      <c r="H10" s="122" t="n">
        <f aca="false">Položky!BD31</f>
        <v>0</v>
      </c>
      <c r="I10" s="123" t="n">
        <f aca="false">Položky!BE31</f>
        <v>0</v>
      </c>
    </row>
    <row r="11" s="35" customFormat="true" ht="12.75" hidden="false" customHeight="false" outlineLevel="0" collapsed="false">
      <c r="A11" s="118" t="str">
        <f aca="false">Položky!B32</f>
        <v>96</v>
      </c>
      <c r="B11" s="119" t="str">
        <f aca="false">Položky!C32</f>
        <v>Bourání konstrukcí</v>
      </c>
      <c r="C11" s="64"/>
      <c r="D11" s="120"/>
      <c r="E11" s="121" t="n">
        <f aca="false">Položky!BA58</f>
        <v>0</v>
      </c>
      <c r="F11" s="122" t="n">
        <f aca="false">Položky!BB58</f>
        <v>0</v>
      </c>
      <c r="G11" s="122" t="n">
        <f aca="false">Položky!BC58</f>
        <v>0</v>
      </c>
      <c r="H11" s="122" t="n">
        <f aca="false">Položky!BD58</f>
        <v>0</v>
      </c>
      <c r="I11" s="123" t="n">
        <f aca="false">Položky!BE58</f>
        <v>0</v>
      </c>
    </row>
    <row r="12" s="35" customFormat="true" ht="12.75" hidden="false" customHeight="false" outlineLevel="0" collapsed="false">
      <c r="A12" s="118" t="str">
        <f aca="false">Položky!B59</f>
        <v>99</v>
      </c>
      <c r="B12" s="119" t="str">
        <f aca="false">Položky!C59</f>
        <v>Přesun hmot</v>
      </c>
      <c r="C12" s="64"/>
      <c r="D12" s="120"/>
      <c r="E12" s="121" t="n">
        <f aca="false">Položky!BA61</f>
        <v>0</v>
      </c>
      <c r="F12" s="122" t="n">
        <f aca="false">Položky!BB61</f>
        <v>0</v>
      </c>
      <c r="G12" s="122" t="n">
        <f aca="false">Položky!BC61</f>
        <v>0</v>
      </c>
      <c r="H12" s="122" t="n">
        <f aca="false">Položky!BD61</f>
        <v>0</v>
      </c>
      <c r="I12" s="123" t="n">
        <f aca="false">Položky!BE61</f>
        <v>0</v>
      </c>
    </row>
    <row r="13" s="35" customFormat="true" ht="12.75" hidden="false" customHeight="false" outlineLevel="0" collapsed="false">
      <c r="A13" s="118" t="str">
        <f aca="false">Položky!B62</f>
        <v>713</v>
      </c>
      <c r="B13" s="119" t="str">
        <f aca="false">Položky!C62</f>
        <v>Izolace tepelné</v>
      </c>
      <c r="C13" s="64"/>
      <c r="D13" s="120"/>
      <c r="E13" s="121" t="n">
        <f aca="false">Položky!BA67</f>
        <v>0</v>
      </c>
      <c r="F13" s="122" t="n">
        <f aca="false">Položky!BB67</f>
        <v>0</v>
      </c>
      <c r="G13" s="122" t="n">
        <f aca="false">Položky!BC67</f>
        <v>0</v>
      </c>
      <c r="H13" s="122" t="n">
        <f aca="false">Položky!BD67</f>
        <v>0</v>
      </c>
      <c r="I13" s="123" t="n">
        <f aca="false">Položky!BE67</f>
        <v>0</v>
      </c>
    </row>
    <row r="14" s="35" customFormat="true" ht="12.75" hidden="false" customHeight="false" outlineLevel="0" collapsed="false">
      <c r="A14" s="118" t="str">
        <f aca="false">Položky!B68</f>
        <v>762</v>
      </c>
      <c r="B14" s="119" t="str">
        <f aca="false">Položky!C68</f>
        <v>Konstrukce tesařské</v>
      </c>
      <c r="C14" s="64"/>
      <c r="D14" s="120"/>
      <c r="E14" s="121" t="n">
        <f aca="false">Položky!BA87</f>
        <v>0</v>
      </c>
      <c r="F14" s="122" t="n">
        <f aca="false">Položky!BB87</f>
        <v>0</v>
      </c>
      <c r="G14" s="122" t="n">
        <f aca="false">Položky!BC87</f>
        <v>0</v>
      </c>
      <c r="H14" s="122" t="n">
        <f aca="false">Položky!BD87</f>
        <v>0</v>
      </c>
      <c r="I14" s="123" t="n">
        <f aca="false">Položky!BE87</f>
        <v>0</v>
      </c>
    </row>
    <row r="15" s="35" customFormat="true" ht="12.75" hidden="false" customHeight="false" outlineLevel="0" collapsed="false">
      <c r="A15" s="118" t="str">
        <f aca="false">Položky!B88</f>
        <v>764</v>
      </c>
      <c r="B15" s="119" t="str">
        <f aca="false">Položky!C88</f>
        <v>Konstrukce klempířské</v>
      </c>
      <c r="C15" s="64"/>
      <c r="D15" s="120"/>
      <c r="E15" s="121" t="n">
        <f aca="false">Položky!BA95</f>
        <v>0</v>
      </c>
      <c r="F15" s="122" t="n">
        <f aca="false">Položky!BB95</f>
        <v>0</v>
      </c>
      <c r="G15" s="122" t="n">
        <f aca="false">Položky!BC95</f>
        <v>0</v>
      </c>
      <c r="H15" s="122" t="n">
        <f aca="false">Položky!BD95</f>
        <v>0</v>
      </c>
      <c r="I15" s="123" t="n">
        <f aca="false">Položky!BE95</f>
        <v>0</v>
      </c>
    </row>
    <row r="16" s="35" customFormat="true" ht="12.75" hidden="false" customHeight="false" outlineLevel="0" collapsed="false">
      <c r="A16" s="118" t="str">
        <f aca="false">Položky!B96</f>
        <v>765</v>
      </c>
      <c r="B16" s="119" t="str">
        <f aca="false">Položky!C96</f>
        <v>Krytiny tvrdé</v>
      </c>
      <c r="C16" s="64"/>
      <c r="D16" s="120"/>
      <c r="E16" s="121" t="n">
        <f aca="false">Položky!BA107</f>
        <v>0</v>
      </c>
      <c r="F16" s="122" t="n">
        <f aca="false">Položky!BB107</f>
        <v>0</v>
      </c>
      <c r="G16" s="122" t="n">
        <f aca="false">Položky!BC107</f>
        <v>0</v>
      </c>
      <c r="H16" s="122" t="n">
        <f aca="false">Položky!BD107</f>
        <v>0</v>
      </c>
      <c r="I16" s="123" t="n">
        <f aca="false">Položky!BE107</f>
        <v>0</v>
      </c>
    </row>
    <row r="17" s="35" customFormat="true" ht="12.75" hidden="false" customHeight="false" outlineLevel="0" collapsed="false">
      <c r="A17" s="118" t="str">
        <f aca="false">Položky!B108</f>
        <v>767</v>
      </c>
      <c r="B17" s="119" t="str">
        <f aca="false">Položky!C108</f>
        <v>Konstrukce zámečnické</v>
      </c>
      <c r="C17" s="64"/>
      <c r="D17" s="120"/>
      <c r="E17" s="121" t="n">
        <f aca="false">Položky!BA115</f>
        <v>0</v>
      </c>
      <c r="F17" s="122" t="n">
        <f aca="false">Položky!BB115</f>
        <v>0</v>
      </c>
      <c r="G17" s="122" t="n">
        <f aca="false">Položky!BC115</f>
        <v>0</v>
      </c>
      <c r="H17" s="122" t="n">
        <f aca="false">Položky!BD115</f>
        <v>0</v>
      </c>
      <c r="I17" s="123" t="n">
        <f aca="false">Položky!BE115</f>
        <v>0</v>
      </c>
    </row>
    <row r="18" s="35" customFormat="true" ht="12.75" hidden="false" customHeight="false" outlineLevel="0" collapsed="false">
      <c r="A18" s="118" t="str">
        <f aca="false">Položky!B116</f>
        <v>783</v>
      </c>
      <c r="B18" s="119" t="str">
        <f aca="false">Položky!C116</f>
        <v>Nátěry</v>
      </c>
      <c r="C18" s="64"/>
      <c r="D18" s="120"/>
      <c r="E18" s="121" t="n">
        <f aca="false">Položky!BA119</f>
        <v>0</v>
      </c>
      <c r="F18" s="122" t="n">
        <f aca="false">Položky!BB119</f>
        <v>0</v>
      </c>
      <c r="G18" s="122" t="n">
        <f aca="false">Položky!BC119</f>
        <v>0</v>
      </c>
      <c r="H18" s="122" t="n">
        <f aca="false">Položky!BD119</f>
        <v>0</v>
      </c>
      <c r="I18" s="123" t="n">
        <f aca="false">Položky!BE119</f>
        <v>0</v>
      </c>
    </row>
    <row r="19" s="35" customFormat="true" ht="13.5" hidden="false" customHeight="false" outlineLevel="0" collapsed="false">
      <c r="A19" s="118" t="str">
        <f aca="false">Položky!B120</f>
        <v>M11</v>
      </c>
      <c r="B19" s="119" t="str">
        <f aca="false">Položky!C120</f>
        <v>Hromosvod</v>
      </c>
      <c r="C19" s="64"/>
      <c r="D19" s="120"/>
      <c r="E19" s="121" t="n">
        <f aca="false">Položky!BA123</f>
        <v>0</v>
      </c>
      <c r="F19" s="122" t="n">
        <f aca="false">Položky!BB123</f>
        <v>0</v>
      </c>
      <c r="G19" s="122" t="n">
        <f aca="false">Položky!BC123</f>
        <v>0</v>
      </c>
      <c r="H19" s="122" t="n">
        <f aca="false">Položky!BD123</f>
        <v>0</v>
      </c>
      <c r="I19" s="123" t="n">
        <f aca="false">Položky!BE123</f>
        <v>0</v>
      </c>
    </row>
    <row r="20" s="130" customFormat="true" ht="13.5" hidden="false" customHeight="false" outlineLevel="0" collapsed="false">
      <c r="A20" s="124"/>
      <c r="B20" s="125" t="s">
        <v>65</v>
      </c>
      <c r="C20" s="125"/>
      <c r="D20" s="126"/>
      <c r="E20" s="127" t="n">
        <f aca="false">SUM(E7:E19)</f>
        <v>0</v>
      </c>
      <c r="F20" s="128" t="n">
        <f aca="false">SUM(F7:F19)</f>
        <v>0</v>
      </c>
      <c r="G20" s="128" t="n">
        <f aca="false">SUM(G7:G19)</f>
        <v>0</v>
      </c>
      <c r="H20" s="128" t="n">
        <f aca="false">SUM(H7:H19)</f>
        <v>0</v>
      </c>
      <c r="I20" s="129" t="n">
        <f aca="false">SUM(I7:I19)</f>
        <v>0</v>
      </c>
    </row>
    <row r="21" customFormat="false" ht="12.75" hidden="false" customHeight="false" outlineLevel="0" collapsed="false">
      <c r="A21" s="64"/>
      <c r="B21" s="64"/>
      <c r="C21" s="64"/>
      <c r="D21" s="64"/>
      <c r="E21" s="64"/>
      <c r="F21" s="64"/>
      <c r="G21" s="64"/>
      <c r="H21" s="64"/>
      <c r="I21" s="64"/>
    </row>
    <row r="22" customFormat="false" ht="19.5" hidden="false" customHeight="true" outlineLevel="0" collapsed="false">
      <c r="A22" s="131" t="s">
        <v>66</v>
      </c>
      <c r="B22" s="131"/>
      <c r="C22" s="131"/>
      <c r="D22" s="131"/>
      <c r="E22" s="131"/>
      <c r="F22" s="131"/>
      <c r="G22" s="131"/>
      <c r="H22" s="131"/>
      <c r="I22" s="131"/>
      <c r="BA22" s="42"/>
      <c r="BB22" s="42"/>
      <c r="BC22" s="42"/>
      <c r="BD22" s="42"/>
      <c r="BE22" s="42"/>
    </row>
    <row r="23" customFormat="false" ht="13.5" hidden="false" customHeight="false" outlineLevel="0" collapsed="false">
      <c r="A23" s="76"/>
      <c r="B23" s="76"/>
      <c r="C23" s="76"/>
      <c r="D23" s="76"/>
      <c r="E23" s="76"/>
      <c r="F23" s="76"/>
      <c r="G23" s="76"/>
      <c r="H23" s="76"/>
      <c r="I23" s="76"/>
    </row>
    <row r="24" customFormat="false" ht="12.75" hidden="false" customHeight="false" outlineLevel="0" collapsed="false">
      <c r="A24" s="70" t="s">
        <v>67</v>
      </c>
      <c r="B24" s="71"/>
      <c r="C24" s="71"/>
      <c r="D24" s="132"/>
      <c r="E24" s="133" t="s">
        <v>68</v>
      </c>
      <c r="F24" s="134" t="s">
        <v>69</v>
      </c>
      <c r="G24" s="135" t="s">
        <v>70</v>
      </c>
      <c r="H24" s="136"/>
      <c r="I24" s="137" t="s">
        <v>68</v>
      </c>
    </row>
    <row r="25" customFormat="false" ht="12.75" hidden="false" customHeight="false" outlineLevel="0" collapsed="false">
      <c r="A25" s="62" t="s">
        <v>71</v>
      </c>
      <c r="B25" s="53"/>
      <c r="C25" s="53"/>
      <c r="D25" s="138"/>
      <c r="E25" s="139" t="n">
        <v>0</v>
      </c>
      <c r="F25" s="140" t="n">
        <v>1</v>
      </c>
      <c r="G25" s="141" t="n">
        <f aca="false">CHOOSE(BA25+1,HSV+PSV,HSV+PSV+Mont,HSV+PSV+Dodavka+Mont,HSV,PSV,Mont,Dodavka,Mont+Dodavka,0)</f>
        <v>0</v>
      </c>
      <c r="H25" s="142"/>
      <c r="I25" s="143" t="n">
        <f aca="false">E25+F25*G25/100</f>
        <v>0</v>
      </c>
      <c r="BA25" s="0" t="n">
        <v>2</v>
      </c>
    </row>
    <row r="26" customFormat="false" ht="12.75" hidden="false" customHeight="false" outlineLevel="0" collapsed="false">
      <c r="A26" s="62" t="s">
        <v>72</v>
      </c>
      <c r="B26" s="53"/>
      <c r="C26" s="53"/>
      <c r="D26" s="138"/>
      <c r="E26" s="139" t="n">
        <v>0</v>
      </c>
      <c r="F26" s="140" t="n">
        <v>1</v>
      </c>
      <c r="G26" s="141" t="n">
        <f aca="false">CHOOSE(BA26+1,HSV+PSV,HSV+PSV+Mont,HSV+PSV+Dodavka+Mont,HSV,PSV,Mont,Dodavka,Mont+Dodavka,0)</f>
        <v>0</v>
      </c>
      <c r="H26" s="142"/>
      <c r="I26" s="143" t="n">
        <f aca="false">E26+F26*G26/100</f>
        <v>0</v>
      </c>
      <c r="BA26" s="0" t="n">
        <v>2</v>
      </c>
    </row>
    <row r="27" customFormat="false" ht="12.75" hidden="false" customHeight="false" outlineLevel="0" collapsed="false">
      <c r="A27" s="62" t="s">
        <v>73</v>
      </c>
      <c r="B27" s="53"/>
      <c r="C27" s="53"/>
      <c r="D27" s="138"/>
      <c r="E27" s="139" t="n">
        <v>0</v>
      </c>
      <c r="F27" s="140" t="n">
        <v>1</v>
      </c>
      <c r="G27" s="141" t="n">
        <f aca="false">CHOOSE(BA27+1,HSV+PSV,HSV+PSV+Mont,HSV+PSV+Dodavka+Mont,HSV,PSV,Mont,Dodavka,Mont+Dodavka,0)</f>
        <v>0</v>
      </c>
      <c r="H27" s="142"/>
      <c r="I27" s="143" t="n">
        <f aca="false">E27+F27*G27/100</f>
        <v>0</v>
      </c>
      <c r="BA27" s="0" t="n">
        <v>2</v>
      </c>
    </row>
    <row r="28" customFormat="false" ht="13.5" hidden="false" customHeight="false" outlineLevel="0" collapsed="false">
      <c r="A28" s="144"/>
      <c r="B28" s="145" t="s">
        <v>74</v>
      </c>
      <c r="C28" s="146"/>
      <c r="D28" s="147"/>
      <c r="E28" s="148"/>
      <c r="F28" s="149"/>
      <c r="G28" s="149"/>
      <c r="H28" s="150" t="n">
        <f aca="false">SUM(I25:I27)</f>
        <v>0</v>
      </c>
      <c r="I28" s="150"/>
    </row>
    <row r="30" customFormat="false" ht="12.75" hidden="false" customHeight="false" outlineLevel="0" collapsed="false">
      <c r="B30" s="130"/>
      <c r="F30" s="151"/>
      <c r="G30" s="152"/>
      <c r="H30" s="152"/>
      <c r="I30" s="153"/>
    </row>
    <row r="31" customFormat="false" ht="12.75" hidden="false" customHeight="false" outlineLevel="0" collapsed="false">
      <c r="F31" s="151"/>
      <c r="G31" s="152"/>
      <c r="H31" s="152"/>
      <c r="I31" s="153"/>
    </row>
    <row r="32" customFormat="false" ht="12.75" hidden="false" customHeight="false" outlineLevel="0" collapsed="false">
      <c r="F32" s="151"/>
      <c r="G32" s="152"/>
      <c r="H32" s="152"/>
      <c r="I32" s="153"/>
    </row>
    <row r="33" customFormat="false" ht="12.75" hidden="false" customHeight="false" outlineLevel="0" collapsed="false">
      <c r="F33" s="151"/>
      <c r="G33" s="152"/>
      <c r="H33" s="152"/>
      <c r="I33" s="153"/>
    </row>
    <row r="34" customFormat="false" ht="12.75" hidden="false" customHeight="false" outlineLevel="0" collapsed="false">
      <c r="F34" s="151"/>
      <c r="G34" s="152"/>
      <c r="H34" s="152"/>
      <c r="I34" s="153"/>
    </row>
    <row r="35" customFormat="false" ht="12.75" hidden="false" customHeight="false" outlineLevel="0" collapsed="false">
      <c r="F35" s="151"/>
      <c r="G35" s="152"/>
      <c r="H35" s="152"/>
      <c r="I35" s="153"/>
    </row>
    <row r="36" customFormat="false" ht="12.75" hidden="false" customHeight="false" outlineLevel="0" collapsed="false">
      <c r="F36" s="151"/>
      <c r="G36" s="152"/>
      <c r="H36" s="152"/>
      <c r="I36" s="153"/>
    </row>
    <row r="37" customFormat="false" ht="12.75" hidden="false" customHeight="false" outlineLevel="0" collapsed="false">
      <c r="F37" s="151"/>
      <c r="G37" s="152"/>
      <c r="H37" s="152"/>
      <c r="I37" s="153"/>
    </row>
    <row r="38" customFormat="false" ht="12.75" hidden="false" customHeight="false" outlineLevel="0" collapsed="false">
      <c r="F38" s="151"/>
      <c r="G38" s="152"/>
      <c r="H38" s="152"/>
      <c r="I38" s="153"/>
    </row>
    <row r="39" customFormat="false" ht="12.75" hidden="false" customHeight="false" outlineLevel="0" collapsed="false">
      <c r="F39" s="151"/>
      <c r="G39" s="152"/>
      <c r="H39" s="152"/>
      <c r="I39" s="153"/>
    </row>
    <row r="40" customFormat="false" ht="12.75" hidden="false" customHeight="false" outlineLevel="0" collapsed="false">
      <c r="F40" s="151"/>
      <c r="G40" s="152"/>
      <c r="H40" s="152"/>
      <c r="I40" s="153"/>
    </row>
    <row r="41" customFormat="false" ht="12.75" hidden="false" customHeight="false" outlineLevel="0" collapsed="false">
      <c r="F41" s="151"/>
      <c r="G41" s="152"/>
      <c r="H41" s="152"/>
      <c r="I41" s="153"/>
    </row>
    <row r="42" customFormat="false" ht="12.75" hidden="false" customHeight="false" outlineLevel="0" collapsed="false">
      <c r="F42" s="151"/>
      <c r="G42" s="152"/>
      <c r="H42" s="152"/>
      <c r="I42" s="153"/>
    </row>
    <row r="43" customFormat="false" ht="12.75" hidden="false" customHeight="false" outlineLevel="0" collapsed="false">
      <c r="F43" s="151"/>
      <c r="G43" s="152"/>
      <c r="H43" s="152"/>
      <c r="I43" s="153"/>
    </row>
    <row r="44" customFormat="false" ht="12.75" hidden="false" customHeight="false" outlineLevel="0" collapsed="false">
      <c r="F44" s="151"/>
      <c r="G44" s="152"/>
      <c r="H44" s="152"/>
      <c r="I44" s="153"/>
    </row>
    <row r="45" customFormat="false" ht="12.75" hidden="false" customHeight="false" outlineLevel="0" collapsed="false">
      <c r="F45" s="151"/>
      <c r="G45" s="152"/>
      <c r="H45" s="152"/>
      <c r="I45" s="153"/>
    </row>
    <row r="46" customFormat="false" ht="12.75" hidden="false" customHeight="false" outlineLevel="0" collapsed="false">
      <c r="F46" s="151"/>
      <c r="G46" s="152"/>
      <c r="H46" s="152"/>
      <c r="I46" s="153"/>
    </row>
    <row r="47" customFormat="false" ht="12.75" hidden="false" customHeight="false" outlineLevel="0" collapsed="false">
      <c r="F47" s="151"/>
      <c r="G47" s="152"/>
      <c r="H47" s="152"/>
      <c r="I47" s="153"/>
    </row>
    <row r="48" customFormat="false" ht="12.75" hidden="false" customHeight="false" outlineLevel="0" collapsed="false">
      <c r="F48" s="151"/>
      <c r="G48" s="152"/>
      <c r="H48" s="152"/>
      <c r="I48" s="153"/>
    </row>
    <row r="49" customFormat="false" ht="12.75" hidden="false" customHeight="false" outlineLevel="0" collapsed="false">
      <c r="F49" s="151"/>
      <c r="G49" s="152"/>
      <c r="H49" s="152"/>
      <c r="I49" s="153"/>
    </row>
    <row r="50" customFormat="false" ht="12.75" hidden="false" customHeight="false" outlineLevel="0" collapsed="false">
      <c r="F50" s="151"/>
      <c r="G50" s="152"/>
      <c r="H50" s="152"/>
      <c r="I50" s="153"/>
    </row>
    <row r="51" customFormat="false" ht="12.75" hidden="false" customHeight="false" outlineLevel="0" collapsed="false">
      <c r="F51" s="151"/>
      <c r="G51" s="152"/>
      <c r="H51" s="152"/>
      <c r="I51" s="153"/>
    </row>
    <row r="52" customFormat="false" ht="12.75" hidden="false" customHeight="false" outlineLevel="0" collapsed="false">
      <c r="F52" s="151"/>
      <c r="G52" s="152"/>
      <c r="H52" s="152"/>
      <c r="I52" s="153"/>
    </row>
    <row r="53" customFormat="false" ht="12.75" hidden="false" customHeight="false" outlineLevel="0" collapsed="false">
      <c r="F53" s="151"/>
      <c r="G53" s="152"/>
      <c r="H53" s="152"/>
      <c r="I53" s="153"/>
    </row>
    <row r="54" customFormat="false" ht="12.75" hidden="false" customHeight="false" outlineLevel="0" collapsed="false">
      <c r="F54" s="151"/>
      <c r="G54" s="152"/>
      <c r="H54" s="152"/>
      <c r="I54" s="153"/>
    </row>
    <row r="55" customFormat="false" ht="12.75" hidden="false" customHeight="false" outlineLevel="0" collapsed="false">
      <c r="F55" s="151"/>
      <c r="G55" s="152"/>
      <c r="H55" s="152"/>
      <c r="I55" s="153"/>
    </row>
    <row r="56" customFormat="false" ht="12.75" hidden="false" customHeight="false" outlineLevel="0" collapsed="false">
      <c r="F56" s="151"/>
      <c r="G56" s="152"/>
      <c r="H56" s="152"/>
      <c r="I56" s="153"/>
    </row>
    <row r="57" customFormat="false" ht="12.75" hidden="false" customHeight="false" outlineLevel="0" collapsed="false">
      <c r="F57" s="151"/>
      <c r="G57" s="152"/>
      <c r="H57" s="152"/>
      <c r="I57" s="153"/>
    </row>
    <row r="58" customFormat="false" ht="12.75" hidden="false" customHeight="false" outlineLevel="0" collapsed="false">
      <c r="F58" s="151"/>
      <c r="G58" s="152"/>
      <c r="H58" s="152"/>
      <c r="I58" s="153"/>
    </row>
    <row r="59" customFormat="false" ht="12.75" hidden="false" customHeight="false" outlineLevel="0" collapsed="false">
      <c r="F59" s="151"/>
      <c r="G59" s="152"/>
      <c r="H59" s="152"/>
      <c r="I59" s="153"/>
    </row>
    <row r="60" customFormat="false" ht="12.75" hidden="false" customHeight="false" outlineLevel="0" collapsed="false">
      <c r="F60" s="151"/>
      <c r="G60" s="152"/>
      <c r="H60" s="152"/>
      <c r="I60" s="153"/>
    </row>
    <row r="61" customFormat="false" ht="12.75" hidden="false" customHeight="false" outlineLevel="0" collapsed="false">
      <c r="F61" s="151"/>
      <c r="G61" s="152"/>
      <c r="H61" s="152"/>
      <c r="I61" s="153"/>
    </row>
    <row r="62" customFormat="false" ht="12.75" hidden="false" customHeight="false" outlineLevel="0" collapsed="false">
      <c r="F62" s="151"/>
      <c r="G62" s="152"/>
      <c r="H62" s="152"/>
      <c r="I62" s="153"/>
    </row>
    <row r="63" customFormat="false" ht="12.75" hidden="false" customHeight="false" outlineLevel="0" collapsed="false">
      <c r="F63" s="151"/>
      <c r="G63" s="152"/>
      <c r="H63" s="152"/>
      <c r="I63" s="153"/>
    </row>
    <row r="64" customFormat="false" ht="12.75" hidden="false" customHeight="false" outlineLevel="0" collapsed="false">
      <c r="F64" s="151"/>
      <c r="G64" s="152"/>
      <c r="H64" s="152"/>
      <c r="I64" s="153"/>
    </row>
    <row r="65" customFormat="false" ht="12.75" hidden="false" customHeight="false" outlineLevel="0" collapsed="false">
      <c r="F65" s="151"/>
      <c r="G65" s="152"/>
      <c r="H65" s="152"/>
      <c r="I65" s="153"/>
    </row>
    <row r="66" customFormat="false" ht="12.75" hidden="false" customHeight="false" outlineLevel="0" collapsed="false">
      <c r="F66" s="151"/>
      <c r="G66" s="152"/>
      <c r="H66" s="152"/>
      <c r="I66" s="153"/>
    </row>
    <row r="67" customFormat="false" ht="12.75" hidden="false" customHeight="false" outlineLevel="0" collapsed="false">
      <c r="F67" s="151"/>
      <c r="G67" s="152"/>
      <c r="H67" s="152"/>
      <c r="I67" s="153"/>
    </row>
    <row r="68" customFormat="false" ht="12.75" hidden="false" customHeight="false" outlineLevel="0" collapsed="false">
      <c r="F68" s="151"/>
      <c r="G68" s="152"/>
      <c r="H68" s="152"/>
      <c r="I68" s="153"/>
    </row>
    <row r="69" customFormat="false" ht="12.75" hidden="false" customHeight="false" outlineLevel="0" collapsed="false">
      <c r="F69" s="151"/>
      <c r="G69" s="152"/>
      <c r="H69" s="152"/>
      <c r="I69" s="153"/>
    </row>
    <row r="70" customFormat="false" ht="12.75" hidden="false" customHeight="false" outlineLevel="0" collapsed="false">
      <c r="F70" s="151"/>
      <c r="G70" s="152"/>
      <c r="H70" s="152"/>
      <c r="I70" s="153"/>
    </row>
    <row r="71" customFormat="false" ht="12.75" hidden="false" customHeight="false" outlineLevel="0" collapsed="false">
      <c r="F71" s="151"/>
      <c r="G71" s="152"/>
      <c r="H71" s="152"/>
      <c r="I71" s="153"/>
    </row>
    <row r="72" customFormat="false" ht="12.75" hidden="false" customHeight="false" outlineLevel="0" collapsed="false">
      <c r="F72" s="151"/>
      <c r="G72" s="152"/>
      <c r="H72" s="152"/>
      <c r="I72" s="153"/>
    </row>
    <row r="73" customFormat="false" ht="12.75" hidden="false" customHeight="false" outlineLevel="0" collapsed="false">
      <c r="F73" s="151"/>
      <c r="G73" s="152"/>
      <c r="H73" s="152"/>
      <c r="I73" s="153"/>
    </row>
    <row r="74" customFormat="false" ht="12.75" hidden="false" customHeight="false" outlineLevel="0" collapsed="false">
      <c r="F74" s="151"/>
      <c r="G74" s="152"/>
      <c r="H74" s="152"/>
      <c r="I74" s="153"/>
    </row>
    <row r="75" customFormat="false" ht="12.75" hidden="false" customHeight="false" outlineLevel="0" collapsed="false">
      <c r="F75" s="151"/>
      <c r="G75" s="152"/>
      <c r="H75" s="152"/>
      <c r="I75" s="153"/>
    </row>
    <row r="76" customFormat="false" ht="12.75" hidden="false" customHeight="false" outlineLevel="0" collapsed="false">
      <c r="F76" s="151"/>
      <c r="G76" s="152"/>
      <c r="H76" s="152"/>
      <c r="I76" s="153"/>
    </row>
    <row r="77" customFormat="false" ht="12.75" hidden="false" customHeight="false" outlineLevel="0" collapsed="false">
      <c r="F77" s="151"/>
      <c r="G77" s="152"/>
      <c r="H77" s="152"/>
      <c r="I77" s="153"/>
    </row>
    <row r="78" customFormat="false" ht="12.75" hidden="false" customHeight="false" outlineLevel="0" collapsed="false">
      <c r="F78" s="151"/>
      <c r="G78" s="152"/>
      <c r="H78" s="152"/>
      <c r="I78" s="153"/>
    </row>
    <row r="79" customFormat="false" ht="12.75" hidden="false" customHeight="false" outlineLevel="0" collapsed="false">
      <c r="F79" s="151"/>
      <c r="G79" s="152"/>
      <c r="H79" s="152"/>
      <c r="I79" s="153"/>
    </row>
  </sheetData>
  <mergeCells count="6">
    <mergeCell ref="A1:B1"/>
    <mergeCell ref="A2:B2"/>
    <mergeCell ref="G2:I2"/>
    <mergeCell ref="A4:I4"/>
    <mergeCell ref="A22:I22"/>
    <mergeCell ref="H28:I28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96"/>
  <sheetViews>
    <sheetView showFormulas="false" showGridLines="fals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J113" activeCellId="0" sqref="J1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4" width="4.41"/>
    <col collapsed="false" customWidth="true" hidden="false" outlineLevel="0" max="2" min="2" style="154" width="11.56"/>
    <col collapsed="false" customWidth="true" hidden="false" outlineLevel="0" max="3" min="3" style="154" width="40.42"/>
    <col collapsed="false" customWidth="true" hidden="false" outlineLevel="0" max="4" min="4" style="154" width="3.99"/>
    <col collapsed="false" customWidth="true" hidden="false" outlineLevel="0" max="5" min="5" style="155" width="8.56"/>
    <col collapsed="false" customWidth="true" hidden="false" outlineLevel="0" max="6" min="6" style="154" width="9.85"/>
    <col collapsed="false" customWidth="true" hidden="false" outlineLevel="0" max="7" min="7" style="154" width="13.85"/>
    <col collapsed="false" customWidth="false" hidden="false" outlineLevel="0" max="11" min="8" style="154" width="9.14"/>
    <col collapsed="false" customWidth="true" hidden="false" outlineLevel="0" max="12" min="12" style="154" width="75.42"/>
    <col collapsed="false" customWidth="true" hidden="false" outlineLevel="0" max="13" min="13" style="154" width="45.28"/>
    <col collapsed="false" customWidth="false" hidden="false" outlineLevel="0" max="257" min="14" style="154" width="9.14"/>
  </cols>
  <sheetData>
    <row r="1" customFormat="false" ht="15.75" hidden="false" customHeight="false" outlineLevel="0" collapsed="false">
      <c r="A1" s="156" t="s">
        <v>75</v>
      </c>
      <c r="B1" s="156"/>
      <c r="C1" s="156"/>
      <c r="D1" s="156"/>
      <c r="E1" s="156"/>
      <c r="F1" s="156"/>
      <c r="G1" s="156"/>
    </row>
    <row r="2" customFormat="false" ht="14.25" hidden="false" customHeight="true" outlineLevel="0" collapsed="false">
      <c r="A2" s="157"/>
      <c r="B2" s="158"/>
      <c r="C2" s="159"/>
      <c r="D2" s="159"/>
      <c r="E2" s="160"/>
      <c r="F2" s="159"/>
      <c r="G2" s="159"/>
    </row>
    <row r="3" customFormat="false" ht="13.5" hidden="false" customHeight="false" outlineLevel="0" collapsed="false">
      <c r="A3" s="100" t="s">
        <v>54</v>
      </c>
      <c r="B3" s="100"/>
      <c r="C3" s="101" t="str">
        <f aca="false">CONCATENATE(cislostavby," ",nazevstavby)</f>
        <v>00 střecha REVIZE 04_2015</v>
      </c>
      <c r="D3" s="161"/>
      <c r="E3" s="162" t="s">
        <v>76</v>
      </c>
      <c r="F3" s="163" t="str">
        <f aca="false">Rekapitulace!H1</f>
        <v>01</v>
      </c>
      <c r="G3" s="164"/>
    </row>
    <row r="4" customFormat="false" ht="13.5" hidden="false" customHeight="false" outlineLevel="0" collapsed="false">
      <c r="A4" s="165" t="s">
        <v>57</v>
      </c>
      <c r="B4" s="165"/>
      <c r="C4" s="108" t="str">
        <f aca="false">CONCATENATE(cisloobjektu," ",nazevobjektu)</f>
        <v>MH25 SŠG Kudelova 6,Brno</v>
      </c>
      <c r="D4" s="166"/>
      <c r="E4" s="167" t="str">
        <f aca="false">Rekapitulace!G2</f>
        <v>Stavební práce</v>
      </c>
      <c r="F4" s="167"/>
      <c r="G4" s="167"/>
    </row>
    <row r="5" customFormat="false" ht="13.5" hidden="false" customHeight="false" outlineLevel="0" collapsed="false">
      <c r="A5" s="168"/>
      <c r="B5" s="157"/>
      <c r="C5" s="157"/>
      <c r="D5" s="157"/>
      <c r="E5" s="169"/>
      <c r="F5" s="157"/>
      <c r="G5" s="170"/>
    </row>
    <row r="6" customFormat="false" ht="12.75" hidden="false" customHeight="false" outlineLevel="0" collapsed="false">
      <c r="A6" s="171" t="s">
        <v>77</v>
      </c>
      <c r="B6" s="172" t="s">
        <v>78</v>
      </c>
      <c r="C6" s="172" t="s">
        <v>79</v>
      </c>
      <c r="D6" s="172" t="s">
        <v>80</v>
      </c>
      <c r="E6" s="173" t="s">
        <v>81</v>
      </c>
      <c r="F6" s="172" t="s">
        <v>82</v>
      </c>
      <c r="G6" s="174" t="s">
        <v>83</v>
      </c>
    </row>
    <row r="7" customFormat="false" ht="12.75" hidden="false" customHeight="false" outlineLevel="0" collapsed="false">
      <c r="A7" s="175" t="s">
        <v>84</v>
      </c>
      <c r="B7" s="176" t="s">
        <v>85</v>
      </c>
      <c r="C7" s="177" t="s">
        <v>86</v>
      </c>
      <c r="D7" s="178"/>
      <c r="E7" s="179"/>
      <c r="F7" s="179"/>
      <c r="G7" s="180"/>
      <c r="H7" s="181"/>
      <c r="I7" s="181"/>
      <c r="O7" s="182" t="n">
        <v>1</v>
      </c>
    </row>
    <row r="8" customFormat="false" ht="12.75" hidden="false" customHeight="false" outlineLevel="0" collapsed="false">
      <c r="A8" s="183" t="n">
        <v>1</v>
      </c>
      <c r="B8" s="184" t="s">
        <v>87</v>
      </c>
      <c r="C8" s="185" t="s">
        <v>88</v>
      </c>
      <c r="D8" s="186" t="s">
        <v>89</v>
      </c>
      <c r="E8" s="187" t="n">
        <v>4.32</v>
      </c>
      <c r="F8" s="187"/>
      <c r="G8" s="188" t="n">
        <f aca="false">E8*F8</f>
        <v>0</v>
      </c>
      <c r="O8" s="182" t="n">
        <v>2</v>
      </c>
      <c r="AA8" s="154" t="n">
        <v>1</v>
      </c>
      <c r="AB8" s="154" t="n">
        <v>1</v>
      </c>
      <c r="AC8" s="154" t="n">
        <v>1</v>
      </c>
      <c r="AZ8" s="154" t="n">
        <v>1</v>
      </c>
      <c r="BA8" s="154" t="n">
        <f aca="false">IF(AZ8=1,G8,0)</f>
        <v>0</v>
      </c>
      <c r="BB8" s="154" t="n">
        <f aca="false">IF(AZ8=2,G8,0)</f>
        <v>0</v>
      </c>
      <c r="BC8" s="154" t="n">
        <f aca="false">IF(AZ8=3,G8,0)</f>
        <v>0</v>
      </c>
      <c r="BD8" s="154" t="n">
        <f aca="false">IF(AZ8=4,G8,0)</f>
        <v>0</v>
      </c>
      <c r="BE8" s="154" t="n">
        <f aca="false">IF(AZ8=5,G8,0)</f>
        <v>0</v>
      </c>
      <c r="CA8" s="189" t="n">
        <v>1</v>
      </c>
      <c r="CB8" s="189" t="n">
        <v>1</v>
      </c>
      <c r="CZ8" s="154" t="n">
        <v>0.33546</v>
      </c>
    </row>
    <row r="9" customFormat="false" ht="12.75" hidden="false" customHeight="false" outlineLevel="0" collapsed="false">
      <c r="A9" s="190"/>
      <c r="B9" s="191" t="s">
        <v>90</v>
      </c>
      <c r="C9" s="192" t="str">
        <f aca="false">CONCATENATE(B7," ",C7)</f>
        <v>3 Svislé a kompletní konstrukce</v>
      </c>
      <c r="D9" s="193"/>
      <c r="E9" s="194"/>
      <c r="F9" s="195"/>
      <c r="G9" s="196" t="n">
        <f aca="false">SUM(G7:G8)</f>
        <v>0</v>
      </c>
      <c r="O9" s="182" t="n">
        <v>4</v>
      </c>
      <c r="BA9" s="197" t="n">
        <f aca="false">SUM(BA7:BA8)</f>
        <v>0</v>
      </c>
      <c r="BB9" s="197" t="n">
        <f aca="false">SUM(BB7:BB8)</f>
        <v>0</v>
      </c>
      <c r="BC9" s="197" t="n">
        <f aca="false">SUM(BC7:BC8)</f>
        <v>0</v>
      </c>
      <c r="BD9" s="197" t="n">
        <f aca="false">SUM(BD7:BD8)</f>
        <v>0</v>
      </c>
      <c r="BE9" s="197" t="n">
        <f aca="false">SUM(BE7:BE8)</f>
        <v>0</v>
      </c>
    </row>
    <row r="10" customFormat="false" ht="12.75" hidden="false" customHeight="false" outlineLevel="0" collapsed="false">
      <c r="A10" s="175" t="s">
        <v>84</v>
      </c>
      <c r="B10" s="176" t="s">
        <v>91</v>
      </c>
      <c r="C10" s="177" t="s">
        <v>92</v>
      </c>
      <c r="D10" s="178"/>
      <c r="E10" s="179"/>
      <c r="F10" s="179"/>
      <c r="G10" s="180"/>
      <c r="H10" s="181"/>
      <c r="I10" s="181"/>
      <c r="O10" s="182" t="n">
        <v>1</v>
      </c>
    </row>
    <row r="11" customFormat="false" ht="12.75" hidden="false" customHeight="false" outlineLevel="0" collapsed="false">
      <c r="A11" s="183" t="n">
        <v>2</v>
      </c>
      <c r="B11" s="184" t="s">
        <v>93</v>
      </c>
      <c r="C11" s="185" t="s">
        <v>94</v>
      </c>
      <c r="D11" s="186" t="s">
        <v>95</v>
      </c>
      <c r="E11" s="187" t="n">
        <v>36</v>
      </c>
      <c r="F11" s="187"/>
      <c r="G11" s="188" t="n">
        <f aca="false">E11*F11</f>
        <v>0</v>
      </c>
      <c r="O11" s="182" t="n">
        <v>2</v>
      </c>
      <c r="AA11" s="154" t="n">
        <v>2</v>
      </c>
      <c r="AB11" s="154" t="n">
        <v>1</v>
      </c>
      <c r="AC11" s="154" t="n">
        <v>1</v>
      </c>
      <c r="AZ11" s="154" t="n">
        <v>1</v>
      </c>
      <c r="BA11" s="154" t="n">
        <f aca="false">IF(AZ11=1,G11,0)</f>
        <v>0</v>
      </c>
      <c r="BB11" s="154" t="n">
        <f aca="false">IF(AZ11=2,G11,0)</f>
        <v>0</v>
      </c>
      <c r="BC11" s="154" t="n">
        <f aca="false">IF(AZ11=3,G11,0)</f>
        <v>0</v>
      </c>
      <c r="BD11" s="154" t="n">
        <f aca="false">IF(AZ11=4,G11,0)</f>
        <v>0</v>
      </c>
      <c r="BE11" s="154" t="n">
        <f aca="false">IF(AZ11=5,G11,0)</f>
        <v>0</v>
      </c>
      <c r="CA11" s="189" t="n">
        <v>2</v>
      </c>
      <c r="CB11" s="189" t="n">
        <v>1</v>
      </c>
      <c r="CZ11" s="154" t="n">
        <v>0.16169</v>
      </c>
    </row>
    <row r="12" customFormat="false" ht="12.75" hidden="false" customHeight="false" outlineLevel="0" collapsed="false">
      <c r="A12" s="190"/>
      <c r="B12" s="191" t="s">
        <v>90</v>
      </c>
      <c r="C12" s="192" t="str">
        <f aca="false">CONCATENATE(B10," ",C10)</f>
        <v>4 Vodorovné konstrukce</v>
      </c>
      <c r="D12" s="193"/>
      <c r="E12" s="194"/>
      <c r="F12" s="195"/>
      <c r="G12" s="196" t="n">
        <f aca="false">SUM(G10:G11)</f>
        <v>0</v>
      </c>
      <c r="O12" s="182" t="n">
        <v>4</v>
      </c>
      <c r="BA12" s="197" t="n">
        <f aca="false">SUM(BA10:BA11)</f>
        <v>0</v>
      </c>
      <c r="BB12" s="197" t="n">
        <f aca="false">SUM(BB10:BB11)</f>
        <v>0</v>
      </c>
      <c r="BC12" s="197" t="n">
        <f aca="false">SUM(BC10:BC11)</f>
        <v>0</v>
      </c>
      <c r="BD12" s="197" t="n">
        <f aca="false">SUM(BD10:BD11)</f>
        <v>0</v>
      </c>
      <c r="BE12" s="197" t="n">
        <f aca="false">SUM(BE10:BE11)</f>
        <v>0</v>
      </c>
    </row>
    <row r="13" customFormat="false" ht="12.75" hidden="false" customHeight="false" outlineLevel="0" collapsed="false">
      <c r="A13" s="175" t="s">
        <v>84</v>
      </c>
      <c r="B13" s="176" t="s">
        <v>96</v>
      </c>
      <c r="C13" s="177" t="s">
        <v>97</v>
      </c>
      <c r="D13" s="178"/>
      <c r="E13" s="179"/>
      <c r="F13" s="179"/>
      <c r="G13" s="180"/>
      <c r="H13" s="181"/>
      <c r="I13" s="181"/>
      <c r="O13" s="182" t="n">
        <v>1</v>
      </c>
    </row>
    <row r="14" customFormat="false" ht="12.75" hidden="false" customHeight="false" outlineLevel="0" collapsed="false">
      <c r="A14" s="183" t="n">
        <v>3</v>
      </c>
      <c r="B14" s="184" t="s">
        <v>98</v>
      </c>
      <c r="C14" s="185" t="s">
        <v>99</v>
      </c>
      <c r="D14" s="186" t="s">
        <v>89</v>
      </c>
      <c r="E14" s="187" t="n">
        <v>157.92</v>
      </c>
      <c r="F14" s="187"/>
      <c r="G14" s="188" t="n">
        <f aca="false">E14*F14</f>
        <v>0</v>
      </c>
      <c r="O14" s="182" t="n">
        <v>2</v>
      </c>
      <c r="AA14" s="154" t="n">
        <v>1</v>
      </c>
      <c r="AB14" s="154" t="n">
        <v>1</v>
      </c>
      <c r="AC14" s="154" t="n">
        <v>1</v>
      </c>
      <c r="AZ14" s="154" t="n">
        <v>1</v>
      </c>
      <c r="BA14" s="154" t="n">
        <f aca="false">IF(AZ14=1,G14,0)</f>
        <v>0</v>
      </c>
      <c r="BB14" s="154" t="n">
        <f aca="false">IF(AZ14=2,G14,0)</f>
        <v>0</v>
      </c>
      <c r="BC14" s="154" t="n">
        <f aca="false">IF(AZ14=3,G14,0)</f>
        <v>0</v>
      </c>
      <c r="BD14" s="154" t="n">
        <f aca="false">IF(AZ14=4,G14,0)</f>
        <v>0</v>
      </c>
      <c r="BE14" s="154" t="n">
        <f aca="false">IF(AZ14=5,G14,0)</f>
        <v>0</v>
      </c>
      <c r="CA14" s="189" t="n">
        <v>1</v>
      </c>
      <c r="CB14" s="189" t="n">
        <v>1</v>
      </c>
      <c r="CZ14" s="154" t="n">
        <v>0.01838</v>
      </c>
    </row>
    <row r="15" customFormat="false" ht="22.5" hidden="false" customHeight="false" outlineLevel="0" collapsed="false">
      <c r="A15" s="183" t="n">
        <v>4</v>
      </c>
      <c r="B15" s="184" t="s">
        <v>100</v>
      </c>
      <c r="C15" s="185" t="s">
        <v>101</v>
      </c>
      <c r="D15" s="186" t="s">
        <v>89</v>
      </c>
      <c r="E15" s="187" t="n">
        <v>315.84</v>
      </c>
      <c r="F15" s="187"/>
      <c r="G15" s="188" t="n">
        <f aca="false">E15*F15</f>
        <v>0</v>
      </c>
      <c r="O15" s="182" t="n">
        <v>2</v>
      </c>
      <c r="AA15" s="154" t="n">
        <v>1</v>
      </c>
      <c r="AB15" s="154" t="n">
        <v>1</v>
      </c>
      <c r="AC15" s="154" t="n">
        <v>1</v>
      </c>
      <c r="AZ15" s="154" t="n">
        <v>1</v>
      </c>
      <c r="BA15" s="154" t="n">
        <f aca="false">IF(AZ15=1,G15,0)</f>
        <v>0</v>
      </c>
      <c r="BB15" s="154" t="n">
        <f aca="false">IF(AZ15=2,G15,0)</f>
        <v>0</v>
      </c>
      <c r="BC15" s="154" t="n">
        <f aca="false">IF(AZ15=3,G15,0)</f>
        <v>0</v>
      </c>
      <c r="BD15" s="154" t="n">
        <f aca="false">IF(AZ15=4,G15,0)</f>
        <v>0</v>
      </c>
      <c r="BE15" s="154" t="n">
        <f aca="false">IF(AZ15=5,G15,0)</f>
        <v>0</v>
      </c>
      <c r="CA15" s="189" t="n">
        <v>1</v>
      </c>
      <c r="CB15" s="189" t="n">
        <v>1</v>
      </c>
      <c r="CZ15" s="154" t="n">
        <v>0</v>
      </c>
    </row>
    <row r="16" customFormat="false" ht="12.75" hidden="false" customHeight="false" outlineLevel="0" collapsed="false">
      <c r="A16" s="183" t="n">
        <v>5</v>
      </c>
      <c r="B16" s="184" t="s">
        <v>102</v>
      </c>
      <c r="C16" s="185" t="s">
        <v>103</v>
      </c>
      <c r="D16" s="186" t="s">
        <v>89</v>
      </c>
      <c r="E16" s="187" t="n">
        <v>157.92</v>
      </c>
      <c r="F16" s="187"/>
      <c r="G16" s="188" t="n">
        <f aca="false">E16*F16</f>
        <v>0</v>
      </c>
      <c r="O16" s="182" t="n">
        <v>2</v>
      </c>
      <c r="AA16" s="154" t="n">
        <v>1</v>
      </c>
      <c r="AB16" s="154" t="n">
        <v>1</v>
      </c>
      <c r="AC16" s="154" t="n">
        <v>1</v>
      </c>
      <c r="AZ16" s="154" t="n">
        <v>1</v>
      </c>
      <c r="BA16" s="154" t="n">
        <f aca="false">IF(AZ16=1,G16,0)</f>
        <v>0</v>
      </c>
      <c r="BB16" s="154" t="n">
        <f aca="false">IF(AZ16=2,G16,0)</f>
        <v>0</v>
      </c>
      <c r="BC16" s="154" t="n">
        <f aca="false">IF(AZ16=3,G16,0)</f>
        <v>0</v>
      </c>
      <c r="BD16" s="154" t="n">
        <f aca="false">IF(AZ16=4,G16,0)</f>
        <v>0</v>
      </c>
      <c r="BE16" s="154" t="n">
        <f aca="false">IF(AZ16=5,G16,0)</f>
        <v>0</v>
      </c>
      <c r="CA16" s="189" t="n">
        <v>1</v>
      </c>
      <c r="CB16" s="189" t="n">
        <v>1</v>
      </c>
      <c r="CZ16" s="154" t="n">
        <v>0</v>
      </c>
    </row>
    <row r="17" customFormat="false" ht="12.75" hidden="false" customHeight="false" outlineLevel="0" collapsed="false">
      <c r="A17" s="183" t="n">
        <v>6</v>
      </c>
      <c r="B17" s="184" t="s">
        <v>104</v>
      </c>
      <c r="C17" s="185" t="s">
        <v>105</v>
      </c>
      <c r="D17" s="186" t="s">
        <v>89</v>
      </c>
      <c r="E17" s="187" t="n">
        <v>112.32</v>
      </c>
      <c r="F17" s="187"/>
      <c r="G17" s="188" t="n">
        <f aca="false">E17*F17</f>
        <v>0</v>
      </c>
      <c r="O17" s="182" t="n">
        <v>2</v>
      </c>
      <c r="AA17" s="154" t="n">
        <v>1</v>
      </c>
      <c r="AB17" s="154" t="n">
        <v>1</v>
      </c>
      <c r="AC17" s="154" t="n">
        <v>1</v>
      </c>
      <c r="AZ17" s="154" t="n">
        <v>1</v>
      </c>
      <c r="BA17" s="154" t="n">
        <f aca="false">IF(AZ17=1,G17,0)</f>
        <v>0</v>
      </c>
      <c r="BB17" s="154" t="n">
        <f aca="false">IF(AZ17=2,G17,0)</f>
        <v>0</v>
      </c>
      <c r="BC17" s="154" t="n">
        <f aca="false">IF(AZ17=3,G17,0)</f>
        <v>0</v>
      </c>
      <c r="BD17" s="154" t="n">
        <f aca="false">IF(AZ17=4,G17,0)</f>
        <v>0</v>
      </c>
      <c r="BE17" s="154" t="n">
        <f aca="false">IF(AZ17=5,G17,0)</f>
        <v>0</v>
      </c>
      <c r="CA17" s="189" t="n">
        <v>1</v>
      </c>
      <c r="CB17" s="189" t="n">
        <v>1</v>
      </c>
      <c r="CZ17" s="154" t="n">
        <v>0.00592</v>
      </c>
    </row>
    <row r="18" customFormat="false" ht="12.75" hidden="false" customHeight="false" outlineLevel="0" collapsed="false">
      <c r="A18" s="183" t="n">
        <v>7</v>
      </c>
      <c r="B18" s="184" t="s">
        <v>106</v>
      </c>
      <c r="C18" s="185" t="s">
        <v>107</v>
      </c>
      <c r="D18" s="186" t="s">
        <v>89</v>
      </c>
      <c r="E18" s="187" t="n">
        <v>157.92</v>
      </c>
      <c r="F18" s="187"/>
      <c r="G18" s="188" t="n">
        <f aca="false">E18*F18</f>
        <v>0</v>
      </c>
      <c r="O18" s="182" t="n">
        <v>2</v>
      </c>
      <c r="AA18" s="154" t="n">
        <v>1</v>
      </c>
      <c r="AB18" s="154" t="n">
        <v>1</v>
      </c>
      <c r="AC18" s="154" t="n">
        <v>1</v>
      </c>
      <c r="AZ18" s="154" t="n">
        <v>1</v>
      </c>
      <c r="BA18" s="154" t="n">
        <f aca="false">IF(AZ18=1,G18,0)</f>
        <v>0</v>
      </c>
      <c r="BB18" s="154" t="n">
        <f aca="false">IF(AZ18=2,G18,0)</f>
        <v>0</v>
      </c>
      <c r="BC18" s="154" t="n">
        <f aca="false">IF(AZ18=3,G18,0)</f>
        <v>0</v>
      </c>
      <c r="BD18" s="154" t="n">
        <f aca="false">IF(AZ18=4,G18,0)</f>
        <v>0</v>
      </c>
      <c r="BE18" s="154" t="n">
        <f aca="false">IF(AZ18=5,G18,0)</f>
        <v>0</v>
      </c>
      <c r="CA18" s="189" t="n">
        <v>1</v>
      </c>
      <c r="CB18" s="189" t="n">
        <v>1</v>
      </c>
      <c r="CZ18" s="154" t="n">
        <v>5E-005</v>
      </c>
    </row>
    <row r="19" customFormat="false" ht="12.75" hidden="false" customHeight="false" outlineLevel="0" collapsed="false">
      <c r="A19" s="183" t="n">
        <v>8</v>
      </c>
      <c r="B19" s="184" t="s">
        <v>108</v>
      </c>
      <c r="C19" s="185" t="s">
        <v>109</v>
      </c>
      <c r="D19" s="186" t="s">
        <v>95</v>
      </c>
      <c r="E19" s="187" t="n">
        <v>6</v>
      </c>
      <c r="F19" s="187"/>
      <c r="G19" s="188" t="n">
        <f aca="false">E19*F19</f>
        <v>0</v>
      </c>
      <c r="O19" s="182" t="n">
        <v>2</v>
      </c>
      <c r="AA19" s="154" t="n">
        <v>1</v>
      </c>
      <c r="AB19" s="154" t="n">
        <v>1</v>
      </c>
      <c r="AC19" s="154" t="n">
        <v>1</v>
      </c>
      <c r="AZ19" s="154" t="n">
        <v>1</v>
      </c>
      <c r="BA19" s="154" t="n">
        <f aca="false">IF(AZ19=1,G19,0)</f>
        <v>0</v>
      </c>
      <c r="BB19" s="154" t="n">
        <f aca="false">IF(AZ19=2,G19,0)</f>
        <v>0</v>
      </c>
      <c r="BC19" s="154" t="n">
        <f aca="false">IF(AZ19=3,G19,0)</f>
        <v>0</v>
      </c>
      <c r="BD19" s="154" t="n">
        <f aca="false">IF(AZ19=4,G19,0)</f>
        <v>0</v>
      </c>
      <c r="BE19" s="154" t="n">
        <f aca="false">IF(AZ19=5,G19,0)</f>
        <v>0</v>
      </c>
      <c r="CA19" s="189" t="n">
        <v>1</v>
      </c>
      <c r="CB19" s="189" t="n">
        <v>1</v>
      </c>
      <c r="CZ19" s="154" t="n">
        <v>0.02482</v>
      </c>
    </row>
    <row r="20" customFormat="false" ht="12.75" hidden="false" customHeight="false" outlineLevel="0" collapsed="false">
      <c r="A20" s="183" t="n">
        <v>9</v>
      </c>
      <c r="B20" s="184" t="s">
        <v>110</v>
      </c>
      <c r="C20" s="185" t="s">
        <v>111</v>
      </c>
      <c r="D20" s="186" t="s">
        <v>95</v>
      </c>
      <c r="E20" s="187" t="n">
        <v>12</v>
      </c>
      <c r="F20" s="187"/>
      <c r="G20" s="188" t="n">
        <f aca="false">E20*F20</f>
        <v>0</v>
      </c>
      <c r="O20" s="182" t="n">
        <v>2</v>
      </c>
      <c r="AA20" s="154" t="n">
        <v>1</v>
      </c>
      <c r="AB20" s="154" t="n">
        <v>1</v>
      </c>
      <c r="AC20" s="154" t="n">
        <v>1</v>
      </c>
      <c r="AZ20" s="154" t="n">
        <v>1</v>
      </c>
      <c r="BA20" s="154" t="n">
        <f aca="false">IF(AZ20=1,G20,0)</f>
        <v>0</v>
      </c>
      <c r="BB20" s="154" t="n">
        <f aca="false">IF(AZ20=2,G20,0)</f>
        <v>0</v>
      </c>
      <c r="BC20" s="154" t="n">
        <f aca="false">IF(AZ20=3,G20,0)</f>
        <v>0</v>
      </c>
      <c r="BD20" s="154" t="n">
        <f aca="false">IF(AZ20=4,G20,0)</f>
        <v>0</v>
      </c>
      <c r="BE20" s="154" t="n">
        <f aca="false">IF(AZ20=5,G20,0)</f>
        <v>0</v>
      </c>
      <c r="CA20" s="189" t="n">
        <v>1</v>
      </c>
      <c r="CB20" s="189" t="n">
        <v>1</v>
      </c>
      <c r="CZ20" s="154" t="n">
        <v>0.00225</v>
      </c>
    </row>
    <row r="21" customFormat="false" ht="12.75" hidden="false" customHeight="false" outlineLevel="0" collapsed="false">
      <c r="A21" s="183" t="n">
        <v>10</v>
      </c>
      <c r="B21" s="184" t="s">
        <v>112</v>
      </c>
      <c r="C21" s="185" t="s">
        <v>113</v>
      </c>
      <c r="D21" s="186" t="s">
        <v>95</v>
      </c>
      <c r="E21" s="187" t="n">
        <v>6</v>
      </c>
      <c r="F21" s="187"/>
      <c r="G21" s="188" t="n">
        <f aca="false">E21*F21</f>
        <v>0</v>
      </c>
      <c r="O21" s="182" t="n">
        <v>2</v>
      </c>
      <c r="AA21" s="154" t="n">
        <v>1</v>
      </c>
      <c r="AB21" s="154" t="n">
        <v>1</v>
      </c>
      <c r="AC21" s="154" t="n">
        <v>1</v>
      </c>
      <c r="AZ21" s="154" t="n">
        <v>1</v>
      </c>
      <c r="BA21" s="154" t="n">
        <f aca="false">IF(AZ21=1,G21,0)</f>
        <v>0</v>
      </c>
      <c r="BB21" s="154" t="n">
        <f aca="false">IF(AZ21=2,G21,0)</f>
        <v>0</v>
      </c>
      <c r="BC21" s="154" t="n">
        <f aca="false">IF(AZ21=3,G21,0)</f>
        <v>0</v>
      </c>
      <c r="BD21" s="154" t="n">
        <f aca="false">IF(AZ21=4,G21,0)</f>
        <v>0</v>
      </c>
      <c r="BE21" s="154" t="n">
        <f aca="false">IF(AZ21=5,G21,0)</f>
        <v>0</v>
      </c>
      <c r="CA21" s="189" t="n">
        <v>1</v>
      </c>
      <c r="CB21" s="189" t="n">
        <v>1</v>
      </c>
      <c r="CZ21" s="154" t="n">
        <v>0</v>
      </c>
    </row>
    <row r="22" customFormat="false" ht="12.75" hidden="false" customHeight="true" outlineLevel="0" collapsed="false">
      <c r="A22" s="198"/>
      <c r="B22" s="199"/>
      <c r="C22" s="200" t="s">
        <v>114</v>
      </c>
      <c r="D22" s="200"/>
      <c r="E22" s="201" t="n">
        <v>6</v>
      </c>
      <c r="F22" s="202"/>
      <c r="G22" s="203"/>
      <c r="M22" s="204" t="n">
        <v>6</v>
      </c>
      <c r="O22" s="182"/>
    </row>
    <row r="23" customFormat="false" ht="12.75" hidden="false" customHeight="false" outlineLevel="0" collapsed="false">
      <c r="A23" s="183" t="n">
        <v>11</v>
      </c>
      <c r="B23" s="184" t="s">
        <v>115</v>
      </c>
      <c r="C23" s="185" t="s">
        <v>116</v>
      </c>
      <c r="D23" s="186" t="s">
        <v>117</v>
      </c>
      <c r="E23" s="187" t="n">
        <v>5.2005072</v>
      </c>
      <c r="F23" s="187"/>
      <c r="G23" s="188" t="n">
        <f aca="false">E23*F23</f>
        <v>0</v>
      </c>
      <c r="O23" s="182" t="n">
        <v>2</v>
      </c>
      <c r="AA23" s="154" t="n">
        <v>7</v>
      </c>
      <c r="AB23" s="154" t="n">
        <v>1</v>
      </c>
      <c r="AC23" s="154" t="n">
        <v>2</v>
      </c>
      <c r="AZ23" s="154" t="n">
        <v>1</v>
      </c>
      <c r="BA23" s="154" t="n">
        <f aca="false">IF(AZ23=1,G23,0)</f>
        <v>0</v>
      </c>
      <c r="BB23" s="154" t="n">
        <f aca="false">IF(AZ23=2,G23,0)</f>
        <v>0</v>
      </c>
      <c r="BC23" s="154" t="n">
        <f aca="false">IF(AZ23=3,G23,0)</f>
        <v>0</v>
      </c>
      <c r="BD23" s="154" t="n">
        <f aca="false">IF(AZ23=4,G23,0)</f>
        <v>0</v>
      </c>
      <c r="BE23" s="154" t="n">
        <f aca="false">IF(AZ23=5,G23,0)</f>
        <v>0</v>
      </c>
      <c r="CA23" s="189" t="n">
        <v>7</v>
      </c>
      <c r="CB23" s="189" t="n">
        <v>1</v>
      </c>
      <c r="CZ23" s="154" t="n">
        <v>0</v>
      </c>
    </row>
    <row r="24" customFormat="false" ht="12.75" hidden="false" customHeight="false" outlineLevel="0" collapsed="false">
      <c r="A24" s="190"/>
      <c r="B24" s="191" t="s">
        <v>90</v>
      </c>
      <c r="C24" s="192" t="str">
        <f aca="false">CONCATENATE(B13," ",C13)</f>
        <v>94 Lešení a stavební výtahy</v>
      </c>
      <c r="D24" s="193"/>
      <c r="E24" s="194"/>
      <c r="F24" s="195"/>
      <c r="G24" s="196" t="n">
        <f aca="false">SUM(G13:G23)</f>
        <v>0</v>
      </c>
      <c r="O24" s="182" t="n">
        <v>4</v>
      </c>
      <c r="BA24" s="197" t="n">
        <f aca="false">SUM(BA13:BA23)</f>
        <v>0</v>
      </c>
      <c r="BB24" s="197" t="n">
        <f aca="false">SUM(BB13:BB23)</f>
        <v>0</v>
      </c>
      <c r="BC24" s="197" t="n">
        <f aca="false">SUM(BC13:BC23)</f>
        <v>0</v>
      </c>
      <c r="BD24" s="197" t="n">
        <f aca="false">SUM(BD13:BD23)</f>
        <v>0</v>
      </c>
      <c r="BE24" s="197" t="n">
        <f aca="false">SUM(BE13:BE23)</f>
        <v>0</v>
      </c>
    </row>
    <row r="25" customFormat="false" ht="12.75" hidden="false" customHeight="false" outlineLevel="0" collapsed="false">
      <c r="A25" s="175" t="s">
        <v>84</v>
      </c>
      <c r="B25" s="176" t="s">
        <v>118</v>
      </c>
      <c r="C25" s="177" t="s">
        <v>119</v>
      </c>
      <c r="D25" s="178"/>
      <c r="E25" s="179"/>
      <c r="F25" s="179"/>
      <c r="G25" s="180"/>
      <c r="H25" s="181"/>
      <c r="I25" s="181"/>
      <c r="O25" s="182" t="n">
        <v>1</v>
      </c>
    </row>
    <row r="26" customFormat="false" ht="12.75" hidden="false" customHeight="false" outlineLevel="0" collapsed="false">
      <c r="A26" s="183" t="n">
        <v>12</v>
      </c>
      <c r="B26" s="184" t="s">
        <v>120</v>
      </c>
      <c r="C26" s="185" t="s">
        <v>121</v>
      </c>
      <c r="D26" s="186" t="s">
        <v>89</v>
      </c>
      <c r="E26" s="187" t="n">
        <v>374.27</v>
      </c>
      <c r="F26" s="187"/>
      <c r="G26" s="188" t="n">
        <f aca="false">E26*F26</f>
        <v>0</v>
      </c>
      <c r="O26" s="182" t="n">
        <v>2</v>
      </c>
      <c r="AA26" s="154" t="n">
        <v>1</v>
      </c>
      <c r="AB26" s="154" t="n">
        <v>1</v>
      </c>
      <c r="AC26" s="154" t="n">
        <v>1</v>
      </c>
      <c r="AZ26" s="154" t="n">
        <v>1</v>
      </c>
      <c r="BA26" s="154" t="n">
        <f aca="false">IF(AZ26=1,G26,0)</f>
        <v>0</v>
      </c>
      <c r="BB26" s="154" t="n">
        <f aca="false">IF(AZ26=2,G26,0)</f>
        <v>0</v>
      </c>
      <c r="BC26" s="154" t="n">
        <f aca="false">IF(AZ26=3,G26,0)</f>
        <v>0</v>
      </c>
      <c r="BD26" s="154" t="n">
        <f aca="false">IF(AZ26=4,G26,0)</f>
        <v>0</v>
      </c>
      <c r="BE26" s="154" t="n">
        <f aca="false">IF(AZ26=5,G26,0)</f>
        <v>0</v>
      </c>
      <c r="CA26" s="189" t="n">
        <v>1</v>
      </c>
      <c r="CB26" s="189" t="n">
        <v>1</v>
      </c>
      <c r="CZ26" s="154" t="n">
        <v>4E-005</v>
      </c>
    </row>
    <row r="27" customFormat="false" ht="12.75" hidden="false" customHeight="true" outlineLevel="0" collapsed="false">
      <c r="A27" s="198"/>
      <c r="B27" s="199"/>
      <c r="C27" s="200" t="s">
        <v>122</v>
      </c>
      <c r="D27" s="200"/>
      <c r="E27" s="201" t="n">
        <v>374.27</v>
      </c>
      <c r="F27" s="202"/>
      <c r="G27" s="203"/>
      <c r="M27" s="204" t="s">
        <v>122</v>
      </c>
      <c r="O27" s="182"/>
    </row>
    <row r="28" customFormat="false" ht="22.5" hidden="false" customHeight="false" outlineLevel="0" collapsed="false">
      <c r="A28" s="183" t="n">
        <v>13</v>
      </c>
      <c r="B28" s="184" t="s">
        <v>123</v>
      </c>
      <c r="C28" s="185" t="s">
        <v>124</v>
      </c>
      <c r="D28" s="186" t="s">
        <v>125</v>
      </c>
      <c r="E28" s="187" t="n">
        <v>1</v>
      </c>
      <c r="F28" s="187"/>
      <c r="G28" s="188" t="n">
        <f aca="false">E28*F28</f>
        <v>0</v>
      </c>
      <c r="O28" s="182" t="n">
        <v>2</v>
      </c>
      <c r="AA28" s="154" t="n">
        <v>12</v>
      </c>
      <c r="AB28" s="154" t="n">
        <v>0</v>
      </c>
      <c r="AC28" s="154" t="n">
        <v>86</v>
      </c>
      <c r="AZ28" s="154" t="n">
        <v>1</v>
      </c>
      <c r="BA28" s="154" t="n">
        <f aca="false">IF(AZ28=1,G28,0)</f>
        <v>0</v>
      </c>
      <c r="BB28" s="154" t="n">
        <f aca="false">IF(AZ28=2,G28,0)</f>
        <v>0</v>
      </c>
      <c r="BC28" s="154" t="n">
        <f aca="false">IF(AZ28=3,G28,0)</f>
        <v>0</v>
      </c>
      <c r="BD28" s="154" t="n">
        <f aca="false">IF(AZ28=4,G28,0)</f>
        <v>0</v>
      </c>
      <c r="BE28" s="154" t="n">
        <f aca="false">IF(AZ28=5,G28,0)</f>
        <v>0</v>
      </c>
      <c r="CA28" s="189" t="n">
        <v>12</v>
      </c>
      <c r="CB28" s="189" t="n">
        <v>0</v>
      </c>
      <c r="CZ28" s="154" t="n">
        <v>0</v>
      </c>
    </row>
    <row r="29" customFormat="false" ht="22.5" hidden="false" customHeight="false" outlineLevel="0" collapsed="false">
      <c r="A29" s="183" t="n">
        <v>14</v>
      </c>
      <c r="B29" s="184" t="s">
        <v>126</v>
      </c>
      <c r="C29" s="185" t="s">
        <v>127</v>
      </c>
      <c r="D29" s="186" t="s">
        <v>89</v>
      </c>
      <c r="E29" s="187" t="n">
        <v>50.4</v>
      </c>
      <c r="F29" s="187"/>
      <c r="G29" s="188" t="n">
        <f aca="false">E29*F29</f>
        <v>0</v>
      </c>
      <c r="O29" s="182" t="n">
        <v>2</v>
      </c>
      <c r="AA29" s="154" t="n">
        <v>12</v>
      </c>
      <c r="AB29" s="154" t="n">
        <v>0</v>
      </c>
      <c r="AC29" s="154" t="n">
        <v>13</v>
      </c>
      <c r="AZ29" s="154" t="n">
        <v>1</v>
      </c>
      <c r="BA29" s="154" t="n">
        <f aca="false">IF(AZ29=1,G29,0)</f>
        <v>0</v>
      </c>
      <c r="BB29" s="154" t="n">
        <f aca="false">IF(AZ29=2,G29,0)</f>
        <v>0</v>
      </c>
      <c r="BC29" s="154" t="n">
        <f aca="false">IF(AZ29=3,G29,0)</f>
        <v>0</v>
      </c>
      <c r="BD29" s="154" t="n">
        <f aca="false">IF(AZ29=4,G29,0)</f>
        <v>0</v>
      </c>
      <c r="BE29" s="154" t="n">
        <f aca="false">IF(AZ29=5,G29,0)</f>
        <v>0</v>
      </c>
      <c r="CA29" s="189" t="n">
        <v>12</v>
      </c>
      <c r="CB29" s="189" t="n">
        <v>0</v>
      </c>
      <c r="CZ29" s="154" t="n">
        <v>0</v>
      </c>
    </row>
    <row r="30" customFormat="false" ht="12.75" hidden="false" customHeight="false" outlineLevel="0" collapsed="false">
      <c r="A30" s="183" t="n">
        <v>15</v>
      </c>
      <c r="B30" s="184" t="s">
        <v>128</v>
      </c>
      <c r="C30" s="185" t="s">
        <v>129</v>
      </c>
      <c r="D30" s="186" t="s">
        <v>125</v>
      </c>
      <c r="E30" s="187" t="n">
        <v>1</v>
      </c>
      <c r="F30" s="187"/>
      <c r="G30" s="188" t="n">
        <f aca="false">E30*F30</f>
        <v>0</v>
      </c>
      <c r="O30" s="182" t="n">
        <v>2</v>
      </c>
      <c r="AA30" s="154" t="n">
        <v>12</v>
      </c>
      <c r="AB30" s="154" t="n">
        <v>0</v>
      </c>
      <c r="AC30" s="154" t="n">
        <v>14</v>
      </c>
      <c r="AZ30" s="154" t="n">
        <v>1</v>
      </c>
      <c r="BA30" s="154" t="n">
        <f aca="false">IF(AZ30=1,G30,0)</f>
        <v>0</v>
      </c>
      <c r="BB30" s="154" t="n">
        <f aca="false">IF(AZ30=2,G30,0)</f>
        <v>0</v>
      </c>
      <c r="BC30" s="154" t="n">
        <f aca="false">IF(AZ30=3,G30,0)</f>
        <v>0</v>
      </c>
      <c r="BD30" s="154" t="n">
        <f aca="false">IF(AZ30=4,G30,0)</f>
        <v>0</v>
      </c>
      <c r="BE30" s="154" t="n">
        <f aca="false">IF(AZ30=5,G30,0)</f>
        <v>0</v>
      </c>
      <c r="CA30" s="189" t="n">
        <v>12</v>
      </c>
      <c r="CB30" s="189" t="n">
        <v>0</v>
      </c>
      <c r="CZ30" s="154" t="n">
        <v>0</v>
      </c>
    </row>
    <row r="31" customFormat="false" ht="12.75" hidden="false" customHeight="false" outlineLevel="0" collapsed="false">
      <c r="A31" s="190"/>
      <c r="B31" s="191" t="s">
        <v>90</v>
      </c>
      <c r="C31" s="192" t="str">
        <f aca="false">CONCATENATE(B25," ",C25)</f>
        <v>95 Dokončovací kce na pozem. stav.</v>
      </c>
      <c r="D31" s="193"/>
      <c r="E31" s="194"/>
      <c r="F31" s="195"/>
      <c r="G31" s="196" t="n">
        <f aca="false">SUM(G25:G30)</f>
        <v>0</v>
      </c>
      <c r="O31" s="182" t="n">
        <v>4</v>
      </c>
      <c r="BA31" s="197" t="n">
        <f aca="false">SUM(BA25:BA30)</f>
        <v>0</v>
      </c>
      <c r="BB31" s="197" t="n">
        <f aca="false">SUM(BB25:BB30)</f>
        <v>0</v>
      </c>
      <c r="BC31" s="197" t="n">
        <f aca="false">SUM(BC25:BC30)</f>
        <v>0</v>
      </c>
      <c r="BD31" s="197" t="n">
        <f aca="false">SUM(BD25:BD30)</f>
        <v>0</v>
      </c>
      <c r="BE31" s="197" t="n">
        <f aca="false">SUM(BE25:BE30)</f>
        <v>0</v>
      </c>
    </row>
    <row r="32" customFormat="false" ht="12.75" hidden="false" customHeight="false" outlineLevel="0" collapsed="false">
      <c r="A32" s="175" t="s">
        <v>84</v>
      </c>
      <c r="B32" s="176" t="s">
        <v>130</v>
      </c>
      <c r="C32" s="177" t="s">
        <v>131</v>
      </c>
      <c r="D32" s="178"/>
      <c r="E32" s="179"/>
      <c r="F32" s="179"/>
      <c r="G32" s="180"/>
      <c r="H32" s="181"/>
      <c r="I32" s="181"/>
      <c r="O32" s="182" t="n">
        <v>1</v>
      </c>
    </row>
    <row r="33" customFormat="false" ht="12.75" hidden="false" customHeight="false" outlineLevel="0" collapsed="false">
      <c r="A33" s="183" t="n">
        <v>16</v>
      </c>
      <c r="B33" s="184" t="s">
        <v>132</v>
      </c>
      <c r="C33" s="185" t="s">
        <v>133</v>
      </c>
      <c r="D33" s="186" t="s">
        <v>89</v>
      </c>
      <c r="E33" s="187" t="n">
        <v>18</v>
      </c>
      <c r="F33" s="187"/>
      <c r="G33" s="188" t="n">
        <f aca="false">E33*F33</f>
        <v>0</v>
      </c>
      <c r="O33" s="182" t="n">
        <v>2</v>
      </c>
      <c r="AA33" s="154" t="n">
        <v>1</v>
      </c>
      <c r="AB33" s="154" t="n">
        <v>7</v>
      </c>
      <c r="AC33" s="154" t="n">
        <v>7</v>
      </c>
      <c r="AZ33" s="154" t="n">
        <v>1</v>
      </c>
      <c r="BA33" s="154" t="n">
        <f aca="false">IF(AZ33=1,G33,0)</f>
        <v>0</v>
      </c>
      <c r="BB33" s="154" t="n">
        <f aca="false">IF(AZ33=2,G33,0)</f>
        <v>0</v>
      </c>
      <c r="BC33" s="154" t="n">
        <f aca="false">IF(AZ33=3,G33,0)</f>
        <v>0</v>
      </c>
      <c r="BD33" s="154" t="n">
        <f aca="false">IF(AZ33=4,G33,0)</f>
        <v>0</v>
      </c>
      <c r="BE33" s="154" t="n">
        <f aca="false">IF(AZ33=5,G33,0)</f>
        <v>0</v>
      </c>
      <c r="CA33" s="189" t="n">
        <v>1</v>
      </c>
      <c r="CB33" s="189" t="n">
        <v>7</v>
      </c>
      <c r="CZ33" s="154" t="n">
        <v>0</v>
      </c>
    </row>
    <row r="34" customFormat="false" ht="12.75" hidden="false" customHeight="false" outlineLevel="0" collapsed="false">
      <c r="A34" s="183" t="n">
        <v>17</v>
      </c>
      <c r="B34" s="184" t="s">
        <v>134</v>
      </c>
      <c r="C34" s="185" t="s">
        <v>135</v>
      </c>
      <c r="D34" s="186" t="s">
        <v>89</v>
      </c>
      <c r="E34" s="187" t="n">
        <v>18</v>
      </c>
      <c r="F34" s="187"/>
      <c r="G34" s="188" t="n">
        <f aca="false">E34*F34</f>
        <v>0</v>
      </c>
      <c r="O34" s="182" t="n">
        <v>2</v>
      </c>
      <c r="AA34" s="154" t="n">
        <v>1</v>
      </c>
      <c r="AB34" s="154" t="n">
        <v>7</v>
      </c>
      <c r="AC34" s="154" t="n">
        <v>7</v>
      </c>
      <c r="AZ34" s="154" t="n">
        <v>1</v>
      </c>
      <c r="BA34" s="154" t="n">
        <f aca="false">IF(AZ34=1,G34,0)</f>
        <v>0</v>
      </c>
      <c r="BB34" s="154" t="n">
        <f aca="false">IF(AZ34=2,G34,0)</f>
        <v>0</v>
      </c>
      <c r="BC34" s="154" t="n">
        <f aca="false">IF(AZ34=3,G34,0)</f>
        <v>0</v>
      </c>
      <c r="BD34" s="154" t="n">
        <f aca="false">IF(AZ34=4,G34,0)</f>
        <v>0</v>
      </c>
      <c r="BE34" s="154" t="n">
        <f aca="false">IF(AZ34=5,G34,0)</f>
        <v>0</v>
      </c>
      <c r="CA34" s="189" t="n">
        <v>1</v>
      </c>
      <c r="CB34" s="189" t="n">
        <v>7</v>
      </c>
      <c r="CZ34" s="154" t="n">
        <v>0</v>
      </c>
    </row>
    <row r="35" customFormat="false" ht="12.75" hidden="false" customHeight="false" outlineLevel="0" collapsed="false">
      <c r="A35" s="183" t="n">
        <v>18</v>
      </c>
      <c r="B35" s="184" t="s">
        <v>136</v>
      </c>
      <c r="C35" s="185" t="s">
        <v>137</v>
      </c>
      <c r="D35" s="186" t="s">
        <v>95</v>
      </c>
      <c r="E35" s="187" t="n">
        <v>42</v>
      </c>
      <c r="F35" s="187"/>
      <c r="G35" s="188" t="n">
        <f aca="false">E35*F35</f>
        <v>0</v>
      </c>
      <c r="O35" s="182" t="n">
        <v>2</v>
      </c>
      <c r="AA35" s="154" t="n">
        <v>1</v>
      </c>
      <c r="AB35" s="154" t="n">
        <v>7</v>
      </c>
      <c r="AC35" s="154" t="n">
        <v>7</v>
      </c>
      <c r="AZ35" s="154" t="n">
        <v>1</v>
      </c>
      <c r="BA35" s="154" t="n">
        <f aca="false">IF(AZ35=1,G35,0)</f>
        <v>0</v>
      </c>
      <c r="BB35" s="154" t="n">
        <f aca="false">IF(AZ35=2,G35,0)</f>
        <v>0</v>
      </c>
      <c r="BC35" s="154" t="n">
        <f aca="false">IF(AZ35=3,G35,0)</f>
        <v>0</v>
      </c>
      <c r="BD35" s="154" t="n">
        <f aca="false">IF(AZ35=4,G35,0)</f>
        <v>0</v>
      </c>
      <c r="BE35" s="154" t="n">
        <f aca="false">IF(AZ35=5,G35,0)</f>
        <v>0</v>
      </c>
      <c r="CA35" s="189" t="n">
        <v>1</v>
      </c>
      <c r="CB35" s="189" t="n">
        <v>7</v>
      </c>
      <c r="CZ35" s="154" t="n">
        <v>0</v>
      </c>
    </row>
    <row r="36" customFormat="false" ht="12.75" hidden="false" customHeight="false" outlineLevel="0" collapsed="false">
      <c r="A36" s="183" t="n">
        <v>19</v>
      </c>
      <c r="B36" s="184" t="s">
        <v>138</v>
      </c>
      <c r="C36" s="185" t="s">
        <v>139</v>
      </c>
      <c r="D36" s="186" t="s">
        <v>89</v>
      </c>
      <c r="E36" s="187" t="n">
        <v>12.86</v>
      </c>
      <c r="F36" s="187"/>
      <c r="G36" s="188" t="n">
        <f aca="false">E36*F36</f>
        <v>0</v>
      </c>
      <c r="O36" s="182" t="n">
        <v>2</v>
      </c>
      <c r="AA36" s="154" t="n">
        <v>1</v>
      </c>
      <c r="AB36" s="154" t="n">
        <v>7</v>
      </c>
      <c r="AC36" s="154" t="n">
        <v>7</v>
      </c>
      <c r="AZ36" s="154" t="n">
        <v>1</v>
      </c>
      <c r="BA36" s="154" t="n">
        <f aca="false">IF(AZ36=1,G36,0)</f>
        <v>0</v>
      </c>
      <c r="BB36" s="154" t="n">
        <f aca="false">IF(AZ36=2,G36,0)</f>
        <v>0</v>
      </c>
      <c r="BC36" s="154" t="n">
        <f aca="false">IF(AZ36=3,G36,0)</f>
        <v>0</v>
      </c>
      <c r="BD36" s="154" t="n">
        <f aca="false">IF(AZ36=4,G36,0)</f>
        <v>0</v>
      </c>
      <c r="BE36" s="154" t="n">
        <f aca="false">IF(AZ36=5,G36,0)</f>
        <v>0</v>
      </c>
      <c r="CA36" s="189" t="n">
        <v>1</v>
      </c>
      <c r="CB36" s="189" t="n">
        <v>7</v>
      </c>
      <c r="CZ36" s="154" t="n">
        <v>0</v>
      </c>
    </row>
    <row r="37" customFormat="false" ht="12.75" hidden="false" customHeight="false" outlineLevel="0" collapsed="false">
      <c r="A37" s="183" t="n">
        <v>20</v>
      </c>
      <c r="B37" s="184" t="s">
        <v>140</v>
      </c>
      <c r="C37" s="185" t="s">
        <v>141</v>
      </c>
      <c r="D37" s="186" t="s">
        <v>142</v>
      </c>
      <c r="E37" s="187" t="n">
        <v>1</v>
      </c>
      <c r="F37" s="187"/>
      <c r="G37" s="188" t="n">
        <f aca="false">E37*F37</f>
        <v>0</v>
      </c>
      <c r="O37" s="182" t="n">
        <v>2</v>
      </c>
      <c r="AA37" s="154" t="n">
        <v>1</v>
      </c>
      <c r="AB37" s="154" t="n">
        <v>7</v>
      </c>
      <c r="AC37" s="154" t="n">
        <v>7</v>
      </c>
      <c r="AZ37" s="154" t="n">
        <v>1</v>
      </c>
      <c r="BA37" s="154" t="n">
        <f aca="false">IF(AZ37=1,G37,0)</f>
        <v>0</v>
      </c>
      <c r="BB37" s="154" t="n">
        <f aca="false">IF(AZ37=2,G37,0)</f>
        <v>0</v>
      </c>
      <c r="BC37" s="154" t="n">
        <f aca="false">IF(AZ37=3,G37,0)</f>
        <v>0</v>
      </c>
      <c r="BD37" s="154" t="n">
        <f aca="false">IF(AZ37=4,G37,0)</f>
        <v>0</v>
      </c>
      <c r="BE37" s="154" t="n">
        <f aca="false">IF(AZ37=5,G37,0)</f>
        <v>0</v>
      </c>
      <c r="CA37" s="189" t="n">
        <v>1</v>
      </c>
      <c r="CB37" s="189" t="n">
        <v>7</v>
      </c>
      <c r="CZ37" s="154" t="n">
        <v>0</v>
      </c>
    </row>
    <row r="38" customFormat="false" ht="12.75" hidden="false" customHeight="false" outlineLevel="0" collapsed="false">
      <c r="A38" s="183" t="n">
        <v>21</v>
      </c>
      <c r="B38" s="184" t="s">
        <v>143</v>
      </c>
      <c r="C38" s="185" t="s">
        <v>144</v>
      </c>
      <c r="D38" s="186" t="s">
        <v>142</v>
      </c>
      <c r="E38" s="187" t="n">
        <v>7</v>
      </c>
      <c r="F38" s="187"/>
      <c r="G38" s="188" t="n">
        <f aca="false">E38*F38</f>
        <v>0</v>
      </c>
      <c r="O38" s="182" t="n">
        <v>2</v>
      </c>
      <c r="AA38" s="154" t="n">
        <v>1</v>
      </c>
      <c r="AB38" s="154" t="n">
        <v>7</v>
      </c>
      <c r="AC38" s="154" t="n">
        <v>7</v>
      </c>
      <c r="AZ38" s="154" t="n">
        <v>1</v>
      </c>
      <c r="BA38" s="154" t="n">
        <f aca="false">IF(AZ38=1,G38,0)</f>
        <v>0</v>
      </c>
      <c r="BB38" s="154" t="n">
        <f aca="false">IF(AZ38=2,G38,0)</f>
        <v>0</v>
      </c>
      <c r="BC38" s="154" t="n">
        <f aca="false">IF(AZ38=3,G38,0)</f>
        <v>0</v>
      </c>
      <c r="BD38" s="154" t="n">
        <f aca="false">IF(AZ38=4,G38,0)</f>
        <v>0</v>
      </c>
      <c r="BE38" s="154" t="n">
        <f aca="false">IF(AZ38=5,G38,0)</f>
        <v>0</v>
      </c>
      <c r="CA38" s="189" t="n">
        <v>1</v>
      </c>
      <c r="CB38" s="189" t="n">
        <v>7</v>
      </c>
      <c r="CZ38" s="154" t="n">
        <v>0</v>
      </c>
    </row>
    <row r="39" customFormat="false" ht="12.75" hidden="false" customHeight="false" outlineLevel="0" collapsed="false">
      <c r="A39" s="183" t="n">
        <v>22</v>
      </c>
      <c r="B39" s="184" t="s">
        <v>145</v>
      </c>
      <c r="C39" s="185" t="s">
        <v>146</v>
      </c>
      <c r="D39" s="186" t="s">
        <v>95</v>
      </c>
      <c r="E39" s="187" t="n">
        <v>24</v>
      </c>
      <c r="F39" s="187"/>
      <c r="G39" s="188" t="n">
        <f aca="false">E39*F39</f>
        <v>0</v>
      </c>
      <c r="O39" s="182" t="n">
        <v>2</v>
      </c>
      <c r="AA39" s="154" t="n">
        <v>1</v>
      </c>
      <c r="AB39" s="154" t="n">
        <v>7</v>
      </c>
      <c r="AC39" s="154" t="n">
        <v>7</v>
      </c>
      <c r="AZ39" s="154" t="n">
        <v>1</v>
      </c>
      <c r="BA39" s="154" t="n">
        <f aca="false">IF(AZ39=1,G39,0)</f>
        <v>0</v>
      </c>
      <c r="BB39" s="154" t="n">
        <f aca="false">IF(AZ39=2,G39,0)</f>
        <v>0</v>
      </c>
      <c r="BC39" s="154" t="n">
        <f aca="false">IF(AZ39=3,G39,0)</f>
        <v>0</v>
      </c>
      <c r="BD39" s="154" t="n">
        <f aca="false">IF(AZ39=4,G39,0)</f>
        <v>0</v>
      </c>
      <c r="BE39" s="154" t="n">
        <f aca="false">IF(AZ39=5,G39,0)</f>
        <v>0</v>
      </c>
      <c r="CA39" s="189" t="n">
        <v>1</v>
      </c>
      <c r="CB39" s="189" t="n">
        <v>7</v>
      </c>
      <c r="CZ39" s="154" t="n">
        <v>0</v>
      </c>
    </row>
    <row r="40" customFormat="false" ht="12.75" hidden="false" customHeight="false" outlineLevel="0" collapsed="false">
      <c r="A40" s="183" t="n">
        <v>23</v>
      </c>
      <c r="B40" s="184" t="s">
        <v>147</v>
      </c>
      <c r="C40" s="185" t="s">
        <v>148</v>
      </c>
      <c r="D40" s="186" t="s">
        <v>95</v>
      </c>
      <c r="E40" s="187" t="n">
        <v>18</v>
      </c>
      <c r="F40" s="187"/>
      <c r="G40" s="188" t="n">
        <f aca="false">E40*F40</f>
        <v>0</v>
      </c>
      <c r="O40" s="182" t="n">
        <v>2</v>
      </c>
      <c r="AA40" s="154" t="n">
        <v>1</v>
      </c>
      <c r="AB40" s="154" t="n">
        <v>7</v>
      </c>
      <c r="AC40" s="154" t="n">
        <v>7</v>
      </c>
      <c r="AZ40" s="154" t="n">
        <v>1</v>
      </c>
      <c r="BA40" s="154" t="n">
        <f aca="false">IF(AZ40=1,G40,0)</f>
        <v>0</v>
      </c>
      <c r="BB40" s="154" t="n">
        <f aca="false">IF(AZ40=2,G40,0)</f>
        <v>0</v>
      </c>
      <c r="BC40" s="154" t="n">
        <f aca="false">IF(AZ40=3,G40,0)</f>
        <v>0</v>
      </c>
      <c r="BD40" s="154" t="n">
        <f aca="false">IF(AZ40=4,G40,0)</f>
        <v>0</v>
      </c>
      <c r="BE40" s="154" t="n">
        <f aca="false">IF(AZ40=5,G40,0)</f>
        <v>0</v>
      </c>
      <c r="CA40" s="189" t="n">
        <v>1</v>
      </c>
      <c r="CB40" s="189" t="n">
        <v>7</v>
      </c>
      <c r="CZ40" s="154" t="n">
        <v>0</v>
      </c>
    </row>
    <row r="41" customFormat="false" ht="12.75" hidden="false" customHeight="false" outlineLevel="0" collapsed="false">
      <c r="A41" s="183" t="n">
        <v>24</v>
      </c>
      <c r="B41" s="184" t="s">
        <v>149</v>
      </c>
      <c r="C41" s="185" t="s">
        <v>150</v>
      </c>
      <c r="D41" s="186" t="s">
        <v>95</v>
      </c>
      <c r="E41" s="187" t="n">
        <v>61.2</v>
      </c>
      <c r="F41" s="187"/>
      <c r="G41" s="188" t="n">
        <f aca="false">E41*F41</f>
        <v>0</v>
      </c>
      <c r="O41" s="182" t="n">
        <v>2</v>
      </c>
      <c r="AA41" s="154" t="n">
        <v>1</v>
      </c>
      <c r="AB41" s="154" t="n">
        <v>7</v>
      </c>
      <c r="AC41" s="154" t="n">
        <v>7</v>
      </c>
      <c r="AZ41" s="154" t="n">
        <v>1</v>
      </c>
      <c r="BA41" s="154" t="n">
        <f aca="false">IF(AZ41=1,G41,0)</f>
        <v>0</v>
      </c>
      <c r="BB41" s="154" t="n">
        <f aca="false">IF(AZ41=2,G41,0)</f>
        <v>0</v>
      </c>
      <c r="BC41" s="154" t="n">
        <f aca="false">IF(AZ41=3,G41,0)</f>
        <v>0</v>
      </c>
      <c r="BD41" s="154" t="n">
        <f aca="false">IF(AZ41=4,G41,0)</f>
        <v>0</v>
      </c>
      <c r="BE41" s="154" t="n">
        <f aca="false">IF(AZ41=5,G41,0)</f>
        <v>0</v>
      </c>
      <c r="CA41" s="189" t="n">
        <v>1</v>
      </c>
      <c r="CB41" s="189" t="n">
        <v>7</v>
      </c>
      <c r="CZ41" s="154" t="n">
        <v>0</v>
      </c>
    </row>
    <row r="42" customFormat="false" ht="12.75" hidden="false" customHeight="false" outlineLevel="0" collapsed="false">
      <c r="A42" s="183" t="n">
        <v>25</v>
      </c>
      <c r="B42" s="184" t="s">
        <v>151</v>
      </c>
      <c r="C42" s="185" t="s">
        <v>152</v>
      </c>
      <c r="D42" s="186" t="s">
        <v>95</v>
      </c>
      <c r="E42" s="187" t="n">
        <v>36</v>
      </c>
      <c r="F42" s="187"/>
      <c r="G42" s="188" t="n">
        <f aca="false">E42*F42</f>
        <v>0</v>
      </c>
      <c r="O42" s="182" t="n">
        <v>2</v>
      </c>
      <c r="AA42" s="154" t="n">
        <v>1</v>
      </c>
      <c r="AB42" s="154" t="n">
        <v>7</v>
      </c>
      <c r="AC42" s="154" t="n">
        <v>7</v>
      </c>
      <c r="AZ42" s="154" t="n">
        <v>1</v>
      </c>
      <c r="BA42" s="154" t="n">
        <f aca="false">IF(AZ42=1,G42,0)</f>
        <v>0</v>
      </c>
      <c r="BB42" s="154" t="n">
        <f aca="false">IF(AZ42=2,G42,0)</f>
        <v>0</v>
      </c>
      <c r="BC42" s="154" t="n">
        <f aca="false">IF(AZ42=3,G42,0)</f>
        <v>0</v>
      </c>
      <c r="BD42" s="154" t="n">
        <f aca="false">IF(AZ42=4,G42,0)</f>
        <v>0</v>
      </c>
      <c r="BE42" s="154" t="n">
        <f aca="false">IF(AZ42=5,G42,0)</f>
        <v>0</v>
      </c>
      <c r="CA42" s="189" t="n">
        <v>1</v>
      </c>
      <c r="CB42" s="189" t="n">
        <v>7</v>
      </c>
      <c r="CZ42" s="154" t="n">
        <v>0</v>
      </c>
    </row>
    <row r="43" customFormat="false" ht="12.75" hidden="false" customHeight="false" outlineLevel="0" collapsed="false">
      <c r="A43" s="183" t="n">
        <v>26</v>
      </c>
      <c r="B43" s="184" t="s">
        <v>153</v>
      </c>
      <c r="C43" s="185" t="s">
        <v>154</v>
      </c>
      <c r="D43" s="186" t="s">
        <v>89</v>
      </c>
      <c r="E43" s="187" t="n">
        <v>520.32</v>
      </c>
      <c r="F43" s="187"/>
      <c r="G43" s="188" t="n">
        <f aca="false">E43*F43</f>
        <v>0</v>
      </c>
      <c r="O43" s="182" t="n">
        <v>2</v>
      </c>
      <c r="AA43" s="154" t="n">
        <v>1</v>
      </c>
      <c r="AB43" s="154" t="n">
        <v>7</v>
      </c>
      <c r="AC43" s="154" t="n">
        <v>7</v>
      </c>
      <c r="AZ43" s="154" t="n">
        <v>1</v>
      </c>
      <c r="BA43" s="154" t="n">
        <f aca="false">IF(AZ43=1,G43,0)</f>
        <v>0</v>
      </c>
      <c r="BB43" s="154" t="n">
        <f aca="false">IF(AZ43=2,G43,0)</f>
        <v>0</v>
      </c>
      <c r="BC43" s="154" t="n">
        <f aca="false">IF(AZ43=3,G43,0)</f>
        <v>0</v>
      </c>
      <c r="BD43" s="154" t="n">
        <f aca="false">IF(AZ43=4,G43,0)</f>
        <v>0</v>
      </c>
      <c r="BE43" s="154" t="n">
        <f aca="false">IF(AZ43=5,G43,0)</f>
        <v>0</v>
      </c>
      <c r="CA43" s="189" t="n">
        <v>1</v>
      </c>
      <c r="CB43" s="189" t="n">
        <v>7</v>
      </c>
      <c r="CZ43" s="154" t="n">
        <v>0</v>
      </c>
    </row>
    <row r="44" customFormat="false" ht="12.75" hidden="false" customHeight="false" outlineLevel="0" collapsed="false">
      <c r="A44" s="183" t="n">
        <v>27</v>
      </c>
      <c r="B44" s="184" t="s">
        <v>155</v>
      </c>
      <c r="C44" s="185" t="s">
        <v>156</v>
      </c>
      <c r="D44" s="186" t="s">
        <v>95</v>
      </c>
      <c r="E44" s="187" t="n">
        <v>37.01</v>
      </c>
      <c r="F44" s="187"/>
      <c r="G44" s="188" t="n">
        <f aca="false">E44*F44</f>
        <v>0</v>
      </c>
      <c r="O44" s="182" t="n">
        <v>2</v>
      </c>
      <c r="AA44" s="154" t="n">
        <v>1</v>
      </c>
      <c r="AB44" s="154" t="n">
        <v>7</v>
      </c>
      <c r="AC44" s="154" t="n">
        <v>7</v>
      </c>
      <c r="AZ44" s="154" t="n">
        <v>1</v>
      </c>
      <c r="BA44" s="154" t="n">
        <f aca="false">IF(AZ44=1,G44,0)</f>
        <v>0</v>
      </c>
      <c r="BB44" s="154" t="n">
        <f aca="false">IF(AZ44=2,G44,0)</f>
        <v>0</v>
      </c>
      <c r="BC44" s="154" t="n">
        <f aca="false">IF(AZ44=3,G44,0)</f>
        <v>0</v>
      </c>
      <c r="BD44" s="154" t="n">
        <f aca="false">IF(AZ44=4,G44,0)</f>
        <v>0</v>
      </c>
      <c r="BE44" s="154" t="n">
        <f aca="false">IF(AZ44=5,G44,0)</f>
        <v>0</v>
      </c>
      <c r="CA44" s="189" t="n">
        <v>1</v>
      </c>
      <c r="CB44" s="189" t="n">
        <v>7</v>
      </c>
      <c r="CZ44" s="154" t="n">
        <v>0</v>
      </c>
    </row>
    <row r="45" customFormat="false" ht="12.75" hidden="false" customHeight="false" outlineLevel="0" collapsed="false">
      <c r="A45" s="183" t="n">
        <v>28</v>
      </c>
      <c r="B45" s="184" t="s">
        <v>157</v>
      </c>
      <c r="C45" s="185" t="s">
        <v>158</v>
      </c>
      <c r="D45" s="186" t="s">
        <v>159</v>
      </c>
      <c r="E45" s="187" t="n">
        <v>7.56</v>
      </c>
      <c r="F45" s="187"/>
      <c r="G45" s="188" t="n">
        <f aca="false">E45*F45</f>
        <v>0</v>
      </c>
      <c r="O45" s="182" t="n">
        <v>2</v>
      </c>
      <c r="AA45" s="154" t="n">
        <v>1</v>
      </c>
      <c r="AB45" s="154" t="n">
        <v>1</v>
      </c>
      <c r="AC45" s="154" t="n">
        <v>1</v>
      </c>
      <c r="AZ45" s="154" t="n">
        <v>1</v>
      </c>
      <c r="BA45" s="154" t="n">
        <f aca="false">IF(AZ45=1,G45,0)</f>
        <v>0</v>
      </c>
      <c r="BB45" s="154" t="n">
        <f aca="false">IF(AZ45=2,G45,0)</f>
        <v>0</v>
      </c>
      <c r="BC45" s="154" t="n">
        <f aca="false">IF(AZ45=3,G45,0)</f>
        <v>0</v>
      </c>
      <c r="BD45" s="154" t="n">
        <f aca="false">IF(AZ45=4,G45,0)</f>
        <v>0</v>
      </c>
      <c r="BE45" s="154" t="n">
        <f aca="false">IF(AZ45=5,G45,0)</f>
        <v>0</v>
      </c>
      <c r="CA45" s="189" t="n">
        <v>1</v>
      </c>
      <c r="CB45" s="189" t="n">
        <v>1</v>
      </c>
      <c r="CZ45" s="154" t="n">
        <v>0</v>
      </c>
    </row>
    <row r="46" customFormat="false" ht="12.75" hidden="false" customHeight="false" outlineLevel="0" collapsed="false">
      <c r="A46" s="183" t="n">
        <v>29</v>
      </c>
      <c r="B46" s="184" t="s">
        <v>160</v>
      </c>
      <c r="C46" s="185" t="s">
        <v>161</v>
      </c>
      <c r="D46" s="186" t="s">
        <v>117</v>
      </c>
      <c r="E46" s="187" t="n">
        <v>41.48</v>
      </c>
      <c r="F46" s="187"/>
      <c r="G46" s="188" t="n">
        <f aca="false">E46*F46</f>
        <v>0</v>
      </c>
      <c r="O46" s="182" t="n">
        <v>2</v>
      </c>
      <c r="AA46" s="154" t="n">
        <v>1</v>
      </c>
      <c r="AB46" s="154" t="n">
        <v>3</v>
      </c>
      <c r="AC46" s="154" t="n">
        <v>3</v>
      </c>
      <c r="AZ46" s="154" t="n">
        <v>1</v>
      </c>
      <c r="BA46" s="154" t="n">
        <f aca="false">IF(AZ46=1,G46,0)</f>
        <v>0</v>
      </c>
      <c r="BB46" s="154" t="n">
        <f aca="false">IF(AZ46=2,G46,0)</f>
        <v>0</v>
      </c>
      <c r="BC46" s="154" t="n">
        <f aca="false">IF(AZ46=3,G46,0)</f>
        <v>0</v>
      </c>
      <c r="BD46" s="154" t="n">
        <f aca="false">IF(AZ46=4,G46,0)</f>
        <v>0</v>
      </c>
      <c r="BE46" s="154" t="n">
        <f aca="false">IF(AZ46=5,G46,0)</f>
        <v>0</v>
      </c>
      <c r="CA46" s="189" t="n">
        <v>1</v>
      </c>
      <c r="CB46" s="189" t="n">
        <v>3</v>
      </c>
      <c r="CZ46" s="154" t="n">
        <v>0</v>
      </c>
    </row>
    <row r="47" customFormat="false" ht="12.75" hidden="false" customHeight="false" outlineLevel="0" collapsed="false">
      <c r="A47" s="183" t="n">
        <v>30</v>
      </c>
      <c r="B47" s="184" t="s">
        <v>162</v>
      </c>
      <c r="C47" s="185" t="s">
        <v>163</v>
      </c>
      <c r="D47" s="186" t="s">
        <v>117</v>
      </c>
      <c r="E47" s="187" t="n">
        <v>124.44</v>
      </c>
      <c r="F47" s="187"/>
      <c r="G47" s="188" t="n">
        <f aca="false">E47*F47</f>
        <v>0</v>
      </c>
      <c r="O47" s="182" t="n">
        <v>2</v>
      </c>
      <c r="AA47" s="154" t="n">
        <v>1</v>
      </c>
      <c r="AB47" s="154" t="n">
        <v>3</v>
      </c>
      <c r="AC47" s="154" t="n">
        <v>3</v>
      </c>
      <c r="AZ47" s="154" t="n">
        <v>1</v>
      </c>
      <c r="BA47" s="154" t="n">
        <f aca="false">IF(AZ47=1,G47,0)</f>
        <v>0</v>
      </c>
      <c r="BB47" s="154" t="n">
        <f aca="false">IF(AZ47=2,G47,0)</f>
        <v>0</v>
      </c>
      <c r="BC47" s="154" t="n">
        <f aca="false">IF(AZ47=3,G47,0)</f>
        <v>0</v>
      </c>
      <c r="BD47" s="154" t="n">
        <f aca="false">IF(AZ47=4,G47,0)</f>
        <v>0</v>
      </c>
      <c r="BE47" s="154" t="n">
        <f aca="false">IF(AZ47=5,G47,0)</f>
        <v>0</v>
      </c>
      <c r="CA47" s="189" t="n">
        <v>1</v>
      </c>
      <c r="CB47" s="189" t="n">
        <v>3</v>
      </c>
      <c r="CZ47" s="154" t="n">
        <v>0</v>
      </c>
    </row>
    <row r="48" customFormat="false" ht="12.75" hidden="false" customHeight="false" outlineLevel="0" collapsed="false">
      <c r="A48" s="183" t="n">
        <v>31</v>
      </c>
      <c r="B48" s="184" t="s">
        <v>164</v>
      </c>
      <c r="C48" s="185" t="s">
        <v>165</v>
      </c>
      <c r="D48" s="186" t="s">
        <v>142</v>
      </c>
      <c r="E48" s="187" t="n">
        <v>12</v>
      </c>
      <c r="F48" s="187"/>
      <c r="G48" s="188" t="n">
        <f aca="false">E48*F48</f>
        <v>0</v>
      </c>
      <c r="O48" s="182" t="n">
        <v>2</v>
      </c>
      <c r="AA48" s="154" t="n">
        <v>1</v>
      </c>
      <c r="AB48" s="154" t="n">
        <v>1</v>
      </c>
      <c r="AC48" s="154" t="n">
        <v>1</v>
      </c>
      <c r="AZ48" s="154" t="n">
        <v>1</v>
      </c>
      <c r="BA48" s="154" t="n">
        <f aca="false">IF(AZ48=1,G48,0)</f>
        <v>0</v>
      </c>
      <c r="BB48" s="154" t="n">
        <f aca="false">IF(AZ48=2,G48,0)</f>
        <v>0</v>
      </c>
      <c r="BC48" s="154" t="n">
        <f aca="false">IF(AZ48=3,G48,0)</f>
        <v>0</v>
      </c>
      <c r="BD48" s="154" t="n">
        <f aca="false">IF(AZ48=4,G48,0)</f>
        <v>0</v>
      </c>
      <c r="BE48" s="154" t="n">
        <f aca="false">IF(AZ48=5,G48,0)</f>
        <v>0</v>
      </c>
      <c r="CA48" s="189" t="n">
        <v>1</v>
      </c>
      <c r="CB48" s="189" t="n">
        <v>1</v>
      </c>
      <c r="CZ48" s="154" t="n">
        <v>0</v>
      </c>
    </row>
    <row r="49" customFormat="false" ht="12.75" hidden="false" customHeight="false" outlineLevel="0" collapsed="false">
      <c r="A49" s="183" t="n">
        <v>32</v>
      </c>
      <c r="B49" s="184" t="s">
        <v>166</v>
      </c>
      <c r="C49" s="185" t="s">
        <v>167</v>
      </c>
      <c r="D49" s="186" t="s">
        <v>168</v>
      </c>
      <c r="E49" s="187" t="n">
        <v>16</v>
      </c>
      <c r="F49" s="187"/>
      <c r="G49" s="188" t="n">
        <f aca="false">E49*F49</f>
        <v>0</v>
      </c>
      <c r="O49" s="182" t="n">
        <v>2</v>
      </c>
      <c r="AA49" s="154" t="n">
        <v>1</v>
      </c>
      <c r="AB49" s="154" t="n">
        <v>1</v>
      </c>
      <c r="AC49" s="154" t="n">
        <v>1</v>
      </c>
      <c r="AZ49" s="154" t="n">
        <v>1</v>
      </c>
      <c r="BA49" s="154" t="n">
        <f aca="false">IF(AZ49=1,G49,0)</f>
        <v>0</v>
      </c>
      <c r="BB49" s="154" t="n">
        <f aca="false">IF(AZ49=2,G49,0)</f>
        <v>0</v>
      </c>
      <c r="BC49" s="154" t="n">
        <f aca="false">IF(AZ49=3,G49,0)</f>
        <v>0</v>
      </c>
      <c r="BD49" s="154" t="n">
        <f aca="false">IF(AZ49=4,G49,0)</f>
        <v>0</v>
      </c>
      <c r="BE49" s="154" t="n">
        <f aca="false">IF(AZ49=5,G49,0)</f>
        <v>0</v>
      </c>
      <c r="CA49" s="189" t="n">
        <v>1</v>
      </c>
      <c r="CB49" s="189" t="n">
        <v>1</v>
      </c>
      <c r="CZ49" s="154" t="n">
        <v>0</v>
      </c>
    </row>
    <row r="50" customFormat="false" ht="12.75" hidden="false" customHeight="false" outlineLevel="0" collapsed="false">
      <c r="A50" s="183" t="n">
        <v>33</v>
      </c>
      <c r="B50" s="184" t="s">
        <v>169</v>
      </c>
      <c r="C50" s="185" t="s">
        <v>170</v>
      </c>
      <c r="D50" s="186" t="s">
        <v>171</v>
      </c>
      <c r="E50" s="187" t="n">
        <v>32</v>
      </c>
      <c r="F50" s="187"/>
      <c r="G50" s="188" t="n">
        <f aca="false">E50*F50</f>
        <v>0</v>
      </c>
      <c r="O50" s="182" t="n">
        <v>2</v>
      </c>
      <c r="AA50" s="154" t="n">
        <v>1</v>
      </c>
      <c r="AB50" s="154" t="n">
        <v>1</v>
      </c>
      <c r="AC50" s="154" t="n">
        <v>1</v>
      </c>
      <c r="AZ50" s="154" t="n">
        <v>1</v>
      </c>
      <c r="BA50" s="154" t="n">
        <f aca="false">IF(AZ50=1,G50,0)</f>
        <v>0</v>
      </c>
      <c r="BB50" s="154" t="n">
        <f aca="false">IF(AZ50=2,G50,0)</f>
        <v>0</v>
      </c>
      <c r="BC50" s="154" t="n">
        <f aca="false">IF(AZ50=3,G50,0)</f>
        <v>0</v>
      </c>
      <c r="BD50" s="154" t="n">
        <f aca="false">IF(AZ50=4,G50,0)</f>
        <v>0</v>
      </c>
      <c r="BE50" s="154" t="n">
        <f aca="false">IF(AZ50=5,G50,0)</f>
        <v>0</v>
      </c>
      <c r="CA50" s="189" t="n">
        <v>1</v>
      </c>
      <c r="CB50" s="189" t="n">
        <v>1</v>
      </c>
      <c r="CZ50" s="154" t="n">
        <v>0</v>
      </c>
    </row>
    <row r="51" customFormat="false" ht="12.75" hidden="false" customHeight="false" outlineLevel="0" collapsed="false">
      <c r="A51" s="183" t="n">
        <v>34</v>
      </c>
      <c r="B51" s="184" t="s">
        <v>172</v>
      </c>
      <c r="C51" s="185" t="s">
        <v>173</v>
      </c>
      <c r="D51" s="186" t="s">
        <v>171</v>
      </c>
      <c r="E51" s="187" t="n">
        <v>32</v>
      </c>
      <c r="F51" s="187"/>
      <c r="G51" s="188" t="n">
        <f aca="false">E51*F51</f>
        <v>0</v>
      </c>
      <c r="O51" s="182" t="n">
        <v>2</v>
      </c>
      <c r="AA51" s="154" t="n">
        <v>1</v>
      </c>
      <c r="AB51" s="154" t="n">
        <v>1</v>
      </c>
      <c r="AC51" s="154" t="n">
        <v>1</v>
      </c>
      <c r="AZ51" s="154" t="n">
        <v>1</v>
      </c>
      <c r="BA51" s="154" t="n">
        <f aca="false">IF(AZ51=1,G51,0)</f>
        <v>0</v>
      </c>
      <c r="BB51" s="154" t="n">
        <f aca="false">IF(AZ51=2,G51,0)</f>
        <v>0</v>
      </c>
      <c r="BC51" s="154" t="n">
        <f aca="false">IF(AZ51=3,G51,0)</f>
        <v>0</v>
      </c>
      <c r="BD51" s="154" t="n">
        <f aca="false">IF(AZ51=4,G51,0)</f>
        <v>0</v>
      </c>
      <c r="BE51" s="154" t="n">
        <f aca="false">IF(AZ51=5,G51,0)</f>
        <v>0</v>
      </c>
      <c r="CA51" s="189" t="n">
        <v>1</v>
      </c>
      <c r="CB51" s="189" t="n">
        <v>1</v>
      </c>
      <c r="CZ51" s="154" t="n">
        <v>0</v>
      </c>
    </row>
    <row r="52" customFormat="false" ht="12.75" hidden="false" customHeight="false" outlineLevel="0" collapsed="false">
      <c r="A52" s="183" t="n">
        <v>35</v>
      </c>
      <c r="B52" s="184" t="s">
        <v>174</v>
      </c>
      <c r="C52" s="185" t="s">
        <v>175</v>
      </c>
      <c r="D52" s="186" t="s">
        <v>117</v>
      </c>
      <c r="E52" s="187" t="n">
        <v>41.48</v>
      </c>
      <c r="F52" s="187"/>
      <c r="G52" s="188" t="n">
        <f aca="false">E52*F52</f>
        <v>0</v>
      </c>
      <c r="O52" s="182" t="n">
        <v>2</v>
      </c>
      <c r="AA52" s="154" t="n">
        <v>1</v>
      </c>
      <c r="AB52" s="154" t="n">
        <v>3</v>
      </c>
      <c r="AC52" s="154" t="n">
        <v>3</v>
      </c>
      <c r="AZ52" s="154" t="n">
        <v>1</v>
      </c>
      <c r="BA52" s="154" t="n">
        <f aca="false">IF(AZ52=1,G52,0)</f>
        <v>0</v>
      </c>
      <c r="BB52" s="154" t="n">
        <f aca="false">IF(AZ52=2,G52,0)</f>
        <v>0</v>
      </c>
      <c r="BC52" s="154" t="n">
        <f aca="false">IF(AZ52=3,G52,0)</f>
        <v>0</v>
      </c>
      <c r="BD52" s="154" t="n">
        <f aca="false">IF(AZ52=4,G52,0)</f>
        <v>0</v>
      </c>
      <c r="BE52" s="154" t="n">
        <f aca="false">IF(AZ52=5,G52,0)</f>
        <v>0</v>
      </c>
      <c r="CA52" s="189" t="n">
        <v>1</v>
      </c>
      <c r="CB52" s="189" t="n">
        <v>3</v>
      </c>
      <c r="CZ52" s="154" t="n">
        <v>0</v>
      </c>
    </row>
    <row r="53" customFormat="false" ht="12.75" hidden="false" customHeight="false" outlineLevel="0" collapsed="false">
      <c r="A53" s="183" t="n">
        <v>36</v>
      </c>
      <c r="B53" s="184" t="s">
        <v>176</v>
      </c>
      <c r="C53" s="185" t="s">
        <v>177</v>
      </c>
      <c r="D53" s="186" t="s">
        <v>117</v>
      </c>
      <c r="E53" s="187" t="n">
        <v>580.72</v>
      </c>
      <c r="F53" s="187"/>
      <c r="G53" s="188" t="n">
        <f aca="false">E53*F53</f>
        <v>0</v>
      </c>
      <c r="O53" s="182" t="n">
        <v>2</v>
      </c>
      <c r="AA53" s="154" t="n">
        <v>1</v>
      </c>
      <c r="AB53" s="154" t="n">
        <v>3</v>
      </c>
      <c r="AC53" s="154" t="n">
        <v>3</v>
      </c>
      <c r="AZ53" s="154" t="n">
        <v>1</v>
      </c>
      <c r="BA53" s="154" t="n">
        <f aca="false">IF(AZ53=1,G53,0)</f>
        <v>0</v>
      </c>
      <c r="BB53" s="154" t="n">
        <f aca="false">IF(AZ53=2,G53,0)</f>
        <v>0</v>
      </c>
      <c r="BC53" s="154" t="n">
        <f aca="false">IF(AZ53=3,G53,0)</f>
        <v>0</v>
      </c>
      <c r="BD53" s="154" t="n">
        <f aca="false">IF(AZ53=4,G53,0)</f>
        <v>0</v>
      </c>
      <c r="BE53" s="154" t="n">
        <f aca="false">IF(AZ53=5,G53,0)</f>
        <v>0</v>
      </c>
      <c r="CA53" s="189" t="n">
        <v>1</v>
      </c>
      <c r="CB53" s="189" t="n">
        <v>3</v>
      </c>
      <c r="CZ53" s="154" t="n">
        <v>0</v>
      </c>
    </row>
    <row r="54" customFormat="false" ht="12.75" hidden="false" customHeight="false" outlineLevel="0" collapsed="false">
      <c r="A54" s="183" t="n">
        <v>37</v>
      </c>
      <c r="B54" s="184" t="s">
        <v>178</v>
      </c>
      <c r="C54" s="185" t="s">
        <v>179</v>
      </c>
      <c r="D54" s="186" t="s">
        <v>117</v>
      </c>
      <c r="E54" s="187" t="n">
        <v>41.48</v>
      </c>
      <c r="F54" s="187"/>
      <c r="G54" s="188" t="n">
        <f aca="false">E54*F54</f>
        <v>0</v>
      </c>
      <c r="O54" s="182" t="n">
        <v>2</v>
      </c>
      <c r="AA54" s="154" t="n">
        <v>1</v>
      </c>
      <c r="AB54" s="154" t="n">
        <v>3</v>
      </c>
      <c r="AC54" s="154" t="n">
        <v>3</v>
      </c>
      <c r="AZ54" s="154" t="n">
        <v>1</v>
      </c>
      <c r="BA54" s="154" t="n">
        <f aca="false">IF(AZ54=1,G54,0)</f>
        <v>0</v>
      </c>
      <c r="BB54" s="154" t="n">
        <f aca="false">IF(AZ54=2,G54,0)</f>
        <v>0</v>
      </c>
      <c r="BC54" s="154" t="n">
        <f aca="false">IF(AZ54=3,G54,0)</f>
        <v>0</v>
      </c>
      <c r="BD54" s="154" t="n">
        <f aca="false">IF(AZ54=4,G54,0)</f>
        <v>0</v>
      </c>
      <c r="BE54" s="154" t="n">
        <f aca="false">IF(AZ54=5,G54,0)</f>
        <v>0</v>
      </c>
      <c r="CA54" s="189" t="n">
        <v>1</v>
      </c>
      <c r="CB54" s="189" t="n">
        <v>3</v>
      </c>
      <c r="CZ54" s="154" t="n">
        <v>0</v>
      </c>
    </row>
    <row r="55" customFormat="false" ht="12.75" hidden="false" customHeight="false" outlineLevel="0" collapsed="false">
      <c r="A55" s="183" t="n">
        <v>38</v>
      </c>
      <c r="B55" s="184" t="s">
        <v>180</v>
      </c>
      <c r="C55" s="185" t="s">
        <v>181</v>
      </c>
      <c r="D55" s="186" t="s">
        <v>117</v>
      </c>
      <c r="E55" s="187" t="n">
        <v>331.84</v>
      </c>
      <c r="F55" s="187"/>
      <c r="G55" s="188" t="n">
        <f aca="false">E55*F55</f>
        <v>0</v>
      </c>
      <c r="O55" s="182" t="n">
        <v>2</v>
      </c>
      <c r="AA55" s="154" t="n">
        <v>1</v>
      </c>
      <c r="AB55" s="154" t="n">
        <v>3</v>
      </c>
      <c r="AC55" s="154" t="n">
        <v>3</v>
      </c>
      <c r="AZ55" s="154" t="n">
        <v>1</v>
      </c>
      <c r="BA55" s="154" t="n">
        <f aca="false">IF(AZ55=1,G55,0)</f>
        <v>0</v>
      </c>
      <c r="BB55" s="154" t="n">
        <f aca="false">IF(AZ55=2,G55,0)</f>
        <v>0</v>
      </c>
      <c r="BC55" s="154" t="n">
        <f aca="false">IF(AZ55=3,G55,0)</f>
        <v>0</v>
      </c>
      <c r="BD55" s="154" t="n">
        <f aca="false">IF(AZ55=4,G55,0)</f>
        <v>0</v>
      </c>
      <c r="BE55" s="154" t="n">
        <f aca="false">IF(AZ55=5,G55,0)</f>
        <v>0</v>
      </c>
      <c r="CA55" s="189" t="n">
        <v>1</v>
      </c>
      <c r="CB55" s="189" t="n">
        <v>3</v>
      </c>
      <c r="CZ55" s="154" t="n">
        <v>0</v>
      </c>
    </row>
    <row r="56" customFormat="false" ht="12.75" hidden="false" customHeight="true" outlineLevel="0" collapsed="false">
      <c r="A56" s="198"/>
      <c r="B56" s="199"/>
      <c r="C56" s="200" t="s">
        <v>182</v>
      </c>
      <c r="D56" s="200"/>
      <c r="E56" s="201" t="n">
        <v>331.84</v>
      </c>
      <c r="F56" s="202"/>
      <c r="G56" s="203"/>
      <c r="M56" s="204" t="s">
        <v>182</v>
      </c>
      <c r="O56" s="182"/>
    </row>
    <row r="57" customFormat="false" ht="12.75" hidden="false" customHeight="false" outlineLevel="0" collapsed="false">
      <c r="A57" s="183" t="n">
        <v>39</v>
      </c>
      <c r="B57" s="184" t="s">
        <v>183</v>
      </c>
      <c r="C57" s="185" t="s">
        <v>184</v>
      </c>
      <c r="D57" s="186" t="s">
        <v>117</v>
      </c>
      <c r="E57" s="187" t="n">
        <v>41.48</v>
      </c>
      <c r="F57" s="187"/>
      <c r="G57" s="188" t="n">
        <f aca="false">E57*F57</f>
        <v>0</v>
      </c>
      <c r="O57" s="182" t="n">
        <v>2</v>
      </c>
      <c r="AA57" s="154" t="n">
        <v>1</v>
      </c>
      <c r="AB57" s="154" t="n">
        <v>3</v>
      </c>
      <c r="AC57" s="154" t="n">
        <v>3</v>
      </c>
      <c r="AZ57" s="154" t="n">
        <v>1</v>
      </c>
      <c r="BA57" s="154" t="n">
        <f aca="false">IF(AZ57=1,G57,0)</f>
        <v>0</v>
      </c>
      <c r="BB57" s="154" t="n">
        <f aca="false">IF(AZ57=2,G57,0)</f>
        <v>0</v>
      </c>
      <c r="BC57" s="154" t="n">
        <f aca="false">IF(AZ57=3,G57,0)</f>
        <v>0</v>
      </c>
      <c r="BD57" s="154" t="n">
        <f aca="false">IF(AZ57=4,G57,0)</f>
        <v>0</v>
      </c>
      <c r="BE57" s="154" t="n">
        <f aca="false">IF(AZ57=5,G57,0)</f>
        <v>0</v>
      </c>
      <c r="CA57" s="189" t="n">
        <v>1</v>
      </c>
      <c r="CB57" s="189" t="n">
        <v>3</v>
      </c>
      <c r="CZ57" s="154" t="n">
        <v>0</v>
      </c>
    </row>
    <row r="58" customFormat="false" ht="12.75" hidden="false" customHeight="false" outlineLevel="0" collapsed="false">
      <c r="A58" s="190"/>
      <c r="B58" s="191" t="s">
        <v>90</v>
      </c>
      <c r="C58" s="192" t="str">
        <f aca="false">CONCATENATE(B32," ",C32)</f>
        <v>96 Bourání konstrukcí</v>
      </c>
      <c r="D58" s="193"/>
      <c r="E58" s="194"/>
      <c r="F58" s="195"/>
      <c r="G58" s="196" t="n">
        <f aca="false">SUM(G32:G57)</f>
        <v>0</v>
      </c>
      <c r="O58" s="182" t="n">
        <v>4</v>
      </c>
      <c r="BA58" s="197" t="n">
        <f aca="false">SUM(BA32:BA57)</f>
        <v>0</v>
      </c>
      <c r="BB58" s="197" t="n">
        <f aca="false">SUM(BB32:BB57)</f>
        <v>0</v>
      </c>
      <c r="BC58" s="197" t="n">
        <f aca="false">SUM(BC32:BC57)</f>
        <v>0</v>
      </c>
      <c r="BD58" s="197" t="n">
        <f aca="false">SUM(BD32:BD57)</f>
        <v>0</v>
      </c>
      <c r="BE58" s="197" t="n">
        <f aca="false">SUM(BE32:BE57)</f>
        <v>0</v>
      </c>
    </row>
    <row r="59" customFormat="false" ht="12.75" hidden="false" customHeight="false" outlineLevel="0" collapsed="false">
      <c r="A59" s="175" t="s">
        <v>84</v>
      </c>
      <c r="B59" s="176" t="s">
        <v>185</v>
      </c>
      <c r="C59" s="177" t="s">
        <v>186</v>
      </c>
      <c r="D59" s="178"/>
      <c r="E59" s="179"/>
      <c r="F59" s="179"/>
      <c r="G59" s="180"/>
      <c r="H59" s="181"/>
      <c r="I59" s="181"/>
      <c r="O59" s="182" t="n">
        <v>1</v>
      </c>
    </row>
    <row r="60" customFormat="false" ht="12.75" hidden="false" customHeight="false" outlineLevel="0" collapsed="false">
      <c r="A60" s="183" t="n">
        <v>40</v>
      </c>
      <c r="B60" s="184" t="s">
        <v>187</v>
      </c>
      <c r="C60" s="185" t="s">
        <v>188</v>
      </c>
      <c r="D60" s="186" t="s">
        <v>117</v>
      </c>
      <c r="E60" s="187" t="n">
        <v>7.16</v>
      </c>
      <c r="F60" s="187"/>
      <c r="G60" s="188" t="n">
        <f aca="false">E60*F60</f>
        <v>0</v>
      </c>
      <c r="O60" s="182" t="n">
        <v>2</v>
      </c>
      <c r="AA60" s="154" t="n">
        <v>1</v>
      </c>
      <c r="AB60" s="154" t="n">
        <v>2</v>
      </c>
      <c r="AC60" s="154" t="n">
        <v>2</v>
      </c>
      <c r="AZ60" s="154" t="n">
        <v>1</v>
      </c>
      <c r="BA60" s="154" t="n">
        <f aca="false">IF(AZ60=1,G60,0)</f>
        <v>0</v>
      </c>
      <c r="BB60" s="154" t="n">
        <f aca="false">IF(AZ60=2,G60,0)</f>
        <v>0</v>
      </c>
      <c r="BC60" s="154" t="n">
        <f aca="false">IF(AZ60=3,G60,0)</f>
        <v>0</v>
      </c>
      <c r="BD60" s="154" t="n">
        <f aca="false">IF(AZ60=4,G60,0)</f>
        <v>0</v>
      </c>
      <c r="BE60" s="154" t="n">
        <f aca="false">IF(AZ60=5,G60,0)</f>
        <v>0</v>
      </c>
      <c r="CA60" s="189" t="n">
        <v>1</v>
      </c>
      <c r="CB60" s="189" t="n">
        <v>2</v>
      </c>
      <c r="CZ60" s="154" t="n">
        <v>0</v>
      </c>
    </row>
    <row r="61" customFormat="false" ht="12.75" hidden="false" customHeight="false" outlineLevel="0" collapsed="false">
      <c r="A61" s="190"/>
      <c r="B61" s="191" t="s">
        <v>90</v>
      </c>
      <c r="C61" s="192" t="str">
        <f aca="false">CONCATENATE(B59," ",C59)</f>
        <v>99 Přesun hmot</v>
      </c>
      <c r="D61" s="193"/>
      <c r="E61" s="194"/>
      <c r="F61" s="195"/>
      <c r="G61" s="196" t="n">
        <f aca="false">SUM(G59:G60)</f>
        <v>0</v>
      </c>
      <c r="O61" s="182" t="n">
        <v>4</v>
      </c>
      <c r="BA61" s="197" t="n">
        <f aca="false">SUM(BA59:BA60)</f>
        <v>0</v>
      </c>
      <c r="BB61" s="197" t="n">
        <f aca="false">SUM(BB59:BB60)</f>
        <v>0</v>
      </c>
      <c r="BC61" s="197" t="n">
        <f aca="false">SUM(BC59:BC60)</f>
        <v>0</v>
      </c>
      <c r="BD61" s="197" t="n">
        <f aca="false">SUM(BD59:BD60)</f>
        <v>0</v>
      </c>
      <c r="BE61" s="197" t="n">
        <f aca="false">SUM(BE59:BE60)</f>
        <v>0</v>
      </c>
    </row>
    <row r="62" customFormat="false" ht="12.75" hidden="false" customHeight="false" outlineLevel="0" collapsed="false">
      <c r="A62" s="175" t="s">
        <v>84</v>
      </c>
      <c r="B62" s="176" t="s">
        <v>189</v>
      </c>
      <c r="C62" s="177" t="s">
        <v>190</v>
      </c>
      <c r="D62" s="178"/>
      <c r="E62" s="179"/>
      <c r="F62" s="179"/>
      <c r="G62" s="180"/>
      <c r="H62" s="181"/>
      <c r="I62" s="181"/>
      <c r="O62" s="182" t="n">
        <v>1</v>
      </c>
    </row>
    <row r="63" customFormat="false" ht="12.75" hidden="false" customHeight="false" outlineLevel="0" collapsed="false">
      <c r="A63" s="183" t="n">
        <v>41</v>
      </c>
      <c r="B63" s="184" t="s">
        <v>191</v>
      </c>
      <c r="C63" s="185" t="s">
        <v>192</v>
      </c>
      <c r="D63" s="186" t="s">
        <v>89</v>
      </c>
      <c r="E63" s="187" t="n">
        <v>374.27</v>
      </c>
      <c r="F63" s="187"/>
      <c r="G63" s="188" t="n">
        <f aca="false">E63*F63</f>
        <v>0</v>
      </c>
      <c r="O63" s="182" t="n">
        <v>2</v>
      </c>
      <c r="AA63" s="154" t="n">
        <v>1</v>
      </c>
      <c r="AB63" s="154" t="n">
        <v>7</v>
      </c>
      <c r="AC63" s="154" t="n">
        <v>7</v>
      </c>
      <c r="AZ63" s="154" t="n">
        <v>2</v>
      </c>
      <c r="BA63" s="154" t="n">
        <f aca="false">IF(AZ63=1,G63,0)</f>
        <v>0</v>
      </c>
      <c r="BB63" s="154" t="n">
        <f aca="false">IF(AZ63=2,G63,0)</f>
        <v>0</v>
      </c>
      <c r="BC63" s="154" t="n">
        <f aca="false">IF(AZ63=3,G63,0)</f>
        <v>0</v>
      </c>
      <c r="BD63" s="154" t="n">
        <f aca="false">IF(AZ63=4,G63,0)</f>
        <v>0</v>
      </c>
      <c r="BE63" s="154" t="n">
        <f aca="false">IF(AZ63=5,G63,0)</f>
        <v>0</v>
      </c>
      <c r="CA63" s="189" t="n">
        <v>1</v>
      </c>
      <c r="CB63" s="189" t="n">
        <v>7</v>
      </c>
      <c r="CZ63" s="154" t="n">
        <v>0</v>
      </c>
    </row>
    <row r="64" customFormat="false" ht="12.75" hidden="false" customHeight="false" outlineLevel="0" collapsed="false">
      <c r="A64" s="183" t="n">
        <v>42</v>
      </c>
      <c r="B64" s="184" t="s">
        <v>193</v>
      </c>
      <c r="C64" s="185" t="s">
        <v>194</v>
      </c>
      <c r="D64" s="186" t="s">
        <v>89</v>
      </c>
      <c r="E64" s="187" t="n">
        <v>374.27</v>
      </c>
      <c r="F64" s="187"/>
      <c r="G64" s="188" t="n">
        <f aca="false">E64*F64</f>
        <v>0</v>
      </c>
      <c r="O64" s="182" t="n">
        <v>2</v>
      </c>
      <c r="AA64" s="154" t="n">
        <v>1</v>
      </c>
      <c r="AB64" s="154" t="n">
        <v>7</v>
      </c>
      <c r="AC64" s="154" t="n">
        <v>7</v>
      </c>
      <c r="AZ64" s="154" t="n">
        <v>2</v>
      </c>
      <c r="BA64" s="154" t="n">
        <f aca="false">IF(AZ64=1,G64,0)</f>
        <v>0</v>
      </c>
      <c r="BB64" s="154" t="n">
        <f aca="false">IF(AZ64=2,G64,0)</f>
        <v>0</v>
      </c>
      <c r="BC64" s="154" t="n">
        <f aca="false">IF(AZ64=3,G64,0)</f>
        <v>0</v>
      </c>
      <c r="BD64" s="154" t="n">
        <f aca="false">IF(AZ64=4,G64,0)</f>
        <v>0</v>
      </c>
      <c r="BE64" s="154" t="n">
        <f aca="false">IF(AZ64=5,G64,0)</f>
        <v>0</v>
      </c>
      <c r="CA64" s="189" t="n">
        <v>1</v>
      </c>
      <c r="CB64" s="189" t="n">
        <v>7</v>
      </c>
      <c r="CZ64" s="154" t="n">
        <v>0</v>
      </c>
    </row>
    <row r="65" customFormat="false" ht="12.75" hidden="false" customHeight="false" outlineLevel="0" collapsed="false">
      <c r="A65" s="183" t="n">
        <v>43</v>
      </c>
      <c r="B65" s="184" t="s">
        <v>195</v>
      </c>
      <c r="C65" s="185" t="s">
        <v>196</v>
      </c>
      <c r="D65" s="186" t="s">
        <v>89</v>
      </c>
      <c r="E65" s="187" t="n">
        <v>374.27</v>
      </c>
      <c r="F65" s="187"/>
      <c r="G65" s="188" t="n">
        <f aca="false">E65*F65</f>
        <v>0</v>
      </c>
      <c r="O65" s="182" t="n">
        <v>2</v>
      </c>
      <c r="AA65" s="154" t="n">
        <v>1</v>
      </c>
      <c r="AB65" s="154" t="n">
        <v>7</v>
      </c>
      <c r="AC65" s="154" t="n">
        <v>7</v>
      </c>
      <c r="AZ65" s="154" t="n">
        <v>2</v>
      </c>
      <c r="BA65" s="154" t="n">
        <f aca="false">IF(AZ65=1,G65,0)</f>
        <v>0</v>
      </c>
      <c r="BB65" s="154" t="n">
        <f aca="false">IF(AZ65=2,G65,0)</f>
        <v>0</v>
      </c>
      <c r="BC65" s="154" t="n">
        <f aca="false">IF(AZ65=3,G65,0)</f>
        <v>0</v>
      </c>
      <c r="BD65" s="154" t="n">
        <f aca="false">IF(AZ65=4,G65,0)</f>
        <v>0</v>
      </c>
      <c r="BE65" s="154" t="n">
        <f aca="false">IF(AZ65=5,G65,0)</f>
        <v>0</v>
      </c>
      <c r="CA65" s="189" t="n">
        <v>1</v>
      </c>
      <c r="CB65" s="189" t="n">
        <v>7</v>
      </c>
      <c r="CZ65" s="154" t="n">
        <v>2E-005</v>
      </c>
    </row>
    <row r="66" customFormat="false" ht="12.75" hidden="false" customHeight="false" outlineLevel="0" collapsed="false">
      <c r="A66" s="183" t="n">
        <v>44</v>
      </c>
      <c r="B66" s="184" t="s">
        <v>197</v>
      </c>
      <c r="C66" s="185" t="s">
        <v>198</v>
      </c>
      <c r="D66" s="186" t="s">
        <v>117</v>
      </c>
      <c r="E66" s="187" t="n">
        <v>0.83</v>
      </c>
      <c r="F66" s="187"/>
      <c r="G66" s="188" t="n">
        <f aca="false">E66*F66</f>
        <v>0</v>
      </c>
      <c r="O66" s="182" t="n">
        <v>2</v>
      </c>
      <c r="AA66" s="154" t="n">
        <v>1</v>
      </c>
      <c r="AB66" s="154" t="n">
        <v>5</v>
      </c>
      <c r="AC66" s="154" t="n">
        <v>5</v>
      </c>
      <c r="AZ66" s="154" t="n">
        <v>2</v>
      </c>
      <c r="BA66" s="154" t="n">
        <f aca="false">IF(AZ66=1,G66,0)</f>
        <v>0</v>
      </c>
      <c r="BB66" s="154" t="n">
        <f aca="false">IF(AZ66=2,G66,0)</f>
        <v>0</v>
      </c>
      <c r="BC66" s="154" t="n">
        <f aca="false">IF(AZ66=3,G66,0)</f>
        <v>0</v>
      </c>
      <c r="BD66" s="154" t="n">
        <f aca="false">IF(AZ66=4,G66,0)</f>
        <v>0</v>
      </c>
      <c r="BE66" s="154" t="n">
        <f aca="false">IF(AZ66=5,G66,0)</f>
        <v>0</v>
      </c>
      <c r="CA66" s="189" t="n">
        <v>1</v>
      </c>
      <c r="CB66" s="189" t="n">
        <v>5</v>
      </c>
      <c r="CZ66" s="154" t="n">
        <v>0</v>
      </c>
    </row>
    <row r="67" customFormat="false" ht="12.75" hidden="false" customHeight="false" outlineLevel="0" collapsed="false">
      <c r="A67" s="190"/>
      <c r="B67" s="191" t="s">
        <v>90</v>
      </c>
      <c r="C67" s="192" t="str">
        <f aca="false">CONCATENATE(B62," ",C62)</f>
        <v>713 Izolace tepelné</v>
      </c>
      <c r="D67" s="193"/>
      <c r="E67" s="194"/>
      <c r="F67" s="195"/>
      <c r="G67" s="196" t="n">
        <f aca="false">SUM(G62:G66)</f>
        <v>0</v>
      </c>
      <c r="O67" s="182" t="n">
        <v>4</v>
      </c>
      <c r="BA67" s="197" t="n">
        <f aca="false">SUM(BA62:BA66)</f>
        <v>0</v>
      </c>
      <c r="BB67" s="197" t="n">
        <f aca="false">SUM(BB62:BB66)</f>
        <v>0</v>
      </c>
      <c r="BC67" s="197" t="n">
        <f aca="false">SUM(BC62:BC66)</f>
        <v>0</v>
      </c>
      <c r="BD67" s="197" t="n">
        <f aca="false">SUM(BD62:BD66)</f>
        <v>0</v>
      </c>
      <c r="BE67" s="197" t="n">
        <f aca="false">SUM(BE62:BE66)</f>
        <v>0</v>
      </c>
    </row>
    <row r="68" customFormat="false" ht="12.75" hidden="false" customHeight="false" outlineLevel="0" collapsed="false">
      <c r="A68" s="175" t="s">
        <v>84</v>
      </c>
      <c r="B68" s="176" t="s">
        <v>199</v>
      </c>
      <c r="C68" s="177" t="s">
        <v>200</v>
      </c>
      <c r="D68" s="178"/>
      <c r="E68" s="179"/>
      <c r="F68" s="179"/>
      <c r="G68" s="180"/>
      <c r="H68" s="181"/>
      <c r="I68" s="181"/>
      <c r="O68" s="182" t="n">
        <v>1</v>
      </c>
    </row>
    <row r="69" customFormat="false" ht="12.75" hidden="false" customHeight="false" outlineLevel="0" collapsed="false">
      <c r="A69" s="183" t="n">
        <v>45</v>
      </c>
      <c r="B69" s="184" t="s">
        <v>201</v>
      </c>
      <c r="C69" s="185" t="s">
        <v>202</v>
      </c>
      <c r="D69" s="186" t="s">
        <v>142</v>
      </c>
      <c r="E69" s="187" t="n">
        <v>5</v>
      </c>
      <c r="F69" s="187"/>
      <c r="G69" s="188" t="n">
        <f aca="false">E69*F69</f>
        <v>0</v>
      </c>
      <c r="O69" s="182" t="n">
        <v>2</v>
      </c>
      <c r="AA69" s="154" t="n">
        <v>1</v>
      </c>
      <c r="AB69" s="154" t="n">
        <v>7</v>
      </c>
      <c r="AC69" s="154" t="n">
        <v>7</v>
      </c>
      <c r="AZ69" s="154" t="n">
        <v>2</v>
      </c>
      <c r="BA69" s="154" t="n">
        <f aca="false">IF(AZ69=1,G69,0)</f>
        <v>0</v>
      </c>
      <c r="BB69" s="154" t="n">
        <f aca="false">IF(AZ69=2,G69,0)</f>
        <v>0</v>
      </c>
      <c r="BC69" s="154" t="n">
        <f aca="false">IF(AZ69=3,G69,0)</f>
        <v>0</v>
      </c>
      <c r="BD69" s="154" t="n">
        <f aca="false">IF(AZ69=4,G69,0)</f>
        <v>0</v>
      </c>
      <c r="BE69" s="154" t="n">
        <f aca="false">IF(AZ69=5,G69,0)</f>
        <v>0</v>
      </c>
      <c r="CA69" s="189" t="n">
        <v>1</v>
      </c>
      <c r="CB69" s="189" t="n">
        <v>7</v>
      </c>
      <c r="CZ69" s="154" t="n">
        <v>0.00332</v>
      </c>
    </row>
    <row r="70" customFormat="false" ht="12.75" hidden="false" customHeight="false" outlineLevel="0" collapsed="false">
      <c r="A70" s="183" t="n">
        <v>46</v>
      </c>
      <c r="B70" s="184" t="s">
        <v>203</v>
      </c>
      <c r="C70" s="185" t="s">
        <v>204</v>
      </c>
      <c r="D70" s="186" t="s">
        <v>142</v>
      </c>
      <c r="E70" s="187" t="n">
        <v>5</v>
      </c>
      <c r="F70" s="187"/>
      <c r="G70" s="188" t="n">
        <f aca="false">E70*F70</f>
        <v>0</v>
      </c>
      <c r="O70" s="182" t="n">
        <v>2</v>
      </c>
      <c r="AA70" s="154" t="n">
        <v>12</v>
      </c>
      <c r="AB70" s="154" t="n">
        <v>0</v>
      </c>
      <c r="AC70" s="154" t="n">
        <v>43</v>
      </c>
      <c r="AZ70" s="154" t="n">
        <v>2</v>
      </c>
      <c r="BA70" s="154" t="n">
        <f aca="false">IF(AZ70=1,G70,0)</f>
        <v>0</v>
      </c>
      <c r="BB70" s="154" t="n">
        <f aca="false">IF(AZ70=2,G70,0)</f>
        <v>0</v>
      </c>
      <c r="BC70" s="154" t="n">
        <f aca="false">IF(AZ70=3,G70,0)</f>
        <v>0</v>
      </c>
      <c r="BD70" s="154" t="n">
        <f aca="false">IF(AZ70=4,G70,0)</f>
        <v>0</v>
      </c>
      <c r="BE70" s="154" t="n">
        <f aca="false">IF(AZ70=5,G70,0)</f>
        <v>0</v>
      </c>
      <c r="CA70" s="189" t="n">
        <v>12</v>
      </c>
      <c r="CB70" s="189" t="n">
        <v>0</v>
      </c>
      <c r="CZ70" s="154" t="n">
        <v>0</v>
      </c>
    </row>
    <row r="71" customFormat="false" ht="12.75" hidden="false" customHeight="false" outlineLevel="0" collapsed="false">
      <c r="A71" s="183" t="n">
        <v>47</v>
      </c>
      <c r="B71" s="184" t="s">
        <v>205</v>
      </c>
      <c r="C71" s="185" t="s">
        <v>206</v>
      </c>
      <c r="D71" s="186" t="s">
        <v>142</v>
      </c>
      <c r="E71" s="187" t="n">
        <v>30</v>
      </c>
      <c r="F71" s="187"/>
      <c r="G71" s="188" t="n">
        <f aca="false">E71*F71</f>
        <v>0</v>
      </c>
      <c r="O71" s="182" t="n">
        <v>2</v>
      </c>
      <c r="AA71" s="154" t="n">
        <v>1</v>
      </c>
      <c r="AB71" s="154" t="n">
        <v>7</v>
      </c>
      <c r="AC71" s="154" t="n">
        <v>7</v>
      </c>
      <c r="AZ71" s="154" t="n">
        <v>2</v>
      </c>
      <c r="BA71" s="154" t="n">
        <f aca="false">IF(AZ71=1,G71,0)</f>
        <v>0</v>
      </c>
      <c r="BB71" s="154" t="n">
        <f aca="false">IF(AZ71=2,G71,0)</f>
        <v>0</v>
      </c>
      <c r="BC71" s="154" t="n">
        <f aca="false">IF(AZ71=3,G71,0)</f>
        <v>0</v>
      </c>
      <c r="BD71" s="154" t="n">
        <f aca="false">IF(AZ71=4,G71,0)</f>
        <v>0</v>
      </c>
      <c r="BE71" s="154" t="n">
        <f aca="false">IF(AZ71=5,G71,0)</f>
        <v>0</v>
      </c>
      <c r="CA71" s="189" t="n">
        <v>1</v>
      </c>
      <c r="CB71" s="189" t="n">
        <v>7</v>
      </c>
      <c r="CZ71" s="154" t="n">
        <v>0</v>
      </c>
    </row>
    <row r="72" customFormat="false" ht="12.75" hidden="false" customHeight="false" outlineLevel="0" collapsed="false">
      <c r="A72" s="183" t="n">
        <v>48</v>
      </c>
      <c r="B72" s="184" t="s">
        <v>207</v>
      </c>
      <c r="C72" s="185" t="s">
        <v>208</v>
      </c>
      <c r="D72" s="186" t="s">
        <v>142</v>
      </c>
      <c r="E72" s="187" t="n">
        <v>30</v>
      </c>
      <c r="F72" s="187"/>
      <c r="G72" s="188" t="n">
        <f aca="false">E72*F72</f>
        <v>0</v>
      </c>
      <c r="O72" s="182" t="n">
        <v>2</v>
      </c>
      <c r="AA72" s="154" t="n">
        <v>12</v>
      </c>
      <c r="AB72" s="154" t="n">
        <v>0</v>
      </c>
      <c r="AC72" s="154" t="n">
        <v>45</v>
      </c>
      <c r="AZ72" s="154" t="n">
        <v>2</v>
      </c>
      <c r="BA72" s="154" t="n">
        <f aca="false">IF(AZ72=1,G72,0)</f>
        <v>0</v>
      </c>
      <c r="BB72" s="154" t="n">
        <f aca="false">IF(AZ72=2,G72,0)</f>
        <v>0</v>
      </c>
      <c r="BC72" s="154" t="n">
        <f aca="false">IF(AZ72=3,G72,0)</f>
        <v>0</v>
      </c>
      <c r="BD72" s="154" t="n">
        <f aca="false">IF(AZ72=4,G72,0)</f>
        <v>0</v>
      </c>
      <c r="BE72" s="154" t="n">
        <f aca="false">IF(AZ72=5,G72,0)</f>
        <v>0</v>
      </c>
      <c r="CA72" s="189" t="n">
        <v>12</v>
      </c>
      <c r="CB72" s="189" t="n">
        <v>0</v>
      </c>
      <c r="CZ72" s="154" t="n">
        <v>0</v>
      </c>
    </row>
    <row r="73" customFormat="false" ht="12.75" hidden="false" customHeight="false" outlineLevel="0" collapsed="false">
      <c r="A73" s="183" t="n">
        <v>49</v>
      </c>
      <c r="B73" s="184" t="s">
        <v>209</v>
      </c>
      <c r="C73" s="185" t="s">
        <v>210</v>
      </c>
      <c r="D73" s="186" t="s">
        <v>95</v>
      </c>
      <c r="E73" s="187" t="n">
        <v>5.2</v>
      </c>
      <c r="F73" s="187"/>
      <c r="G73" s="188" t="n">
        <f aca="false">E73*F73</f>
        <v>0</v>
      </c>
      <c r="O73" s="182" t="n">
        <v>2</v>
      </c>
      <c r="AA73" s="154" t="n">
        <v>1</v>
      </c>
      <c r="AB73" s="154" t="n">
        <v>7</v>
      </c>
      <c r="AC73" s="154" t="n">
        <v>7</v>
      </c>
      <c r="AZ73" s="154" t="n">
        <v>2</v>
      </c>
      <c r="BA73" s="154" t="n">
        <f aca="false">IF(AZ73=1,G73,0)</f>
        <v>0</v>
      </c>
      <c r="BB73" s="154" t="n">
        <f aca="false">IF(AZ73=2,G73,0)</f>
        <v>0</v>
      </c>
      <c r="BC73" s="154" t="n">
        <f aca="false">IF(AZ73=3,G73,0)</f>
        <v>0</v>
      </c>
      <c r="BD73" s="154" t="n">
        <f aca="false">IF(AZ73=4,G73,0)</f>
        <v>0</v>
      </c>
      <c r="BE73" s="154" t="n">
        <f aca="false">IF(AZ73=5,G73,0)</f>
        <v>0</v>
      </c>
      <c r="CA73" s="189" t="n">
        <v>1</v>
      </c>
      <c r="CB73" s="189" t="n">
        <v>7</v>
      </c>
      <c r="CZ73" s="154" t="n">
        <v>0.00099</v>
      </c>
    </row>
    <row r="74" customFormat="false" ht="12.75" hidden="false" customHeight="false" outlineLevel="0" collapsed="false">
      <c r="A74" s="183" t="n">
        <v>50</v>
      </c>
      <c r="B74" s="184" t="s">
        <v>211</v>
      </c>
      <c r="C74" s="185" t="s">
        <v>212</v>
      </c>
      <c r="D74" s="186" t="s">
        <v>95</v>
      </c>
      <c r="E74" s="187" t="n">
        <v>21</v>
      </c>
      <c r="F74" s="187"/>
      <c r="G74" s="188" t="n">
        <f aca="false">E74*F74</f>
        <v>0</v>
      </c>
      <c r="O74" s="182" t="n">
        <v>2</v>
      </c>
      <c r="AA74" s="154" t="n">
        <v>1</v>
      </c>
      <c r="AB74" s="154" t="n">
        <v>7</v>
      </c>
      <c r="AC74" s="154" t="n">
        <v>7</v>
      </c>
      <c r="AZ74" s="154" t="n">
        <v>2</v>
      </c>
      <c r="BA74" s="154" t="n">
        <f aca="false">IF(AZ74=1,G74,0)</f>
        <v>0</v>
      </c>
      <c r="BB74" s="154" t="n">
        <f aca="false">IF(AZ74=2,G74,0)</f>
        <v>0</v>
      </c>
      <c r="BC74" s="154" t="n">
        <f aca="false">IF(AZ74=3,G74,0)</f>
        <v>0</v>
      </c>
      <c r="BD74" s="154" t="n">
        <f aca="false">IF(AZ74=4,G74,0)</f>
        <v>0</v>
      </c>
      <c r="BE74" s="154" t="n">
        <f aca="false">IF(AZ74=5,G74,0)</f>
        <v>0</v>
      </c>
      <c r="CA74" s="189" t="n">
        <v>1</v>
      </c>
      <c r="CB74" s="189" t="n">
        <v>7</v>
      </c>
      <c r="CZ74" s="154" t="n">
        <v>0.00099</v>
      </c>
    </row>
    <row r="75" customFormat="false" ht="12.75" hidden="false" customHeight="false" outlineLevel="0" collapsed="false">
      <c r="A75" s="183" t="n">
        <v>51</v>
      </c>
      <c r="B75" s="184" t="s">
        <v>213</v>
      </c>
      <c r="C75" s="185" t="s">
        <v>214</v>
      </c>
      <c r="D75" s="186" t="s">
        <v>95</v>
      </c>
      <c r="E75" s="187" t="n">
        <v>28.2</v>
      </c>
      <c r="F75" s="187"/>
      <c r="G75" s="188" t="n">
        <f aca="false">E75*F75</f>
        <v>0</v>
      </c>
      <c r="O75" s="182" t="n">
        <v>2</v>
      </c>
      <c r="AA75" s="154" t="n">
        <v>1</v>
      </c>
      <c r="AB75" s="154" t="n">
        <v>7</v>
      </c>
      <c r="AC75" s="154" t="n">
        <v>7</v>
      </c>
      <c r="AZ75" s="154" t="n">
        <v>2</v>
      </c>
      <c r="BA75" s="154" t="n">
        <f aca="false">IF(AZ75=1,G75,0)</f>
        <v>0</v>
      </c>
      <c r="BB75" s="154" t="n">
        <f aca="false">IF(AZ75=2,G75,0)</f>
        <v>0</v>
      </c>
      <c r="BC75" s="154" t="n">
        <f aca="false">IF(AZ75=3,G75,0)</f>
        <v>0</v>
      </c>
      <c r="BD75" s="154" t="n">
        <f aca="false">IF(AZ75=4,G75,0)</f>
        <v>0</v>
      </c>
      <c r="BE75" s="154" t="n">
        <f aca="false">IF(AZ75=5,G75,0)</f>
        <v>0</v>
      </c>
      <c r="CA75" s="189" t="n">
        <v>1</v>
      </c>
      <c r="CB75" s="189" t="n">
        <v>7</v>
      </c>
      <c r="CZ75" s="154" t="n">
        <v>0.00099</v>
      </c>
    </row>
    <row r="76" customFormat="false" ht="12.75" hidden="false" customHeight="false" outlineLevel="0" collapsed="false">
      <c r="A76" s="183" t="n">
        <v>52</v>
      </c>
      <c r="B76" s="184" t="s">
        <v>215</v>
      </c>
      <c r="C76" s="185" t="s">
        <v>216</v>
      </c>
      <c r="D76" s="186" t="s">
        <v>159</v>
      </c>
      <c r="E76" s="187" t="n">
        <v>1.24</v>
      </c>
      <c r="F76" s="187"/>
      <c r="G76" s="188" t="n">
        <f aca="false">E76*F76</f>
        <v>0</v>
      </c>
      <c r="O76" s="182" t="n">
        <v>2</v>
      </c>
      <c r="AA76" s="154" t="n">
        <v>3</v>
      </c>
      <c r="AB76" s="154" t="n">
        <v>0</v>
      </c>
      <c r="AC76" s="154" t="n">
        <v>60515256</v>
      </c>
      <c r="AZ76" s="154" t="n">
        <v>2</v>
      </c>
      <c r="BA76" s="154" t="n">
        <f aca="false">IF(AZ76=1,G76,0)</f>
        <v>0</v>
      </c>
      <c r="BB76" s="154" t="n">
        <f aca="false">IF(AZ76=2,G76,0)</f>
        <v>0</v>
      </c>
      <c r="BC76" s="154" t="n">
        <f aca="false">IF(AZ76=3,G76,0)</f>
        <v>0</v>
      </c>
      <c r="BD76" s="154" t="n">
        <f aca="false">IF(AZ76=4,G76,0)</f>
        <v>0</v>
      </c>
      <c r="BE76" s="154" t="n">
        <f aca="false">IF(AZ76=5,G76,0)</f>
        <v>0</v>
      </c>
      <c r="CA76" s="189" t="n">
        <v>3</v>
      </c>
      <c r="CB76" s="189" t="n">
        <v>0</v>
      </c>
      <c r="CZ76" s="154" t="n">
        <v>0.55</v>
      </c>
    </row>
    <row r="77" customFormat="false" ht="12.75" hidden="false" customHeight="false" outlineLevel="0" collapsed="false">
      <c r="A77" s="183" t="n">
        <v>53</v>
      </c>
      <c r="B77" s="184" t="s">
        <v>217</v>
      </c>
      <c r="C77" s="185" t="s">
        <v>218</v>
      </c>
      <c r="D77" s="186" t="s">
        <v>95</v>
      </c>
      <c r="E77" s="187" t="n">
        <v>83</v>
      </c>
      <c r="F77" s="187"/>
      <c r="G77" s="188" t="n">
        <f aca="false">E77*F77</f>
        <v>0</v>
      </c>
      <c r="O77" s="182" t="n">
        <v>2</v>
      </c>
      <c r="AA77" s="154" t="n">
        <v>1</v>
      </c>
      <c r="AB77" s="154" t="n">
        <v>7</v>
      </c>
      <c r="AC77" s="154" t="n">
        <v>7</v>
      </c>
      <c r="AZ77" s="154" t="n">
        <v>2</v>
      </c>
      <c r="BA77" s="154" t="n">
        <f aca="false">IF(AZ77=1,G77,0)</f>
        <v>0</v>
      </c>
      <c r="BB77" s="154" t="n">
        <f aca="false">IF(AZ77=2,G77,0)</f>
        <v>0</v>
      </c>
      <c r="BC77" s="154" t="n">
        <f aca="false">IF(AZ77=3,G77,0)</f>
        <v>0</v>
      </c>
      <c r="BD77" s="154" t="n">
        <f aca="false">IF(AZ77=4,G77,0)</f>
        <v>0</v>
      </c>
      <c r="BE77" s="154" t="n">
        <f aca="false">IF(AZ77=5,G77,0)</f>
        <v>0</v>
      </c>
      <c r="CA77" s="189" t="n">
        <v>1</v>
      </c>
      <c r="CB77" s="189" t="n">
        <v>7</v>
      </c>
      <c r="CZ77" s="154" t="n">
        <v>0.00016</v>
      </c>
    </row>
    <row r="78" customFormat="false" ht="12.75" hidden="false" customHeight="false" outlineLevel="0" collapsed="false">
      <c r="A78" s="183" t="n">
        <v>54</v>
      </c>
      <c r="B78" s="184" t="s">
        <v>219</v>
      </c>
      <c r="C78" s="185" t="s">
        <v>220</v>
      </c>
      <c r="D78" s="186" t="s">
        <v>95</v>
      </c>
      <c r="E78" s="187" t="n">
        <v>4.7</v>
      </c>
      <c r="F78" s="187"/>
      <c r="G78" s="188" t="n">
        <f aca="false">E78*F78</f>
        <v>0</v>
      </c>
      <c r="O78" s="182" t="n">
        <v>2</v>
      </c>
      <c r="AA78" s="154" t="n">
        <v>1</v>
      </c>
      <c r="AB78" s="154" t="n">
        <v>7</v>
      </c>
      <c r="AC78" s="154" t="n">
        <v>7</v>
      </c>
      <c r="AZ78" s="154" t="n">
        <v>2</v>
      </c>
      <c r="BA78" s="154" t="n">
        <f aca="false">IF(AZ78=1,G78,0)</f>
        <v>0</v>
      </c>
      <c r="BB78" s="154" t="n">
        <f aca="false">IF(AZ78=2,G78,0)</f>
        <v>0</v>
      </c>
      <c r="BC78" s="154" t="n">
        <f aca="false">IF(AZ78=3,G78,0)</f>
        <v>0</v>
      </c>
      <c r="BD78" s="154" t="n">
        <f aca="false">IF(AZ78=4,G78,0)</f>
        <v>0</v>
      </c>
      <c r="BE78" s="154" t="n">
        <f aca="false">IF(AZ78=5,G78,0)</f>
        <v>0</v>
      </c>
      <c r="CA78" s="189" t="n">
        <v>1</v>
      </c>
      <c r="CB78" s="189" t="n">
        <v>7</v>
      </c>
      <c r="CZ78" s="154" t="n">
        <v>0.00016</v>
      </c>
    </row>
    <row r="79" customFormat="false" ht="12.75" hidden="false" customHeight="false" outlineLevel="0" collapsed="false">
      <c r="A79" s="183" t="n">
        <v>55</v>
      </c>
      <c r="B79" s="184" t="s">
        <v>221</v>
      </c>
      <c r="C79" s="185" t="s">
        <v>222</v>
      </c>
      <c r="D79" s="186" t="s">
        <v>95</v>
      </c>
      <c r="E79" s="187" t="n">
        <v>44.5</v>
      </c>
      <c r="F79" s="187"/>
      <c r="G79" s="188" t="n">
        <f aca="false">E79*F79</f>
        <v>0</v>
      </c>
      <c r="O79" s="182" t="n">
        <v>2</v>
      </c>
      <c r="AA79" s="154" t="n">
        <v>1</v>
      </c>
      <c r="AB79" s="154" t="n">
        <v>7</v>
      </c>
      <c r="AC79" s="154" t="n">
        <v>7</v>
      </c>
      <c r="AZ79" s="154" t="n">
        <v>2</v>
      </c>
      <c r="BA79" s="154" t="n">
        <f aca="false">IF(AZ79=1,G79,0)</f>
        <v>0</v>
      </c>
      <c r="BB79" s="154" t="n">
        <f aca="false">IF(AZ79=2,G79,0)</f>
        <v>0</v>
      </c>
      <c r="BC79" s="154" t="n">
        <f aca="false">IF(AZ79=3,G79,0)</f>
        <v>0</v>
      </c>
      <c r="BD79" s="154" t="n">
        <f aca="false">IF(AZ79=4,G79,0)</f>
        <v>0</v>
      </c>
      <c r="BE79" s="154" t="n">
        <f aca="false">IF(AZ79=5,G79,0)</f>
        <v>0</v>
      </c>
      <c r="CA79" s="189" t="n">
        <v>1</v>
      </c>
      <c r="CB79" s="189" t="n">
        <v>7</v>
      </c>
      <c r="CZ79" s="154" t="n">
        <v>0.00016</v>
      </c>
    </row>
    <row r="80" customFormat="false" ht="12.75" hidden="false" customHeight="false" outlineLevel="0" collapsed="false">
      <c r="A80" s="183" t="n">
        <v>56</v>
      </c>
      <c r="B80" s="184" t="s">
        <v>223</v>
      </c>
      <c r="C80" s="185" t="s">
        <v>224</v>
      </c>
      <c r="D80" s="186" t="s">
        <v>95</v>
      </c>
      <c r="E80" s="187" t="n">
        <v>132.2</v>
      </c>
      <c r="F80" s="187"/>
      <c r="G80" s="188" t="n">
        <f aca="false">E80*F80</f>
        <v>0</v>
      </c>
      <c r="O80" s="182" t="n">
        <v>2</v>
      </c>
      <c r="AA80" s="154" t="n">
        <v>1</v>
      </c>
      <c r="AB80" s="154" t="n">
        <v>7</v>
      </c>
      <c r="AC80" s="154" t="n">
        <v>7</v>
      </c>
      <c r="AZ80" s="154" t="n">
        <v>2</v>
      </c>
      <c r="BA80" s="154" t="n">
        <f aca="false">IF(AZ80=1,G80,0)</f>
        <v>0</v>
      </c>
      <c r="BB80" s="154" t="n">
        <f aca="false">IF(AZ80=2,G80,0)</f>
        <v>0</v>
      </c>
      <c r="BC80" s="154" t="n">
        <f aca="false">IF(AZ80=3,G80,0)</f>
        <v>0</v>
      </c>
      <c r="BD80" s="154" t="n">
        <f aca="false">IF(AZ80=4,G80,0)</f>
        <v>0</v>
      </c>
      <c r="BE80" s="154" t="n">
        <f aca="false">IF(AZ80=5,G80,0)</f>
        <v>0</v>
      </c>
      <c r="CA80" s="189" t="n">
        <v>1</v>
      </c>
      <c r="CB80" s="189" t="n">
        <v>7</v>
      </c>
      <c r="CZ80" s="154" t="n">
        <v>0.01467</v>
      </c>
    </row>
    <row r="81" customFormat="false" ht="12.75" hidden="false" customHeight="false" outlineLevel="0" collapsed="false">
      <c r="A81" s="183" t="n">
        <v>57</v>
      </c>
      <c r="B81" s="184" t="s">
        <v>215</v>
      </c>
      <c r="C81" s="185" t="s">
        <v>216</v>
      </c>
      <c r="D81" s="186" t="s">
        <v>159</v>
      </c>
      <c r="E81" s="187" t="n">
        <v>0</v>
      </c>
      <c r="F81" s="187"/>
      <c r="G81" s="188" t="n">
        <f aca="false">E81*F81</f>
        <v>0</v>
      </c>
      <c r="O81" s="182" t="n">
        <v>2</v>
      </c>
      <c r="AA81" s="154" t="n">
        <v>3</v>
      </c>
      <c r="AB81" s="154" t="n">
        <v>0</v>
      </c>
      <c r="AC81" s="154" t="n">
        <v>60515256</v>
      </c>
      <c r="AZ81" s="154" t="n">
        <v>2</v>
      </c>
      <c r="BA81" s="154" t="n">
        <f aca="false">IF(AZ81=1,G81,0)</f>
        <v>0</v>
      </c>
      <c r="BB81" s="154" t="n">
        <f aca="false">IF(AZ81=2,G81,0)</f>
        <v>0</v>
      </c>
      <c r="BC81" s="154" t="n">
        <f aca="false">IF(AZ81=3,G81,0)</f>
        <v>0</v>
      </c>
      <c r="BD81" s="154" t="n">
        <f aca="false">IF(AZ81=4,G81,0)</f>
        <v>0</v>
      </c>
      <c r="BE81" s="154" t="n">
        <f aca="false">IF(AZ81=5,G81,0)</f>
        <v>0</v>
      </c>
      <c r="CA81" s="189" t="n">
        <v>3</v>
      </c>
      <c r="CB81" s="189" t="n">
        <v>0</v>
      </c>
      <c r="CZ81" s="154" t="n">
        <v>0.55</v>
      </c>
    </row>
    <row r="82" customFormat="false" ht="12.75" hidden="false" customHeight="false" outlineLevel="0" collapsed="false">
      <c r="A82" s="183" t="n">
        <v>58</v>
      </c>
      <c r="B82" s="184" t="s">
        <v>225</v>
      </c>
      <c r="C82" s="185" t="s">
        <v>226</v>
      </c>
      <c r="D82" s="186" t="s">
        <v>89</v>
      </c>
      <c r="E82" s="187" t="n">
        <v>520.32</v>
      </c>
      <c r="F82" s="187"/>
      <c r="G82" s="188" t="n">
        <f aca="false">E82*F82</f>
        <v>0</v>
      </c>
      <c r="O82" s="182" t="n">
        <v>2</v>
      </c>
      <c r="AA82" s="154" t="n">
        <v>1</v>
      </c>
      <c r="AB82" s="154" t="n">
        <v>7</v>
      </c>
      <c r="AC82" s="154" t="n">
        <v>7</v>
      </c>
      <c r="AZ82" s="154" t="n">
        <v>2</v>
      </c>
      <c r="BA82" s="154" t="n">
        <f aca="false">IF(AZ82=1,G82,0)</f>
        <v>0</v>
      </c>
      <c r="BB82" s="154" t="n">
        <f aca="false">IF(AZ82=2,G82,0)</f>
        <v>0</v>
      </c>
      <c r="BC82" s="154" t="n">
        <f aca="false">IF(AZ82=3,G82,0)</f>
        <v>0</v>
      </c>
      <c r="BD82" s="154" t="n">
        <f aca="false">IF(AZ82=4,G82,0)</f>
        <v>0</v>
      </c>
      <c r="BE82" s="154" t="n">
        <f aca="false">IF(AZ82=5,G82,0)</f>
        <v>0</v>
      </c>
      <c r="CA82" s="189" t="n">
        <v>1</v>
      </c>
      <c r="CB82" s="189" t="n">
        <v>7</v>
      </c>
      <c r="CZ82" s="154" t="n">
        <v>0</v>
      </c>
    </row>
    <row r="83" customFormat="false" ht="12.75" hidden="false" customHeight="false" outlineLevel="0" collapsed="false">
      <c r="A83" s="183" t="n">
        <v>59</v>
      </c>
      <c r="B83" s="184" t="s">
        <v>227</v>
      </c>
      <c r="C83" s="185" t="s">
        <v>228</v>
      </c>
      <c r="D83" s="186" t="s">
        <v>89</v>
      </c>
      <c r="E83" s="187" t="n">
        <v>520.32</v>
      </c>
      <c r="F83" s="187"/>
      <c r="G83" s="188" t="n">
        <f aca="false">E83*F83</f>
        <v>0</v>
      </c>
      <c r="O83" s="182" t="n">
        <v>2</v>
      </c>
      <c r="AA83" s="154" t="n">
        <v>1</v>
      </c>
      <c r="AB83" s="154" t="n">
        <v>7</v>
      </c>
      <c r="AC83" s="154" t="n">
        <v>7</v>
      </c>
      <c r="AZ83" s="154" t="n">
        <v>2</v>
      </c>
      <c r="BA83" s="154" t="n">
        <f aca="false">IF(AZ83=1,G83,0)</f>
        <v>0</v>
      </c>
      <c r="BB83" s="154" t="n">
        <f aca="false">IF(AZ83=2,G83,0)</f>
        <v>0</v>
      </c>
      <c r="BC83" s="154" t="n">
        <f aca="false">IF(AZ83=3,G83,0)</f>
        <v>0</v>
      </c>
      <c r="BD83" s="154" t="n">
        <f aca="false">IF(AZ83=4,G83,0)</f>
        <v>0</v>
      </c>
      <c r="BE83" s="154" t="n">
        <f aca="false">IF(AZ83=5,G83,0)</f>
        <v>0</v>
      </c>
      <c r="CA83" s="189" t="n">
        <v>1</v>
      </c>
      <c r="CB83" s="189" t="n">
        <v>7</v>
      </c>
      <c r="CZ83" s="154" t="n">
        <v>0</v>
      </c>
    </row>
    <row r="84" customFormat="false" ht="12.75" hidden="false" customHeight="false" outlineLevel="0" collapsed="false">
      <c r="A84" s="183" t="n">
        <v>60</v>
      </c>
      <c r="B84" s="184" t="s">
        <v>229</v>
      </c>
      <c r="C84" s="185" t="s">
        <v>230</v>
      </c>
      <c r="D84" s="186" t="s">
        <v>159</v>
      </c>
      <c r="E84" s="187" t="n">
        <v>6.88</v>
      </c>
      <c r="F84" s="187"/>
      <c r="G84" s="188" t="n">
        <f aca="false">E84*F84</f>
        <v>0</v>
      </c>
      <c r="O84" s="182" t="n">
        <v>2</v>
      </c>
      <c r="AA84" s="154" t="n">
        <v>3</v>
      </c>
      <c r="AB84" s="154" t="n">
        <v>0</v>
      </c>
      <c r="AC84" s="154" t="n">
        <v>60517103</v>
      </c>
      <c r="AZ84" s="154" t="n">
        <v>2</v>
      </c>
      <c r="BA84" s="154" t="n">
        <f aca="false">IF(AZ84=1,G84,0)</f>
        <v>0</v>
      </c>
      <c r="BB84" s="154" t="n">
        <f aca="false">IF(AZ84=2,G84,0)</f>
        <v>0</v>
      </c>
      <c r="BC84" s="154" t="n">
        <f aca="false">IF(AZ84=3,G84,0)</f>
        <v>0</v>
      </c>
      <c r="BD84" s="154" t="n">
        <f aca="false">IF(AZ84=4,G84,0)</f>
        <v>0</v>
      </c>
      <c r="BE84" s="154" t="n">
        <f aca="false">IF(AZ84=5,G84,0)</f>
        <v>0</v>
      </c>
      <c r="CA84" s="189" t="n">
        <v>3</v>
      </c>
      <c r="CB84" s="189" t="n">
        <v>0</v>
      </c>
      <c r="CZ84" s="154" t="n">
        <v>0.55</v>
      </c>
    </row>
    <row r="85" customFormat="false" ht="12.75" hidden="false" customHeight="false" outlineLevel="0" collapsed="false">
      <c r="A85" s="183" t="n">
        <v>61</v>
      </c>
      <c r="B85" s="184" t="s">
        <v>231</v>
      </c>
      <c r="C85" s="185" t="s">
        <v>232</v>
      </c>
      <c r="D85" s="186" t="s">
        <v>159</v>
      </c>
      <c r="E85" s="187" t="n">
        <v>9.9</v>
      </c>
      <c r="F85" s="187"/>
      <c r="G85" s="188" t="n">
        <f aca="false">E85*F85</f>
        <v>0</v>
      </c>
      <c r="O85" s="182" t="n">
        <v>2</v>
      </c>
      <c r="AA85" s="154" t="n">
        <v>1</v>
      </c>
      <c r="AB85" s="154" t="n">
        <v>7</v>
      </c>
      <c r="AC85" s="154" t="n">
        <v>7</v>
      </c>
      <c r="AZ85" s="154" t="n">
        <v>2</v>
      </c>
      <c r="BA85" s="154" t="n">
        <f aca="false">IF(AZ85=1,G85,0)</f>
        <v>0</v>
      </c>
      <c r="BB85" s="154" t="n">
        <f aca="false">IF(AZ85=2,G85,0)</f>
        <v>0</v>
      </c>
      <c r="BC85" s="154" t="n">
        <f aca="false">IF(AZ85=3,G85,0)</f>
        <v>0</v>
      </c>
      <c r="BD85" s="154" t="n">
        <f aca="false">IF(AZ85=4,G85,0)</f>
        <v>0</v>
      </c>
      <c r="BE85" s="154" t="n">
        <f aca="false">IF(AZ85=5,G85,0)</f>
        <v>0</v>
      </c>
      <c r="CA85" s="189" t="n">
        <v>1</v>
      </c>
      <c r="CB85" s="189" t="n">
        <v>7</v>
      </c>
      <c r="CZ85" s="154" t="n">
        <v>0.02357</v>
      </c>
    </row>
    <row r="86" customFormat="false" ht="12.75" hidden="false" customHeight="false" outlineLevel="0" collapsed="false">
      <c r="A86" s="183" t="n">
        <v>62</v>
      </c>
      <c r="B86" s="184" t="s">
        <v>233</v>
      </c>
      <c r="C86" s="185" t="s">
        <v>234</v>
      </c>
      <c r="D86" s="186" t="s">
        <v>117</v>
      </c>
      <c r="E86" s="187" t="n">
        <v>6.730325</v>
      </c>
      <c r="F86" s="187"/>
      <c r="G86" s="188" t="n">
        <f aca="false">E86*F86</f>
        <v>0</v>
      </c>
      <c r="O86" s="182" t="n">
        <v>2</v>
      </c>
      <c r="AA86" s="154" t="n">
        <v>7</v>
      </c>
      <c r="AB86" s="154" t="n">
        <v>1001</v>
      </c>
      <c r="AC86" s="154" t="n">
        <v>5</v>
      </c>
      <c r="AZ86" s="154" t="n">
        <v>2</v>
      </c>
      <c r="BA86" s="154" t="n">
        <f aca="false">IF(AZ86=1,G86,0)</f>
        <v>0</v>
      </c>
      <c r="BB86" s="154" t="n">
        <f aca="false">IF(AZ86=2,G86,0)</f>
        <v>0</v>
      </c>
      <c r="BC86" s="154" t="n">
        <f aca="false">IF(AZ86=3,G86,0)</f>
        <v>0</v>
      </c>
      <c r="BD86" s="154" t="n">
        <f aca="false">IF(AZ86=4,G86,0)</f>
        <v>0</v>
      </c>
      <c r="BE86" s="154" t="n">
        <f aca="false">IF(AZ86=5,G86,0)</f>
        <v>0</v>
      </c>
      <c r="CA86" s="189" t="n">
        <v>7</v>
      </c>
      <c r="CB86" s="189" t="n">
        <v>1001</v>
      </c>
      <c r="CZ86" s="154" t="n">
        <v>0</v>
      </c>
    </row>
    <row r="87" customFormat="false" ht="12.75" hidden="false" customHeight="false" outlineLevel="0" collapsed="false">
      <c r="A87" s="190"/>
      <c r="B87" s="191" t="s">
        <v>90</v>
      </c>
      <c r="C87" s="192" t="str">
        <f aca="false">CONCATENATE(B68," ",C68)</f>
        <v>762 Konstrukce tesařské</v>
      </c>
      <c r="D87" s="193"/>
      <c r="E87" s="194"/>
      <c r="F87" s="195"/>
      <c r="G87" s="196" t="n">
        <f aca="false">SUM(G68:G86)</f>
        <v>0</v>
      </c>
      <c r="O87" s="182" t="n">
        <v>4</v>
      </c>
      <c r="BA87" s="197" t="n">
        <f aca="false">SUM(BA68:BA86)</f>
        <v>0</v>
      </c>
      <c r="BB87" s="197" t="n">
        <f aca="false">SUM(BB68:BB86)</f>
        <v>0</v>
      </c>
      <c r="BC87" s="197" t="n">
        <f aca="false">SUM(BC68:BC86)</f>
        <v>0</v>
      </c>
      <c r="BD87" s="197" t="n">
        <f aca="false">SUM(BD68:BD86)</f>
        <v>0</v>
      </c>
      <c r="BE87" s="197" t="n">
        <f aca="false">SUM(BE68:BE86)</f>
        <v>0</v>
      </c>
    </row>
    <row r="88" customFormat="false" ht="12.75" hidden="false" customHeight="false" outlineLevel="0" collapsed="false">
      <c r="A88" s="175" t="s">
        <v>84</v>
      </c>
      <c r="B88" s="176" t="s">
        <v>235</v>
      </c>
      <c r="C88" s="177" t="s">
        <v>236</v>
      </c>
      <c r="D88" s="178"/>
      <c r="E88" s="179"/>
      <c r="F88" s="179"/>
      <c r="G88" s="180"/>
      <c r="H88" s="181"/>
      <c r="I88" s="181"/>
      <c r="O88" s="182" t="n">
        <v>1</v>
      </c>
    </row>
    <row r="89" customFormat="false" ht="22.5" hidden="false" customHeight="false" outlineLevel="0" collapsed="false">
      <c r="A89" s="183" t="n">
        <v>63</v>
      </c>
      <c r="B89" s="184" t="s">
        <v>237</v>
      </c>
      <c r="C89" s="185" t="s">
        <v>238</v>
      </c>
      <c r="D89" s="186" t="s">
        <v>95</v>
      </c>
      <c r="E89" s="187" t="n">
        <v>42</v>
      </c>
      <c r="F89" s="187"/>
      <c r="G89" s="188" t="n">
        <f aca="false">E89*F89</f>
        <v>0</v>
      </c>
      <c r="O89" s="182" t="n">
        <v>2</v>
      </c>
      <c r="AA89" s="154" t="n">
        <v>12</v>
      </c>
      <c r="AB89" s="154" t="n">
        <v>0</v>
      </c>
      <c r="AC89" s="154" t="n">
        <v>60</v>
      </c>
      <c r="AZ89" s="154" t="n">
        <v>2</v>
      </c>
      <c r="BA89" s="154" t="n">
        <f aca="false">IF(AZ89=1,G89,0)</f>
        <v>0</v>
      </c>
      <c r="BB89" s="154" t="n">
        <f aca="false">IF(AZ89=2,G89,0)</f>
        <v>0</v>
      </c>
      <c r="BC89" s="154" t="n">
        <f aca="false">IF(AZ89=3,G89,0)</f>
        <v>0</v>
      </c>
      <c r="BD89" s="154" t="n">
        <f aca="false">IF(AZ89=4,G89,0)</f>
        <v>0</v>
      </c>
      <c r="BE89" s="154" t="n">
        <f aca="false">IF(AZ89=5,G89,0)</f>
        <v>0</v>
      </c>
      <c r="CA89" s="189" t="n">
        <v>12</v>
      </c>
      <c r="CB89" s="189" t="n">
        <v>0</v>
      </c>
      <c r="CZ89" s="154" t="n">
        <v>0</v>
      </c>
    </row>
    <row r="90" customFormat="false" ht="22.5" hidden="false" customHeight="false" outlineLevel="0" collapsed="false">
      <c r="A90" s="183" t="n">
        <v>64</v>
      </c>
      <c r="B90" s="184" t="s">
        <v>239</v>
      </c>
      <c r="C90" s="185" t="s">
        <v>240</v>
      </c>
      <c r="D90" s="186" t="s">
        <v>95</v>
      </c>
      <c r="E90" s="187" t="n">
        <v>24</v>
      </c>
      <c r="F90" s="187"/>
      <c r="G90" s="188" t="n">
        <f aca="false">E90*F90</f>
        <v>0</v>
      </c>
      <c r="O90" s="182" t="n">
        <v>2</v>
      </c>
      <c r="AA90" s="154" t="n">
        <v>12</v>
      </c>
      <c r="AB90" s="154" t="n">
        <v>0</v>
      </c>
      <c r="AC90" s="154" t="n">
        <v>61</v>
      </c>
      <c r="AZ90" s="154" t="n">
        <v>2</v>
      </c>
      <c r="BA90" s="154" t="n">
        <f aca="false">IF(AZ90=1,G90,0)</f>
        <v>0</v>
      </c>
      <c r="BB90" s="154" t="n">
        <f aca="false">IF(AZ90=2,G90,0)</f>
        <v>0</v>
      </c>
      <c r="BC90" s="154" t="n">
        <f aca="false">IF(AZ90=3,G90,0)</f>
        <v>0</v>
      </c>
      <c r="BD90" s="154" t="n">
        <f aca="false">IF(AZ90=4,G90,0)</f>
        <v>0</v>
      </c>
      <c r="BE90" s="154" t="n">
        <f aca="false">IF(AZ90=5,G90,0)</f>
        <v>0</v>
      </c>
      <c r="CA90" s="189" t="n">
        <v>12</v>
      </c>
      <c r="CB90" s="189" t="n">
        <v>0</v>
      </c>
      <c r="CZ90" s="154" t="n">
        <v>0</v>
      </c>
    </row>
    <row r="91" customFormat="false" ht="12.75" hidden="false" customHeight="false" outlineLevel="0" collapsed="false">
      <c r="A91" s="183" t="n">
        <v>65</v>
      </c>
      <c r="B91" s="184" t="s">
        <v>241</v>
      </c>
      <c r="C91" s="185" t="s">
        <v>242</v>
      </c>
      <c r="D91" s="186" t="s">
        <v>95</v>
      </c>
      <c r="E91" s="187" t="n">
        <v>18</v>
      </c>
      <c r="F91" s="187"/>
      <c r="G91" s="188" t="n">
        <f aca="false">E91*F91</f>
        <v>0</v>
      </c>
      <c r="O91" s="182" t="n">
        <v>2</v>
      </c>
      <c r="AA91" s="154" t="n">
        <v>12</v>
      </c>
      <c r="AB91" s="154" t="n">
        <v>0</v>
      </c>
      <c r="AC91" s="154" t="n">
        <v>62</v>
      </c>
      <c r="AZ91" s="154" t="n">
        <v>2</v>
      </c>
      <c r="BA91" s="154" t="n">
        <f aca="false">IF(AZ91=1,G91,0)</f>
        <v>0</v>
      </c>
      <c r="BB91" s="154" t="n">
        <f aca="false">IF(AZ91=2,G91,0)</f>
        <v>0</v>
      </c>
      <c r="BC91" s="154" t="n">
        <f aca="false">IF(AZ91=3,G91,0)</f>
        <v>0</v>
      </c>
      <c r="BD91" s="154" t="n">
        <f aca="false">IF(AZ91=4,G91,0)</f>
        <v>0</v>
      </c>
      <c r="BE91" s="154" t="n">
        <f aca="false">IF(AZ91=5,G91,0)</f>
        <v>0</v>
      </c>
      <c r="CA91" s="189" t="n">
        <v>12</v>
      </c>
      <c r="CB91" s="189" t="n">
        <v>0</v>
      </c>
      <c r="CZ91" s="154" t="n">
        <v>0</v>
      </c>
    </row>
    <row r="92" customFormat="false" ht="22.5" hidden="false" customHeight="false" outlineLevel="0" collapsed="false">
      <c r="A92" s="183" t="n">
        <v>66</v>
      </c>
      <c r="B92" s="184" t="s">
        <v>243</v>
      </c>
      <c r="C92" s="185" t="s">
        <v>244</v>
      </c>
      <c r="D92" s="186" t="s">
        <v>95</v>
      </c>
      <c r="E92" s="187" t="n">
        <v>42</v>
      </c>
      <c r="F92" s="187"/>
      <c r="G92" s="188" t="n">
        <f aca="false">E92*F92</f>
        <v>0</v>
      </c>
      <c r="O92" s="182" t="n">
        <v>2</v>
      </c>
      <c r="AA92" s="154" t="n">
        <v>12</v>
      </c>
      <c r="AB92" s="154" t="n">
        <v>0</v>
      </c>
      <c r="AC92" s="154" t="n">
        <v>63</v>
      </c>
      <c r="AZ92" s="154" t="n">
        <v>2</v>
      </c>
      <c r="BA92" s="154" t="n">
        <f aca="false">IF(AZ92=1,G92,0)</f>
        <v>0</v>
      </c>
      <c r="BB92" s="154" t="n">
        <f aca="false">IF(AZ92=2,G92,0)</f>
        <v>0</v>
      </c>
      <c r="BC92" s="154" t="n">
        <f aca="false">IF(AZ92=3,G92,0)</f>
        <v>0</v>
      </c>
      <c r="BD92" s="154" t="n">
        <f aca="false">IF(AZ92=4,G92,0)</f>
        <v>0</v>
      </c>
      <c r="BE92" s="154" t="n">
        <f aca="false">IF(AZ92=5,G92,0)</f>
        <v>0</v>
      </c>
      <c r="CA92" s="189" t="n">
        <v>12</v>
      </c>
      <c r="CB92" s="189" t="n">
        <v>0</v>
      </c>
      <c r="CZ92" s="154" t="n">
        <v>0</v>
      </c>
    </row>
    <row r="93" customFormat="false" ht="22.5" hidden="false" customHeight="false" outlineLevel="0" collapsed="false">
      <c r="A93" s="183" t="n">
        <v>67</v>
      </c>
      <c r="B93" s="184" t="s">
        <v>245</v>
      </c>
      <c r="C93" s="185" t="s">
        <v>246</v>
      </c>
      <c r="D93" s="186" t="s">
        <v>95</v>
      </c>
      <c r="E93" s="187" t="n">
        <v>36</v>
      </c>
      <c r="F93" s="187"/>
      <c r="G93" s="188" t="n">
        <f aca="false">E93*F93</f>
        <v>0</v>
      </c>
      <c r="O93" s="182" t="n">
        <v>2</v>
      </c>
      <c r="AA93" s="154" t="n">
        <v>12</v>
      </c>
      <c r="AB93" s="154" t="n">
        <v>0</v>
      </c>
      <c r="AC93" s="154" t="n">
        <v>64</v>
      </c>
      <c r="AZ93" s="154" t="n">
        <v>2</v>
      </c>
      <c r="BA93" s="154" t="n">
        <f aca="false">IF(AZ93=1,G93,0)</f>
        <v>0</v>
      </c>
      <c r="BB93" s="154" t="n">
        <f aca="false">IF(AZ93=2,G93,0)</f>
        <v>0</v>
      </c>
      <c r="BC93" s="154" t="n">
        <f aca="false">IF(AZ93=3,G93,0)</f>
        <v>0</v>
      </c>
      <c r="BD93" s="154" t="n">
        <f aca="false">IF(AZ93=4,G93,0)</f>
        <v>0</v>
      </c>
      <c r="BE93" s="154" t="n">
        <f aca="false">IF(AZ93=5,G93,0)</f>
        <v>0</v>
      </c>
      <c r="CA93" s="189" t="n">
        <v>12</v>
      </c>
      <c r="CB93" s="189" t="n">
        <v>0</v>
      </c>
      <c r="CZ93" s="154" t="n">
        <v>0</v>
      </c>
    </row>
    <row r="94" customFormat="false" ht="12.75" hidden="false" customHeight="false" outlineLevel="0" collapsed="false">
      <c r="A94" s="183" t="n">
        <v>68</v>
      </c>
      <c r="B94" s="184" t="s">
        <v>247</v>
      </c>
      <c r="C94" s="185" t="s">
        <v>248</v>
      </c>
      <c r="D94" s="186" t="s">
        <v>117</v>
      </c>
      <c r="E94" s="187" t="n">
        <v>0.45</v>
      </c>
      <c r="F94" s="187"/>
      <c r="G94" s="188" t="n">
        <f aca="false">E94*F94</f>
        <v>0</v>
      </c>
      <c r="O94" s="182" t="n">
        <v>2</v>
      </c>
      <c r="AA94" s="154" t="n">
        <v>1</v>
      </c>
      <c r="AB94" s="154" t="n">
        <v>5</v>
      </c>
      <c r="AC94" s="154" t="n">
        <v>5</v>
      </c>
      <c r="AZ94" s="154" t="n">
        <v>2</v>
      </c>
      <c r="BA94" s="154" t="n">
        <f aca="false">IF(AZ94=1,G94,0)</f>
        <v>0</v>
      </c>
      <c r="BB94" s="154" t="n">
        <f aca="false">IF(AZ94=2,G94,0)</f>
        <v>0</v>
      </c>
      <c r="BC94" s="154" t="n">
        <f aca="false">IF(AZ94=3,G94,0)</f>
        <v>0</v>
      </c>
      <c r="BD94" s="154" t="n">
        <f aca="false">IF(AZ94=4,G94,0)</f>
        <v>0</v>
      </c>
      <c r="BE94" s="154" t="n">
        <f aca="false">IF(AZ94=5,G94,0)</f>
        <v>0</v>
      </c>
      <c r="CA94" s="189" t="n">
        <v>1</v>
      </c>
      <c r="CB94" s="189" t="n">
        <v>5</v>
      </c>
      <c r="CZ94" s="154" t="n">
        <v>0</v>
      </c>
    </row>
    <row r="95" customFormat="false" ht="12.75" hidden="false" customHeight="false" outlineLevel="0" collapsed="false">
      <c r="A95" s="190"/>
      <c r="B95" s="191" t="s">
        <v>90</v>
      </c>
      <c r="C95" s="192" t="str">
        <f aca="false">CONCATENATE(B88," ",C88)</f>
        <v>764 Konstrukce klempířské</v>
      </c>
      <c r="D95" s="193"/>
      <c r="E95" s="194"/>
      <c r="F95" s="195"/>
      <c r="G95" s="196" t="n">
        <f aca="false">SUM(G88:G94)</f>
        <v>0</v>
      </c>
      <c r="O95" s="182" t="n">
        <v>4</v>
      </c>
      <c r="BA95" s="197" t="n">
        <f aca="false">SUM(BA88:BA94)</f>
        <v>0</v>
      </c>
      <c r="BB95" s="197" t="n">
        <f aca="false">SUM(BB88:BB94)</f>
        <v>0</v>
      </c>
      <c r="BC95" s="197" t="n">
        <f aca="false">SUM(BC88:BC94)</f>
        <v>0</v>
      </c>
      <c r="BD95" s="197" t="n">
        <f aca="false">SUM(BD88:BD94)</f>
        <v>0</v>
      </c>
      <c r="BE95" s="197" t="n">
        <f aca="false">SUM(BE88:BE94)</f>
        <v>0</v>
      </c>
    </row>
    <row r="96" customFormat="false" ht="12.75" hidden="false" customHeight="false" outlineLevel="0" collapsed="false">
      <c r="A96" s="175" t="s">
        <v>84</v>
      </c>
      <c r="B96" s="176" t="s">
        <v>249</v>
      </c>
      <c r="C96" s="177" t="s">
        <v>250</v>
      </c>
      <c r="D96" s="178"/>
      <c r="E96" s="179"/>
      <c r="F96" s="179"/>
      <c r="G96" s="180"/>
      <c r="H96" s="181"/>
      <c r="I96" s="181"/>
      <c r="O96" s="182" t="n">
        <v>1</v>
      </c>
    </row>
    <row r="97" customFormat="false" ht="12.75" hidden="false" customHeight="false" outlineLevel="0" collapsed="false">
      <c r="A97" s="183" t="n">
        <v>69</v>
      </c>
      <c r="B97" s="184" t="s">
        <v>251</v>
      </c>
      <c r="C97" s="185" t="s">
        <v>252</v>
      </c>
      <c r="D97" s="186" t="s">
        <v>89</v>
      </c>
      <c r="E97" s="187" t="n">
        <v>520.32</v>
      </c>
      <c r="F97" s="187"/>
      <c r="G97" s="188" t="n">
        <f aca="false">E97*F97</f>
        <v>0</v>
      </c>
      <c r="O97" s="182" t="n">
        <v>2</v>
      </c>
      <c r="AA97" s="154" t="n">
        <v>1</v>
      </c>
      <c r="AB97" s="154" t="n">
        <v>7</v>
      </c>
      <c r="AC97" s="154" t="n">
        <v>7</v>
      </c>
      <c r="AZ97" s="154" t="n">
        <v>2</v>
      </c>
      <c r="BA97" s="154" t="n">
        <f aca="false">IF(AZ97=1,G97,0)</f>
        <v>0</v>
      </c>
      <c r="BB97" s="154" t="n">
        <f aca="false">IF(AZ97=2,G97,0)</f>
        <v>0</v>
      </c>
      <c r="BC97" s="154" t="n">
        <f aca="false">IF(AZ97=3,G97,0)</f>
        <v>0</v>
      </c>
      <c r="BD97" s="154" t="n">
        <f aca="false">IF(AZ97=4,G97,0)</f>
        <v>0</v>
      </c>
      <c r="BE97" s="154" t="n">
        <f aca="false">IF(AZ97=5,G97,0)</f>
        <v>0</v>
      </c>
      <c r="CA97" s="189" t="n">
        <v>1</v>
      </c>
      <c r="CB97" s="189" t="n">
        <v>7</v>
      </c>
      <c r="CZ97" s="154" t="n">
        <v>0.04454</v>
      </c>
    </row>
    <row r="98" customFormat="false" ht="12.75" hidden="false" customHeight="false" outlineLevel="0" collapsed="false">
      <c r="A98" s="183" t="n">
        <v>70</v>
      </c>
      <c r="B98" s="184" t="s">
        <v>253</v>
      </c>
      <c r="C98" s="185" t="s">
        <v>254</v>
      </c>
      <c r="D98" s="186" t="s">
        <v>95</v>
      </c>
      <c r="E98" s="187" t="n">
        <v>37.01</v>
      </c>
      <c r="F98" s="187"/>
      <c r="G98" s="188" t="n">
        <f aca="false">E98*F98</f>
        <v>0</v>
      </c>
      <c r="O98" s="182" t="n">
        <v>2</v>
      </c>
      <c r="AA98" s="154" t="n">
        <v>1</v>
      </c>
      <c r="AB98" s="154" t="n">
        <v>7</v>
      </c>
      <c r="AC98" s="154" t="n">
        <v>7</v>
      </c>
      <c r="AZ98" s="154" t="n">
        <v>2</v>
      </c>
      <c r="BA98" s="154" t="n">
        <f aca="false">IF(AZ98=1,G98,0)</f>
        <v>0</v>
      </c>
      <c r="BB98" s="154" t="n">
        <f aca="false">IF(AZ98=2,G98,0)</f>
        <v>0</v>
      </c>
      <c r="BC98" s="154" t="n">
        <f aca="false">IF(AZ98=3,G98,0)</f>
        <v>0</v>
      </c>
      <c r="BD98" s="154" t="n">
        <f aca="false">IF(AZ98=4,G98,0)</f>
        <v>0</v>
      </c>
      <c r="BE98" s="154" t="n">
        <f aca="false">IF(AZ98=5,G98,0)</f>
        <v>0</v>
      </c>
      <c r="CA98" s="189" t="n">
        <v>1</v>
      </c>
      <c r="CB98" s="189" t="n">
        <v>7</v>
      </c>
      <c r="CZ98" s="154" t="n">
        <v>0.00851</v>
      </c>
    </row>
    <row r="99" customFormat="false" ht="12.75" hidden="false" customHeight="false" outlineLevel="0" collapsed="false">
      <c r="A99" s="183" t="n">
        <v>71</v>
      </c>
      <c r="B99" s="184" t="s">
        <v>255</v>
      </c>
      <c r="C99" s="185" t="s">
        <v>256</v>
      </c>
      <c r="D99" s="186" t="s">
        <v>95</v>
      </c>
      <c r="E99" s="187" t="n">
        <v>36</v>
      </c>
      <c r="F99" s="187"/>
      <c r="G99" s="188" t="n">
        <f aca="false">E99*F99</f>
        <v>0</v>
      </c>
      <c r="O99" s="182" t="n">
        <v>2</v>
      </c>
      <c r="AA99" s="154" t="n">
        <v>1</v>
      </c>
      <c r="AB99" s="154" t="n">
        <v>7</v>
      </c>
      <c r="AC99" s="154" t="n">
        <v>7</v>
      </c>
      <c r="AZ99" s="154" t="n">
        <v>2</v>
      </c>
      <c r="BA99" s="154" t="n">
        <f aca="false">IF(AZ99=1,G99,0)</f>
        <v>0</v>
      </c>
      <c r="BB99" s="154" t="n">
        <f aca="false">IF(AZ99=2,G99,0)</f>
        <v>0</v>
      </c>
      <c r="BC99" s="154" t="n">
        <f aca="false">IF(AZ99=3,G99,0)</f>
        <v>0</v>
      </c>
      <c r="BD99" s="154" t="n">
        <f aca="false">IF(AZ99=4,G99,0)</f>
        <v>0</v>
      </c>
      <c r="BE99" s="154" t="n">
        <f aca="false">IF(AZ99=5,G99,0)</f>
        <v>0</v>
      </c>
      <c r="CA99" s="189" t="n">
        <v>1</v>
      </c>
      <c r="CB99" s="189" t="n">
        <v>7</v>
      </c>
      <c r="CZ99" s="154" t="n">
        <v>0.00141</v>
      </c>
    </row>
    <row r="100" customFormat="false" ht="12.75" hidden="false" customHeight="false" outlineLevel="0" collapsed="false">
      <c r="A100" s="183" t="n">
        <v>72</v>
      </c>
      <c r="B100" s="184" t="s">
        <v>257</v>
      </c>
      <c r="C100" s="185" t="s">
        <v>258</v>
      </c>
      <c r="D100" s="186" t="s">
        <v>142</v>
      </c>
      <c r="E100" s="187" t="n">
        <v>7</v>
      </c>
      <c r="F100" s="187"/>
      <c r="G100" s="188" t="n">
        <f aca="false">E100*F100</f>
        <v>0</v>
      </c>
      <c r="O100" s="182" t="n">
        <v>2</v>
      </c>
      <c r="AA100" s="154" t="n">
        <v>1</v>
      </c>
      <c r="AB100" s="154" t="n">
        <v>7</v>
      </c>
      <c r="AC100" s="154" t="n">
        <v>7</v>
      </c>
      <c r="AZ100" s="154" t="n">
        <v>2</v>
      </c>
      <c r="BA100" s="154" t="n">
        <f aca="false">IF(AZ100=1,G100,0)</f>
        <v>0</v>
      </c>
      <c r="BB100" s="154" t="n">
        <f aca="false">IF(AZ100=2,G100,0)</f>
        <v>0</v>
      </c>
      <c r="BC100" s="154" t="n">
        <f aca="false">IF(AZ100=3,G100,0)</f>
        <v>0</v>
      </c>
      <c r="BD100" s="154" t="n">
        <f aca="false">IF(AZ100=4,G100,0)</f>
        <v>0</v>
      </c>
      <c r="BE100" s="154" t="n">
        <f aca="false">IF(AZ100=5,G100,0)</f>
        <v>0</v>
      </c>
      <c r="CA100" s="189" t="n">
        <v>1</v>
      </c>
      <c r="CB100" s="189" t="n">
        <v>7</v>
      </c>
      <c r="CZ100" s="154" t="n">
        <v>0.01134</v>
      </c>
    </row>
    <row r="101" customFormat="false" ht="12.75" hidden="false" customHeight="false" outlineLevel="0" collapsed="false">
      <c r="A101" s="183" t="n">
        <v>73</v>
      </c>
      <c r="B101" s="184" t="s">
        <v>259</v>
      </c>
      <c r="C101" s="185" t="s">
        <v>260</v>
      </c>
      <c r="D101" s="186" t="s">
        <v>142</v>
      </c>
      <c r="E101" s="187" t="n">
        <v>16</v>
      </c>
      <c r="F101" s="187"/>
      <c r="G101" s="188" t="n">
        <f aca="false">E101*F101</f>
        <v>0</v>
      </c>
      <c r="O101" s="182" t="n">
        <v>2</v>
      </c>
      <c r="AA101" s="154" t="n">
        <v>1</v>
      </c>
      <c r="AB101" s="154" t="n">
        <v>7</v>
      </c>
      <c r="AC101" s="154" t="n">
        <v>7</v>
      </c>
      <c r="AZ101" s="154" t="n">
        <v>2</v>
      </c>
      <c r="BA101" s="154" t="n">
        <f aca="false">IF(AZ101=1,G101,0)</f>
        <v>0</v>
      </c>
      <c r="BB101" s="154" t="n">
        <f aca="false">IF(AZ101=2,G101,0)</f>
        <v>0</v>
      </c>
      <c r="BC101" s="154" t="n">
        <f aca="false">IF(AZ101=3,G101,0)</f>
        <v>0</v>
      </c>
      <c r="BD101" s="154" t="n">
        <f aca="false">IF(AZ101=4,G101,0)</f>
        <v>0</v>
      </c>
      <c r="BE101" s="154" t="n">
        <f aca="false">IF(AZ101=5,G101,0)</f>
        <v>0</v>
      </c>
      <c r="CA101" s="189" t="n">
        <v>1</v>
      </c>
      <c r="CB101" s="189" t="n">
        <v>7</v>
      </c>
      <c r="CZ101" s="154" t="n">
        <v>0.006</v>
      </c>
    </row>
    <row r="102" customFormat="false" ht="12.75" hidden="false" customHeight="false" outlineLevel="0" collapsed="false">
      <c r="A102" s="183" t="n">
        <v>74</v>
      </c>
      <c r="B102" s="184" t="s">
        <v>261</v>
      </c>
      <c r="C102" s="185" t="s">
        <v>262</v>
      </c>
      <c r="D102" s="186" t="s">
        <v>142</v>
      </c>
      <c r="E102" s="187" t="n">
        <v>1</v>
      </c>
      <c r="F102" s="187"/>
      <c r="G102" s="188" t="n">
        <f aca="false">E102*F102</f>
        <v>0</v>
      </c>
      <c r="O102" s="182" t="n">
        <v>2</v>
      </c>
      <c r="AA102" s="154" t="n">
        <v>1</v>
      </c>
      <c r="AB102" s="154" t="n">
        <v>7</v>
      </c>
      <c r="AC102" s="154" t="n">
        <v>7</v>
      </c>
      <c r="AZ102" s="154" t="n">
        <v>2</v>
      </c>
      <c r="BA102" s="154" t="n">
        <f aca="false">IF(AZ102=1,G102,0)</f>
        <v>0</v>
      </c>
      <c r="BB102" s="154" t="n">
        <f aca="false">IF(AZ102=2,G102,0)</f>
        <v>0</v>
      </c>
      <c r="BC102" s="154" t="n">
        <f aca="false">IF(AZ102=3,G102,0)</f>
        <v>0</v>
      </c>
      <c r="BD102" s="154" t="n">
        <f aca="false">IF(AZ102=4,G102,0)</f>
        <v>0</v>
      </c>
      <c r="BE102" s="154" t="n">
        <f aca="false">IF(AZ102=5,G102,0)</f>
        <v>0</v>
      </c>
      <c r="CA102" s="189" t="n">
        <v>1</v>
      </c>
      <c r="CB102" s="189" t="n">
        <v>7</v>
      </c>
      <c r="CZ102" s="154" t="n">
        <v>0.0075</v>
      </c>
    </row>
    <row r="103" customFormat="false" ht="12.75" hidden="false" customHeight="false" outlineLevel="0" collapsed="false">
      <c r="A103" s="183" t="n">
        <v>75</v>
      </c>
      <c r="B103" s="184" t="s">
        <v>263</v>
      </c>
      <c r="C103" s="185" t="s">
        <v>264</v>
      </c>
      <c r="D103" s="186" t="s">
        <v>142</v>
      </c>
      <c r="E103" s="187" t="n">
        <v>6</v>
      </c>
      <c r="F103" s="187"/>
      <c r="G103" s="188" t="n">
        <f aca="false">E103*F103</f>
        <v>0</v>
      </c>
      <c r="O103" s="182" t="n">
        <v>2</v>
      </c>
      <c r="AA103" s="154" t="n">
        <v>1</v>
      </c>
      <c r="AB103" s="154" t="n">
        <v>7</v>
      </c>
      <c r="AC103" s="154" t="n">
        <v>7</v>
      </c>
      <c r="AZ103" s="154" t="n">
        <v>2</v>
      </c>
      <c r="BA103" s="154" t="n">
        <f aca="false">IF(AZ103=1,G103,0)</f>
        <v>0</v>
      </c>
      <c r="BB103" s="154" t="n">
        <f aca="false">IF(AZ103=2,G103,0)</f>
        <v>0</v>
      </c>
      <c r="BC103" s="154" t="n">
        <f aca="false">IF(AZ103=3,G103,0)</f>
        <v>0</v>
      </c>
      <c r="BD103" s="154" t="n">
        <f aca="false">IF(AZ103=4,G103,0)</f>
        <v>0</v>
      </c>
      <c r="BE103" s="154" t="n">
        <f aca="false">IF(AZ103=5,G103,0)</f>
        <v>0</v>
      </c>
      <c r="CA103" s="189" t="n">
        <v>1</v>
      </c>
      <c r="CB103" s="189" t="n">
        <v>7</v>
      </c>
      <c r="CZ103" s="154" t="n">
        <v>0.0048</v>
      </c>
    </row>
    <row r="104" customFormat="false" ht="12.75" hidden="false" customHeight="false" outlineLevel="0" collapsed="false">
      <c r="A104" s="183" t="n">
        <v>76</v>
      </c>
      <c r="B104" s="184" t="s">
        <v>265</v>
      </c>
      <c r="C104" s="185" t="s">
        <v>266</v>
      </c>
      <c r="D104" s="186" t="s">
        <v>95</v>
      </c>
      <c r="E104" s="187" t="n">
        <v>101</v>
      </c>
      <c r="F104" s="187"/>
      <c r="G104" s="188" t="n">
        <f aca="false">E104*F104</f>
        <v>0</v>
      </c>
      <c r="O104" s="182" t="n">
        <v>2</v>
      </c>
      <c r="AA104" s="154" t="n">
        <v>1</v>
      </c>
      <c r="AB104" s="154" t="n">
        <v>7</v>
      </c>
      <c r="AC104" s="154" t="n">
        <v>7</v>
      </c>
      <c r="AZ104" s="154" t="n">
        <v>2</v>
      </c>
      <c r="BA104" s="154" t="n">
        <f aca="false">IF(AZ104=1,G104,0)</f>
        <v>0</v>
      </c>
      <c r="BB104" s="154" t="n">
        <f aca="false">IF(AZ104=2,G104,0)</f>
        <v>0</v>
      </c>
      <c r="BC104" s="154" t="n">
        <f aca="false">IF(AZ104=3,G104,0)</f>
        <v>0</v>
      </c>
      <c r="BD104" s="154" t="n">
        <f aca="false">IF(AZ104=4,G104,0)</f>
        <v>0</v>
      </c>
      <c r="BE104" s="154" t="n">
        <f aca="false">IF(AZ104=5,G104,0)</f>
        <v>0</v>
      </c>
      <c r="CA104" s="189" t="n">
        <v>1</v>
      </c>
      <c r="CB104" s="189" t="n">
        <v>7</v>
      </c>
      <c r="CZ104" s="154" t="n">
        <v>1E-005</v>
      </c>
    </row>
    <row r="105" customFormat="false" ht="12.75" hidden="false" customHeight="false" outlineLevel="0" collapsed="false">
      <c r="A105" s="183" t="n">
        <v>77</v>
      </c>
      <c r="B105" s="184" t="s">
        <v>267</v>
      </c>
      <c r="C105" s="185" t="s">
        <v>268</v>
      </c>
      <c r="D105" s="186" t="s">
        <v>89</v>
      </c>
      <c r="E105" s="187" t="n">
        <v>520.32</v>
      </c>
      <c r="F105" s="187"/>
      <c r="G105" s="188" t="n">
        <f aca="false">E105*F105</f>
        <v>0</v>
      </c>
      <c r="O105" s="182" t="n">
        <v>2</v>
      </c>
      <c r="AA105" s="154" t="n">
        <v>1</v>
      </c>
      <c r="AB105" s="154" t="n">
        <v>7</v>
      </c>
      <c r="AC105" s="154" t="n">
        <v>7</v>
      </c>
      <c r="AZ105" s="154" t="n">
        <v>2</v>
      </c>
      <c r="BA105" s="154" t="n">
        <f aca="false">IF(AZ105=1,G105,0)</f>
        <v>0</v>
      </c>
      <c r="BB105" s="154" t="n">
        <f aca="false">IF(AZ105=2,G105,0)</f>
        <v>0</v>
      </c>
      <c r="BC105" s="154" t="n">
        <f aca="false">IF(AZ105=3,G105,0)</f>
        <v>0</v>
      </c>
      <c r="BD105" s="154" t="n">
        <f aca="false">IF(AZ105=4,G105,0)</f>
        <v>0</v>
      </c>
      <c r="BE105" s="154" t="n">
        <f aca="false">IF(AZ105=5,G105,0)</f>
        <v>0</v>
      </c>
      <c r="CA105" s="189" t="n">
        <v>1</v>
      </c>
      <c r="CB105" s="189" t="n">
        <v>7</v>
      </c>
      <c r="CZ105" s="154" t="n">
        <v>0.0001</v>
      </c>
    </row>
    <row r="106" customFormat="false" ht="12.75" hidden="false" customHeight="false" outlineLevel="0" collapsed="false">
      <c r="A106" s="183" t="n">
        <v>78</v>
      </c>
      <c r="B106" s="184" t="s">
        <v>269</v>
      </c>
      <c r="C106" s="185" t="s">
        <v>270</v>
      </c>
      <c r="D106" s="186" t="s">
        <v>117</v>
      </c>
      <c r="E106" s="187" t="n">
        <v>23.8054899</v>
      </c>
      <c r="F106" s="187"/>
      <c r="G106" s="188" t="n">
        <f aca="false">E106*F106</f>
        <v>0</v>
      </c>
      <c r="O106" s="182" t="n">
        <v>2</v>
      </c>
      <c r="AA106" s="154" t="n">
        <v>7</v>
      </c>
      <c r="AB106" s="154" t="n">
        <v>1001</v>
      </c>
      <c r="AC106" s="154" t="n">
        <v>5</v>
      </c>
      <c r="AZ106" s="154" t="n">
        <v>2</v>
      </c>
      <c r="BA106" s="154" t="n">
        <f aca="false">IF(AZ106=1,G106,0)</f>
        <v>0</v>
      </c>
      <c r="BB106" s="154" t="n">
        <f aca="false">IF(AZ106=2,G106,0)</f>
        <v>0</v>
      </c>
      <c r="BC106" s="154" t="n">
        <f aca="false">IF(AZ106=3,G106,0)</f>
        <v>0</v>
      </c>
      <c r="BD106" s="154" t="n">
        <f aca="false">IF(AZ106=4,G106,0)</f>
        <v>0</v>
      </c>
      <c r="BE106" s="154" t="n">
        <f aca="false">IF(AZ106=5,G106,0)</f>
        <v>0</v>
      </c>
      <c r="CA106" s="189" t="n">
        <v>7</v>
      </c>
      <c r="CB106" s="189" t="n">
        <v>1001</v>
      </c>
      <c r="CZ106" s="154" t="n">
        <v>0</v>
      </c>
    </row>
    <row r="107" customFormat="false" ht="12.75" hidden="false" customHeight="false" outlineLevel="0" collapsed="false">
      <c r="A107" s="190"/>
      <c r="B107" s="191" t="s">
        <v>90</v>
      </c>
      <c r="C107" s="192" t="str">
        <f aca="false">CONCATENATE(B96," ",C96)</f>
        <v>765 Krytiny tvrdé</v>
      </c>
      <c r="D107" s="193"/>
      <c r="E107" s="194"/>
      <c r="F107" s="195"/>
      <c r="G107" s="196" t="n">
        <f aca="false">SUM(G96:G106)</f>
        <v>0</v>
      </c>
      <c r="O107" s="182" t="n">
        <v>4</v>
      </c>
      <c r="BA107" s="197" t="n">
        <f aca="false">SUM(BA96:BA106)</f>
        <v>0</v>
      </c>
      <c r="BB107" s="197" t="n">
        <f aca="false">SUM(BB96:BB106)</f>
        <v>0</v>
      </c>
      <c r="BC107" s="197" t="n">
        <f aca="false">SUM(BC96:BC106)</f>
        <v>0</v>
      </c>
      <c r="BD107" s="197" t="n">
        <f aca="false">SUM(BD96:BD106)</f>
        <v>0</v>
      </c>
      <c r="BE107" s="197" t="n">
        <f aca="false">SUM(BE96:BE106)</f>
        <v>0</v>
      </c>
    </row>
    <row r="108" customFormat="false" ht="12.75" hidden="false" customHeight="false" outlineLevel="0" collapsed="false">
      <c r="A108" s="175" t="s">
        <v>84</v>
      </c>
      <c r="B108" s="176" t="s">
        <v>271</v>
      </c>
      <c r="C108" s="177" t="s">
        <v>272</v>
      </c>
      <c r="D108" s="178"/>
      <c r="E108" s="179"/>
      <c r="F108" s="179"/>
      <c r="G108" s="180"/>
      <c r="H108" s="181"/>
      <c r="I108" s="181"/>
      <c r="O108" s="182" t="n">
        <v>1</v>
      </c>
    </row>
    <row r="109" customFormat="false" ht="12.75" hidden="false" customHeight="false" outlineLevel="0" collapsed="false">
      <c r="A109" s="183" t="n">
        <v>79</v>
      </c>
      <c r="B109" s="184" t="s">
        <v>273</v>
      </c>
      <c r="C109" s="185" t="s">
        <v>274</v>
      </c>
      <c r="D109" s="186" t="s">
        <v>95</v>
      </c>
      <c r="E109" s="187" t="n">
        <v>29.35</v>
      </c>
      <c r="F109" s="187"/>
      <c r="G109" s="188" t="n">
        <f aca="false">E109*F109</f>
        <v>0</v>
      </c>
      <c r="O109" s="182" t="n">
        <v>2</v>
      </c>
      <c r="AA109" s="154" t="n">
        <v>1</v>
      </c>
      <c r="AB109" s="154" t="n">
        <v>7</v>
      </c>
      <c r="AC109" s="154" t="n">
        <v>7</v>
      </c>
      <c r="AZ109" s="154" t="n">
        <v>2</v>
      </c>
      <c r="BA109" s="154" t="n">
        <f aca="false">IF(AZ109=1,G109,0)</f>
        <v>0</v>
      </c>
      <c r="BB109" s="154" t="n">
        <f aca="false">IF(AZ109=2,G109,0)</f>
        <v>0</v>
      </c>
      <c r="BC109" s="154" t="n">
        <f aca="false">IF(AZ109=3,G109,0)</f>
        <v>0</v>
      </c>
      <c r="BD109" s="154" t="n">
        <f aca="false">IF(AZ109=4,G109,0)</f>
        <v>0</v>
      </c>
      <c r="BE109" s="154" t="n">
        <f aca="false">IF(AZ109=5,G109,0)</f>
        <v>0</v>
      </c>
      <c r="CA109" s="189" t="n">
        <v>1</v>
      </c>
      <c r="CB109" s="189" t="n">
        <v>7</v>
      </c>
      <c r="CZ109" s="154" t="n">
        <v>0</v>
      </c>
    </row>
    <row r="110" customFormat="false" ht="12.75" hidden="false" customHeight="false" outlineLevel="0" collapsed="false">
      <c r="A110" s="183" t="n">
        <v>80</v>
      </c>
      <c r="B110" s="184" t="s">
        <v>275</v>
      </c>
      <c r="C110" s="185" t="s">
        <v>276</v>
      </c>
      <c r="D110" s="186" t="s">
        <v>95</v>
      </c>
      <c r="E110" s="187" t="n">
        <v>29.35</v>
      </c>
      <c r="F110" s="187"/>
      <c r="G110" s="188" t="n">
        <f aca="false">E110*F110</f>
        <v>0</v>
      </c>
      <c r="O110" s="182" t="n">
        <v>2</v>
      </c>
      <c r="AA110" s="154" t="n">
        <v>1</v>
      </c>
      <c r="AB110" s="154" t="n">
        <v>7</v>
      </c>
      <c r="AC110" s="154" t="n">
        <v>7</v>
      </c>
      <c r="AZ110" s="154" t="n">
        <v>2</v>
      </c>
      <c r="BA110" s="154" t="n">
        <f aca="false">IF(AZ110=1,G110,0)</f>
        <v>0</v>
      </c>
      <c r="BB110" s="154" t="n">
        <f aca="false">IF(AZ110=2,G110,0)</f>
        <v>0</v>
      </c>
      <c r="BC110" s="154" t="n">
        <f aca="false">IF(AZ110=3,G110,0)</f>
        <v>0</v>
      </c>
      <c r="BD110" s="154" t="n">
        <f aca="false">IF(AZ110=4,G110,0)</f>
        <v>0</v>
      </c>
      <c r="BE110" s="154" t="n">
        <f aca="false">IF(AZ110=5,G110,0)</f>
        <v>0</v>
      </c>
      <c r="CA110" s="189" t="n">
        <v>1</v>
      </c>
      <c r="CB110" s="189" t="n">
        <v>7</v>
      </c>
      <c r="CZ110" s="154" t="n">
        <v>0</v>
      </c>
    </row>
    <row r="111" customFormat="false" ht="12.75" hidden="false" customHeight="false" outlineLevel="0" collapsed="false">
      <c r="A111" s="183" t="n">
        <v>81</v>
      </c>
      <c r="B111" s="184" t="s">
        <v>277</v>
      </c>
      <c r="C111" s="185" t="s">
        <v>278</v>
      </c>
      <c r="D111" s="186" t="s">
        <v>142</v>
      </c>
      <c r="E111" s="187" t="n">
        <v>1</v>
      </c>
      <c r="F111" s="187"/>
      <c r="G111" s="188" t="n">
        <f aca="false">E111*F111</f>
        <v>0</v>
      </c>
      <c r="O111" s="182" t="n">
        <v>2</v>
      </c>
      <c r="AA111" s="154" t="n">
        <v>12</v>
      </c>
      <c r="AB111" s="154" t="n">
        <v>0</v>
      </c>
      <c r="AC111" s="154" t="n">
        <v>78</v>
      </c>
      <c r="AZ111" s="154" t="n">
        <v>2</v>
      </c>
      <c r="BA111" s="154" t="n">
        <f aca="false">IF(AZ111=1,G111,0)</f>
        <v>0</v>
      </c>
      <c r="BB111" s="154" t="n">
        <f aca="false">IF(AZ111=2,G111,0)</f>
        <v>0</v>
      </c>
      <c r="BC111" s="154" t="n">
        <f aca="false">IF(AZ111=3,G111,0)</f>
        <v>0</v>
      </c>
      <c r="BD111" s="154" t="n">
        <f aca="false">IF(AZ111=4,G111,0)</f>
        <v>0</v>
      </c>
      <c r="BE111" s="154" t="n">
        <f aca="false">IF(AZ111=5,G111,0)</f>
        <v>0</v>
      </c>
      <c r="CA111" s="189" t="n">
        <v>12</v>
      </c>
      <c r="CB111" s="189" t="n">
        <v>0</v>
      </c>
      <c r="CZ111" s="154" t="n">
        <v>0</v>
      </c>
    </row>
    <row r="112" customFormat="false" ht="22.5" hidden="false" customHeight="false" outlineLevel="0" collapsed="false">
      <c r="A112" s="183" t="n">
        <v>82</v>
      </c>
      <c r="B112" s="184" t="s">
        <v>279</v>
      </c>
      <c r="C112" s="185" t="s">
        <v>280</v>
      </c>
      <c r="D112" s="186" t="s">
        <v>142</v>
      </c>
      <c r="E112" s="187" t="n">
        <v>1</v>
      </c>
      <c r="F112" s="187"/>
      <c r="G112" s="188" t="n">
        <f aca="false">E112*F112</f>
        <v>0</v>
      </c>
      <c r="O112" s="182" t="n">
        <v>2</v>
      </c>
      <c r="AA112" s="154" t="n">
        <v>12</v>
      </c>
      <c r="AB112" s="154" t="n">
        <v>0</v>
      </c>
      <c r="AC112" s="154" t="n">
        <v>79</v>
      </c>
      <c r="AZ112" s="154" t="n">
        <v>2</v>
      </c>
      <c r="BA112" s="154" t="n">
        <f aca="false">IF(AZ112=1,G112,0)</f>
        <v>0</v>
      </c>
      <c r="BB112" s="154" t="n">
        <f aca="false">IF(AZ112=2,G112,0)</f>
        <v>0</v>
      </c>
      <c r="BC112" s="154" t="n">
        <f aca="false">IF(AZ112=3,G112,0)</f>
        <v>0</v>
      </c>
      <c r="BD112" s="154" t="n">
        <f aca="false">IF(AZ112=4,G112,0)</f>
        <v>0</v>
      </c>
      <c r="BE112" s="154" t="n">
        <f aca="false">IF(AZ112=5,G112,0)</f>
        <v>0</v>
      </c>
      <c r="CA112" s="189" t="n">
        <v>12</v>
      </c>
      <c r="CB112" s="189" t="n">
        <v>0</v>
      </c>
      <c r="CZ112" s="154" t="n">
        <v>0</v>
      </c>
    </row>
    <row r="113" customFormat="false" ht="12.75" hidden="false" customHeight="false" outlineLevel="0" collapsed="false">
      <c r="A113" s="183" t="n">
        <v>83</v>
      </c>
      <c r="B113" s="184" t="s">
        <v>281</v>
      </c>
      <c r="C113" s="185" t="s">
        <v>282</v>
      </c>
      <c r="D113" s="186" t="s">
        <v>142</v>
      </c>
      <c r="E113" s="187" t="n">
        <v>1</v>
      </c>
      <c r="F113" s="187"/>
      <c r="G113" s="188" t="n">
        <f aca="false">E113*F113</f>
        <v>0</v>
      </c>
      <c r="O113" s="182" t="n">
        <v>2</v>
      </c>
      <c r="AA113" s="154" t="n">
        <v>12</v>
      </c>
      <c r="AB113" s="154" t="n">
        <v>0</v>
      </c>
      <c r="AC113" s="154" t="n">
        <v>80</v>
      </c>
      <c r="AZ113" s="154" t="n">
        <v>2</v>
      </c>
      <c r="BA113" s="154" t="n">
        <f aca="false">IF(AZ113=1,G113,0)</f>
        <v>0</v>
      </c>
      <c r="BB113" s="154" t="n">
        <f aca="false">IF(AZ113=2,G113,0)</f>
        <v>0</v>
      </c>
      <c r="BC113" s="154" t="n">
        <f aca="false">IF(AZ113=3,G113,0)</f>
        <v>0</v>
      </c>
      <c r="BD113" s="154" t="n">
        <f aca="false">IF(AZ113=4,G113,0)</f>
        <v>0</v>
      </c>
      <c r="BE113" s="154" t="n">
        <f aca="false">IF(AZ113=5,G113,0)</f>
        <v>0</v>
      </c>
      <c r="CA113" s="189" t="n">
        <v>12</v>
      </c>
      <c r="CB113" s="189" t="n">
        <v>0</v>
      </c>
      <c r="CZ113" s="154" t="n">
        <v>0</v>
      </c>
    </row>
    <row r="114" customFormat="false" ht="12.75" hidden="false" customHeight="false" outlineLevel="0" collapsed="false">
      <c r="A114" s="183" t="n">
        <v>84</v>
      </c>
      <c r="B114" s="184" t="s">
        <v>283</v>
      </c>
      <c r="C114" s="185" t="s">
        <v>284</v>
      </c>
      <c r="D114" s="186" t="s">
        <v>117</v>
      </c>
      <c r="E114" s="187" t="n">
        <v>0.1</v>
      </c>
      <c r="F114" s="187"/>
      <c r="G114" s="188" t="n">
        <f aca="false">E114*F114</f>
        <v>0</v>
      </c>
      <c r="O114" s="182" t="n">
        <v>2</v>
      </c>
      <c r="AA114" s="154" t="n">
        <v>1</v>
      </c>
      <c r="AB114" s="154" t="n">
        <v>5</v>
      </c>
      <c r="AC114" s="154" t="n">
        <v>5</v>
      </c>
      <c r="AZ114" s="154" t="n">
        <v>2</v>
      </c>
      <c r="BA114" s="154" t="n">
        <f aca="false">IF(AZ114=1,G114,0)</f>
        <v>0</v>
      </c>
      <c r="BB114" s="154" t="n">
        <f aca="false">IF(AZ114=2,G114,0)</f>
        <v>0</v>
      </c>
      <c r="BC114" s="154" t="n">
        <f aca="false">IF(AZ114=3,G114,0)</f>
        <v>0</v>
      </c>
      <c r="BD114" s="154" t="n">
        <f aca="false">IF(AZ114=4,G114,0)</f>
        <v>0</v>
      </c>
      <c r="BE114" s="154" t="n">
        <f aca="false">IF(AZ114=5,G114,0)</f>
        <v>0</v>
      </c>
      <c r="CA114" s="189" t="n">
        <v>1</v>
      </c>
      <c r="CB114" s="189" t="n">
        <v>5</v>
      </c>
      <c r="CZ114" s="154" t="n">
        <v>0</v>
      </c>
    </row>
    <row r="115" customFormat="false" ht="12.75" hidden="false" customHeight="false" outlineLevel="0" collapsed="false">
      <c r="A115" s="190"/>
      <c r="B115" s="191" t="s">
        <v>90</v>
      </c>
      <c r="C115" s="192" t="str">
        <f aca="false">CONCATENATE(B108," ",C108)</f>
        <v>767 Konstrukce zámečnické</v>
      </c>
      <c r="D115" s="193"/>
      <c r="E115" s="194"/>
      <c r="F115" s="195"/>
      <c r="G115" s="196" t="n">
        <f aca="false">SUM(G108:G114)</f>
        <v>0</v>
      </c>
      <c r="O115" s="182" t="n">
        <v>4</v>
      </c>
      <c r="BA115" s="197" t="n">
        <f aca="false">SUM(BA108:BA114)</f>
        <v>0</v>
      </c>
      <c r="BB115" s="197" t="n">
        <f aca="false">SUM(BB108:BB114)</f>
        <v>0</v>
      </c>
      <c r="BC115" s="197" t="n">
        <f aca="false">SUM(BC108:BC114)</f>
        <v>0</v>
      </c>
      <c r="BD115" s="197" t="n">
        <f aca="false">SUM(BD108:BD114)</f>
        <v>0</v>
      </c>
      <c r="BE115" s="197" t="n">
        <f aca="false">SUM(BE108:BE114)</f>
        <v>0</v>
      </c>
    </row>
    <row r="116" customFormat="false" ht="12.75" hidden="false" customHeight="false" outlineLevel="0" collapsed="false">
      <c r="A116" s="175" t="s">
        <v>84</v>
      </c>
      <c r="B116" s="176" t="s">
        <v>285</v>
      </c>
      <c r="C116" s="177" t="s">
        <v>286</v>
      </c>
      <c r="D116" s="178"/>
      <c r="E116" s="179"/>
      <c r="F116" s="179"/>
      <c r="G116" s="180"/>
      <c r="H116" s="181"/>
      <c r="I116" s="181"/>
      <c r="O116" s="182" t="n">
        <v>1</v>
      </c>
    </row>
    <row r="117" customFormat="false" ht="22.5" hidden="false" customHeight="false" outlineLevel="0" collapsed="false">
      <c r="A117" s="183" t="n">
        <v>85</v>
      </c>
      <c r="B117" s="184" t="s">
        <v>287</v>
      </c>
      <c r="C117" s="185" t="s">
        <v>288</v>
      </c>
      <c r="D117" s="186" t="s">
        <v>89</v>
      </c>
      <c r="E117" s="187" t="n">
        <v>520.32</v>
      </c>
      <c r="F117" s="187"/>
      <c r="G117" s="188" t="n">
        <f aca="false">E117*F117</f>
        <v>0</v>
      </c>
      <c r="O117" s="182" t="n">
        <v>2</v>
      </c>
      <c r="AA117" s="154" t="n">
        <v>2</v>
      </c>
      <c r="AB117" s="154" t="n">
        <v>7</v>
      </c>
      <c r="AC117" s="154" t="n">
        <v>7</v>
      </c>
      <c r="AZ117" s="154" t="n">
        <v>2</v>
      </c>
      <c r="BA117" s="154" t="n">
        <f aca="false">IF(AZ117=1,G117,0)</f>
        <v>0</v>
      </c>
      <c r="BB117" s="154" t="n">
        <f aca="false">IF(AZ117=2,G117,0)</f>
        <v>0</v>
      </c>
      <c r="BC117" s="154" t="n">
        <f aca="false">IF(AZ117=3,G117,0)</f>
        <v>0</v>
      </c>
      <c r="BD117" s="154" t="n">
        <f aca="false">IF(AZ117=4,G117,0)</f>
        <v>0</v>
      </c>
      <c r="BE117" s="154" t="n">
        <f aca="false">IF(AZ117=5,G117,0)</f>
        <v>0</v>
      </c>
      <c r="CA117" s="189" t="n">
        <v>2</v>
      </c>
      <c r="CB117" s="189" t="n">
        <v>7</v>
      </c>
      <c r="CZ117" s="154" t="n">
        <v>0.00042</v>
      </c>
    </row>
    <row r="118" customFormat="false" ht="12.75" hidden="false" customHeight="false" outlineLevel="0" collapsed="false">
      <c r="A118" s="183" t="n">
        <v>86</v>
      </c>
      <c r="B118" s="184" t="s">
        <v>289</v>
      </c>
      <c r="C118" s="185" t="s">
        <v>290</v>
      </c>
      <c r="D118" s="186" t="s">
        <v>89</v>
      </c>
      <c r="E118" s="187" t="n">
        <v>552.7</v>
      </c>
      <c r="F118" s="187"/>
      <c r="G118" s="188" t="n">
        <f aca="false">E118*F118</f>
        <v>0</v>
      </c>
      <c r="O118" s="182" t="n">
        <v>2</v>
      </c>
      <c r="AA118" s="154" t="n">
        <v>1</v>
      </c>
      <c r="AB118" s="154" t="n">
        <v>7</v>
      </c>
      <c r="AC118" s="154" t="n">
        <v>7</v>
      </c>
      <c r="AZ118" s="154" t="n">
        <v>2</v>
      </c>
      <c r="BA118" s="154" t="n">
        <f aca="false">IF(AZ118=1,G118,0)</f>
        <v>0</v>
      </c>
      <c r="BB118" s="154" t="n">
        <f aca="false">IF(AZ118=2,G118,0)</f>
        <v>0</v>
      </c>
      <c r="BC118" s="154" t="n">
        <f aca="false">IF(AZ118=3,G118,0)</f>
        <v>0</v>
      </c>
      <c r="BD118" s="154" t="n">
        <f aca="false">IF(AZ118=4,G118,0)</f>
        <v>0</v>
      </c>
      <c r="BE118" s="154" t="n">
        <f aca="false">IF(AZ118=5,G118,0)</f>
        <v>0</v>
      </c>
      <c r="CA118" s="189" t="n">
        <v>1</v>
      </c>
      <c r="CB118" s="189" t="n">
        <v>7</v>
      </c>
      <c r="CZ118" s="154" t="n">
        <v>0.00016</v>
      </c>
    </row>
    <row r="119" customFormat="false" ht="12.75" hidden="false" customHeight="false" outlineLevel="0" collapsed="false">
      <c r="A119" s="190"/>
      <c r="B119" s="191" t="s">
        <v>90</v>
      </c>
      <c r="C119" s="192" t="str">
        <f aca="false">CONCATENATE(B116," ",C116)</f>
        <v>783 Nátěry</v>
      </c>
      <c r="D119" s="193"/>
      <c r="E119" s="194"/>
      <c r="F119" s="195"/>
      <c r="G119" s="196" t="n">
        <f aca="false">SUM(G116:G118)</f>
        <v>0</v>
      </c>
      <c r="O119" s="182" t="n">
        <v>4</v>
      </c>
      <c r="BA119" s="197" t="n">
        <f aca="false">SUM(BA116:BA118)</f>
        <v>0</v>
      </c>
      <c r="BB119" s="197" t="n">
        <f aca="false">SUM(BB116:BB118)</f>
        <v>0</v>
      </c>
      <c r="BC119" s="197" t="n">
        <f aca="false">SUM(BC116:BC118)</f>
        <v>0</v>
      </c>
      <c r="BD119" s="197" t="n">
        <f aca="false">SUM(BD116:BD118)</f>
        <v>0</v>
      </c>
      <c r="BE119" s="197" t="n">
        <f aca="false">SUM(BE116:BE118)</f>
        <v>0</v>
      </c>
    </row>
    <row r="120" customFormat="false" ht="12.75" hidden="false" customHeight="false" outlineLevel="0" collapsed="false">
      <c r="A120" s="175" t="s">
        <v>84</v>
      </c>
      <c r="B120" s="176" t="s">
        <v>291</v>
      </c>
      <c r="C120" s="177" t="s">
        <v>292</v>
      </c>
      <c r="D120" s="178"/>
      <c r="E120" s="179"/>
      <c r="F120" s="179"/>
      <c r="G120" s="180"/>
      <c r="H120" s="181"/>
      <c r="I120" s="181"/>
      <c r="O120" s="182" t="n">
        <v>1</v>
      </c>
    </row>
    <row r="121" customFormat="false" ht="12.75" hidden="false" customHeight="false" outlineLevel="0" collapsed="false">
      <c r="A121" s="183" t="n">
        <v>87</v>
      </c>
      <c r="B121" s="184" t="s">
        <v>291</v>
      </c>
      <c r="C121" s="185" t="s">
        <v>293</v>
      </c>
      <c r="D121" s="186" t="s">
        <v>294</v>
      </c>
      <c r="E121" s="187" t="n">
        <v>1</v>
      </c>
      <c r="F121" s="187"/>
      <c r="G121" s="188" t="n">
        <f aca="false">E121*F121</f>
        <v>0</v>
      </c>
      <c r="O121" s="182" t="n">
        <v>2</v>
      </c>
      <c r="AA121" s="154" t="n">
        <v>12</v>
      </c>
      <c r="AB121" s="154" t="n">
        <v>0</v>
      </c>
      <c r="AC121" s="154" t="n">
        <v>87</v>
      </c>
      <c r="AZ121" s="154" t="n">
        <v>4</v>
      </c>
      <c r="BA121" s="154" t="n">
        <f aca="false">IF(AZ121=1,G121,0)</f>
        <v>0</v>
      </c>
      <c r="BB121" s="154" t="n">
        <f aca="false">IF(AZ121=2,G121,0)</f>
        <v>0</v>
      </c>
      <c r="BC121" s="154" t="n">
        <f aca="false">IF(AZ121=3,G121,0)</f>
        <v>0</v>
      </c>
      <c r="BD121" s="154" t="n">
        <f aca="false">IF(AZ121=4,G121,0)</f>
        <v>0</v>
      </c>
      <c r="BE121" s="154" t="n">
        <f aca="false">IF(AZ121=5,G121,0)</f>
        <v>0</v>
      </c>
      <c r="CA121" s="189" t="n">
        <v>12</v>
      </c>
      <c r="CB121" s="189" t="n">
        <v>0</v>
      </c>
      <c r="CZ121" s="154" t="n">
        <v>0</v>
      </c>
    </row>
    <row r="122" customFormat="false" ht="12.75" hidden="false" customHeight="true" outlineLevel="0" collapsed="false">
      <c r="A122" s="198"/>
      <c r="B122" s="199"/>
      <c r="C122" s="200" t="s">
        <v>295</v>
      </c>
      <c r="D122" s="200"/>
      <c r="E122" s="201" t="n">
        <v>1</v>
      </c>
      <c r="F122" s="202"/>
      <c r="G122" s="203"/>
      <c r="M122" s="204" t="n">
        <v>1</v>
      </c>
      <c r="O122" s="182"/>
    </row>
    <row r="123" customFormat="false" ht="12.75" hidden="false" customHeight="false" outlineLevel="0" collapsed="false">
      <c r="A123" s="190"/>
      <c r="B123" s="191" t="s">
        <v>90</v>
      </c>
      <c r="C123" s="192" t="str">
        <f aca="false">CONCATENATE(B120," ",C120)</f>
        <v>M11 Hromosvod</v>
      </c>
      <c r="D123" s="193"/>
      <c r="E123" s="194"/>
      <c r="F123" s="195"/>
      <c r="G123" s="196" t="n">
        <f aca="false">SUM(G120:G122)</f>
        <v>0</v>
      </c>
      <c r="O123" s="182" t="n">
        <v>4</v>
      </c>
      <c r="BA123" s="197" t="n">
        <f aca="false">SUM(BA120:BA122)</f>
        <v>0</v>
      </c>
      <c r="BB123" s="197" t="n">
        <f aca="false">SUM(BB120:BB122)</f>
        <v>0</v>
      </c>
      <c r="BC123" s="197" t="n">
        <f aca="false">SUM(BC120:BC122)</f>
        <v>0</v>
      </c>
      <c r="BD123" s="197" t="n">
        <f aca="false">SUM(BD120:BD122)</f>
        <v>0</v>
      </c>
      <c r="BE123" s="197" t="n">
        <f aca="false">SUM(BE120:BE122)</f>
        <v>0</v>
      </c>
    </row>
    <row r="124" customFormat="false" ht="12.75" hidden="false" customHeight="false" outlineLevel="0" collapsed="false">
      <c r="E124" s="154"/>
    </row>
    <row r="125" customFormat="false" ht="12.75" hidden="false" customHeight="false" outlineLevel="0" collapsed="false">
      <c r="E125" s="154"/>
    </row>
    <row r="126" customFormat="false" ht="12.75" hidden="false" customHeight="false" outlineLevel="0" collapsed="false">
      <c r="E126" s="154"/>
    </row>
    <row r="127" customFormat="false" ht="12.75" hidden="false" customHeight="false" outlineLevel="0" collapsed="false">
      <c r="E127" s="154"/>
    </row>
    <row r="128" customFormat="false" ht="12.75" hidden="false" customHeight="false" outlineLevel="0" collapsed="false">
      <c r="E128" s="154"/>
    </row>
    <row r="129" customFormat="false" ht="12.75" hidden="false" customHeight="false" outlineLevel="0" collapsed="false">
      <c r="E129" s="154"/>
    </row>
    <row r="130" customFormat="false" ht="12.75" hidden="false" customHeight="false" outlineLevel="0" collapsed="false">
      <c r="E130" s="154"/>
    </row>
    <row r="131" customFormat="false" ht="12.75" hidden="false" customHeight="false" outlineLevel="0" collapsed="false">
      <c r="E131" s="154"/>
    </row>
    <row r="132" customFormat="false" ht="12.75" hidden="false" customHeight="false" outlineLevel="0" collapsed="false">
      <c r="E132" s="154"/>
    </row>
    <row r="133" customFormat="false" ht="12.75" hidden="false" customHeight="false" outlineLevel="0" collapsed="false">
      <c r="E133" s="154"/>
    </row>
    <row r="134" customFormat="false" ht="12.75" hidden="false" customHeight="false" outlineLevel="0" collapsed="false">
      <c r="E134" s="154"/>
    </row>
    <row r="135" customFormat="false" ht="12.75" hidden="false" customHeight="false" outlineLevel="0" collapsed="false">
      <c r="E135" s="154"/>
    </row>
    <row r="136" customFormat="false" ht="12.75" hidden="false" customHeight="false" outlineLevel="0" collapsed="false">
      <c r="E136" s="154"/>
    </row>
    <row r="137" customFormat="false" ht="12.75" hidden="false" customHeight="false" outlineLevel="0" collapsed="false">
      <c r="E137" s="154"/>
    </row>
    <row r="138" customFormat="false" ht="12.75" hidden="false" customHeight="false" outlineLevel="0" collapsed="false">
      <c r="E138" s="154"/>
    </row>
    <row r="139" customFormat="false" ht="12.75" hidden="false" customHeight="false" outlineLevel="0" collapsed="false">
      <c r="E139" s="154"/>
    </row>
    <row r="140" customFormat="false" ht="12.75" hidden="false" customHeight="false" outlineLevel="0" collapsed="false">
      <c r="E140" s="154"/>
    </row>
    <row r="141" customFormat="false" ht="12.75" hidden="false" customHeight="false" outlineLevel="0" collapsed="false">
      <c r="E141" s="154"/>
    </row>
    <row r="142" customFormat="false" ht="12.75" hidden="false" customHeight="false" outlineLevel="0" collapsed="false">
      <c r="E142" s="154"/>
    </row>
    <row r="143" customFormat="false" ht="12.75" hidden="false" customHeight="false" outlineLevel="0" collapsed="false">
      <c r="E143" s="154"/>
    </row>
    <row r="144" customFormat="false" ht="12.75" hidden="false" customHeight="false" outlineLevel="0" collapsed="false">
      <c r="E144" s="154"/>
    </row>
    <row r="145" customFormat="false" ht="12.75" hidden="false" customHeight="false" outlineLevel="0" collapsed="false">
      <c r="E145" s="154"/>
    </row>
    <row r="146" customFormat="false" ht="12.75" hidden="false" customHeight="false" outlineLevel="0" collapsed="false">
      <c r="E146" s="154"/>
    </row>
    <row r="147" customFormat="false" ht="12.75" hidden="false" customHeight="false" outlineLevel="0" collapsed="false">
      <c r="A147" s="205"/>
      <c r="B147" s="205"/>
      <c r="C147" s="205"/>
      <c r="D147" s="205"/>
      <c r="E147" s="205"/>
      <c r="F147" s="205"/>
      <c r="G147" s="205"/>
    </row>
    <row r="148" customFormat="false" ht="12.75" hidden="false" customHeight="false" outlineLevel="0" collapsed="false">
      <c r="A148" s="205"/>
      <c r="B148" s="205"/>
      <c r="C148" s="205"/>
      <c r="D148" s="205"/>
      <c r="E148" s="205"/>
      <c r="F148" s="205"/>
      <c r="G148" s="205"/>
    </row>
    <row r="149" customFormat="false" ht="12.75" hidden="false" customHeight="false" outlineLevel="0" collapsed="false">
      <c r="A149" s="205"/>
      <c r="B149" s="205"/>
      <c r="C149" s="205"/>
      <c r="D149" s="205"/>
      <c r="E149" s="205"/>
      <c r="F149" s="205"/>
      <c r="G149" s="205"/>
    </row>
    <row r="150" customFormat="false" ht="12.75" hidden="false" customHeight="false" outlineLevel="0" collapsed="false">
      <c r="A150" s="205"/>
      <c r="B150" s="205"/>
      <c r="C150" s="205"/>
      <c r="D150" s="205"/>
      <c r="E150" s="205"/>
      <c r="F150" s="205"/>
      <c r="G150" s="205"/>
    </row>
    <row r="151" customFormat="false" ht="12.75" hidden="false" customHeight="false" outlineLevel="0" collapsed="false">
      <c r="E151" s="154"/>
    </row>
    <row r="152" customFormat="false" ht="12.75" hidden="false" customHeight="false" outlineLevel="0" collapsed="false">
      <c r="E152" s="154"/>
    </row>
    <row r="153" customFormat="false" ht="12.75" hidden="false" customHeight="false" outlineLevel="0" collapsed="false">
      <c r="E153" s="154"/>
    </row>
    <row r="154" customFormat="false" ht="12.75" hidden="false" customHeight="false" outlineLevel="0" collapsed="false">
      <c r="E154" s="154"/>
    </row>
    <row r="155" customFormat="false" ht="12.75" hidden="false" customHeight="false" outlineLevel="0" collapsed="false">
      <c r="E155" s="154"/>
    </row>
    <row r="156" customFormat="false" ht="12.75" hidden="false" customHeight="false" outlineLevel="0" collapsed="false">
      <c r="E156" s="154"/>
    </row>
    <row r="157" customFormat="false" ht="12.75" hidden="false" customHeight="false" outlineLevel="0" collapsed="false">
      <c r="E157" s="154"/>
    </row>
    <row r="158" customFormat="false" ht="12.75" hidden="false" customHeight="false" outlineLevel="0" collapsed="false">
      <c r="E158" s="154"/>
    </row>
    <row r="159" customFormat="false" ht="12.75" hidden="false" customHeight="false" outlineLevel="0" collapsed="false">
      <c r="E159" s="154"/>
    </row>
    <row r="160" customFormat="false" ht="12.75" hidden="false" customHeight="false" outlineLevel="0" collapsed="false">
      <c r="E160" s="154"/>
    </row>
    <row r="161" customFormat="false" ht="12.75" hidden="false" customHeight="false" outlineLevel="0" collapsed="false">
      <c r="E161" s="154"/>
    </row>
    <row r="162" customFormat="false" ht="12.75" hidden="false" customHeight="false" outlineLevel="0" collapsed="false">
      <c r="E162" s="154"/>
    </row>
    <row r="163" customFormat="false" ht="12.75" hidden="false" customHeight="false" outlineLevel="0" collapsed="false">
      <c r="E163" s="154"/>
    </row>
    <row r="164" customFormat="false" ht="12.75" hidden="false" customHeight="false" outlineLevel="0" collapsed="false">
      <c r="E164" s="154"/>
    </row>
    <row r="165" customFormat="false" ht="12.75" hidden="false" customHeight="false" outlineLevel="0" collapsed="false">
      <c r="E165" s="154"/>
    </row>
    <row r="166" customFormat="false" ht="12.75" hidden="false" customHeight="false" outlineLevel="0" collapsed="false">
      <c r="E166" s="154"/>
    </row>
    <row r="167" customFormat="false" ht="12.75" hidden="false" customHeight="false" outlineLevel="0" collapsed="false">
      <c r="E167" s="154"/>
    </row>
    <row r="168" customFormat="false" ht="12.75" hidden="false" customHeight="false" outlineLevel="0" collapsed="false">
      <c r="E168" s="154"/>
    </row>
    <row r="169" customFormat="false" ht="12.75" hidden="false" customHeight="false" outlineLevel="0" collapsed="false">
      <c r="E169" s="154"/>
    </row>
    <row r="170" customFormat="false" ht="12.75" hidden="false" customHeight="false" outlineLevel="0" collapsed="false">
      <c r="E170" s="154"/>
    </row>
    <row r="171" customFormat="false" ht="12.75" hidden="false" customHeight="false" outlineLevel="0" collapsed="false">
      <c r="E171" s="154"/>
    </row>
    <row r="172" customFormat="false" ht="12.75" hidden="false" customHeight="false" outlineLevel="0" collapsed="false">
      <c r="E172" s="154"/>
    </row>
    <row r="173" customFormat="false" ht="12.75" hidden="false" customHeight="false" outlineLevel="0" collapsed="false">
      <c r="E173" s="154"/>
    </row>
    <row r="174" customFormat="false" ht="12.75" hidden="false" customHeight="false" outlineLevel="0" collapsed="false">
      <c r="E174" s="154"/>
    </row>
    <row r="175" customFormat="false" ht="12.75" hidden="false" customHeight="false" outlineLevel="0" collapsed="false">
      <c r="E175" s="154"/>
    </row>
    <row r="176" customFormat="false" ht="12.75" hidden="false" customHeight="false" outlineLevel="0" collapsed="false">
      <c r="E176" s="154"/>
    </row>
    <row r="177" customFormat="false" ht="12.75" hidden="false" customHeight="false" outlineLevel="0" collapsed="false">
      <c r="E177" s="154"/>
    </row>
    <row r="178" customFormat="false" ht="12.75" hidden="false" customHeight="false" outlineLevel="0" collapsed="false">
      <c r="E178" s="154"/>
    </row>
    <row r="179" customFormat="false" ht="12.75" hidden="false" customHeight="false" outlineLevel="0" collapsed="false">
      <c r="E179" s="154"/>
    </row>
    <row r="180" customFormat="false" ht="12.75" hidden="false" customHeight="false" outlineLevel="0" collapsed="false">
      <c r="E180" s="154"/>
    </row>
    <row r="181" customFormat="false" ht="12.75" hidden="false" customHeight="false" outlineLevel="0" collapsed="false">
      <c r="E181" s="154"/>
    </row>
    <row r="182" customFormat="false" ht="12.75" hidden="false" customHeight="false" outlineLevel="0" collapsed="false">
      <c r="A182" s="206"/>
      <c r="B182" s="206"/>
    </row>
    <row r="183" customFormat="false" ht="12.75" hidden="false" customHeight="false" outlineLevel="0" collapsed="false">
      <c r="A183" s="205"/>
      <c r="B183" s="205"/>
      <c r="C183" s="207"/>
      <c r="D183" s="207"/>
      <c r="E183" s="208"/>
      <c r="F183" s="207"/>
      <c r="G183" s="209"/>
    </row>
    <row r="184" customFormat="false" ht="12.75" hidden="false" customHeight="false" outlineLevel="0" collapsed="false">
      <c r="A184" s="210"/>
      <c r="B184" s="210"/>
      <c r="C184" s="205"/>
      <c r="D184" s="205"/>
      <c r="E184" s="211"/>
      <c r="F184" s="205"/>
      <c r="G184" s="205"/>
    </row>
    <row r="185" customFormat="false" ht="12.75" hidden="false" customHeight="false" outlineLevel="0" collapsed="false">
      <c r="A185" s="205"/>
      <c r="B185" s="205"/>
      <c r="C185" s="205"/>
      <c r="D185" s="205"/>
      <c r="E185" s="211"/>
      <c r="F185" s="205"/>
      <c r="G185" s="205"/>
    </row>
    <row r="186" customFormat="false" ht="12.75" hidden="false" customHeight="false" outlineLevel="0" collapsed="false">
      <c r="A186" s="205"/>
      <c r="B186" s="205"/>
      <c r="C186" s="205"/>
      <c r="D186" s="205"/>
      <c r="E186" s="211"/>
      <c r="F186" s="205"/>
      <c r="G186" s="205"/>
    </row>
    <row r="187" customFormat="false" ht="12.75" hidden="false" customHeight="false" outlineLevel="0" collapsed="false">
      <c r="A187" s="205"/>
      <c r="B187" s="205"/>
      <c r="C187" s="205"/>
      <c r="D187" s="205"/>
      <c r="E187" s="211"/>
      <c r="F187" s="205"/>
      <c r="G187" s="205"/>
    </row>
    <row r="188" customFormat="false" ht="12.75" hidden="false" customHeight="false" outlineLevel="0" collapsed="false">
      <c r="A188" s="205"/>
      <c r="B188" s="205"/>
      <c r="C188" s="205"/>
      <c r="D188" s="205"/>
      <c r="E188" s="211"/>
      <c r="F188" s="205"/>
      <c r="G188" s="205"/>
    </row>
    <row r="189" customFormat="false" ht="12.75" hidden="false" customHeight="false" outlineLevel="0" collapsed="false">
      <c r="A189" s="205"/>
      <c r="B189" s="205"/>
      <c r="C189" s="205"/>
      <c r="D189" s="205"/>
      <c r="E189" s="211"/>
      <c r="F189" s="205"/>
      <c r="G189" s="205"/>
    </row>
    <row r="190" customFormat="false" ht="12.75" hidden="false" customHeight="false" outlineLevel="0" collapsed="false">
      <c r="A190" s="205"/>
      <c r="B190" s="205"/>
      <c r="C190" s="205"/>
      <c r="D190" s="205"/>
      <c r="E190" s="211"/>
      <c r="F190" s="205"/>
      <c r="G190" s="205"/>
    </row>
    <row r="191" customFormat="false" ht="12.75" hidden="false" customHeight="false" outlineLevel="0" collapsed="false">
      <c r="A191" s="205"/>
      <c r="B191" s="205"/>
      <c r="C191" s="205"/>
      <c r="D191" s="205"/>
      <c r="E191" s="211"/>
      <c r="F191" s="205"/>
      <c r="G191" s="205"/>
    </row>
    <row r="192" customFormat="false" ht="12.75" hidden="false" customHeight="false" outlineLevel="0" collapsed="false">
      <c r="A192" s="205"/>
      <c r="B192" s="205"/>
      <c r="C192" s="205"/>
      <c r="D192" s="205"/>
      <c r="E192" s="211"/>
      <c r="F192" s="205"/>
      <c r="G192" s="205"/>
    </row>
    <row r="193" customFormat="false" ht="12.75" hidden="false" customHeight="false" outlineLevel="0" collapsed="false">
      <c r="A193" s="205"/>
      <c r="B193" s="205"/>
      <c r="C193" s="205"/>
      <c r="D193" s="205"/>
      <c r="E193" s="211"/>
      <c r="F193" s="205"/>
      <c r="G193" s="205"/>
    </row>
    <row r="194" customFormat="false" ht="12.75" hidden="false" customHeight="false" outlineLevel="0" collapsed="false">
      <c r="A194" s="205"/>
      <c r="B194" s="205"/>
      <c r="C194" s="205"/>
      <c r="D194" s="205"/>
      <c r="E194" s="211"/>
      <c r="F194" s="205"/>
      <c r="G194" s="205"/>
    </row>
    <row r="195" customFormat="false" ht="12.75" hidden="false" customHeight="false" outlineLevel="0" collapsed="false">
      <c r="A195" s="205"/>
      <c r="B195" s="205"/>
      <c r="C195" s="205"/>
      <c r="D195" s="205"/>
      <c r="E195" s="211"/>
      <c r="F195" s="205"/>
      <c r="G195" s="205"/>
    </row>
    <row r="196" customFormat="false" ht="12.75" hidden="false" customHeight="false" outlineLevel="0" collapsed="false">
      <c r="A196" s="205"/>
      <c r="B196" s="205"/>
      <c r="C196" s="205"/>
      <c r="D196" s="205"/>
      <c r="E196" s="211"/>
      <c r="F196" s="205"/>
      <c r="G196" s="205"/>
    </row>
  </sheetData>
  <mergeCells count="8">
    <mergeCell ref="A1:G1"/>
    <mergeCell ref="A3:B3"/>
    <mergeCell ref="A4:B4"/>
    <mergeCell ref="E4:G4"/>
    <mergeCell ref="C22:D22"/>
    <mergeCell ref="C27:D27"/>
    <mergeCell ref="C56:D56"/>
    <mergeCell ref="C122:D122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7T07:28:28Z</dcterms:created>
  <dc:creator>Huk</dc:creator>
  <dc:description/>
  <dc:language>en-US</dc:language>
  <cp:lastModifiedBy>Miky</cp:lastModifiedBy>
  <dcterms:modified xsi:type="dcterms:W3CDTF">2015-04-07T08:47:08Z</dcterms:modified>
  <cp:revision>0</cp:revision>
  <dc:subject/>
  <dc:title/>
</cp:coreProperties>
</file>