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Dodávky léčivých přípravků s účinnou látkou Enoxaparin sodná sůl – pro nemocniční část</t>
  </si>
  <si>
    <t xml:space="preserve">ATC</t>
  </si>
  <si>
    <t xml:space="preserve">Specifikace léčivého přípravku</t>
  </si>
  <si>
    <t xml:space="preserve">Kód SÚKL</t>
  </si>
  <si>
    <t xml:space="preserve">Název</t>
  </si>
  <si>
    <t xml:space="preserve">Způsob dodání (přímo/distributor)</t>
  </si>
  <si>
    <t xml:space="preserve">Cena za 1 balení   (bez DPH)</t>
  </si>
  <si>
    <t xml:space="preserve">12% DPH</t>
  </si>
  <si>
    <t xml:space="preserve">Cena za 1 balení   (vč. DPH)</t>
  </si>
  <si>
    <t xml:space="preserve">Předpokládaný počet balení za 4 roky</t>
  </si>
  <si>
    <t xml:space="preserve">Nabídková cena za daný počet balení (v ceně bez DPH)</t>
  </si>
  <si>
    <t xml:space="preserve">Nabídková cena za daný počet balení (v ceně s DPH)</t>
  </si>
  <si>
    <t xml:space="preserve">B01AB05</t>
  </si>
  <si>
    <t xml:space="preserve">Enoxaparin sodná sůl 2000 IU - INJ SOL 1X0.2ML/2KU </t>
  </si>
  <si>
    <t xml:space="preserve">B01AB06</t>
  </si>
  <si>
    <t xml:space="preserve">Enoxaparin sodná sůl 4000 IU - INJ SOL 1X0.4ML/4KU </t>
  </si>
  <si>
    <t xml:space="preserve">B01AB07</t>
  </si>
  <si>
    <t xml:space="preserve">Enoxaparin sodná sůl 6000 IU - INJ SOL 1X0.6ML/6KU </t>
  </si>
  <si>
    <t xml:space="preserve">B01AB08</t>
  </si>
  <si>
    <t xml:space="preserve">Enoxaparin sodná sůl 8000 IU - INJ SOL 1X0.8ML/8KU</t>
  </si>
  <si>
    <t xml:space="preserve">B01AB09</t>
  </si>
  <si>
    <t xml:space="preserve">Enoxaparin sodná sůl 10000 IU - INJ SOL 1X1ML/10KU</t>
  </si>
  <si>
    <t xml:space="preserve">B01AB10</t>
  </si>
  <si>
    <t xml:space="preserve">Enoxaparin sodná sůl 12000 IU  -  INJ SOL 1X0,8ML/12KU </t>
  </si>
  <si>
    <t xml:space="preserve">Enoxaparin sodná sůl 15000 IU – INJ sol 1x1ml/15KU  </t>
  </si>
  <si>
    <t xml:space="preserve">Celková nabídková cena bez DPH</t>
  </si>
  <si>
    <t xml:space="preserve">Poznámky</t>
  </si>
  <si>
    <t xml:space="preserve">Dodavatel je povinen vyplnit všechna světle žlutě označená pole (tj. kód SÚKL a název léčivého přípravku, způsob dodání, cenu za 1 balení v Kč bez DPH). </t>
  </si>
  <si>
    <t xml:space="preserve">Nabídková cena v Kč bez DPH musí být pevná pro předmět plnění veřejné zakázky po celou dobu plnění veřejné zakázky a musí obsahovat veškeré náklady spojené s realizací dodávky vč. veškerých nákladů souvisejících s realizací dodávky. Do nabídkové ceny musí být zahrnuty i náklady na správní poplatky, daně, cla, schvalovací řízení, provedení předepsaných zkoušek, zabezpečení prohlášení o shodě, certifikátů a atestů, převod práv, pojištění, přepravní náklady, distribuční poplatek dle Cenového předpisu Ministerstva zdravotnictví č. 2/2024/OLZP apo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E1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50"/>
    <col collapsed="false" customWidth="true" hidden="false" outlineLevel="0" max="4" min="4" style="1" width="13"/>
    <col collapsed="false" customWidth="true" hidden="false" outlineLevel="0" max="5" min="5" style="1" width="20.71"/>
    <col collapsed="false" customWidth="true" hidden="false" outlineLevel="0" max="6" min="6" style="1" width="20.14"/>
    <col collapsed="false" customWidth="true" hidden="false" outlineLevel="0" max="7" min="7" style="1" width="13.57"/>
    <col collapsed="false" customWidth="true" hidden="false" outlineLevel="0" max="8" min="8" style="1" width="9.86"/>
    <col collapsed="false" customWidth="true" hidden="false" outlineLevel="0" max="9" min="9" style="1" width="11.71"/>
    <col collapsed="false" customWidth="true" hidden="false" outlineLevel="0" max="10" min="10" style="1" width="3"/>
    <col collapsed="false" customWidth="true" hidden="false" outlineLevel="0" max="11" min="11" style="1" width="12.57"/>
    <col collapsed="false" customWidth="true" hidden="false" outlineLevel="0" max="12" min="12" style="1" width="21.43"/>
    <col collapsed="false" customWidth="true" hidden="false" outlineLevel="0" max="13" min="13" style="1" width="27.42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3.5" hidden="false" customHeight="true" outlineLevel="0" collapsed="false">
      <c r="A4" s="5"/>
      <c r="B4" s="6" t="s">
        <v>1</v>
      </c>
      <c r="C4" s="7" t="s">
        <v>2</v>
      </c>
      <c r="D4" s="6" t="s">
        <v>3</v>
      </c>
      <c r="E4" s="6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/>
      <c r="K4" s="7" t="s">
        <v>9</v>
      </c>
      <c r="L4" s="7" t="s">
        <v>10</v>
      </c>
      <c r="M4" s="7" t="s">
        <v>11</v>
      </c>
    </row>
    <row r="5" customFormat="false" ht="92.25" hidden="false" customHeight="true" outlineLevel="0" collapsed="false">
      <c r="A5" s="5"/>
      <c r="B5" s="8" t="s">
        <v>12</v>
      </c>
      <c r="C5" s="9" t="s">
        <v>13</v>
      </c>
      <c r="D5" s="10"/>
      <c r="E5" s="10"/>
      <c r="F5" s="10"/>
      <c r="G5" s="11"/>
      <c r="H5" s="12" t="n">
        <f aca="false">ABS(G5*0.12)</f>
        <v>0</v>
      </c>
      <c r="I5" s="12" t="n">
        <f aca="false">G5+H5</f>
        <v>0</v>
      </c>
      <c r="J5" s="12"/>
      <c r="K5" s="13" t="n">
        <v>22400</v>
      </c>
      <c r="L5" s="14" t="n">
        <f aca="false">G5*K5</f>
        <v>0</v>
      </c>
      <c r="M5" s="14" t="n">
        <f aca="false">I5*K5</f>
        <v>0</v>
      </c>
    </row>
    <row r="6" customFormat="false" ht="92.25" hidden="false" customHeight="true" outlineLevel="0" collapsed="false">
      <c r="A6" s="5"/>
      <c r="B6" s="8" t="s">
        <v>14</v>
      </c>
      <c r="C6" s="9" t="s">
        <v>15</v>
      </c>
      <c r="D6" s="15"/>
      <c r="E6" s="15"/>
      <c r="F6" s="10"/>
      <c r="G6" s="11"/>
      <c r="H6" s="12" t="n">
        <f aca="false">ABS(G6*0.12)</f>
        <v>0</v>
      </c>
      <c r="I6" s="12" t="n">
        <f aca="false">G6+H6</f>
        <v>0</v>
      </c>
      <c r="J6" s="12"/>
      <c r="K6" s="13" t="n">
        <v>220000</v>
      </c>
      <c r="L6" s="14" t="n">
        <f aca="false">G6*K6</f>
        <v>0</v>
      </c>
      <c r="M6" s="14" t="n">
        <f aca="false">I6*K6</f>
        <v>0</v>
      </c>
    </row>
    <row r="7" customFormat="false" ht="92.25" hidden="false" customHeight="true" outlineLevel="0" collapsed="false">
      <c r="A7" s="5"/>
      <c r="B7" s="8" t="s">
        <v>16</v>
      </c>
      <c r="C7" s="9" t="s">
        <v>17</v>
      </c>
      <c r="D7" s="15"/>
      <c r="E7" s="15"/>
      <c r="F7" s="10"/>
      <c r="G7" s="11"/>
      <c r="H7" s="12" t="n">
        <f aca="false">ABS(G7*0.12)</f>
        <v>0</v>
      </c>
      <c r="I7" s="12" t="n">
        <f aca="false">G7+H7</f>
        <v>0</v>
      </c>
      <c r="J7" s="12"/>
      <c r="K7" s="13" t="n">
        <v>34800</v>
      </c>
      <c r="L7" s="14" t="n">
        <f aca="false">G7*K7</f>
        <v>0</v>
      </c>
      <c r="M7" s="14" t="n">
        <f aca="false">I7*K7</f>
        <v>0</v>
      </c>
    </row>
    <row r="8" customFormat="false" ht="92.25" hidden="false" customHeight="true" outlineLevel="0" collapsed="false">
      <c r="A8" s="5"/>
      <c r="B8" s="8" t="s">
        <v>18</v>
      </c>
      <c r="C8" s="9" t="s">
        <v>19</v>
      </c>
      <c r="D8" s="15"/>
      <c r="E8" s="15"/>
      <c r="F8" s="10"/>
      <c r="G8" s="11"/>
      <c r="H8" s="12" t="n">
        <f aca="false">ABS(G8*0.12)</f>
        <v>0</v>
      </c>
      <c r="I8" s="12" t="n">
        <f aca="false">G8+H8</f>
        <v>0</v>
      </c>
      <c r="J8" s="12"/>
      <c r="K8" s="13" t="n">
        <v>7600</v>
      </c>
      <c r="L8" s="14" t="n">
        <f aca="false">G8*K8</f>
        <v>0</v>
      </c>
      <c r="M8" s="14" t="n">
        <f aca="false">I8*K8</f>
        <v>0</v>
      </c>
    </row>
    <row r="9" customFormat="false" ht="92.25" hidden="false" customHeight="true" outlineLevel="0" collapsed="false">
      <c r="A9" s="5"/>
      <c r="B9" s="8" t="s">
        <v>20</v>
      </c>
      <c r="C9" s="9" t="s">
        <v>21</v>
      </c>
      <c r="D9" s="15"/>
      <c r="E9" s="15"/>
      <c r="F9" s="10"/>
      <c r="G9" s="11"/>
      <c r="H9" s="12" t="n">
        <f aca="false">ABS(G9*0.12)</f>
        <v>0</v>
      </c>
      <c r="I9" s="12" t="n">
        <f aca="false">G9+H9</f>
        <v>0</v>
      </c>
      <c r="J9" s="12"/>
      <c r="K9" s="13" t="n">
        <v>2600</v>
      </c>
      <c r="L9" s="14" t="n">
        <f aca="false">G9*K9</f>
        <v>0</v>
      </c>
      <c r="M9" s="14" t="n">
        <f aca="false">I9*K9</f>
        <v>0</v>
      </c>
    </row>
    <row r="10" customFormat="false" ht="92.25" hidden="false" customHeight="true" outlineLevel="0" collapsed="false">
      <c r="A10" s="5"/>
      <c r="B10" s="8" t="s">
        <v>22</v>
      </c>
      <c r="C10" s="9" t="s">
        <v>23</v>
      </c>
      <c r="D10" s="15"/>
      <c r="E10" s="15"/>
      <c r="F10" s="10"/>
      <c r="G10" s="11"/>
      <c r="H10" s="12" t="n">
        <f aca="false">ABS(G10*0.12)</f>
        <v>0</v>
      </c>
      <c r="I10" s="12" t="n">
        <f aca="false">G10+H10</f>
        <v>0</v>
      </c>
      <c r="J10" s="12"/>
      <c r="K10" s="13" t="n">
        <v>40</v>
      </c>
      <c r="L10" s="14" t="n">
        <f aca="false">G10*K10</f>
        <v>0</v>
      </c>
      <c r="M10" s="14" t="n">
        <f aca="false">I10*K10</f>
        <v>0</v>
      </c>
    </row>
    <row r="11" customFormat="false" ht="92.25" hidden="false" customHeight="true" outlineLevel="0" collapsed="false">
      <c r="A11" s="5"/>
      <c r="B11" s="8" t="s">
        <v>16</v>
      </c>
      <c r="C11" s="9" t="s">
        <v>24</v>
      </c>
      <c r="D11" s="15"/>
      <c r="E11" s="15"/>
      <c r="F11" s="10"/>
      <c r="G11" s="11"/>
      <c r="H11" s="12" t="n">
        <f aca="false">ABS(G11*0.12)</f>
        <v>0</v>
      </c>
      <c r="I11" s="12" t="n">
        <f aca="false">G11+H11</f>
        <v>0</v>
      </c>
      <c r="J11" s="12"/>
      <c r="K11" s="13" t="n">
        <v>40</v>
      </c>
      <c r="L11" s="14" t="n">
        <f aca="false">G11*K11</f>
        <v>0</v>
      </c>
      <c r="M11" s="14" t="n">
        <f aca="false">I11*K11</f>
        <v>0</v>
      </c>
    </row>
    <row r="12" customFormat="false" ht="32.25" hidden="false" customHeight="true" outlineLevel="0" collapsed="false">
      <c r="A12" s="5"/>
      <c r="B12" s="16" t="s">
        <v>25</v>
      </c>
      <c r="C12" s="17"/>
      <c r="D12" s="18"/>
      <c r="E12" s="18"/>
      <c r="F12" s="18"/>
      <c r="G12" s="18"/>
      <c r="H12" s="18"/>
      <c r="I12" s="18"/>
      <c r="J12" s="18"/>
      <c r="K12" s="18"/>
      <c r="L12" s="19" t="n">
        <f aca="false">L5+L6+L7+L8+L9+L10+L11</f>
        <v>0</v>
      </c>
      <c r="M12" s="19" t="n">
        <f aca="false">M5+M6+M7+M8+M9+M10+M11</f>
        <v>0</v>
      </c>
    </row>
    <row r="13" customFormat="false" ht="12.75" hidden="false" customHeight="false" outlineLevel="0" collapsed="false">
      <c r="A13" s="5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1"/>
    </row>
    <row r="14" customFormat="false" ht="12.75" hidden="false" customHeight="false" outlineLevel="0" collapsed="false">
      <c r="A14" s="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</row>
    <row r="15" customFormat="false" ht="12.75" hidden="false" customHeight="false" outlineLevel="0" collapsed="false">
      <c r="A15" s="5"/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1"/>
    </row>
    <row r="16" customFormat="false" ht="27" hidden="false" customHeight="true" outlineLevel="0" collapsed="false">
      <c r="A16" s="5"/>
      <c r="B16" s="24" t="s">
        <v>27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1"/>
    </row>
    <row r="17" customFormat="false" ht="36.75" hidden="false" customHeight="true" outlineLevel="0" collapsed="false">
      <c r="A17" s="5"/>
      <c r="B17" s="27" t="s">
        <v>2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1"/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</row>
    <row r="19" customFormat="false" ht="12.75" hidden="false" customHeight="false" outlineLevel="0" collapsed="false">
      <c r="M19" s="29"/>
    </row>
  </sheetData>
  <sheetProtection algorithmName="SHA-512" hashValue="Qvxugq7XjYBImVCEW0RxxNQmQKinYQqMUSDn6xP90E1cYrWnyYEALasNIO70Dim7mYoF0eyzkJblJ1dI7qXfAQ==" saltValue="6+VAIqnA6MLra8KmTKdVAQ==" spinCount="100000" sheet="true" objects="true" scenarios="true"/>
  <mergeCells count="10">
    <mergeCell ref="B2:M2"/>
    <mergeCell ref="I4:J4"/>
    <mergeCell ref="I5:J5"/>
    <mergeCell ref="I6:J6"/>
    <mergeCell ref="I7:J7"/>
    <mergeCell ref="I8:J8"/>
    <mergeCell ref="I9:J9"/>
    <mergeCell ref="I10:J10"/>
    <mergeCell ref="I11:J11"/>
    <mergeCell ref="B17:L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ucie Popp, Mgr.</cp:lastModifiedBy>
  <dcterms:modified xsi:type="dcterms:W3CDTF">2025-03-25T09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