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K$135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6</definedName>
    <definedName function="false" hidden="false" localSheetId="1" name="HSV" vbProcedure="false">Rekapitulace!$E$26</definedName>
    <definedName function="false" hidden="false" localSheetId="1" name="HZS" vbProcedure="false">Rekapitulace!$I$26</definedName>
    <definedName function="false" hidden="false" localSheetId="1" name="Mont" vbProcedure="false">Rekapitulace!$H$26</definedName>
    <definedName function="false" hidden="false" localSheetId="1" name="PSV" vbProcedure="false">Rekapitulace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98">
  <si>
    <t xml:space="preserve">POLOŽKOVÝ ROZPOČET</t>
  </si>
  <si>
    <t xml:space="preserve">Rozpočet</t>
  </si>
  <si>
    <t xml:space="preserve">01</t>
  </si>
  <si>
    <t xml:space="preserve">Rekonstrukce hygienických zařízení 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003</t>
  </si>
  <si>
    <t xml:space="preserve">Rekonstrukce hygienických zařízení v domě Domova pro seniory Zastávka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Díl:</t>
  </si>
  <si>
    <t xml:space="preserve">342012223RT2</t>
  </si>
  <si>
    <t xml:space="preserve">Příčka SDK tl.100mm,ocel.kce,1x oplášť.,RBI 12,5mm, izolace tloušťky 60 mm</t>
  </si>
  <si>
    <t xml:space="preserve">m2</t>
  </si>
  <si>
    <t xml:space="preserve">2,44*3-0,9*1,97</t>
  </si>
  <si>
    <t xml:space="preserve">347013113R00</t>
  </si>
  <si>
    <t xml:space="preserve">Předstěna SDK,tl.55mm,1x ocel.kce CD,1x RBI 12,5mm</t>
  </si>
  <si>
    <t xml:space="preserve">2,45*(2,18*2+2,3)</t>
  </si>
  <si>
    <t xml:space="preserve">347001</t>
  </si>
  <si>
    <t xml:space="preserve">Zesílení konstrukce pro zařizovací předměty</t>
  </si>
  <si>
    <t xml:space="preserve">kpl</t>
  </si>
  <si>
    <t xml:space="preserve">416021123R00</t>
  </si>
  <si>
    <t xml:space="preserve">Podhledy SDK, kovová.kce CD. 1x deska RBI 12,5 mm</t>
  </si>
  <si>
    <t xml:space="preserve">2,18*2,44-0,95*0,7</t>
  </si>
  <si>
    <t xml:space="preserve">632477125R00</t>
  </si>
  <si>
    <t xml:space="preserve">Reprofil.polymercement.maltou,tl.do20 mm+penetrace</t>
  </si>
  <si>
    <t xml:space="preserve">642941211RT4</t>
  </si>
  <si>
    <t xml:space="preserve">Pouzdro pro posuvné dveře jednostranné, do SDK, jednostranné pouzdro 900/1970 mm</t>
  </si>
  <si>
    <t xml:space="preserve">kus</t>
  </si>
  <si>
    <t xml:space="preserve">941955001R00</t>
  </si>
  <si>
    <t xml:space="preserve">Lešení lehké pomocné, výška podlahy do 1,2 m</t>
  </si>
  <si>
    <t xml:space="preserve">962084121R00</t>
  </si>
  <si>
    <t xml:space="preserve">Bourání příček deskových,sádrokartonových tl. 5 cm</t>
  </si>
  <si>
    <t xml:space="preserve">3*(2,18*2+2,44)</t>
  </si>
  <si>
    <t xml:space="preserve">962084131R00</t>
  </si>
  <si>
    <t xml:space="preserve">Bourání příček deskových,sádrokartonových tl.10 cm</t>
  </si>
  <si>
    <t xml:space="preserve">3*1,5+3*2,44-0,6*1,97*2</t>
  </si>
  <si>
    <t xml:space="preserve">968061125R00</t>
  </si>
  <si>
    <t xml:space="preserve">Vyvěšení dřevěných dveřních křídel pl. do 2 m2</t>
  </si>
  <si>
    <t xml:space="preserve">2</t>
  </si>
  <si>
    <t xml:space="preserve">968072455R00</t>
  </si>
  <si>
    <t xml:space="preserve">Vybourání kovových dveřních zárubní pl. do 2 m2</t>
  </si>
  <si>
    <t xml:space="preserve">0,6*1,97*2</t>
  </si>
  <si>
    <t xml:space="preserve">969011121R00</t>
  </si>
  <si>
    <t xml:space="preserve">Vybourání vodovod., plynového vedení DN do 52 mm</t>
  </si>
  <si>
    <t xml:space="preserve">m</t>
  </si>
  <si>
    <t xml:space="preserve">969021111R00</t>
  </si>
  <si>
    <t xml:space="preserve">Vybourání kanalizačního potrubí DN do 100 mm</t>
  </si>
  <si>
    <t xml:space="preserve">999281111R00</t>
  </si>
  <si>
    <t xml:space="preserve">Přesun hmot pro opravy a údržbu do výšky 25 m</t>
  </si>
  <si>
    <t xml:space="preserve">t</t>
  </si>
  <si>
    <t xml:space="preserve">711212002R00</t>
  </si>
  <si>
    <t xml:space="preserve">Stěrka hydroizolační těsnicí hmotou</t>
  </si>
  <si>
    <t xml:space="preserve">podlaha : 2,18*2,44-0,95*0,7</t>
  </si>
  <si>
    <t xml:space="preserve">u podlahy : 0,2*(2,18+2,3)*2-0,2*0,9</t>
  </si>
  <si>
    <t xml:space="preserve">u sprchy : 1,8*(1,37+0,7*2)</t>
  </si>
  <si>
    <t xml:space="preserve">721171803R00</t>
  </si>
  <si>
    <t xml:space="preserve">Demontáž potrubí z PVC do D 75 mm</t>
  </si>
  <si>
    <t xml:space="preserve">721171809R00</t>
  </si>
  <si>
    <t xml:space="preserve">Demontáž potrubí z PVC do D 160 mm</t>
  </si>
  <si>
    <t xml:space="preserve">721223424RT1</t>
  </si>
  <si>
    <t xml:space="preserve">Vpusť podlahová se zápachovou uzávěrkou HL 317, mřížka nerez 138 x 138 mm DN 50/75/110</t>
  </si>
  <si>
    <t xml:space="preserve">721210817R00</t>
  </si>
  <si>
    <t xml:space="preserve">Demontáž vpusti vanové DN 70</t>
  </si>
  <si>
    <t xml:space="preserve">721220801R00</t>
  </si>
  <si>
    <t xml:space="preserve">Demontáž zápachové uzávěrky DN 70</t>
  </si>
  <si>
    <t xml:space="preserve">721200001RA0</t>
  </si>
  <si>
    <t xml:space="preserve">Kanalizace vnitřní připojovací, PP, D 50x1,8 mm</t>
  </si>
  <si>
    <t xml:space="preserve">721200002RA0</t>
  </si>
  <si>
    <t xml:space="preserve">Kanalizace vnitřní odpadní PP, D 110 x 2,7 mm</t>
  </si>
  <si>
    <t xml:space="preserve">722130801R00</t>
  </si>
  <si>
    <t xml:space="preserve">Demontáž potrubí ocelových závitových DN 25</t>
  </si>
  <si>
    <t xml:space="preserve">722130831R00</t>
  </si>
  <si>
    <t xml:space="preserve">Demontáž nástěnky</t>
  </si>
  <si>
    <t xml:space="preserve">722181812R00</t>
  </si>
  <si>
    <t xml:space="preserve">Demontáž plstěných pásů z trub D 50</t>
  </si>
  <si>
    <t xml:space="preserve">722220851R00</t>
  </si>
  <si>
    <t xml:space="preserve">Demontáž armatur s jedním závitem G 3/4</t>
  </si>
  <si>
    <t xml:space="preserve">722220871R00</t>
  </si>
  <si>
    <t xml:space="preserve">Demontáž armatur se závitem a šroubením G 3/8</t>
  </si>
  <si>
    <t xml:space="preserve">722300011RA0</t>
  </si>
  <si>
    <t xml:space="preserve">Vodovod, potrubí PPR - typ 3 Daplen PN 20, D 20 mm</t>
  </si>
  <si>
    <t xml:space="preserve">1,5+1,5*2+4*2</t>
  </si>
  <si>
    <t xml:space="preserve">725110814R00</t>
  </si>
  <si>
    <t xml:space="preserve">Demontáž klozetů kombinovaných</t>
  </si>
  <si>
    <t xml:space="preserve">soubor</t>
  </si>
  <si>
    <t xml:space="preserve">725013125R00</t>
  </si>
  <si>
    <t xml:space="preserve">Kloz.kombi OLYMP ZTP,nádrž s arm.odpad vodor,bílý</t>
  </si>
  <si>
    <t xml:space="preserve">725210821R00</t>
  </si>
  <si>
    <t xml:space="preserve">Demontáž umyvadel bez výtokových armatur</t>
  </si>
  <si>
    <t xml:space="preserve">725017153R00</t>
  </si>
  <si>
    <t xml:space="preserve">Umyvadlo invalidní  64 x 55 cm, bílé</t>
  </si>
  <si>
    <t xml:space="preserve">725220841R00</t>
  </si>
  <si>
    <t xml:space="preserve">Demontáž ocelové vany</t>
  </si>
  <si>
    <t xml:space="preserve">725299101R00</t>
  </si>
  <si>
    <t xml:space="preserve">Montáž koupelnových doplňků - mýdelníků, držáků ap</t>
  </si>
  <si>
    <t xml:space="preserve">725291113R00</t>
  </si>
  <si>
    <t xml:space="preserve">Madlo rovné bílé dl. 500 mm</t>
  </si>
  <si>
    <t xml:space="preserve">725291132R00</t>
  </si>
  <si>
    <t xml:space="preserve">Madlo dvojité pevné bílé dl. 830 mm</t>
  </si>
  <si>
    <t xml:space="preserve">725291136R00</t>
  </si>
  <si>
    <t xml:space="preserve">Madlo dvojité sklopné bílé dl. 830 mm</t>
  </si>
  <si>
    <t xml:space="preserve">725291171R00</t>
  </si>
  <si>
    <t xml:space="preserve">Sedátko sklopné bílé </t>
  </si>
  <si>
    <t xml:space="preserve">725823111RT0</t>
  </si>
  <si>
    <t xml:space="preserve">Baterie umyvadlová stoján. ruční, bez otvír.odpadu, základní</t>
  </si>
  <si>
    <t xml:space="preserve">725820801R00</t>
  </si>
  <si>
    <t xml:space="preserve">Demontáž baterie nástěnné do G 3/4</t>
  </si>
  <si>
    <t xml:space="preserve">725845111RT0</t>
  </si>
  <si>
    <t xml:space="preserve">Baterie sprchová nástěnná ruční, bez příslušenství, základní</t>
  </si>
  <si>
    <t xml:space="preserve">725991811R00</t>
  </si>
  <si>
    <t xml:space="preserve">Demontáž konzol jednoduchých</t>
  </si>
  <si>
    <t xml:space="preserve">725 001</t>
  </si>
  <si>
    <t xml:space="preserve">Sprchová zástěna, dodávka a montáž</t>
  </si>
  <si>
    <t xml:space="preserve">55145352R</t>
  </si>
  <si>
    <t xml:space="preserve">Set sprchový hadice, růžice, držák 901.00</t>
  </si>
  <si>
    <t xml:space="preserve">55149005R</t>
  </si>
  <si>
    <t xml:space="preserve">Držák toaletního papíru nerez SLZN 09</t>
  </si>
  <si>
    <t xml:space="preserve">55149031R</t>
  </si>
  <si>
    <t xml:space="preserve">Koš odpadkový</t>
  </si>
  <si>
    <t xml:space="preserve">61529073R</t>
  </si>
  <si>
    <t xml:space="preserve">Zrcadlo bílý lesk s osvětlením 60x80x6,6 cm</t>
  </si>
  <si>
    <t xml:space="preserve">998725203R00</t>
  </si>
  <si>
    <t xml:space="preserve">Přesun hmot pro zařizovací předměty, výšky do 24 m</t>
  </si>
  <si>
    <t xml:space="preserve">%</t>
  </si>
  <si>
    <t xml:space="preserve">766670011R00</t>
  </si>
  <si>
    <t xml:space="preserve">Montáž obložkové zárubně a dřevěného křídla dveří</t>
  </si>
  <si>
    <t xml:space="preserve">766697111R00</t>
  </si>
  <si>
    <t xml:space="preserve">Montáž dvířek 1křídl.kompl,do 90x120 cm</t>
  </si>
  <si>
    <t xml:space="preserve">767642110R00</t>
  </si>
  <si>
    <t xml:space="preserve">Dokončení okování dveří,oc.zárub.,posuvných 1kříd</t>
  </si>
  <si>
    <t xml:space="preserve">59591093R</t>
  </si>
  <si>
    <t xml:space="preserve">Dvířka do sádrokartonu 600/600 s tlačným zámkem</t>
  </si>
  <si>
    <t xml:space="preserve">611001</t>
  </si>
  <si>
    <t xml:space="preserve">Dodávka zárubně a dveří posuvných</t>
  </si>
  <si>
    <t xml:space="preserve">998766203R00</t>
  </si>
  <si>
    <t xml:space="preserve">Přesun hmot pro truhlářské konstr., výšky do 24 m</t>
  </si>
  <si>
    <t xml:space="preserve">771101210R00</t>
  </si>
  <si>
    <t xml:space="preserve">Penetrace podkladu pod dlažby</t>
  </si>
  <si>
    <t xml:space="preserve">771575109R00</t>
  </si>
  <si>
    <t xml:space="preserve">Montáž podlah keram.,hladké, tmel, 30x30 cm</t>
  </si>
  <si>
    <t xml:space="preserve">771577901R00</t>
  </si>
  <si>
    <t xml:space="preserve">Podlahový profil koutový DILEX-HK U 12/ O 9 mm</t>
  </si>
  <si>
    <t xml:space="preserve">2*(2,18+2,44)*2-0,9</t>
  </si>
  <si>
    <t xml:space="preserve">771577114R00</t>
  </si>
  <si>
    <t xml:space="preserve">Lišta hliníková přechodová, různá výška dlaždic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5R00</t>
  </si>
  <si>
    <t xml:space="preserve">Příplatek za spárování vodotěsnou hmotou - plošně</t>
  </si>
  <si>
    <t xml:space="preserve">59764203R</t>
  </si>
  <si>
    <t xml:space="preserve">Dlažba </t>
  </si>
  <si>
    <t xml:space="preserve">(2,18*2,44-0,95*0,7)*1,03</t>
  </si>
  <si>
    <t xml:space="preserve">998771103R00</t>
  </si>
  <si>
    <t xml:space="preserve">Přesun hmot pro podlahy z dlaždic, výšky do 24 m</t>
  </si>
  <si>
    <t xml:space="preserve">776401800R00</t>
  </si>
  <si>
    <t xml:space="preserve">Demontáž soklíků nebo lišt, pryžových nebo z PVC</t>
  </si>
  <si>
    <t xml:space="preserve">2*(1,5+0,9+2,18+1,37)*2+2,44-0,7*4</t>
  </si>
  <si>
    <t xml:space="preserve">776511810R00</t>
  </si>
  <si>
    <t xml:space="preserve">Odstranění PVC a koberců lepených bez podložky</t>
  </si>
  <si>
    <t xml:space="preserve">2,5*2,3-0,95*0,7</t>
  </si>
  <si>
    <t xml:space="preserve">781415016R00</t>
  </si>
  <si>
    <t xml:space="preserve">Montáž obkladů stěn, porovin.,tmel, nad 20x25 cm</t>
  </si>
  <si>
    <t xml:space="preserve">2*(2,3+2,18)*2-2*0,9</t>
  </si>
  <si>
    <t xml:space="preserve">781419706R00</t>
  </si>
  <si>
    <t xml:space="preserve">Příplatek za spárovací vodotěsnou hmotu - plošně</t>
  </si>
  <si>
    <t xml:space="preserve">781497121RS3</t>
  </si>
  <si>
    <t xml:space="preserve">Lišta hliníková rohová k obkladům , profil RB, pro tloušťku obkladu 10 mm</t>
  </si>
  <si>
    <t xml:space="preserve">2*3</t>
  </si>
  <si>
    <t xml:space="preserve">781497912R00</t>
  </si>
  <si>
    <t xml:space="preserve">Profil koutový DILEX-HKW (Schlüter) U 9/ O 9 mm</t>
  </si>
  <si>
    <t xml:space="preserve">2*7</t>
  </si>
  <si>
    <t xml:space="preserve">59781561R</t>
  </si>
  <si>
    <t xml:space="preserve">Obklad 25x33 mat béžová, šedá</t>
  </si>
  <si>
    <t xml:space="preserve">(2*(2,3+2,18)*2-2*0,9)*1,03</t>
  </si>
  <si>
    <t xml:space="preserve">998781203R00</t>
  </si>
  <si>
    <t xml:space="preserve">Přesun hmot pro obklady keramické, výšky do 24 m</t>
  </si>
  <si>
    <t xml:space="preserve">784450075RA0</t>
  </si>
  <si>
    <t xml:space="preserve">Malba disperzní, penetrace 1x, malba bílá 2x </t>
  </si>
  <si>
    <t xml:space="preserve">strop : 2,18*2,44-0,95*0,7</t>
  </si>
  <si>
    <t xml:space="preserve">stěny : 0,45*(2,3+2,18)*2+2,44*3-0,9*1,97</t>
  </si>
  <si>
    <t xml:space="preserve">21001</t>
  </si>
  <si>
    <t xml:space="preserve">Elektroinstalace</t>
  </si>
  <si>
    <t xml:space="preserve">22001</t>
  </si>
  <si>
    <t xml:space="preserve">Signalizační zařízení v nouzi</t>
  </si>
  <si>
    <t xml:space="preserve">979990110R00</t>
  </si>
  <si>
    <t xml:space="preserve">Poplatek za skládku suti 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3</v>
      </c>
      <c r="D5" s="24"/>
      <c r="E5" s="24"/>
      <c r="F5" s="15" t="s">
        <v>8</v>
      </c>
      <c r="G5" s="16"/>
      <c r="I5" s="3"/>
      <c r="J5" s="4"/>
      <c r="K5" s="11" t="s">
        <v>3</v>
      </c>
    </row>
    <row r="6" customFormat="false" ht="12.95" hidden="false" customHeight="true" outlineLevel="0" collapsed="false">
      <c r="A6" s="25" t="s">
        <v>9</v>
      </c>
      <c r="B6" s="21"/>
      <c r="C6" s="20" t="s">
        <v>10</v>
      </c>
      <c r="D6" s="20"/>
      <c r="E6" s="21"/>
      <c r="F6" s="26" t="s">
        <v>11</v>
      </c>
      <c r="G6" s="27"/>
      <c r="I6" s="3"/>
      <c r="J6" s="4"/>
      <c r="K6" s="4"/>
      <c r="O6" s="28"/>
    </row>
    <row r="7" customFormat="false" ht="25.5" hidden="false" customHeight="true" outlineLevel="0" collapsed="false">
      <c r="A7" s="29" t="s">
        <v>12</v>
      </c>
      <c r="B7" s="23"/>
      <c r="C7" s="24" t="s">
        <v>13</v>
      </c>
      <c r="D7" s="24"/>
      <c r="E7" s="24"/>
      <c r="F7" s="30" t="s">
        <v>14</v>
      </c>
      <c r="G7" s="27"/>
      <c r="I7" s="3"/>
      <c r="J7" s="4"/>
      <c r="K7" s="11" t="s">
        <v>13</v>
      </c>
    </row>
    <row r="8" customFormat="false" ht="12.75" hidden="false" customHeight="false" outlineLevel="0" collapsed="false">
      <c r="A8" s="31" t="s">
        <v>15</v>
      </c>
      <c r="B8" s="15"/>
      <c r="C8" s="32"/>
      <c r="D8" s="32"/>
      <c r="E8" s="33"/>
      <c r="F8" s="34" t="s">
        <v>16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7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8</v>
      </c>
      <c r="B11" s="15"/>
      <c r="C11" s="30"/>
      <c r="D11" s="32"/>
      <c r="E11" s="32"/>
      <c r="F11" s="43" t="s">
        <v>19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0</v>
      </c>
      <c r="B12" s="21"/>
      <c r="C12" s="47"/>
      <c r="D12" s="48"/>
      <c r="E12" s="49"/>
      <c r="F12" s="50" t="s">
        <v>21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2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3</v>
      </c>
      <c r="C14" s="55"/>
      <c r="D14" s="56"/>
      <c r="E14" s="57"/>
      <c r="F14" s="57"/>
      <c r="G14" s="58" t="s">
        <v>24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5</v>
      </c>
      <c r="C15" s="61"/>
      <c r="D15" s="62"/>
      <c r="E15" s="62"/>
      <c r="F15" s="62"/>
      <c r="G15" s="63"/>
      <c r="I15" s="3"/>
      <c r="J15" s="4"/>
      <c r="K15" s="4"/>
    </row>
    <row r="16" customFormat="false" ht="15.95" hidden="false" customHeight="true" outlineLevel="0" collapsed="false">
      <c r="A16" s="59"/>
      <c r="B16" s="64" t="s">
        <v>26</v>
      </c>
      <c r="C16" s="65"/>
      <c r="D16" s="66"/>
      <c r="E16" s="66"/>
      <c r="F16" s="66"/>
      <c r="G16" s="63"/>
      <c r="I16" s="3"/>
      <c r="J16" s="4"/>
      <c r="K16" s="4"/>
    </row>
    <row r="17" customFormat="false" ht="15.95" hidden="false" customHeight="true" outlineLevel="0" collapsed="false">
      <c r="A17" s="59"/>
      <c r="B17" s="64" t="s">
        <v>27</v>
      </c>
      <c r="C17" s="65"/>
      <c r="D17" s="66"/>
      <c r="E17" s="66"/>
      <c r="F17" s="66"/>
      <c r="G17" s="63"/>
      <c r="I17" s="3"/>
      <c r="J17" s="4"/>
      <c r="K17" s="4"/>
    </row>
    <row r="18" customFormat="false" ht="15.95" hidden="false" customHeight="true" outlineLevel="0" collapsed="false">
      <c r="A18" s="59"/>
      <c r="B18" s="67" t="s">
        <v>28</v>
      </c>
      <c r="C18" s="65"/>
      <c r="D18" s="66"/>
      <c r="E18" s="66"/>
      <c r="F18" s="66"/>
      <c r="G18" s="63"/>
      <c r="I18" s="3"/>
      <c r="J18" s="4"/>
      <c r="K18" s="4"/>
    </row>
    <row r="19" customFormat="false" ht="15.95" hidden="false" customHeight="true" outlineLevel="0" collapsed="false">
      <c r="A19" s="59"/>
      <c r="B19" s="64" t="s">
        <v>29</v>
      </c>
      <c r="C19" s="65"/>
      <c r="D19" s="68"/>
      <c r="E19" s="68"/>
      <c r="F19" s="66"/>
      <c r="G19" s="63"/>
      <c r="I19" s="3"/>
      <c r="J19" s="4"/>
      <c r="K19" s="4"/>
    </row>
    <row r="20" customFormat="false" ht="15.95" hidden="false" customHeight="true" outlineLevel="0" collapsed="false">
      <c r="A20" s="59"/>
      <c r="B20" s="38" t="s">
        <v>24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0</v>
      </c>
      <c r="B24" s="78"/>
      <c r="C24" s="79"/>
      <c r="D24" s="78" t="s">
        <v>31</v>
      </c>
      <c r="E24" s="78"/>
      <c r="F24" s="80" t="s">
        <v>32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3</v>
      </c>
      <c r="B25" s="83"/>
      <c r="C25" s="84"/>
      <c r="D25" s="83" t="s">
        <v>33</v>
      </c>
      <c r="E25" s="83"/>
      <c r="F25" s="85" t="s">
        <v>33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4</v>
      </c>
      <c r="B27" s="89"/>
      <c r="C27" s="89"/>
      <c r="D27" s="90" t="s">
        <v>34</v>
      </c>
      <c r="E27" s="90"/>
      <c r="F27" s="91" t="s">
        <v>34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5</v>
      </c>
      <c r="B28" s="92"/>
      <c r="C28" s="87"/>
      <c r="D28" s="38" t="s">
        <v>35</v>
      </c>
      <c r="E28" s="38"/>
      <c r="F28" s="69" t="s">
        <v>35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6</v>
      </c>
      <c r="B29" s="38"/>
      <c r="C29" s="87"/>
      <c r="D29" s="69" t="s">
        <v>37</v>
      </c>
      <c r="E29" s="87"/>
      <c r="F29" s="93" t="s">
        <v>37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38</v>
      </c>
      <c r="B30" s="95"/>
      <c r="C30" s="96"/>
      <c r="D30" s="95" t="s">
        <v>39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0</v>
      </c>
      <c r="B31" s="95"/>
      <c r="C31" s="96" t="n">
        <f aca="false">SazbaDPH1</f>
        <v>0</v>
      </c>
      <c r="D31" s="95" t="s">
        <v>41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94" t="s">
        <v>38</v>
      </c>
      <c r="B32" s="95"/>
      <c r="C32" s="96"/>
      <c r="D32" s="95" t="s">
        <v>41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40</v>
      </c>
      <c r="B33" s="95"/>
      <c r="C33" s="96" t="n">
        <f aca="false">SazbaDPH2</f>
        <v>0</v>
      </c>
      <c r="D33" s="95" t="s">
        <v>41</v>
      </c>
      <c r="E33" s="97"/>
      <c r="F33" s="99" t="n">
        <f aca="false">PRODUCT(F32,C33/100)</f>
        <v>0</v>
      </c>
      <c r="G33" s="99"/>
    </row>
    <row r="34" customFormat="false" ht="13.5" hidden="false" customHeight="false" outlineLevel="0" collapsed="false">
      <c r="A34" s="94" t="s">
        <v>42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3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4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5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5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5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5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5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5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5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5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5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5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1.28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true" hidden="false" outlineLevel="0" max="8" min="8" style="111" width="11.13"/>
    <col collapsed="false" customWidth="true" hidden="false" outlineLevel="0" max="9" min="9" style="111" width="10.71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46</v>
      </c>
      <c r="B1" s="112"/>
      <c r="C1" s="113" t="str">
        <f aca="false">CONCATENATE(cislostavby," ",nazevstavby)</f>
        <v>15003 Rekonstrukce hygienických zařízení v domě Domova pro seniory Zastávka</v>
      </c>
      <c r="D1" s="114"/>
      <c r="E1" s="115"/>
      <c r="F1" s="116"/>
      <c r="G1" s="117" t="s">
        <v>47</v>
      </c>
      <c r="H1" s="118" t="str">
        <f aca="false">CisloRozpoctu</f>
        <v>01</v>
      </c>
      <c r="I1" s="119"/>
    </row>
    <row r="2" customFormat="false" ht="12" hidden="false" customHeight="false" outlineLevel="0" collapsed="false">
      <c r="A2" s="120" t="s">
        <v>48</v>
      </c>
      <c r="B2" s="120"/>
      <c r="C2" s="121" t="str">
        <f aca="false">CONCATENATE(cisloobjektu," ",nazevobjektu)</f>
        <v>01 Rekonstrukce hygienických zařízení </v>
      </c>
      <c r="D2" s="122"/>
      <c r="E2" s="123"/>
      <c r="F2" s="124"/>
      <c r="G2" s="125" t="str">
        <f aca="false">NazevRozpoctu</f>
        <v>Rekonstrukce hygienických zařízení 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49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0</v>
      </c>
      <c r="B6" s="131"/>
      <c r="C6" s="132"/>
      <c r="D6" s="133"/>
      <c r="E6" s="134"/>
      <c r="F6" s="135" t="s">
        <v>51</v>
      </c>
      <c r="G6" s="135"/>
      <c r="H6" s="135"/>
      <c r="I6" s="136" t="s">
        <v>24</v>
      </c>
      <c r="J6" s="137"/>
    </row>
    <row r="7" customFormat="false" ht="11.25" hidden="false" customHeight="false" outlineLevel="0" collapsed="false">
      <c r="A7" s="139" t="s">
        <v>52</v>
      </c>
      <c r="B7" s="140" t="s">
        <v>53</v>
      </c>
      <c r="C7" s="141"/>
      <c r="D7" s="141"/>
      <c r="E7" s="142"/>
      <c r="F7" s="143" t="s">
        <v>25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54</v>
      </c>
      <c r="B8" s="140" t="s">
        <v>55</v>
      </c>
      <c r="C8" s="141"/>
      <c r="D8" s="141"/>
      <c r="E8" s="142"/>
      <c r="F8" s="143" t="s">
        <v>25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56</v>
      </c>
      <c r="B9" s="140" t="s">
        <v>57</v>
      </c>
      <c r="C9" s="141"/>
      <c r="D9" s="141"/>
      <c r="E9" s="142"/>
      <c r="F9" s="143" t="s">
        <v>25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58</v>
      </c>
      <c r="B10" s="140" t="s">
        <v>59</v>
      </c>
      <c r="C10" s="141"/>
      <c r="D10" s="141"/>
      <c r="E10" s="142"/>
      <c r="F10" s="143" t="s">
        <v>25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60</v>
      </c>
      <c r="B11" s="140" t="s">
        <v>61</v>
      </c>
      <c r="C11" s="141"/>
      <c r="D11" s="141"/>
      <c r="E11" s="142"/>
      <c r="F11" s="143" t="s">
        <v>25</v>
      </c>
      <c r="G11" s="143"/>
      <c r="H11" s="143"/>
      <c r="I11" s="144"/>
      <c r="J11" s="129"/>
    </row>
    <row r="12" customFormat="false" ht="11.25" hidden="false" customHeight="false" outlineLevel="0" collapsed="false">
      <c r="A12" s="139" t="s">
        <v>62</v>
      </c>
      <c r="B12" s="140" t="s">
        <v>63</v>
      </c>
      <c r="C12" s="141"/>
      <c r="D12" s="141"/>
      <c r="E12" s="142"/>
      <c r="F12" s="143" t="s">
        <v>25</v>
      </c>
      <c r="G12" s="143"/>
      <c r="H12" s="143"/>
      <c r="I12" s="144"/>
      <c r="J12" s="129"/>
    </row>
    <row r="13" customFormat="false" ht="11.25" hidden="false" customHeight="false" outlineLevel="0" collapsed="false">
      <c r="A13" s="139" t="s">
        <v>64</v>
      </c>
      <c r="B13" s="140" t="s">
        <v>65</v>
      </c>
      <c r="C13" s="141"/>
      <c r="D13" s="141"/>
      <c r="E13" s="142"/>
      <c r="F13" s="143" t="s">
        <v>25</v>
      </c>
      <c r="G13" s="143"/>
      <c r="H13" s="143"/>
      <c r="I13" s="144"/>
      <c r="J13" s="129"/>
    </row>
    <row r="14" customFormat="false" ht="11.25" hidden="false" customHeight="false" outlineLevel="0" collapsed="false">
      <c r="A14" s="139" t="s">
        <v>66</v>
      </c>
      <c r="B14" s="140" t="s">
        <v>67</v>
      </c>
      <c r="C14" s="141"/>
      <c r="D14" s="141"/>
      <c r="E14" s="142"/>
      <c r="F14" s="143" t="s">
        <v>26</v>
      </c>
      <c r="G14" s="143"/>
      <c r="H14" s="143"/>
      <c r="I14" s="144"/>
      <c r="J14" s="129"/>
    </row>
    <row r="15" customFormat="false" ht="11.25" hidden="false" customHeight="false" outlineLevel="0" collapsed="false">
      <c r="A15" s="139" t="s">
        <v>68</v>
      </c>
      <c r="B15" s="140" t="s">
        <v>69</v>
      </c>
      <c r="C15" s="141"/>
      <c r="D15" s="141"/>
      <c r="E15" s="142"/>
      <c r="F15" s="143" t="s">
        <v>26</v>
      </c>
      <c r="G15" s="143"/>
      <c r="H15" s="143"/>
      <c r="I15" s="144"/>
      <c r="J15" s="129"/>
    </row>
    <row r="16" customFormat="false" ht="11.25" hidden="false" customHeight="false" outlineLevel="0" collapsed="false">
      <c r="A16" s="139" t="s">
        <v>70</v>
      </c>
      <c r="B16" s="140" t="s">
        <v>71</v>
      </c>
      <c r="C16" s="141"/>
      <c r="D16" s="141"/>
      <c r="E16" s="142"/>
      <c r="F16" s="143" t="s">
        <v>26</v>
      </c>
      <c r="G16" s="143"/>
      <c r="H16" s="143"/>
      <c r="I16" s="144"/>
      <c r="J16" s="129"/>
    </row>
    <row r="17" customFormat="false" ht="11.25" hidden="false" customHeight="false" outlineLevel="0" collapsed="false">
      <c r="A17" s="139" t="s">
        <v>72</v>
      </c>
      <c r="B17" s="140" t="s">
        <v>73</v>
      </c>
      <c r="C17" s="141"/>
      <c r="D17" s="141"/>
      <c r="E17" s="142"/>
      <c r="F17" s="143" t="s">
        <v>26</v>
      </c>
      <c r="G17" s="143"/>
      <c r="H17" s="143"/>
      <c r="I17" s="144"/>
      <c r="J17" s="129"/>
    </row>
    <row r="18" customFormat="false" ht="11.25" hidden="false" customHeight="false" outlineLevel="0" collapsed="false">
      <c r="A18" s="139" t="s">
        <v>74</v>
      </c>
      <c r="B18" s="140" t="s">
        <v>75</v>
      </c>
      <c r="C18" s="141"/>
      <c r="D18" s="141"/>
      <c r="E18" s="142"/>
      <c r="F18" s="143" t="s">
        <v>26</v>
      </c>
      <c r="G18" s="143"/>
      <c r="H18" s="143"/>
      <c r="I18" s="144"/>
      <c r="J18" s="129"/>
    </row>
    <row r="19" customFormat="false" ht="11.25" hidden="false" customHeight="false" outlineLevel="0" collapsed="false">
      <c r="A19" s="139" t="s">
        <v>76</v>
      </c>
      <c r="B19" s="140" t="s">
        <v>77</v>
      </c>
      <c r="C19" s="141"/>
      <c r="D19" s="141"/>
      <c r="E19" s="142"/>
      <c r="F19" s="143" t="s">
        <v>26</v>
      </c>
      <c r="G19" s="143"/>
      <c r="H19" s="143"/>
      <c r="I19" s="144"/>
      <c r="J19" s="129"/>
    </row>
    <row r="20" customFormat="false" ht="11.25" hidden="false" customHeight="false" outlineLevel="0" collapsed="false">
      <c r="A20" s="139" t="s">
        <v>78</v>
      </c>
      <c r="B20" s="140" t="s">
        <v>79</v>
      </c>
      <c r="C20" s="141"/>
      <c r="D20" s="141"/>
      <c r="E20" s="142"/>
      <c r="F20" s="143" t="s">
        <v>26</v>
      </c>
      <c r="G20" s="143"/>
      <c r="H20" s="143"/>
      <c r="I20" s="144"/>
      <c r="J20" s="129"/>
    </row>
    <row r="21" customFormat="false" ht="11.25" hidden="false" customHeight="false" outlineLevel="0" collapsed="false">
      <c r="A21" s="139" t="s">
        <v>80</v>
      </c>
      <c r="B21" s="140" t="s">
        <v>81</v>
      </c>
      <c r="C21" s="141"/>
      <c r="D21" s="141"/>
      <c r="E21" s="142"/>
      <c r="F21" s="143" t="s">
        <v>26</v>
      </c>
      <c r="G21" s="143"/>
      <c r="H21" s="143"/>
      <c r="I21" s="144"/>
      <c r="J21" s="129"/>
    </row>
    <row r="22" customFormat="false" ht="11.25" hidden="false" customHeight="false" outlineLevel="0" collapsed="false">
      <c r="A22" s="139" t="s">
        <v>82</v>
      </c>
      <c r="B22" s="140" t="s">
        <v>83</v>
      </c>
      <c r="C22" s="141"/>
      <c r="D22" s="141"/>
      <c r="E22" s="142"/>
      <c r="F22" s="143" t="s">
        <v>26</v>
      </c>
      <c r="G22" s="143"/>
      <c r="H22" s="143"/>
      <c r="I22" s="144"/>
      <c r="J22" s="129"/>
    </row>
    <row r="23" customFormat="false" ht="11.25" hidden="false" customHeight="false" outlineLevel="0" collapsed="false">
      <c r="A23" s="139" t="s">
        <v>84</v>
      </c>
      <c r="B23" s="140" t="s">
        <v>85</v>
      </c>
      <c r="C23" s="141"/>
      <c r="D23" s="141"/>
      <c r="E23" s="142"/>
      <c r="F23" s="143" t="s">
        <v>27</v>
      </c>
      <c r="G23" s="143"/>
      <c r="H23" s="143"/>
      <c r="I23" s="144"/>
      <c r="J23" s="129"/>
    </row>
    <row r="24" customFormat="false" ht="11.25" hidden="false" customHeight="false" outlineLevel="0" collapsed="false">
      <c r="A24" s="139" t="s">
        <v>86</v>
      </c>
      <c r="B24" s="140" t="s">
        <v>87</v>
      </c>
      <c r="C24" s="141"/>
      <c r="D24" s="141"/>
      <c r="E24" s="142"/>
      <c r="F24" s="143" t="s">
        <v>27</v>
      </c>
      <c r="G24" s="143"/>
      <c r="H24" s="143"/>
      <c r="I24" s="144"/>
      <c r="J24" s="129"/>
    </row>
    <row r="25" customFormat="false" ht="11.25" hidden="false" customHeight="false" outlineLevel="0" collapsed="false">
      <c r="A25" s="139" t="s">
        <v>88</v>
      </c>
      <c r="B25" s="140" t="s">
        <v>89</v>
      </c>
      <c r="C25" s="141"/>
      <c r="D25" s="141"/>
      <c r="E25" s="142"/>
      <c r="F25" s="143" t="s">
        <v>90</v>
      </c>
      <c r="G25" s="143"/>
      <c r="H25" s="143"/>
      <c r="I25" s="144"/>
      <c r="J25" s="129"/>
    </row>
    <row r="26" customFormat="false" ht="12" hidden="false" customHeight="false" outlineLevel="0" collapsed="false">
      <c r="A26" s="145"/>
      <c r="B26" s="146" t="s">
        <v>91</v>
      </c>
      <c r="C26" s="147"/>
      <c r="D26" s="147"/>
      <c r="E26" s="148"/>
      <c r="F26" s="149"/>
      <c r="G26" s="149"/>
      <c r="H26" s="149"/>
      <c r="I26" s="150" t="n">
        <f aca="false">SUM(I7:I25)</f>
        <v>0</v>
      </c>
      <c r="J26" s="129"/>
    </row>
    <row r="27" customFormat="false" ht="11.25" hidden="false" customHeight="false" outlineLevel="0" collapsed="false">
      <c r="A27" s="151"/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6.5" hidden="false" customHeight="fals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93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94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95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96</v>
      </c>
      <c r="B6" s="168" t="s">
        <v>97</v>
      </c>
      <c r="C6" s="169" t="s">
        <v>98</v>
      </c>
      <c r="D6" s="170" t="s">
        <v>99</v>
      </c>
      <c r="E6" s="171" t="s">
        <v>100</v>
      </c>
      <c r="F6" s="172" t="s">
        <v>101</v>
      </c>
      <c r="G6" s="173" t="s">
        <v>102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1" width="14.41"/>
    <col collapsed="false" customWidth="true" hidden="false" outlineLevel="0" max="3" min="3" style="18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2" min="12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4" t="s">
        <v>92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93</v>
      </c>
      <c r="B2" s="156" t="s">
        <v>12</v>
      </c>
      <c r="C2" s="182" t="s">
        <v>13</v>
      </c>
      <c r="D2" s="182"/>
      <c r="E2" s="182"/>
      <c r="F2" s="182"/>
      <c r="G2" s="182"/>
      <c r="H2" s="152"/>
      <c r="I2" s="152"/>
      <c r="J2" s="152"/>
    </row>
    <row r="3" customFormat="false" ht="12.75" hidden="false" customHeight="true" outlineLevel="0" collapsed="false">
      <c r="A3" s="158" t="s">
        <v>94</v>
      </c>
      <c r="B3" s="159" t="s">
        <v>2</v>
      </c>
      <c r="C3" s="183" t="s">
        <v>3</v>
      </c>
      <c r="D3" s="183"/>
      <c r="E3" s="183"/>
      <c r="F3" s="183"/>
      <c r="G3" s="183"/>
      <c r="H3" s="152"/>
      <c r="I3" s="152"/>
      <c r="J3" s="152"/>
    </row>
    <row r="4" customFormat="false" ht="13.5" hidden="false" customHeight="true" outlineLevel="0" collapsed="false">
      <c r="A4" s="184" t="s">
        <v>95</v>
      </c>
      <c r="B4" s="185" t="s">
        <v>2</v>
      </c>
      <c r="C4" s="186" t="s">
        <v>3</v>
      </c>
      <c r="D4" s="186"/>
      <c r="E4" s="186"/>
      <c r="F4" s="186"/>
      <c r="G4" s="186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  <c r="H5" s="152"/>
      <c r="I5" s="152"/>
      <c r="J5" s="152"/>
    </row>
    <row r="6" customFormat="false" ht="39" hidden="false" customHeight="false" outlineLevel="0" collapsed="false">
      <c r="A6" s="187" t="s">
        <v>96</v>
      </c>
      <c r="B6" s="188" t="s">
        <v>97</v>
      </c>
      <c r="C6" s="189" t="s">
        <v>98</v>
      </c>
      <c r="D6" s="190" t="s">
        <v>99</v>
      </c>
      <c r="E6" s="191" t="s">
        <v>100</v>
      </c>
      <c r="F6" s="192" t="s">
        <v>101</v>
      </c>
      <c r="G6" s="193" t="s">
        <v>102</v>
      </c>
      <c r="H6" s="194" t="s">
        <v>103</v>
      </c>
      <c r="I6" s="194" t="s">
        <v>104</v>
      </c>
      <c r="J6" s="194" t="s">
        <v>105</v>
      </c>
      <c r="K6" s="195" t="s">
        <v>106</v>
      </c>
    </row>
    <row r="7" customFormat="false" ht="12.75" hidden="false" customHeight="false" outlineLevel="0" collapsed="false">
      <c r="A7" s="196" t="s">
        <v>107</v>
      </c>
      <c r="B7" s="197" t="s">
        <v>52</v>
      </c>
      <c r="C7" s="198" t="s">
        <v>53</v>
      </c>
      <c r="D7" s="199"/>
      <c r="E7" s="200"/>
      <c r="F7" s="201" t="n">
        <f aca="false">SUM(G8:G12)</f>
        <v>0</v>
      </c>
      <c r="G7" s="201"/>
      <c r="H7" s="201"/>
      <c r="I7" s="201" t="n">
        <f aca="false">SUM(I8:I12)</f>
        <v>0.36500565</v>
      </c>
      <c r="J7" s="201"/>
      <c r="K7" s="202" t="n">
        <f aca="false">SUM(K8:K12)</f>
        <v>0</v>
      </c>
    </row>
    <row r="8" customFormat="false" ht="22.5" hidden="false" customHeight="false" outlineLevel="1" collapsed="false">
      <c r="A8" s="203" t="n">
        <v>1</v>
      </c>
      <c r="B8" s="204" t="s">
        <v>108</v>
      </c>
      <c r="C8" s="205" t="s">
        <v>109</v>
      </c>
      <c r="D8" s="206" t="s">
        <v>110</v>
      </c>
      <c r="E8" s="207" t="n">
        <v>5.547</v>
      </c>
      <c r="F8" s="208"/>
      <c r="G8" s="208" t="n">
        <f aca="false">E8*F8</f>
        <v>0</v>
      </c>
      <c r="H8" s="208" t="n">
        <v>0.02815</v>
      </c>
      <c r="I8" s="208" t="n">
        <f aca="false">E8*H8</f>
        <v>0.15614805</v>
      </c>
      <c r="J8" s="208" t="n">
        <v>0</v>
      </c>
      <c r="K8" s="209" t="n">
        <f aca="false">E8*J8</f>
        <v>0</v>
      </c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3"/>
      <c r="B9" s="204"/>
      <c r="C9" s="211" t="s">
        <v>111</v>
      </c>
      <c r="D9" s="212"/>
      <c r="E9" s="213" t="n">
        <v>5.547</v>
      </c>
      <c r="F9" s="208"/>
      <c r="G9" s="208"/>
      <c r="H9" s="208"/>
      <c r="I9" s="208"/>
      <c r="J9" s="208"/>
      <c r="K9" s="209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22.5" hidden="false" customHeight="false" outlineLevel="1" collapsed="false">
      <c r="A10" s="203" t="n">
        <v>2</v>
      </c>
      <c r="B10" s="204" t="s">
        <v>112</v>
      </c>
      <c r="C10" s="205" t="s">
        <v>113</v>
      </c>
      <c r="D10" s="206" t="s">
        <v>110</v>
      </c>
      <c r="E10" s="207" t="n">
        <v>16.317</v>
      </c>
      <c r="F10" s="208"/>
      <c r="G10" s="208" t="n">
        <f aca="false">E10*F10</f>
        <v>0</v>
      </c>
      <c r="H10" s="208" t="n">
        <v>0.0128</v>
      </c>
      <c r="I10" s="208" t="n">
        <f aca="false">E10*H10</f>
        <v>0.2088576</v>
      </c>
      <c r="J10" s="208" t="n">
        <v>0</v>
      </c>
      <c r="K10" s="209" t="n">
        <f aca="false">E10*J10</f>
        <v>0</v>
      </c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3"/>
      <c r="B11" s="204"/>
      <c r="C11" s="211" t="s">
        <v>114</v>
      </c>
      <c r="D11" s="212"/>
      <c r="E11" s="213" t="n">
        <v>16.317</v>
      </c>
      <c r="F11" s="208"/>
      <c r="G11" s="208"/>
      <c r="H11" s="208"/>
      <c r="I11" s="208"/>
      <c r="J11" s="208"/>
      <c r="K11" s="209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3" t="n">
        <v>3</v>
      </c>
      <c r="B12" s="204" t="s">
        <v>115</v>
      </c>
      <c r="C12" s="205" t="s">
        <v>116</v>
      </c>
      <c r="D12" s="206" t="s">
        <v>117</v>
      </c>
      <c r="E12" s="207" t="n">
        <v>1</v>
      </c>
      <c r="F12" s="208"/>
      <c r="G12" s="208" t="n">
        <f aca="false">E12*F12</f>
        <v>0</v>
      </c>
      <c r="H12" s="208" t="n">
        <v>0</v>
      </c>
      <c r="I12" s="208" t="n">
        <f aca="false">E12*H12</f>
        <v>0</v>
      </c>
      <c r="J12" s="208" t="n">
        <v>0</v>
      </c>
      <c r="K12" s="209" t="n">
        <f aca="false">E12*J12</f>
        <v>0</v>
      </c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0" collapsed="false">
      <c r="A13" s="214" t="s">
        <v>107</v>
      </c>
      <c r="B13" s="215" t="s">
        <v>54</v>
      </c>
      <c r="C13" s="216" t="s">
        <v>55</v>
      </c>
      <c r="D13" s="217"/>
      <c r="E13" s="218"/>
      <c r="F13" s="219" t="n">
        <f aca="false">SUM(G14:G15)</f>
        <v>0</v>
      </c>
      <c r="G13" s="219"/>
      <c r="H13" s="219"/>
      <c r="I13" s="219" t="n">
        <f aca="false">SUM(I14:I15)</f>
        <v>0.055524606</v>
      </c>
      <c r="J13" s="219"/>
      <c r="K13" s="220" t="n">
        <f aca="false">SUM(K14:K15)</f>
        <v>0</v>
      </c>
    </row>
    <row r="14" customFormat="false" ht="22.5" hidden="false" customHeight="false" outlineLevel="1" collapsed="false">
      <c r="A14" s="203" t="n">
        <v>4</v>
      </c>
      <c r="B14" s="204" t="s">
        <v>118</v>
      </c>
      <c r="C14" s="205" t="s">
        <v>119</v>
      </c>
      <c r="D14" s="206" t="s">
        <v>110</v>
      </c>
      <c r="E14" s="207" t="n">
        <v>4.6542</v>
      </c>
      <c r="F14" s="208"/>
      <c r="G14" s="208" t="n">
        <f aca="false">E14*F14</f>
        <v>0</v>
      </c>
      <c r="H14" s="208" t="n">
        <v>0.01193</v>
      </c>
      <c r="I14" s="208" t="n">
        <f aca="false">E14*H14</f>
        <v>0.055524606</v>
      </c>
      <c r="J14" s="208" t="n">
        <v>0</v>
      </c>
      <c r="K14" s="209" t="n">
        <f aca="false">E14*J14</f>
        <v>0</v>
      </c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3"/>
      <c r="B15" s="204"/>
      <c r="C15" s="211" t="s">
        <v>120</v>
      </c>
      <c r="D15" s="212"/>
      <c r="E15" s="213" t="n">
        <v>4.6542</v>
      </c>
      <c r="F15" s="208"/>
      <c r="G15" s="208"/>
      <c r="H15" s="208"/>
      <c r="I15" s="208"/>
      <c r="J15" s="208"/>
      <c r="K15" s="209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0" collapsed="false">
      <c r="A16" s="214" t="s">
        <v>107</v>
      </c>
      <c r="B16" s="215" t="s">
        <v>56</v>
      </c>
      <c r="C16" s="216" t="s">
        <v>57</v>
      </c>
      <c r="D16" s="217"/>
      <c r="E16" s="218"/>
      <c r="F16" s="219" t="n">
        <f aca="false">SUM(G17:G18)</f>
        <v>0</v>
      </c>
      <c r="G16" s="219"/>
      <c r="H16" s="219"/>
      <c r="I16" s="219" t="n">
        <f aca="false">SUM(I17:I18)</f>
        <v>0.19384743</v>
      </c>
      <c r="J16" s="219"/>
      <c r="K16" s="220" t="n">
        <f aca="false">SUM(K17:K18)</f>
        <v>0</v>
      </c>
    </row>
    <row r="17" customFormat="false" ht="22.5" hidden="false" customHeight="false" outlineLevel="1" collapsed="false">
      <c r="A17" s="203" t="n">
        <v>5</v>
      </c>
      <c r="B17" s="204" t="s">
        <v>121</v>
      </c>
      <c r="C17" s="205" t="s">
        <v>122</v>
      </c>
      <c r="D17" s="206" t="s">
        <v>110</v>
      </c>
      <c r="E17" s="207" t="n">
        <v>4.6542</v>
      </c>
      <c r="F17" s="208"/>
      <c r="G17" s="208" t="n">
        <f aca="false">E17*F17</f>
        <v>0</v>
      </c>
      <c r="H17" s="208" t="n">
        <v>0.04165</v>
      </c>
      <c r="I17" s="208" t="n">
        <f aca="false">E17*H17</f>
        <v>0.19384743</v>
      </c>
      <c r="J17" s="208" t="n">
        <v>0</v>
      </c>
      <c r="K17" s="209" t="n">
        <f aca="false">E17*J17</f>
        <v>0</v>
      </c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3"/>
      <c r="B18" s="204"/>
      <c r="C18" s="211" t="s">
        <v>120</v>
      </c>
      <c r="D18" s="212"/>
      <c r="E18" s="213" t="n">
        <v>4.6542</v>
      </c>
      <c r="F18" s="208"/>
      <c r="G18" s="208"/>
      <c r="H18" s="208"/>
      <c r="I18" s="208"/>
      <c r="J18" s="208"/>
      <c r="K18" s="209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0" collapsed="false">
      <c r="A19" s="214" t="s">
        <v>107</v>
      </c>
      <c r="B19" s="215" t="s">
        <v>58</v>
      </c>
      <c r="C19" s="216" t="s">
        <v>59</v>
      </c>
      <c r="D19" s="217"/>
      <c r="E19" s="218"/>
      <c r="F19" s="219" t="n">
        <f aca="false">SUM(G20:G20)</f>
        <v>0</v>
      </c>
      <c r="G19" s="219"/>
      <c r="H19" s="219"/>
      <c r="I19" s="219" t="n">
        <f aca="false">SUM(I20:I20)</f>
        <v>0.04565</v>
      </c>
      <c r="J19" s="219"/>
      <c r="K19" s="220" t="n">
        <f aca="false">SUM(K20:K20)</f>
        <v>0</v>
      </c>
    </row>
    <row r="20" customFormat="false" ht="22.5" hidden="false" customHeight="false" outlineLevel="1" collapsed="false">
      <c r="A20" s="203" t="n">
        <v>6</v>
      </c>
      <c r="B20" s="204" t="s">
        <v>123</v>
      </c>
      <c r="C20" s="205" t="s">
        <v>124</v>
      </c>
      <c r="D20" s="206" t="s">
        <v>125</v>
      </c>
      <c r="E20" s="207" t="n">
        <v>1</v>
      </c>
      <c r="F20" s="208"/>
      <c r="G20" s="208" t="n">
        <f aca="false">E20*F20</f>
        <v>0</v>
      </c>
      <c r="H20" s="208" t="n">
        <v>0.04565</v>
      </c>
      <c r="I20" s="208" t="n">
        <f aca="false">E20*H20</f>
        <v>0.04565</v>
      </c>
      <c r="J20" s="208" t="n">
        <v>0</v>
      </c>
      <c r="K20" s="209" t="n">
        <f aca="false">E20*J20</f>
        <v>0</v>
      </c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0" collapsed="false">
      <c r="A21" s="214" t="s">
        <v>107</v>
      </c>
      <c r="B21" s="215" t="s">
        <v>60</v>
      </c>
      <c r="C21" s="216" t="s">
        <v>61</v>
      </c>
      <c r="D21" s="217"/>
      <c r="E21" s="218"/>
      <c r="F21" s="219" t="n">
        <f aca="false">SUM(G22:G23)</f>
        <v>0</v>
      </c>
      <c r="G21" s="219"/>
      <c r="H21" s="219"/>
      <c r="I21" s="219" t="n">
        <f aca="false">SUM(I22:I23)</f>
        <v>0.005631582</v>
      </c>
      <c r="J21" s="219"/>
      <c r="K21" s="220" t="n">
        <f aca="false">SUM(K22:K23)</f>
        <v>0</v>
      </c>
    </row>
    <row r="22" customFormat="false" ht="12.75" hidden="false" customHeight="false" outlineLevel="1" collapsed="false">
      <c r="A22" s="203" t="n">
        <v>7</v>
      </c>
      <c r="B22" s="204" t="s">
        <v>126</v>
      </c>
      <c r="C22" s="205" t="s">
        <v>127</v>
      </c>
      <c r="D22" s="206" t="s">
        <v>110</v>
      </c>
      <c r="E22" s="207" t="n">
        <v>4.6542</v>
      </c>
      <c r="F22" s="208"/>
      <c r="G22" s="208" t="n">
        <f aca="false">E22*F22</f>
        <v>0</v>
      </c>
      <c r="H22" s="208" t="n">
        <v>0.00121</v>
      </c>
      <c r="I22" s="208" t="n">
        <f aca="false">E22*H22</f>
        <v>0.005631582</v>
      </c>
      <c r="J22" s="208" t="n">
        <v>0</v>
      </c>
      <c r="K22" s="209" t="n">
        <f aca="false">E22*J22</f>
        <v>0</v>
      </c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3"/>
      <c r="B23" s="204"/>
      <c r="C23" s="211" t="s">
        <v>120</v>
      </c>
      <c r="D23" s="212"/>
      <c r="E23" s="213" t="n">
        <v>4.6542</v>
      </c>
      <c r="F23" s="208"/>
      <c r="G23" s="208"/>
      <c r="H23" s="208"/>
      <c r="I23" s="208"/>
      <c r="J23" s="208"/>
      <c r="K23" s="209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0" collapsed="false">
      <c r="A24" s="214" t="s">
        <v>107</v>
      </c>
      <c r="B24" s="215" t="s">
        <v>62</v>
      </c>
      <c r="C24" s="216" t="s">
        <v>63</v>
      </c>
      <c r="D24" s="217"/>
      <c r="E24" s="218"/>
      <c r="F24" s="219" t="n">
        <f aca="false">SUM(G25:G34)</f>
        <v>0</v>
      </c>
      <c r="G24" s="219"/>
      <c r="H24" s="219"/>
      <c r="I24" s="219" t="n">
        <f aca="false">SUM(I25:I34)</f>
        <v>0.0258494</v>
      </c>
      <c r="J24" s="219"/>
      <c r="K24" s="220" t="n">
        <f aca="false">SUM(K25:K34)</f>
        <v>3.304264</v>
      </c>
    </row>
    <row r="25" customFormat="false" ht="12.75" hidden="false" customHeight="false" outlineLevel="1" collapsed="false">
      <c r="A25" s="203" t="n">
        <v>8</v>
      </c>
      <c r="B25" s="204" t="s">
        <v>128</v>
      </c>
      <c r="C25" s="205" t="s">
        <v>129</v>
      </c>
      <c r="D25" s="206" t="s">
        <v>110</v>
      </c>
      <c r="E25" s="207" t="n">
        <v>20.4</v>
      </c>
      <c r="F25" s="208"/>
      <c r="G25" s="208" t="n">
        <f aca="false">E25*F25</f>
        <v>0</v>
      </c>
      <c r="H25" s="208" t="n">
        <v>0.00067</v>
      </c>
      <c r="I25" s="208" t="n">
        <f aca="false">E25*H25</f>
        <v>0.013668</v>
      </c>
      <c r="J25" s="208" t="n">
        <v>0.1</v>
      </c>
      <c r="K25" s="209" t="n">
        <f aca="false">E25*J25</f>
        <v>2.04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3"/>
      <c r="B26" s="204"/>
      <c r="C26" s="211" t="s">
        <v>130</v>
      </c>
      <c r="D26" s="212"/>
      <c r="E26" s="213" t="n">
        <v>20.4</v>
      </c>
      <c r="F26" s="208"/>
      <c r="G26" s="208"/>
      <c r="H26" s="208"/>
      <c r="I26" s="208"/>
      <c r="J26" s="208"/>
      <c r="K26" s="209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22.5" hidden="false" customHeight="false" outlineLevel="1" collapsed="false">
      <c r="A27" s="203" t="n">
        <v>9</v>
      </c>
      <c r="B27" s="204" t="s">
        <v>131</v>
      </c>
      <c r="C27" s="205" t="s">
        <v>132</v>
      </c>
      <c r="D27" s="206" t="s">
        <v>110</v>
      </c>
      <c r="E27" s="207" t="n">
        <v>9.456</v>
      </c>
      <c r="F27" s="208"/>
      <c r="G27" s="208" t="n">
        <f aca="false">E27*F27</f>
        <v>0</v>
      </c>
      <c r="H27" s="208" t="n">
        <v>0.00067</v>
      </c>
      <c r="I27" s="208" t="n">
        <f aca="false">E27*H27</f>
        <v>0.00633552</v>
      </c>
      <c r="J27" s="208" t="n">
        <v>0.1</v>
      </c>
      <c r="K27" s="209" t="n">
        <f aca="false">E27*J27</f>
        <v>0.9456</v>
      </c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3"/>
      <c r="B28" s="204"/>
      <c r="C28" s="211" t="s">
        <v>133</v>
      </c>
      <c r="D28" s="212"/>
      <c r="E28" s="213" t="n">
        <v>9.456</v>
      </c>
      <c r="F28" s="208"/>
      <c r="G28" s="208"/>
      <c r="H28" s="208"/>
      <c r="I28" s="208"/>
      <c r="J28" s="208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3" t="n">
        <v>10</v>
      </c>
      <c r="B29" s="204" t="s">
        <v>134</v>
      </c>
      <c r="C29" s="205" t="s">
        <v>135</v>
      </c>
      <c r="D29" s="206" t="s">
        <v>125</v>
      </c>
      <c r="E29" s="207" t="n">
        <v>2</v>
      </c>
      <c r="F29" s="208"/>
      <c r="G29" s="208" t="n">
        <f aca="false">E29*F29</f>
        <v>0</v>
      </c>
      <c r="H29" s="208" t="n">
        <v>0</v>
      </c>
      <c r="I29" s="208" t="n">
        <f aca="false">E29*H29</f>
        <v>0</v>
      </c>
      <c r="J29" s="208" t="n">
        <v>0</v>
      </c>
      <c r="K29" s="209" t="n">
        <f aca="false">E29*J29</f>
        <v>0</v>
      </c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3"/>
      <c r="B30" s="204"/>
      <c r="C30" s="211" t="s">
        <v>136</v>
      </c>
      <c r="D30" s="212"/>
      <c r="E30" s="213" t="n">
        <v>2</v>
      </c>
      <c r="F30" s="208"/>
      <c r="G30" s="208"/>
      <c r="H30" s="208"/>
      <c r="I30" s="208"/>
      <c r="J30" s="208"/>
      <c r="K30" s="209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3" t="n">
        <v>11</v>
      </c>
      <c r="B31" s="204" t="s">
        <v>137</v>
      </c>
      <c r="C31" s="205" t="s">
        <v>138</v>
      </c>
      <c r="D31" s="206" t="s">
        <v>110</v>
      </c>
      <c r="E31" s="207" t="n">
        <v>2.364</v>
      </c>
      <c r="F31" s="208"/>
      <c r="G31" s="208" t="n">
        <f aca="false">E31*F31</f>
        <v>0</v>
      </c>
      <c r="H31" s="208" t="n">
        <v>0.00117</v>
      </c>
      <c r="I31" s="208" t="n">
        <f aca="false">E31*H31</f>
        <v>0.00276588</v>
      </c>
      <c r="J31" s="208" t="n">
        <v>0.076</v>
      </c>
      <c r="K31" s="209" t="n">
        <f aca="false">E31*J31</f>
        <v>0.179664</v>
      </c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3"/>
      <c r="B32" s="204"/>
      <c r="C32" s="211" t="s">
        <v>139</v>
      </c>
      <c r="D32" s="212"/>
      <c r="E32" s="213" t="n">
        <v>2.364</v>
      </c>
      <c r="F32" s="208"/>
      <c r="G32" s="208"/>
      <c r="H32" s="208"/>
      <c r="I32" s="208"/>
      <c r="J32" s="208"/>
      <c r="K32" s="209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2.5" hidden="false" customHeight="false" outlineLevel="1" collapsed="false">
      <c r="A33" s="203" t="n">
        <v>12</v>
      </c>
      <c r="B33" s="204" t="s">
        <v>140</v>
      </c>
      <c r="C33" s="205" t="s">
        <v>141</v>
      </c>
      <c r="D33" s="206" t="s">
        <v>142</v>
      </c>
      <c r="E33" s="207" t="n">
        <v>5</v>
      </c>
      <c r="F33" s="208"/>
      <c r="G33" s="208" t="n">
        <f aca="false">E33*F33</f>
        <v>0</v>
      </c>
      <c r="H33" s="208" t="n">
        <v>0.00038</v>
      </c>
      <c r="I33" s="208" t="n">
        <f aca="false">E33*H33</f>
        <v>0.0019</v>
      </c>
      <c r="J33" s="208" t="n">
        <v>0.013</v>
      </c>
      <c r="K33" s="209" t="n">
        <f aca="false">E33*J33</f>
        <v>0.065</v>
      </c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3" t="n">
        <v>13</v>
      </c>
      <c r="B34" s="204" t="s">
        <v>143</v>
      </c>
      <c r="C34" s="205" t="s">
        <v>144</v>
      </c>
      <c r="D34" s="206" t="s">
        <v>142</v>
      </c>
      <c r="E34" s="207" t="n">
        <v>2</v>
      </c>
      <c r="F34" s="208"/>
      <c r="G34" s="208" t="n">
        <f aca="false">E34*F34</f>
        <v>0</v>
      </c>
      <c r="H34" s="208" t="n">
        <v>0.00059</v>
      </c>
      <c r="I34" s="208" t="n">
        <f aca="false">E34*H34</f>
        <v>0.00118</v>
      </c>
      <c r="J34" s="208" t="n">
        <v>0.037</v>
      </c>
      <c r="K34" s="209" t="n">
        <f aca="false">E34*J34</f>
        <v>0.074</v>
      </c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0" collapsed="false">
      <c r="A35" s="214" t="s">
        <v>107</v>
      </c>
      <c r="B35" s="215" t="s">
        <v>64</v>
      </c>
      <c r="C35" s="216" t="s">
        <v>65</v>
      </c>
      <c r="D35" s="217"/>
      <c r="E35" s="218"/>
      <c r="F35" s="219" t="n">
        <f aca="false">SUM(G36:G36)</f>
        <v>0</v>
      </c>
      <c r="G35" s="219"/>
      <c r="H35" s="219"/>
      <c r="I35" s="219" t="n">
        <f aca="false">SUM(I36:I36)</f>
        <v>0</v>
      </c>
      <c r="J35" s="219"/>
      <c r="K35" s="220" t="n">
        <f aca="false">SUM(K36:K36)</f>
        <v>0</v>
      </c>
    </row>
    <row r="36" customFormat="false" ht="12.75" hidden="false" customHeight="false" outlineLevel="1" collapsed="false">
      <c r="A36" s="203" t="n">
        <v>14</v>
      </c>
      <c r="B36" s="204" t="s">
        <v>145</v>
      </c>
      <c r="C36" s="205" t="s">
        <v>146</v>
      </c>
      <c r="D36" s="206" t="s">
        <v>147</v>
      </c>
      <c r="E36" s="207" t="n">
        <v>0.69151</v>
      </c>
      <c r="F36" s="208"/>
      <c r="G36" s="208" t="n">
        <f aca="false">E36*F36</f>
        <v>0</v>
      </c>
      <c r="H36" s="208" t="n">
        <v>0</v>
      </c>
      <c r="I36" s="208" t="n">
        <f aca="false">E36*H36</f>
        <v>0</v>
      </c>
      <c r="J36" s="208" t="n">
        <v>0</v>
      </c>
      <c r="K36" s="209" t="n">
        <f aca="false">E36*J36</f>
        <v>0</v>
      </c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0" collapsed="false">
      <c r="A37" s="214" t="s">
        <v>107</v>
      </c>
      <c r="B37" s="215" t="s">
        <v>66</v>
      </c>
      <c r="C37" s="216" t="s">
        <v>67</v>
      </c>
      <c r="D37" s="217"/>
      <c r="E37" s="218"/>
      <c r="F37" s="219" t="n">
        <f aca="false">SUM(G38:G41)</f>
        <v>0</v>
      </c>
      <c r="G37" s="219"/>
      <c r="H37" s="219"/>
      <c r="I37" s="219" t="n">
        <f aca="false">SUM(I38:I41)</f>
        <v>0.041408096</v>
      </c>
      <c r="J37" s="219"/>
      <c r="K37" s="220" t="n">
        <f aca="false">SUM(K38:K41)</f>
        <v>0</v>
      </c>
    </row>
    <row r="38" customFormat="false" ht="12.75" hidden="false" customHeight="false" outlineLevel="1" collapsed="false">
      <c r="A38" s="203" t="n">
        <v>15</v>
      </c>
      <c r="B38" s="204" t="s">
        <v>148</v>
      </c>
      <c r="C38" s="205" t="s">
        <v>149</v>
      </c>
      <c r="D38" s="206" t="s">
        <v>110</v>
      </c>
      <c r="E38" s="207" t="n">
        <v>11.2522</v>
      </c>
      <c r="F38" s="208"/>
      <c r="G38" s="208" t="n">
        <f aca="false">E38*F38</f>
        <v>0</v>
      </c>
      <c r="H38" s="208" t="n">
        <v>0.00368</v>
      </c>
      <c r="I38" s="208" t="n">
        <f aca="false">E38*H38</f>
        <v>0.041408096</v>
      </c>
      <c r="J38" s="208" t="n">
        <v>0</v>
      </c>
      <c r="K38" s="209" t="n">
        <f aca="false">E38*J38</f>
        <v>0</v>
      </c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3"/>
      <c r="B39" s="204"/>
      <c r="C39" s="211" t="s">
        <v>150</v>
      </c>
      <c r="D39" s="212"/>
      <c r="E39" s="213" t="n">
        <v>4.6542</v>
      </c>
      <c r="F39" s="208"/>
      <c r="G39" s="208"/>
      <c r="H39" s="208"/>
      <c r="I39" s="208"/>
      <c r="J39" s="208"/>
      <c r="K39" s="209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3"/>
      <c r="B40" s="204"/>
      <c r="C40" s="211" t="s">
        <v>151</v>
      </c>
      <c r="D40" s="212"/>
      <c r="E40" s="213" t="n">
        <v>1.612</v>
      </c>
      <c r="F40" s="208"/>
      <c r="G40" s="208"/>
      <c r="H40" s="208"/>
      <c r="I40" s="208"/>
      <c r="J40" s="208"/>
      <c r="K40" s="209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3"/>
      <c r="B41" s="204"/>
      <c r="C41" s="211" t="s">
        <v>152</v>
      </c>
      <c r="D41" s="212"/>
      <c r="E41" s="213" t="n">
        <v>4.986</v>
      </c>
      <c r="F41" s="208"/>
      <c r="G41" s="208"/>
      <c r="H41" s="208"/>
      <c r="I41" s="208"/>
      <c r="J41" s="208"/>
      <c r="K41" s="209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true" outlineLevel="0" collapsed="false">
      <c r="A42" s="214" t="s">
        <v>107</v>
      </c>
      <c r="B42" s="215" t="s">
        <v>68</v>
      </c>
      <c r="C42" s="216" t="s">
        <v>69</v>
      </c>
      <c r="D42" s="217"/>
      <c r="E42" s="218"/>
      <c r="F42" s="219" t="n">
        <f aca="false">SUM(G43:G49)</f>
        <v>0</v>
      </c>
      <c r="G42" s="219"/>
      <c r="H42" s="219"/>
      <c r="I42" s="219" t="n">
        <f aca="false">SUM(I43:I49)</f>
        <v>0.005495</v>
      </c>
      <c r="J42" s="219"/>
      <c r="K42" s="220" t="n">
        <f aca="false">SUM(K43:K49)</f>
        <v>0.02421</v>
      </c>
    </row>
    <row r="43" customFormat="false" ht="12.75" hidden="false" customHeight="false" outlineLevel="1" collapsed="false">
      <c r="A43" s="203" t="n">
        <v>16</v>
      </c>
      <c r="B43" s="204" t="s">
        <v>153</v>
      </c>
      <c r="C43" s="205" t="s">
        <v>154</v>
      </c>
      <c r="D43" s="206" t="s">
        <v>142</v>
      </c>
      <c r="E43" s="207" t="n">
        <v>3</v>
      </c>
      <c r="F43" s="208"/>
      <c r="G43" s="208" t="n">
        <f aca="false">E43*F43</f>
        <v>0</v>
      </c>
      <c r="H43" s="208" t="n">
        <v>0</v>
      </c>
      <c r="I43" s="208" t="n">
        <f aca="false">E43*H43</f>
        <v>0</v>
      </c>
      <c r="J43" s="208" t="n">
        <v>0.0021</v>
      </c>
      <c r="K43" s="209" t="n">
        <f aca="false">E43*J43</f>
        <v>0.0063</v>
      </c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3" t="n">
        <v>17</v>
      </c>
      <c r="B44" s="204" t="s">
        <v>155</v>
      </c>
      <c r="C44" s="205" t="s">
        <v>156</v>
      </c>
      <c r="D44" s="206" t="s">
        <v>142</v>
      </c>
      <c r="E44" s="207" t="n">
        <v>1</v>
      </c>
      <c r="F44" s="208"/>
      <c r="G44" s="208" t="n">
        <f aca="false">E44*F44</f>
        <v>0</v>
      </c>
      <c r="H44" s="208" t="n">
        <v>0</v>
      </c>
      <c r="I44" s="208" t="n">
        <f aca="false">E44*H44</f>
        <v>0</v>
      </c>
      <c r="J44" s="208" t="n">
        <v>0.00263</v>
      </c>
      <c r="K44" s="209" t="n">
        <f aca="false">E44*J44</f>
        <v>0.00263</v>
      </c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22.5" hidden="false" customHeight="false" outlineLevel="1" collapsed="false">
      <c r="A45" s="203" t="n">
        <v>18</v>
      </c>
      <c r="B45" s="204" t="s">
        <v>157</v>
      </c>
      <c r="C45" s="205" t="s">
        <v>158</v>
      </c>
      <c r="D45" s="206" t="s">
        <v>125</v>
      </c>
      <c r="E45" s="207" t="n">
        <v>1</v>
      </c>
      <c r="F45" s="208"/>
      <c r="G45" s="208" t="n">
        <f aca="false">E45*F45</f>
        <v>0</v>
      </c>
      <c r="H45" s="208" t="n">
        <v>0.00118</v>
      </c>
      <c r="I45" s="208" t="n">
        <f aca="false">E45*H45</f>
        <v>0.00118</v>
      </c>
      <c r="J45" s="208" t="n">
        <v>0</v>
      </c>
      <c r="K45" s="209" t="n">
        <f aca="false">E45*J45</f>
        <v>0</v>
      </c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3" t="n">
        <v>19</v>
      </c>
      <c r="B46" s="204" t="s">
        <v>159</v>
      </c>
      <c r="C46" s="205" t="s">
        <v>160</v>
      </c>
      <c r="D46" s="206" t="s">
        <v>125</v>
      </c>
      <c r="E46" s="207" t="n">
        <v>1</v>
      </c>
      <c r="F46" s="208"/>
      <c r="G46" s="208" t="n">
        <f aca="false">E46*F46</f>
        <v>0</v>
      </c>
      <c r="H46" s="208" t="n">
        <v>0</v>
      </c>
      <c r="I46" s="208" t="n">
        <f aca="false">E46*H46</f>
        <v>0</v>
      </c>
      <c r="J46" s="208" t="n">
        <v>0.01218</v>
      </c>
      <c r="K46" s="209" t="n">
        <f aca="false">E46*J46</f>
        <v>0.01218</v>
      </c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3" t="n">
        <v>20</v>
      </c>
      <c r="B47" s="204" t="s">
        <v>161</v>
      </c>
      <c r="C47" s="205" t="s">
        <v>162</v>
      </c>
      <c r="D47" s="206" t="s">
        <v>125</v>
      </c>
      <c r="E47" s="207" t="n">
        <v>1</v>
      </c>
      <c r="F47" s="208"/>
      <c r="G47" s="208" t="n">
        <f aca="false">E47*F47</f>
        <v>0</v>
      </c>
      <c r="H47" s="208" t="n">
        <v>0</v>
      </c>
      <c r="I47" s="208" t="n">
        <f aca="false">E47*H47</f>
        <v>0</v>
      </c>
      <c r="J47" s="208" t="n">
        <v>0.0031</v>
      </c>
      <c r="K47" s="209" t="n">
        <f aca="false">E47*J47</f>
        <v>0.0031</v>
      </c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3" t="n">
        <v>21</v>
      </c>
      <c r="B48" s="204" t="s">
        <v>163</v>
      </c>
      <c r="C48" s="205" t="s">
        <v>164</v>
      </c>
      <c r="D48" s="206" t="s">
        <v>142</v>
      </c>
      <c r="E48" s="207" t="n">
        <v>5</v>
      </c>
      <c r="F48" s="208"/>
      <c r="G48" s="208" t="n">
        <f aca="false">E48*F48</f>
        <v>0</v>
      </c>
      <c r="H48" s="208" t="n">
        <v>0.00047</v>
      </c>
      <c r="I48" s="208" t="n">
        <f aca="false">E48*H48</f>
        <v>0.00235</v>
      </c>
      <c r="J48" s="208" t="n">
        <v>0</v>
      </c>
      <c r="K48" s="209" t="n">
        <f aca="false">E48*J48</f>
        <v>0</v>
      </c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3" t="n">
        <v>22</v>
      </c>
      <c r="B49" s="204" t="s">
        <v>165</v>
      </c>
      <c r="C49" s="205" t="s">
        <v>166</v>
      </c>
      <c r="D49" s="206" t="s">
        <v>142</v>
      </c>
      <c r="E49" s="207" t="n">
        <v>1.5</v>
      </c>
      <c r="F49" s="208"/>
      <c r="G49" s="208" t="n">
        <f aca="false">E49*F49</f>
        <v>0</v>
      </c>
      <c r="H49" s="208" t="n">
        <v>0.00131</v>
      </c>
      <c r="I49" s="208" t="n">
        <f aca="false">E49*H49</f>
        <v>0.001965</v>
      </c>
      <c r="J49" s="208" t="n">
        <v>0</v>
      </c>
      <c r="K49" s="209" t="n">
        <f aca="false">E49*J49</f>
        <v>0</v>
      </c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true" outlineLevel="0" collapsed="false">
      <c r="A50" s="214" t="s">
        <v>107</v>
      </c>
      <c r="B50" s="215" t="s">
        <v>70</v>
      </c>
      <c r="C50" s="216" t="s">
        <v>71</v>
      </c>
      <c r="D50" s="217"/>
      <c r="E50" s="218"/>
      <c r="F50" s="219" t="n">
        <f aca="false">SUM(G51:G57)</f>
        <v>0</v>
      </c>
      <c r="G50" s="219"/>
      <c r="H50" s="219"/>
      <c r="I50" s="219" t="n">
        <f aca="false">SUM(I51:I57)</f>
        <v>0.054125</v>
      </c>
      <c r="J50" s="219"/>
      <c r="K50" s="220" t="n">
        <f aca="false">SUM(K51:K57)</f>
        <v>0.02297</v>
      </c>
    </row>
    <row r="51" customFormat="false" ht="12.75" hidden="false" customHeight="false" outlineLevel="1" collapsed="false">
      <c r="A51" s="203" t="n">
        <v>23</v>
      </c>
      <c r="B51" s="204" t="s">
        <v>167</v>
      </c>
      <c r="C51" s="205" t="s">
        <v>168</v>
      </c>
      <c r="D51" s="206" t="s">
        <v>142</v>
      </c>
      <c r="E51" s="207" t="n">
        <v>5</v>
      </c>
      <c r="F51" s="208"/>
      <c r="G51" s="208" t="n">
        <f aca="false">E51*F51</f>
        <v>0</v>
      </c>
      <c r="H51" s="208" t="n">
        <v>0</v>
      </c>
      <c r="I51" s="208" t="n">
        <f aca="false">E51*H51</f>
        <v>0</v>
      </c>
      <c r="J51" s="208" t="n">
        <v>0.00213</v>
      </c>
      <c r="K51" s="209" t="n">
        <f aca="false">E51*J51</f>
        <v>0.01065</v>
      </c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3" t="n">
        <v>24</v>
      </c>
      <c r="B52" s="204" t="s">
        <v>169</v>
      </c>
      <c r="C52" s="205" t="s">
        <v>170</v>
      </c>
      <c r="D52" s="206" t="s">
        <v>125</v>
      </c>
      <c r="E52" s="207" t="n">
        <v>3</v>
      </c>
      <c r="F52" s="208"/>
      <c r="G52" s="208" t="n">
        <f aca="false">E52*F52</f>
        <v>0</v>
      </c>
      <c r="H52" s="208" t="n">
        <v>0</v>
      </c>
      <c r="I52" s="208" t="n">
        <f aca="false">E52*H52</f>
        <v>0</v>
      </c>
      <c r="J52" s="208" t="n">
        <v>0.00022</v>
      </c>
      <c r="K52" s="209" t="n">
        <f aca="false">E52*J52</f>
        <v>0.00066</v>
      </c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3" t="n">
        <v>25</v>
      </c>
      <c r="B53" s="204" t="s">
        <v>171</v>
      </c>
      <c r="C53" s="205" t="s">
        <v>172</v>
      </c>
      <c r="D53" s="206" t="s">
        <v>142</v>
      </c>
      <c r="E53" s="207" t="n">
        <v>5</v>
      </c>
      <c r="F53" s="208"/>
      <c r="G53" s="208" t="n">
        <f aca="false">E53*F53</f>
        <v>0</v>
      </c>
      <c r="H53" s="208" t="n">
        <v>0</v>
      </c>
      <c r="I53" s="208" t="n">
        <f aca="false">E53*H53</f>
        <v>0</v>
      </c>
      <c r="J53" s="208" t="n">
        <v>0.00023</v>
      </c>
      <c r="K53" s="209" t="n">
        <f aca="false">E53*J53</f>
        <v>0.00115</v>
      </c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3" t="n">
        <v>26</v>
      </c>
      <c r="B54" s="204" t="s">
        <v>173</v>
      </c>
      <c r="C54" s="205" t="s">
        <v>174</v>
      </c>
      <c r="D54" s="206" t="s">
        <v>125</v>
      </c>
      <c r="E54" s="207" t="n">
        <v>1</v>
      </c>
      <c r="F54" s="208"/>
      <c r="G54" s="208" t="n">
        <f aca="false">E54*F54</f>
        <v>0</v>
      </c>
      <c r="H54" s="208" t="n">
        <v>0</v>
      </c>
      <c r="I54" s="208" t="n">
        <f aca="false">E54*H54</f>
        <v>0</v>
      </c>
      <c r="J54" s="208" t="n">
        <v>0.00069</v>
      </c>
      <c r="K54" s="209" t="n">
        <f aca="false">E54*J54</f>
        <v>0.00069</v>
      </c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3" t="n">
        <v>27</v>
      </c>
      <c r="B55" s="204" t="s">
        <v>175</v>
      </c>
      <c r="C55" s="205" t="s">
        <v>176</v>
      </c>
      <c r="D55" s="206" t="s">
        <v>125</v>
      </c>
      <c r="E55" s="207" t="n">
        <v>2</v>
      </c>
      <c r="F55" s="208"/>
      <c r="G55" s="208" t="n">
        <f aca="false">E55*F55</f>
        <v>0</v>
      </c>
      <c r="H55" s="208" t="n">
        <v>0</v>
      </c>
      <c r="I55" s="208" t="n">
        <f aca="false">E55*H55</f>
        <v>0</v>
      </c>
      <c r="J55" s="208" t="n">
        <v>0.00491</v>
      </c>
      <c r="K55" s="209" t="n">
        <f aca="false">E55*J55</f>
        <v>0.00982</v>
      </c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3" t="n">
        <v>28</v>
      </c>
      <c r="B56" s="204" t="s">
        <v>177</v>
      </c>
      <c r="C56" s="205" t="s">
        <v>178</v>
      </c>
      <c r="D56" s="206" t="s">
        <v>142</v>
      </c>
      <c r="E56" s="207" t="n">
        <v>12.5</v>
      </c>
      <c r="F56" s="208"/>
      <c r="G56" s="208" t="n">
        <f aca="false">E56*F56</f>
        <v>0</v>
      </c>
      <c r="H56" s="208" t="n">
        <v>0.00433</v>
      </c>
      <c r="I56" s="208" t="n">
        <f aca="false">E56*H56</f>
        <v>0.054125</v>
      </c>
      <c r="J56" s="208" t="n">
        <v>0</v>
      </c>
      <c r="K56" s="209" t="n">
        <f aca="false">E56*J56</f>
        <v>0</v>
      </c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3"/>
      <c r="B57" s="204"/>
      <c r="C57" s="211" t="s">
        <v>179</v>
      </c>
      <c r="D57" s="212"/>
      <c r="E57" s="213" t="n">
        <v>12.5</v>
      </c>
      <c r="F57" s="208"/>
      <c r="G57" s="208"/>
      <c r="H57" s="208"/>
      <c r="I57" s="208"/>
      <c r="J57" s="208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0" collapsed="false">
      <c r="A58" s="214" t="s">
        <v>107</v>
      </c>
      <c r="B58" s="215" t="s">
        <v>72</v>
      </c>
      <c r="C58" s="216" t="s">
        <v>73</v>
      </c>
      <c r="D58" s="217"/>
      <c r="E58" s="218"/>
      <c r="F58" s="219" t="n">
        <f aca="false">SUM(G59:G78)</f>
        <v>0</v>
      </c>
      <c r="G58" s="219"/>
      <c r="H58" s="219"/>
      <c r="I58" s="219" t="n">
        <f aca="false">SUM(I59:I78)</f>
        <v>0.07074</v>
      </c>
      <c r="J58" s="219"/>
      <c r="K58" s="220" t="n">
        <f aca="false">SUM(K59:K78)</f>
        <v>0.09968</v>
      </c>
    </row>
    <row r="59" customFormat="false" ht="12.75" hidden="false" customHeight="false" outlineLevel="1" collapsed="false">
      <c r="A59" s="203" t="n">
        <v>29</v>
      </c>
      <c r="B59" s="204" t="s">
        <v>180</v>
      </c>
      <c r="C59" s="205" t="s">
        <v>181</v>
      </c>
      <c r="D59" s="206" t="s">
        <v>182</v>
      </c>
      <c r="E59" s="207" t="n">
        <v>1</v>
      </c>
      <c r="F59" s="208"/>
      <c r="G59" s="208" t="n">
        <f aca="false">E59*F59</f>
        <v>0</v>
      </c>
      <c r="H59" s="208" t="n">
        <v>0</v>
      </c>
      <c r="I59" s="208" t="n">
        <f aca="false">E59*H59</f>
        <v>0</v>
      </c>
      <c r="J59" s="208" t="n">
        <v>0.0342</v>
      </c>
      <c r="K59" s="209" t="n">
        <f aca="false">E59*J59</f>
        <v>0.0342</v>
      </c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2.5" hidden="false" customHeight="false" outlineLevel="1" collapsed="false">
      <c r="A60" s="203" t="n">
        <v>30</v>
      </c>
      <c r="B60" s="204" t="s">
        <v>183</v>
      </c>
      <c r="C60" s="205" t="s">
        <v>184</v>
      </c>
      <c r="D60" s="206" t="s">
        <v>182</v>
      </c>
      <c r="E60" s="207" t="n">
        <v>1</v>
      </c>
      <c r="F60" s="208"/>
      <c r="G60" s="208" t="n">
        <f aca="false">E60*F60</f>
        <v>0</v>
      </c>
      <c r="H60" s="208" t="n">
        <v>0.02822</v>
      </c>
      <c r="I60" s="208" t="n">
        <f aca="false">E60*H60</f>
        <v>0.02822</v>
      </c>
      <c r="J60" s="208" t="n">
        <v>0</v>
      </c>
      <c r="K60" s="209" t="n">
        <f aca="false">E60*J60</f>
        <v>0</v>
      </c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3" t="n">
        <v>31</v>
      </c>
      <c r="B61" s="204" t="s">
        <v>185</v>
      </c>
      <c r="C61" s="205" t="s">
        <v>186</v>
      </c>
      <c r="D61" s="206" t="s">
        <v>182</v>
      </c>
      <c r="E61" s="207" t="n">
        <v>1</v>
      </c>
      <c r="F61" s="208"/>
      <c r="G61" s="208" t="n">
        <f aca="false">E61*F61</f>
        <v>0</v>
      </c>
      <c r="H61" s="208" t="n">
        <v>0</v>
      </c>
      <c r="I61" s="208" t="n">
        <f aca="false">E61*H61</f>
        <v>0</v>
      </c>
      <c r="J61" s="208" t="n">
        <v>0.01946</v>
      </c>
      <c r="K61" s="209" t="n">
        <f aca="false">E61*J61</f>
        <v>0.01946</v>
      </c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3" t="n">
        <v>32</v>
      </c>
      <c r="B62" s="204" t="s">
        <v>187</v>
      </c>
      <c r="C62" s="205" t="s">
        <v>188</v>
      </c>
      <c r="D62" s="206" t="s">
        <v>182</v>
      </c>
      <c r="E62" s="207" t="n">
        <v>1</v>
      </c>
      <c r="F62" s="208"/>
      <c r="G62" s="208" t="n">
        <f aca="false">E62*F62</f>
        <v>0</v>
      </c>
      <c r="H62" s="208" t="n">
        <v>0.01701</v>
      </c>
      <c r="I62" s="208" t="n">
        <f aca="false">E62*H62</f>
        <v>0.01701</v>
      </c>
      <c r="J62" s="208" t="n">
        <v>0</v>
      </c>
      <c r="K62" s="209" t="n">
        <f aca="false">E62*J62</f>
        <v>0</v>
      </c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3" t="n">
        <v>33</v>
      </c>
      <c r="B63" s="204" t="s">
        <v>189</v>
      </c>
      <c r="C63" s="205" t="s">
        <v>190</v>
      </c>
      <c r="D63" s="206" t="s">
        <v>182</v>
      </c>
      <c r="E63" s="207" t="n">
        <v>1</v>
      </c>
      <c r="F63" s="208"/>
      <c r="G63" s="208" t="n">
        <f aca="false">E63*F63</f>
        <v>0</v>
      </c>
      <c r="H63" s="208" t="n">
        <v>0</v>
      </c>
      <c r="I63" s="208" t="n">
        <f aca="false">E63*H63</f>
        <v>0</v>
      </c>
      <c r="J63" s="208" t="n">
        <v>0.0329</v>
      </c>
      <c r="K63" s="209" t="n">
        <f aca="false">E63*J63</f>
        <v>0.0329</v>
      </c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2.5" hidden="false" customHeight="false" outlineLevel="1" collapsed="false">
      <c r="A64" s="203" t="n">
        <v>34</v>
      </c>
      <c r="B64" s="204" t="s">
        <v>191</v>
      </c>
      <c r="C64" s="205" t="s">
        <v>192</v>
      </c>
      <c r="D64" s="206" t="s">
        <v>182</v>
      </c>
      <c r="E64" s="207" t="n">
        <v>3</v>
      </c>
      <c r="F64" s="208"/>
      <c r="G64" s="208" t="n">
        <f aca="false">E64*F64</f>
        <v>0</v>
      </c>
      <c r="H64" s="208" t="n">
        <v>3E-005</v>
      </c>
      <c r="I64" s="208" t="n">
        <f aca="false">E64*H64</f>
        <v>9E-005</v>
      </c>
      <c r="J64" s="208" t="n">
        <v>0</v>
      </c>
      <c r="K64" s="209" t="n">
        <f aca="false">E64*J64</f>
        <v>0</v>
      </c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3" t="n">
        <v>35</v>
      </c>
      <c r="B65" s="204" t="s">
        <v>193</v>
      </c>
      <c r="C65" s="205" t="s">
        <v>194</v>
      </c>
      <c r="D65" s="206" t="s">
        <v>182</v>
      </c>
      <c r="E65" s="207" t="n">
        <v>1</v>
      </c>
      <c r="F65" s="208"/>
      <c r="G65" s="208" t="n">
        <f aca="false">E65*F65</f>
        <v>0</v>
      </c>
      <c r="H65" s="208" t="n">
        <v>0.0011</v>
      </c>
      <c r="I65" s="208" t="n">
        <f aca="false">E65*H65</f>
        <v>0.0011</v>
      </c>
      <c r="J65" s="208" t="n">
        <v>0</v>
      </c>
      <c r="K65" s="209" t="n">
        <f aca="false">E65*J65</f>
        <v>0</v>
      </c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3" t="n">
        <v>36</v>
      </c>
      <c r="B66" s="204" t="s">
        <v>195</v>
      </c>
      <c r="C66" s="205" t="s">
        <v>196</v>
      </c>
      <c r="D66" s="206" t="s">
        <v>182</v>
      </c>
      <c r="E66" s="207" t="n">
        <v>2</v>
      </c>
      <c r="F66" s="208"/>
      <c r="G66" s="208" t="n">
        <f aca="false">E66*F66</f>
        <v>0</v>
      </c>
      <c r="H66" s="208" t="n">
        <v>0.0023</v>
      </c>
      <c r="I66" s="208" t="n">
        <f aca="false">E66*H66</f>
        <v>0.0046</v>
      </c>
      <c r="J66" s="208" t="n">
        <v>0</v>
      </c>
      <c r="K66" s="209" t="n">
        <f aca="false">E66*J66</f>
        <v>0</v>
      </c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3" t="n">
        <v>37</v>
      </c>
      <c r="B67" s="204" t="s">
        <v>197</v>
      </c>
      <c r="C67" s="205" t="s">
        <v>198</v>
      </c>
      <c r="D67" s="206" t="s">
        <v>182</v>
      </c>
      <c r="E67" s="207" t="n">
        <v>2</v>
      </c>
      <c r="F67" s="208"/>
      <c r="G67" s="208" t="n">
        <f aca="false">E67*F67</f>
        <v>0</v>
      </c>
      <c r="H67" s="208" t="n">
        <v>0.0023</v>
      </c>
      <c r="I67" s="208" t="n">
        <f aca="false">E67*H67</f>
        <v>0.0046</v>
      </c>
      <c r="J67" s="208" t="n">
        <v>0</v>
      </c>
      <c r="K67" s="209" t="n">
        <f aca="false">E67*J67</f>
        <v>0</v>
      </c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3" t="n">
        <v>38</v>
      </c>
      <c r="B68" s="204" t="s">
        <v>199</v>
      </c>
      <c r="C68" s="205" t="s">
        <v>200</v>
      </c>
      <c r="D68" s="206" t="s">
        <v>182</v>
      </c>
      <c r="E68" s="207" t="n">
        <v>1</v>
      </c>
      <c r="F68" s="208"/>
      <c r="G68" s="208" t="n">
        <f aca="false">E68*F68</f>
        <v>0</v>
      </c>
      <c r="H68" s="208" t="n">
        <v>0.001</v>
      </c>
      <c r="I68" s="208" t="n">
        <f aca="false">E68*H68</f>
        <v>0.001</v>
      </c>
      <c r="J68" s="208" t="n">
        <v>0</v>
      </c>
      <c r="K68" s="209" t="n">
        <f aca="false">E68*J68</f>
        <v>0</v>
      </c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22.5" hidden="false" customHeight="false" outlineLevel="1" collapsed="false">
      <c r="A69" s="203" t="n">
        <v>39</v>
      </c>
      <c r="B69" s="204" t="s">
        <v>201</v>
      </c>
      <c r="C69" s="205" t="s">
        <v>202</v>
      </c>
      <c r="D69" s="206" t="s">
        <v>125</v>
      </c>
      <c r="E69" s="207" t="n">
        <v>1</v>
      </c>
      <c r="F69" s="208"/>
      <c r="G69" s="208" t="n">
        <f aca="false">E69*F69</f>
        <v>0</v>
      </c>
      <c r="H69" s="208" t="n">
        <v>0.001</v>
      </c>
      <c r="I69" s="208" t="n">
        <f aca="false">E69*H69</f>
        <v>0.001</v>
      </c>
      <c r="J69" s="208" t="n">
        <v>0</v>
      </c>
      <c r="K69" s="209" t="n">
        <f aca="false">E69*J69</f>
        <v>0</v>
      </c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3" t="n">
        <v>40</v>
      </c>
      <c r="B70" s="204" t="s">
        <v>203</v>
      </c>
      <c r="C70" s="205" t="s">
        <v>204</v>
      </c>
      <c r="D70" s="206" t="s">
        <v>182</v>
      </c>
      <c r="E70" s="207" t="n">
        <v>2</v>
      </c>
      <c r="F70" s="208"/>
      <c r="G70" s="208" t="n">
        <f aca="false">E70*F70</f>
        <v>0</v>
      </c>
      <c r="H70" s="208" t="n">
        <v>0</v>
      </c>
      <c r="I70" s="208" t="n">
        <f aca="false">E70*H70</f>
        <v>0</v>
      </c>
      <c r="J70" s="208" t="n">
        <v>0.00156</v>
      </c>
      <c r="K70" s="209" t="n">
        <f aca="false">E70*J70</f>
        <v>0.00312</v>
      </c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2.5" hidden="false" customHeight="false" outlineLevel="1" collapsed="false">
      <c r="A71" s="203" t="n">
        <v>41</v>
      </c>
      <c r="B71" s="204" t="s">
        <v>205</v>
      </c>
      <c r="C71" s="205" t="s">
        <v>206</v>
      </c>
      <c r="D71" s="206" t="s">
        <v>125</v>
      </c>
      <c r="E71" s="207" t="n">
        <v>1</v>
      </c>
      <c r="F71" s="208"/>
      <c r="G71" s="208" t="n">
        <f aca="false">E71*F71</f>
        <v>0</v>
      </c>
      <c r="H71" s="208" t="n">
        <v>0.00092</v>
      </c>
      <c r="I71" s="208" t="n">
        <f aca="false">E71*H71</f>
        <v>0.00092</v>
      </c>
      <c r="J71" s="208" t="n">
        <v>0</v>
      </c>
      <c r="K71" s="209" t="n">
        <f aca="false">E71*J71</f>
        <v>0</v>
      </c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3" t="n">
        <v>42</v>
      </c>
      <c r="B72" s="204" t="s">
        <v>207</v>
      </c>
      <c r="C72" s="205" t="s">
        <v>208</v>
      </c>
      <c r="D72" s="206" t="s">
        <v>125</v>
      </c>
      <c r="E72" s="207" t="n">
        <v>2</v>
      </c>
      <c r="F72" s="208"/>
      <c r="G72" s="208" t="n">
        <f aca="false">E72*F72</f>
        <v>0</v>
      </c>
      <c r="H72" s="208" t="n">
        <v>0</v>
      </c>
      <c r="I72" s="208" t="n">
        <f aca="false">E72*H72</f>
        <v>0</v>
      </c>
      <c r="J72" s="208" t="n">
        <v>0.005</v>
      </c>
      <c r="K72" s="209" t="n">
        <f aca="false">E72*J72</f>
        <v>0.01</v>
      </c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3" t="n">
        <v>43</v>
      </c>
      <c r="B73" s="204" t="s">
        <v>209</v>
      </c>
      <c r="C73" s="205" t="s">
        <v>210</v>
      </c>
      <c r="D73" s="206" t="s">
        <v>117</v>
      </c>
      <c r="E73" s="207" t="n">
        <v>1</v>
      </c>
      <c r="F73" s="208"/>
      <c r="G73" s="208" t="n">
        <f aca="false">E73*F73</f>
        <v>0</v>
      </c>
      <c r="H73" s="208" t="n">
        <v>0</v>
      </c>
      <c r="I73" s="208" t="n">
        <f aca="false">E73*H73</f>
        <v>0</v>
      </c>
      <c r="J73" s="208" t="n">
        <v>0</v>
      </c>
      <c r="K73" s="209" t="n">
        <f aca="false">E73*J73</f>
        <v>0</v>
      </c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3" t="n">
        <v>44</v>
      </c>
      <c r="B74" s="204" t="s">
        <v>211</v>
      </c>
      <c r="C74" s="205" t="s">
        <v>212</v>
      </c>
      <c r="D74" s="206" t="s">
        <v>125</v>
      </c>
      <c r="E74" s="207" t="n">
        <v>1</v>
      </c>
      <c r="F74" s="208"/>
      <c r="G74" s="208" t="n">
        <f aca="false">E74*F74</f>
        <v>0</v>
      </c>
      <c r="H74" s="208" t="n">
        <v>0</v>
      </c>
      <c r="I74" s="208" t="n">
        <f aca="false">E74*H74</f>
        <v>0</v>
      </c>
      <c r="J74" s="208" t="n">
        <v>0</v>
      </c>
      <c r="K74" s="209" t="n">
        <f aca="false">E74*J74</f>
        <v>0</v>
      </c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3" t="n">
        <v>45</v>
      </c>
      <c r="B75" s="204" t="s">
        <v>213</v>
      </c>
      <c r="C75" s="205" t="s">
        <v>214</v>
      </c>
      <c r="D75" s="206" t="s">
        <v>125</v>
      </c>
      <c r="E75" s="207" t="n">
        <v>1</v>
      </c>
      <c r="F75" s="208"/>
      <c r="G75" s="208" t="n">
        <f aca="false">E75*F75</f>
        <v>0</v>
      </c>
      <c r="H75" s="208" t="n">
        <v>0.0002</v>
      </c>
      <c r="I75" s="208" t="n">
        <f aca="false">E75*H75</f>
        <v>0.0002</v>
      </c>
      <c r="J75" s="208" t="n">
        <v>0</v>
      </c>
      <c r="K75" s="209" t="n">
        <f aca="false">E75*J75</f>
        <v>0</v>
      </c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3" t="n">
        <v>46</v>
      </c>
      <c r="B76" s="204" t="s">
        <v>215</v>
      </c>
      <c r="C76" s="205" t="s">
        <v>216</v>
      </c>
      <c r="D76" s="206" t="s">
        <v>125</v>
      </c>
      <c r="E76" s="207" t="n">
        <v>1</v>
      </c>
      <c r="F76" s="208"/>
      <c r="G76" s="208" t="n">
        <f aca="false">E76*F76</f>
        <v>0</v>
      </c>
      <c r="H76" s="208" t="n">
        <v>0.001</v>
      </c>
      <c r="I76" s="208" t="n">
        <f aca="false">E76*H76</f>
        <v>0.001</v>
      </c>
      <c r="J76" s="208" t="n">
        <v>0</v>
      </c>
      <c r="K76" s="209" t="n">
        <f aca="false">E76*J76</f>
        <v>0</v>
      </c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3" t="n">
        <v>47</v>
      </c>
      <c r="B77" s="204" t="s">
        <v>217</v>
      </c>
      <c r="C77" s="205" t="s">
        <v>218</v>
      </c>
      <c r="D77" s="206" t="s">
        <v>125</v>
      </c>
      <c r="E77" s="207" t="n">
        <v>1</v>
      </c>
      <c r="F77" s="208"/>
      <c r="G77" s="208" t="n">
        <f aca="false">E77*F77</f>
        <v>0</v>
      </c>
      <c r="H77" s="208" t="n">
        <v>0.011</v>
      </c>
      <c r="I77" s="208" t="n">
        <f aca="false">E77*H77</f>
        <v>0.011</v>
      </c>
      <c r="J77" s="208" t="n">
        <v>0</v>
      </c>
      <c r="K77" s="209" t="n">
        <f aca="false">E77*J77</f>
        <v>0</v>
      </c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2.5" hidden="false" customHeight="false" outlineLevel="1" collapsed="false">
      <c r="A78" s="203" t="n">
        <v>48</v>
      </c>
      <c r="B78" s="204" t="s">
        <v>219</v>
      </c>
      <c r="C78" s="205" t="s">
        <v>220</v>
      </c>
      <c r="D78" s="206" t="s">
        <v>221</v>
      </c>
      <c r="E78" s="207"/>
      <c r="F78" s="208"/>
      <c r="G78" s="208" t="n">
        <f aca="false">E78*F78</f>
        <v>0</v>
      </c>
      <c r="H78" s="208" t="n">
        <v>0</v>
      </c>
      <c r="I78" s="208" t="n">
        <f aca="false">E78*H78</f>
        <v>0</v>
      </c>
      <c r="J78" s="208" t="n">
        <v>0</v>
      </c>
      <c r="K78" s="209" t="n">
        <f aca="false">E78*J78</f>
        <v>0</v>
      </c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0" collapsed="false">
      <c r="A79" s="214" t="s">
        <v>107</v>
      </c>
      <c r="B79" s="215" t="s">
        <v>74</v>
      </c>
      <c r="C79" s="216" t="s">
        <v>75</v>
      </c>
      <c r="D79" s="217"/>
      <c r="E79" s="218"/>
      <c r="F79" s="219" t="n">
        <f aca="false">SUM(G80:G85)</f>
        <v>0</v>
      </c>
      <c r="G79" s="219"/>
      <c r="H79" s="219"/>
      <c r="I79" s="219" t="n">
        <f aca="false">SUM(I80:I85)</f>
        <v>0.00606</v>
      </c>
      <c r="J79" s="219"/>
      <c r="K79" s="220" t="n">
        <f aca="false">SUM(K80:K85)</f>
        <v>0</v>
      </c>
    </row>
    <row r="80" customFormat="false" ht="12.75" hidden="false" customHeight="false" outlineLevel="1" collapsed="false">
      <c r="A80" s="203" t="n">
        <v>49</v>
      </c>
      <c r="B80" s="204" t="s">
        <v>222</v>
      </c>
      <c r="C80" s="205" t="s">
        <v>223</v>
      </c>
      <c r="D80" s="206" t="s">
        <v>125</v>
      </c>
      <c r="E80" s="207" t="n">
        <v>1</v>
      </c>
      <c r="F80" s="208"/>
      <c r="G80" s="208" t="n">
        <f aca="false">E80*F80</f>
        <v>0</v>
      </c>
      <c r="H80" s="208" t="n">
        <v>0.0004</v>
      </c>
      <c r="I80" s="208" t="n">
        <f aca="false">E80*H80</f>
        <v>0.0004</v>
      </c>
      <c r="J80" s="208" t="n">
        <v>0</v>
      </c>
      <c r="K80" s="209" t="n">
        <f aca="false">E80*J80</f>
        <v>0</v>
      </c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3" t="n">
        <v>50</v>
      </c>
      <c r="B81" s="204" t="s">
        <v>224</v>
      </c>
      <c r="C81" s="205" t="s">
        <v>225</v>
      </c>
      <c r="D81" s="206" t="s">
        <v>125</v>
      </c>
      <c r="E81" s="207" t="n">
        <v>1</v>
      </c>
      <c r="F81" s="208"/>
      <c r="G81" s="208" t="n">
        <f aca="false">E81*F81</f>
        <v>0</v>
      </c>
      <c r="H81" s="208" t="n">
        <v>1E-005</v>
      </c>
      <c r="I81" s="208" t="n">
        <f aca="false">E81*H81</f>
        <v>1E-005</v>
      </c>
      <c r="J81" s="208" t="n">
        <v>0</v>
      </c>
      <c r="K81" s="209" t="n">
        <f aca="false">E81*J81</f>
        <v>0</v>
      </c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3" t="n">
        <v>51</v>
      </c>
      <c r="B82" s="204" t="s">
        <v>226</v>
      </c>
      <c r="C82" s="205" t="s">
        <v>227</v>
      </c>
      <c r="D82" s="206" t="s">
        <v>125</v>
      </c>
      <c r="E82" s="207" t="n">
        <v>1</v>
      </c>
      <c r="F82" s="208"/>
      <c r="G82" s="208" t="n">
        <f aca="false">E82*F82</f>
        <v>0</v>
      </c>
      <c r="H82" s="208" t="n">
        <v>0</v>
      </c>
      <c r="I82" s="208" t="n">
        <f aca="false">E82*H82</f>
        <v>0</v>
      </c>
      <c r="J82" s="208" t="n">
        <v>0</v>
      </c>
      <c r="K82" s="209" t="n">
        <f aca="false">E82*J82</f>
        <v>0</v>
      </c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3" t="n">
        <v>52</v>
      </c>
      <c r="B83" s="204" t="s">
        <v>228</v>
      </c>
      <c r="C83" s="205" t="s">
        <v>229</v>
      </c>
      <c r="D83" s="206" t="s">
        <v>125</v>
      </c>
      <c r="E83" s="207" t="n">
        <v>1</v>
      </c>
      <c r="F83" s="208"/>
      <c r="G83" s="208" t="n">
        <f aca="false">E83*F83</f>
        <v>0</v>
      </c>
      <c r="H83" s="208" t="n">
        <v>0.00565</v>
      </c>
      <c r="I83" s="208" t="n">
        <f aca="false">E83*H83</f>
        <v>0.00565</v>
      </c>
      <c r="J83" s="208" t="n">
        <v>0</v>
      </c>
      <c r="K83" s="209" t="n">
        <f aca="false">E83*J83</f>
        <v>0</v>
      </c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3" t="n">
        <v>53</v>
      </c>
      <c r="B84" s="204" t="s">
        <v>230</v>
      </c>
      <c r="C84" s="205" t="s">
        <v>231</v>
      </c>
      <c r="D84" s="206" t="s">
        <v>125</v>
      </c>
      <c r="E84" s="207" t="n">
        <v>1</v>
      </c>
      <c r="F84" s="208"/>
      <c r="G84" s="208" t="n">
        <f aca="false">E84*F84</f>
        <v>0</v>
      </c>
      <c r="H84" s="208" t="n">
        <v>0</v>
      </c>
      <c r="I84" s="208" t="n">
        <f aca="false">E84*H84</f>
        <v>0</v>
      </c>
      <c r="J84" s="208" t="n">
        <v>0</v>
      </c>
      <c r="K84" s="209" t="n">
        <f aca="false">E84*J84</f>
        <v>0</v>
      </c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3" t="n">
        <v>54</v>
      </c>
      <c r="B85" s="204" t="s">
        <v>232</v>
      </c>
      <c r="C85" s="205" t="s">
        <v>233</v>
      </c>
      <c r="D85" s="206" t="s">
        <v>221</v>
      </c>
      <c r="E85" s="207"/>
      <c r="F85" s="208"/>
      <c r="G85" s="208" t="n">
        <f aca="false">E85*F85</f>
        <v>0</v>
      </c>
      <c r="H85" s="208" t="n">
        <v>0</v>
      </c>
      <c r="I85" s="208" t="n">
        <f aca="false">E85*H85</f>
        <v>0</v>
      </c>
      <c r="J85" s="208" t="n">
        <v>0</v>
      </c>
      <c r="K85" s="209" t="n">
        <f aca="false">E85*J85</f>
        <v>0</v>
      </c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0" collapsed="false">
      <c r="A86" s="214" t="s">
        <v>107</v>
      </c>
      <c r="B86" s="215" t="s">
        <v>76</v>
      </c>
      <c r="C86" s="216" t="s">
        <v>77</v>
      </c>
      <c r="D86" s="217"/>
      <c r="E86" s="218"/>
      <c r="F86" s="219" t="n">
        <f aca="false">SUM(G87:G102)</f>
        <v>0</v>
      </c>
      <c r="G86" s="219"/>
      <c r="H86" s="219"/>
      <c r="I86" s="219" t="n">
        <f aca="false">SUM(I87:I102)</f>
        <v>0.123830328</v>
      </c>
      <c r="J86" s="219"/>
      <c r="K86" s="220" t="n">
        <f aca="false">SUM(K87:K102)</f>
        <v>0</v>
      </c>
    </row>
    <row r="87" customFormat="false" ht="12.75" hidden="false" customHeight="false" outlineLevel="1" collapsed="false">
      <c r="A87" s="203" t="n">
        <v>55</v>
      </c>
      <c r="B87" s="204" t="s">
        <v>234</v>
      </c>
      <c r="C87" s="205" t="s">
        <v>235</v>
      </c>
      <c r="D87" s="206" t="s">
        <v>110</v>
      </c>
      <c r="E87" s="207" t="n">
        <v>4.6542</v>
      </c>
      <c r="F87" s="208"/>
      <c r="G87" s="208" t="n">
        <f aca="false">E87*F87</f>
        <v>0</v>
      </c>
      <c r="H87" s="208" t="n">
        <v>0.00021</v>
      </c>
      <c r="I87" s="208" t="n">
        <f aca="false">E87*H87</f>
        <v>0.000977382</v>
      </c>
      <c r="J87" s="208" t="n">
        <v>0</v>
      </c>
      <c r="K87" s="209" t="n">
        <f aca="false">E87*J87</f>
        <v>0</v>
      </c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3"/>
      <c r="B88" s="204"/>
      <c r="C88" s="211" t="s">
        <v>120</v>
      </c>
      <c r="D88" s="212"/>
      <c r="E88" s="213" t="n">
        <v>4.6542</v>
      </c>
      <c r="F88" s="208"/>
      <c r="G88" s="208"/>
      <c r="H88" s="208"/>
      <c r="I88" s="208"/>
      <c r="J88" s="208"/>
      <c r="K88" s="209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3" t="n">
        <v>56</v>
      </c>
      <c r="B89" s="204" t="s">
        <v>236</v>
      </c>
      <c r="C89" s="205" t="s">
        <v>237</v>
      </c>
      <c r="D89" s="206" t="s">
        <v>110</v>
      </c>
      <c r="E89" s="207" t="n">
        <v>4.6542</v>
      </c>
      <c r="F89" s="208"/>
      <c r="G89" s="208" t="n">
        <f aca="false">E89*F89</f>
        <v>0</v>
      </c>
      <c r="H89" s="208" t="n">
        <v>0.00475</v>
      </c>
      <c r="I89" s="208" t="n">
        <f aca="false">E89*H89</f>
        <v>0.02210745</v>
      </c>
      <c r="J89" s="208" t="n">
        <v>0</v>
      </c>
      <c r="K89" s="209" t="n">
        <f aca="false">E89*J89</f>
        <v>0</v>
      </c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3"/>
      <c r="B90" s="204"/>
      <c r="C90" s="211" t="s">
        <v>120</v>
      </c>
      <c r="D90" s="212"/>
      <c r="E90" s="213" t="n">
        <v>4.6542</v>
      </c>
      <c r="F90" s="208"/>
      <c r="G90" s="208"/>
      <c r="H90" s="208"/>
      <c r="I90" s="208"/>
      <c r="J90" s="208"/>
      <c r="K90" s="209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3" t="n">
        <v>57</v>
      </c>
      <c r="B91" s="204" t="s">
        <v>238</v>
      </c>
      <c r="C91" s="205" t="s">
        <v>239</v>
      </c>
      <c r="D91" s="206" t="s">
        <v>142</v>
      </c>
      <c r="E91" s="207" t="n">
        <v>17.58</v>
      </c>
      <c r="F91" s="208"/>
      <c r="G91" s="208" t="n">
        <f aca="false">E91*F91</f>
        <v>0</v>
      </c>
      <c r="H91" s="208" t="n">
        <v>0.00023</v>
      </c>
      <c r="I91" s="208" t="n">
        <f aca="false">E91*H91</f>
        <v>0.0040434</v>
      </c>
      <c r="J91" s="208" t="n">
        <v>0</v>
      </c>
      <c r="K91" s="209" t="n">
        <f aca="false">E91*J91</f>
        <v>0</v>
      </c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3"/>
      <c r="B92" s="204"/>
      <c r="C92" s="211" t="s">
        <v>240</v>
      </c>
      <c r="D92" s="212"/>
      <c r="E92" s="213" t="n">
        <v>17.58</v>
      </c>
      <c r="F92" s="208"/>
      <c r="G92" s="208"/>
      <c r="H92" s="208"/>
      <c r="I92" s="208"/>
      <c r="J92" s="208"/>
      <c r="K92" s="209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3" t="n">
        <v>58</v>
      </c>
      <c r="B93" s="204" t="s">
        <v>241</v>
      </c>
      <c r="C93" s="205" t="s">
        <v>242</v>
      </c>
      <c r="D93" s="206" t="s">
        <v>142</v>
      </c>
      <c r="E93" s="207" t="n">
        <v>0.9</v>
      </c>
      <c r="F93" s="208"/>
      <c r="G93" s="208" t="n">
        <f aca="false">E93*F93</f>
        <v>0</v>
      </c>
      <c r="H93" s="208" t="n">
        <v>0.00026</v>
      </c>
      <c r="I93" s="208" t="n">
        <f aca="false">E93*H93</f>
        <v>0.000234</v>
      </c>
      <c r="J93" s="208" t="n">
        <v>0</v>
      </c>
      <c r="K93" s="209" t="n">
        <f aca="false">E93*J93</f>
        <v>0</v>
      </c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3" t="n">
        <v>59</v>
      </c>
      <c r="B94" s="204" t="s">
        <v>243</v>
      </c>
      <c r="C94" s="205" t="s">
        <v>244</v>
      </c>
      <c r="D94" s="206" t="s">
        <v>142</v>
      </c>
      <c r="E94" s="207" t="n">
        <v>17.58</v>
      </c>
      <c r="F94" s="208"/>
      <c r="G94" s="208" t="n">
        <f aca="false">E94*F94</f>
        <v>0</v>
      </c>
      <c r="H94" s="208" t="n">
        <v>4E-005</v>
      </c>
      <c r="I94" s="208" t="n">
        <f aca="false">E94*H94</f>
        <v>0.0007032</v>
      </c>
      <c r="J94" s="208" t="n">
        <v>0</v>
      </c>
      <c r="K94" s="209" t="n">
        <f aca="false">E94*J94</f>
        <v>0</v>
      </c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3"/>
      <c r="B95" s="204"/>
      <c r="C95" s="211" t="s">
        <v>240</v>
      </c>
      <c r="D95" s="212"/>
      <c r="E95" s="213" t="n">
        <v>17.58</v>
      </c>
      <c r="F95" s="208"/>
      <c r="G95" s="208"/>
      <c r="H95" s="208"/>
      <c r="I95" s="208"/>
      <c r="J95" s="208"/>
      <c r="K95" s="209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3" t="n">
        <v>60</v>
      </c>
      <c r="B96" s="204" t="s">
        <v>245</v>
      </c>
      <c r="C96" s="205" t="s">
        <v>246</v>
      </c>
      <c r="D96" s="206" t="s">
        <v>110</v>
      </c>
      <c r="E96" s="207" t="n">
        <v>4.6542</v>
      </c>
      <c r="F96" s="208"/>
      <c r="G96" s="208" t="n">
        <f aca="false">E96*F96</f>
        <v>0</v>
      </c>
      <c r="H96" s="208" t="n">
        <v>0</v>
      </c>
      <c r="I96" s="208" t="n">
        <f aca="false">E96*H96</f>
        <v>0</v>
      </c>
      <c r="J96" s="208" t="n">
        <v>0</v>
      </c>
      <c r="K96" s="209" t="n">
        <f aca="false">E96*J96</f>
        <v>0</v>
      </c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3"/>
      <c r="B97" s="204"/>
      <c r="C97" s="211" t="s">
        <v>120</v>
      </c>
      <c r="D97" s="212"/>
      <c r="E97" s="213" t="n">
        <v>4.6542</v>
      </c>
      <c r="F97" s="208"/>
      <c r="G97" s="208"/>
      <c r="H97" s="208"/>
      <c r="I97" s="208"/>
      <c r="J97" s="208"/>
      <c r="K97" s="209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3" t="n">
        <v>61</v>
      </c>
      <c r="B98" s="204" t="s">
        <v>247</v>
      </c>
      <c r="C98" s="205" t="s">
        <v>248</v>
      </c>
      <c r="D98" s="206" t="s">
        <v>110</v>
      </c>
      <c r="E98" s="207" t="n">
        <v>4.6542</v>
      </c>
      <c r="F98" s="208"/>
      <c r="G98" s="208" t="n">
        <f aca="false">E98*F98</f>
        <v>0</v>
      </c>
      <c r="H98" s="208" t="n">
        <v>0.0008</v>
      </c>
      <c r="I98" s="208" t="n">
        <f aca="false">E98*H98</f>
        <v>0.00372336</v>
      </c>
      <c r="J98" s="208" t="n">
        <v>0</v>
      </c>
      <c r="K98" s="209" t="n">
        <f aca="false">E98*J98</f>
        <v>0</v>
      </c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3"/>
      <c r="B99" s="204"/>
      <c r="C99" s="211" t="s">
        <v>120</v>
      </c>
      <c r="D99" s="212"/>
      <c r="E99" s="213" t="n">
        <v>4.6542</v>
      </c>
      <c r="F99" s="208"/>
      <c r="G99" s="208"/>
      <c r="H99" s="208"/>
      <c r="I99" s="208"/>
      <c r="J99" s="208"/>
      <c r="K99" s="209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3" t="n">
        <v>62</v>
      </c>
      <c r="B100" s="204" t="s">
        <v>249</v>
      </c>
      <c r="C100" s="205" t="s">
        <v>250</v>
      </c>
      <c r="D100" s="206" t="s">
        <v>110</v>
      </c>
      <c r="E100" s="207" t="n">
        <v>4.79383</v>
      </c>
      <c r="F100" s="208"/>
      <c r="G100" s="208" t="n">
        <f aca="false">E100*F100</f>
        <v>0</v>
      </c>
      <c r="H100" s="208" t="n">
        <v>0.0192</v>
      </c>
      <c r="I100" s="208" t="n">
        <f aca="false">E100*H100</f>
        <v>0.092041536</v>
      </c>
      <c r="J100" s="208" t="n">
        <v>0</v>
      </c>
      <c r="K100" s="209" t="n">
        <f aca="false">E100*J100</f>
        <v>0</v>
      </c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3"/>
      <c r="B101" s="204"/>
      <c r="C101" s="211" t="s">
        <v>251</v>
      </c>
      <c r="D101" s="212"/>
      <c r="E101" s="213" t="n">
        <v>4.7938</v>
      </c>
      <c r="F101" s="208"/>
      <c r="G101" s="208"/>
      <c r="H101" s="208"/>
      <c r="I101" s="208"/>
      <c r="J101" s="208"/>
      <c r="K101" s="209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3" t="n">
        <v>63</v>
      </c>
      <c r="B102" s="204" t="s">
        <v>252</v>
      </c>
      <c r="C102" s="205" t="s">
        <v>253</v>
      </c>
      <c r="D102" s="206" t="s">
        <v>147</v>
      </c>
      <c r="E102" s="207" t="n">
        <v>0.12383</v>
      </c>
      <c r="F102" s="208"/>
      <c r="G102" s="208" t="n">
        <f aca="false">E102*F102</f>
        <v>0</v>
      </c>
      <c r="H102" s="208" t="n">
        <v>0</v>
      </c>
      <c r="I102" s="208" t="n">
        <f aca="false">E102*H102</f>
        <v>0</v>
      </c>
      <c r="J102" s="208" t="n">
        <v>0</v>
      </c>
      <c r="K102" s="209" t="n">
        <f aca="false">E102*J102</f>
        <v>0</v>
      </c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0" collapsed="false">
      <c r="A103" s="214" t="s">
        <v>107</v>
      </c>
      <c r="B103" s="215" t="s">
        <v>78</v>
      </c>
      <c r="C103" s="216" t="s">
        <v>79</v>
      </c>
      <c r="D103" s="217"/>
      <c r="E103" s="218"/>
      <c r="F103" s="219" t="n">
        <f aca="false">SUM(G104:G107)</f>
        <v>0</v>
      </c>
      <c r="G103" s="219"/>
      <c r="H103" s="219"/>
      <c r="I103" s="219" t="n">
        <f aca="false">SUM(I104:I107)</f>
        <v>0</v>
      </c>
      <c r="J103" s="219"/>
      <c r="K103" s="220" t="n">
        <f aca="false">SUM(K104:K107)</f>
        <v>0.005085</v>
      </c>
    </row>
    <row r="104" customFormat="false" ht="12.75" hidden="false" customHeight="false" outlineLevel="1" collapsed="false">
      <c r="A104" s="203" t="n">
        <v>64</v>
      </c>
      <c r="B104" s="204" t="s">
        <v>254</v>
      </c>
      <c r="C104" s="205" t="s">
        <v>255</v>
      </c>
      <c r="D104" s="206" t="s">
        <v>142</v>
      </c>
      <c r="E104" s="207" t="n">
        <v>23.44</v>
      </c>
      <c r="F104" s="208"/>
      <c r="G104" s="208" t="n">
        <f aca="false">E104*F104</f>
        <v>0</v>
      </c>
      <c r="H104" s="208" t="n">
        <v>0</v>
      </c>
      <c r="I104" s="208" t="n">
        <f aca="false">E104*H104</f>
        <v>0</v>
      </c>
      <c r="J104" s="208" t="n">
        <v>0</v>
      </c>
      <c r="K104" s="209" t="n">
        <f aca="false">E104*J104</f>
        <v>0</v>
      </c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3"/>
      <c r="B105" s="204"/>
      <c r="C105" s="211" t="s">
        <v>256</v>
      </c>
      <c r="D105" s="212"/>
      <c r="E105" s="213" t="n">
        <v>23.44</v>
      </c>
      <c r="F105" s="208"/>
      <c r="G105" s="208"/>
      <c r="H105" s="208"/>
      <c r="I105" s="208"/>
      <c r="J105" s="208"/>
      <c r="K105" s="209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3" t="n">
        <v>65</v>
      </c>
      <c r="B106" s="204" t="s">
        <v>257</v>
      </c>
      <c r="C106" s="205" t="s">
        <v>258</v>
      </c>
      <c r="D106" s="206" t="s">
        <v>110</v>
      </c>
      <c r="E106" s="207" t="n">
        <v>5.085</v>
      </c>
      <c r="F106" s="208"/>
      <c r="G106" s="208" t="n">
        <f aca="false">E106*F106</f>
        <v>0</v>
      </c>
      <c r="H106" s="208" t="n">
        <v>0</v>
      </c>
      <c r="I106" s="208" t="n">
        <f aca="false">E106*H106</f>
        <v>0</v>
      </c>
      <c r="J106" s="208" t="n">
        <v>0.001</v>
      </c>
      <c r="K106" s="209" t="n">
        <f aca="false">E106*J106</f>
        <v>0.005085</v>
      </c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3"/>
      <c r="B107" s="204"/>
      <c r="C107" s="211" t="s">
        <v>259</v>
      </c>
      <c r="D107" s="212"/>
      <c r="E107" s="213" t="n">
        <v>5.085</v>
      </c>
      <c r="F107" s="208"/>
      <c r="G107" s="208"/>
      <c r="H107" s="208"/>
      <c r="I107" s="208"/>
      <c r="J107" s="208"/>
      <c r="K107" s="209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0" collapsed="false">
      <c r="A108" s="214" t="s">
        <v>107</v>
      </c>
      <c r="B108" s="215" t="s">
        <v>80</v>
      </c>
      <c r="C108" s="216" t="s">
        <v>81</v>
      </c>
      <c r="D108" s="217"/>
      <c r="E108" s="218"/>
      <c r="F108" s="219" t="n">
        <f aca="false">SUM(G109:G119)</f>
        <v>0</v>
      </c>
      <c r="G108" s="219"/>
      <c r="H108" s="219"/>
      <c r="I108" s="219" t="n">
        <f aca="false">SUM(I109:I119)</f>
        <v>0.36997056</v>
      </c>
      <c r="J108" s="219"/>
      <c r="K108" s="220" t="n">
        <f aca="false">SUM(K109:K119)</f>
        <v>0</v>
      </c>
    </row>
    <row r="109" customFormat="false" ht="12.75" hidden="false" customHeight="false" outlineLevel="1" collapsed="false">
      <c r="A109" s="203" t="n">
        <v>66</v>
      </c>
      <c r="B109" s="204" t="s">
        <v>260</v>
      </c>
      <c r="C109" s="205" t="s">
        <v>261</v>
      </c>
      <c r="D109" s="206" t="s">
        <v>110</v>
      </c>
      <c r="E109" s="207" t="n">
        <v>16.12</v>
      </c>
      <c r="F109" s="208"/>
      <c r="G109" s="208" t="n">
        <f aca="false">E109*F109</f>
        <v>0</v>
      </c>
      <c r="H109" s="208" t="n">
        <v>0.00445</v>
      </c>
      <c r="I109" s="208" t="n">
        <f aca="false">E109*H109</f>
        <v>0.071734</v>
      </c>
      <c r="J109" s="208" t="n">
        <v>0</v>
      </c>
      <c r="K109" s="209" t="n">
        <f aca="false">E109*J109</f>
        <v>0</v>
      </c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03"/>
      <c r="B110" s="204"/>
      <c r="C110" s="211" t="s">
        <v>262</v>
      </c>
      <c r="D110" s="212"/>
      <c r="E110" s="213" t="n">
        <v>16.12</v>
      </c>
      <c r="F110" s="208"/>
      <c r="G110" s="208"/>
      <c r="H110" s="208"/>
      <c r="I110" s="208"/>
      <c r="J110" s="208"/>
      <c r="K110" s="209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3" t="n">
        <v>67</v>
      </c>
      <c r="B111" s="204" t="s">
        <v>263</v>
      </c>
      <c r="C111" s="205" t="s">
        <v>264</v>
      </c>
      <c r="D111" s="206" t="s">
        <v>110</v>
      </c>
      <c r="E111" s="207" t="n">
        <v>16.12</v>
      </c>
      <c r="F111" s="208"/>
      <c r="G111" s="208" t="n">
        <f aca="false">E111*F111</f>
        <v>0</v>
      </c>
      <c r="H111" s="208" t="n">
        <v>0.00011</v>
      </c>
      <c r="I111" s="208" t="n">
        <f aca="false">E111*H111</f>
        <v>0.0017732</v>
      </c>
      <c r="J111" s="208" t="n">
        <v>0</v>
      </c>
      <c r="K111" s="209" t="n">
        <f aca="false">E111*J111</f>
        <v>0</v>
      </c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3"/>
      <c r="B112" s="204"/>
      <c r="C112" s="211" t="s">
        <v>262</v>
      </c>
      <c r="D112" s="212"/>
      <c r="E112" s="213" t="n">
        <v>16.12</v>
      </c>
      <c r="F112" s="208"/>
      <c r="G112" s="208"/>
      <c r="H112" s="208"/>
      <c r="I112" s="208"/>
      <c r="J112" s="208"/>
      <c r="K112" s="209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22.5" hidden="false" customHeight="false" outlineLevel="1" collapsed="false">
      <c r="A113" s="203" t="n">
        <v>68</v>
      </c>
      <c r="B113" s="204" t="s">
        <v>265</v>
      </c>
      <c r="C113" s="205" t="s">
        <v>266</v>
      </c>
      <c r="D113" s="206" t="s">
        <v>142</v>
      </c>
      <c r="E113" s="207" t="n">
        <v>6</v>
      </c>
      <c r="F113" s="208"/>
      <c r="G113" s="208" t="n">
        <f aca="false">E113*F113</f>
        <v>0</v>
      </c>
      <c r="H113" s="208" t="n">
        <v>0.00017</v>
      </c>
      <c r="I113" s="208" t="n">
        <f aca="false">E113*H113</f>
        <v>0.00102</v>
      </c>
      <c r="J113" s="208" t="n">
        <v>0</v>
      </c>
      <c r="K113" s="209" t="n">
        <f aca="false">E113*J113</f>
        <v>0</v>
      </c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3"/>
      <c r="B114" s="204"/>
      <c r="C114" s="211" t="s">
        <v>267</v>
      </c>
      <c r="D114" s="212"/>
      <c r="E114" s="213" t="n">
        <v>6</v>
      </c>
      <c r="F114" s="208"/>
      <c r="G114" s="208"/>
      <c r="H114" s="208"/>
      <c r="I114" s="208"/>
      <c r="J114" s="208"/>
      <c r="K114" s="209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3" t="n">
        <v>69</v>
      </c>
      <c r="B115" s="204" t="s">
        <v>268</v>
      </c>
      <c r="C115" s="205" t="s">
        <v>269</v>
      </c>
      <c r="D115" s="206" t="s">
        <v>142</v>
      </c>
      <c r="E115" s="207" t="n">
        <v>14</v>
      </c>
      <c r="F115" s="208"/>
      <c r="G115" s="208" t="n">
        <f aca="false">E115*F115</f>
        <v>0</v>
      </c>
      <c r="H115" s="208" t="n">
        <v>0.00023</v>
      </c>
      <c r="I115" s="208" t="n">
        <f aca="false">E115*H115</f>
        <v>0.00322</v>
      </c>
      <c r="J115" s="208" t="n">
        <v>0</v>
      </c>
      <c r="K115" s="209" t="n">
        <f aca="false">E115*J115</f>
        <v>0</v>
      </c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3"/>
      <c r="B116" s="204"/>
      <c r="C116" s="211" t="s">
        <v>270</v>
      </c>
      <c r="D116" s="212"/>
      <c r="E116" s="213" t="n">
        <v>14</v>
      </c>
      <c r="F116" s="208"/>
      <c r="G116" s="208"/>
      <c r="H116" s="208"/>
      <c r="I116" s="208"/>
      <c r="J116" s="208"/>
      <c r="K116" s="209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3" t="n">
        <v>70</v>
      </c>
      <c r="B117" s="204" t="s">
        <v>271</v>
      </c>
      <c r="C117" s="205" t="s">
        <v>272</v>
      </c>
      <c r="D117" s="206" t="s">
        <v>110</v>
      </c>
      <c r="E117" s="207" t="n">
        <v>16.6036</v>
      </c>
      <c r="F117" s="208"/>
      <c r="G117" s="208" t="n">
        <f aca="false">E117*F117</f>
        <v>0</v>
      </c>
      <c r="H117" s="208" t="n">
        <v>0.0176</v>
      </c>
      <c r="I117" s="208" t="n">
        <f aca="false">E117*H117</f>
        <v>0.29222336</v>
      </c>
      <c r="J117" s="208" t="n">
        <v>0</v>
      </c>
      <c r="K117" s="209" t="n">
        <f aca="false">E117*J117</f>
        <v>0</v>
      </c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3"/>
      <c r="B118" s="204"/>
      <c r="C118" s="211" t="s">
        <v>273</v>
      </c>
      <c r="D118" s="212"/>
      <c r="E118" s="213" t="n">
        <v>16.6036</v>
      </c>
      <c r="F118" s="208"/>
      <c r="G118" s="208"/>
      <c r="H118" s="208"/>
      <c r="I118" s="208"/>
      <c r="J118" s="208"/>
      <c r="K118" s="209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3" t="n">
        <v>71</v>
      </c>
      <c r="B119" s="204" t="s">
        <v>274</v>
      </c>
      <c r="C119" s="205" t="s">
        <v>275</v>
      </c>
      <c r="D119" s="206" t="s">
        <v>221</v>
      </c>
      <c r="E119" s="207"/>
      <c r="F119" s="208"/>
      <c r="G119" s="208" t="n">
        <f aca="false">E119*F119</f>
        <v>0</v>
      </c>
      <c r="H119" s="208" t="n">
        <v>0</v>
      </c>
      <c r="I119" s="208" t="n">
        <f aca="false">E119*H119</f>
        <v>0</v>
      </c>
      <c r="J119" s="208" t="n">
        <v>0</v>
      </c>
      <c r="K119" s="209" t="n">
        <f aca="false">E119*J119</f>
        <v>0</v>
      </c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0" collapsed="false">
      <c r="A120" s="214" t="s">
        <v>107</v>
      </c>
      <c r="B120" s="215" t="s">
        <v>82</v>
      </c>
      <c r="C120" s="216" t="s">
        <v>83</v>
      </c>
      <c r="D120" s="217"/>
      <c r="E120" s="218"/>
      <c r="F120" s="219" t="n">
        <f aca="false">SUM(G121:G123)</f>
        <v>0</v>
      </c>
      <c r="G120" s="219"/>
      <c r="H120" s="219"/>
      <c r="I120" s="219" t="n">
        <f aca="false">SUM(I121:I123)</f>
        <v>0.008966916</v>
      </c>
      <c r="J120" s="219"/>
      <c r="K120" s="220" t="n">
        <f aca="false">SUM(K121:K123)</f>
        <v>0</v>
      </c>
    </row>
    <row r="121" customFormat="false" ht="12.75" hidden="false" customHeight="false" outlineLevel="1" collapsed="false">
      <c r="A121" s="203" t="n">
        <v>72</v>
      </c>
      <c r="B121" s="204" t="s">
        <v>276</v>
      </c>
      <c r="C121" s="205" t="s">
        <v>277</v>
      </c>
      <c r="D121" s="206" t="s">
        <v>110</v>
      </c>
      <c r="E121" s="207" t="n">
        <v>14.2332</v>
      </c>
      <c r="F121" s="208"/>
      <c r="G121" s="208" t="n">
        <f aca="false">E121*F121</f>
        <v>0</v>
      </c>
      <c r="H121" s="208" t="n">
        <v>0.00063</v>
      </c>
      <c r="I121" s="208" t="n">
        <f aca="false">E121*H121</f>
        <v>0.008966916</v>
      </c>
      <c r="J121" s="208" t="n">
        <v>0</v>
      </c>
      <c r="K121" s="209" t="n">
        <f aca="false">E121*J121</f>
        <v>0</v>
      </c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3"/>
      <c r="B122" s="204"/>
      <c r="C122" s="211" t="s">
        <v>278</v>
      </c>
      <c r="D122" s="212"/>
      <c r="E122" s="213" t="n">
        <v>4.6542</v>
      </c>
      <c r="F122" s="208"/>
      <c r="G122" s="208"/>
      <c r="H122" s="208"/>
      <c r="I122" s="208"/>
      <c r="J122" s="208"/>
      <c r="K122" s="209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03"/>
      <c r="B123" s="204"/>
      <c r="C123" s="211" t="s">
        <v>279</v>
      </c>
      <c r="D123" s="212"/>
      <c r="E123" s="213" t="n">
        <v>9.579</v>
      </c>
      <c r="F123" s="208"/>
      <c r="G123" s="208"/>
      <c r="H123" s="208"/>
      <c r="I123" s="208"/>
      <c r="J123" s="208"/>
      <c r="K123" s="209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0" collapsed="false">
      <c r="A124" s="214" t="s">
        <v>107</v>
      </c>
      <c r="B124" s="215" t="s">
        <v>84</v>
      </c>
      <c r="C124" s="216" t="s">
        <v>85</v>
      </c>
      <c r="D124" s="217"/>
      <c r="E124" s="218"/>
      <c r="F124" s="219" t="n">
        <f aca="false">SUM(G125:G125)</f>
        <v>0</v>
      </c>
      <c r="G124" s="219"/>
      <c r="H124" s="219"/>
      <c r="I124" s="219" t="n">
        <f aca="false">SUM(I125:I125)</f>
        <v>0</v>
      </c>
      <c r="J124" s="219"/>
      <c r="K124" s="220" t="n">
        <f aca="false">SUM(K125:K125)</f>
        <v>0</v>
      </c>
    </row>
    <row r="125" customFormat="false" ht="12.75" hidden="false" customHeight="false" outlineLevel="1" collapsed="false">
      <c r="A125" s="203" t="n">
        <v>73</v>
      </c>
      <c r="B125" s="204" t="s">
        <v>280</v>
      </c>
      <c r="C125" s="205" t="s">
        <v>281</v>
      </c>
      <c r="D125" s="206" t="s">
        <v>117</v>
      </c>
      <c r="E125" s="207" t="n">
        <v>1</v>
      </c>
      <c r="F125" s="208"/>
      <c r="G125" s="208" t="n">
        <f aca="false">E125*F125</f>
        <v>0</v>
      </c>
      <c r="H125" s="208" t="n">
        <v>0</v>
      </c>
      <c r="I125" s="208" t="n">
        <f aca="false">E125*H125</f>
        <v>0</v>
      </c>
      <c r="J125" s="208" t="n">
        <v>0</v>
      </c>
      <c r="K125" s="209" t="n">
        <f aca="false">E125*J125</f>
        <v>0</v>
      </c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0" collapsed="false">
      <c r="A126" s="214" t="s">
        <v>107</v>
      </c>
      <c r="B126" s="215" t="s">
        <v>86</v>
      </c>
      <c r="C126" s="216" t="s">
        <v>87</v>
      </c>
      <c r="D126" s="217"/>
      <c r="E126" s="218"/>
      <c r="F126" s="219" t="n">
        <f aca="false">SUM(G127:G127)</f>
        <v>0</v>
      </c>
      <c r="G126" s="219"/>
      <c r="H126" s="219"/>
      <c r="I126" s="219" t="n">
        <f aca="false">SUM(I127:I127)</f>
        <v>0</v>
      </c>
      <c r="J126" s="219"/>
      <c r="K126" s="220" t="n">
        <f aca="false">SUM(K127:K127)</f>
        <v>0</v>
      </c>
    </row>
    <row r="127" customFormat="false" ht="12.75" hidden="false" customHeight="false" outlineLevel="1" collapsed="false">
      <c r="A127" s="203" t="n">
        <v>74</v>
      </c>
      <c r="B127" s="204" t="s">
        <v>282</v>
      </c>
      <c r="C127" s="205" t="s">
        <v>283</v>
      </c>
      <c r="D127" s="206" t="s">
        <v>117</v>
      </c>
      <c r="E127" s="207" t="n">
        <v>1</v>
      </c>
      <c r="F127" s="208"/>
      <c r="G127" s="208" t="n">
        <f aca="false">E127*F127</f>
        <v>0</v>
      </c>
      <c r="H127" s="208" t="n">
        <v>0</v>
      </c>
      <c r="I127" s="208" t="n">
        <f aca="false">E127*H127</f>
        <v>0</v>
      </c>
      <c r="J127" s="208" t="n">
        <v>0</v>
      </c>
      <c r="K127" s="209" t="n">
        <f aca="false">E127*J127</f>
        <v>0</v>
      </c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0" collapsed="false">
      <c r="A128" s="214" t="s">
        <v>107</v>
      </c>
      <c r="B128" s="215" t="s">
        <v>88</v>
      </c>
      <c r="C128" s="216" t="s">
        <v>89</v>
      </c>
      <c r="D128" s="217"/>
      <c r="E128" s="218"/>
      <c r="F128" s="219" t="n">
        <f aca="false">SUM(G129:G135)</f>
        <v>0</v>
      </c>
      <c r="G128" s="219"/>
      <c r="H128" s="219"/>
      <c r="I128" s="219" t="n">
        <f aca="false">SUM(I129:I135)</f>
        <v>0</v>
      </c>
      <c r="J128" s="219"/>
      <c r="K128" s="220" t="n">
        <f aca="false">SUM(K129:K135)</f>
        <v>0</v>
      </c>
    </row>
    <row r="129" customFormat="false" ht="12.75" hidden="false" customHeight="false" outlineLevel="1" collapsed="false">
      <c r="A129" s="203" t="n">
        <v>75</v>
      </c>
      <c r="B129" s="204" t="s">
        <v>284</v>
      </c>
      <c r="C129" s="205" t="s">
        <v>285</v>
      </c>
      <c r="D129" s="206" t="s">
        <v>147</v>
      </c>
      <c r="E129" s="207" t="n">
        <v>3.45621</v>
      </c>
      <c r="F129" s="208"/>
      <c r="G129" s="208" t="n">
        <f aca="false">E129*F129</f>
        <v>0</v>
      </c>
      <c r="H129" s="208" t="n">
        <v>0</v>
      </c>
      <c r="I129" s="208" t="n">
        <f aca="false">E129*H129</f>
        <v>0</v>
      </c>
      <c r="J129" s="208" t="n">
        <v>0</v>
      </c>
      <c r="K129" s="209" t="n">
        <f aca="false">E129*J129</f>
        <v>0</v>
      </c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3" t="n">
        <v>76</v>
      </c>
      <c r="B130" s="204" t="s">
        <v>286</v>
      </c>
      <c r="C130" s="205" t="s">
        <v>287</v>
      </c>
      <c r="D130" s="206" t="s">
        <v>147</v>
      </c>
      <c r="E130" s="207" t="n">
        <v>3.45621</v>
      </c>
      <c r="F130" s="208"/>
      <c r="G130" s="208" t="n">
        <f aca="false">E130*F130</f>
        <v>0</v>
      </c>
      <c r="H130" s="208" t="n">
        <v>0</v>
      </c>
      <c r="I130" s="208" t="n">
        <f aca="false">E130*H130</f>
        <v>0</v>
      </c>
      <c r="J130" s="208" t="n">
        <v>0</v>
      </c>
      <c r="K130" s="209" t="n">
        <f aca="false">E130*J130</f>
        <v>0</v>
      </c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03" t="n">
        <v>77</v>
      </c>
      <c r="B131" s="204" t="s">
        <v>288</v>
      </c>
      <c r="C131" s="205" t="s">
        <v>289</v>
      </c>
      <c r="D131" s="206" t="s">
        <v>147</v>
      </c>
      <c r="E131" s="207" t="n">
        <v>10.36863</v>
      </c>
      <c r="F131" s="208"/>
      <c r="G131" s="208" t="n">
        <f aca="false">E131*F131</f>
        <v>0</v>
      </c>
      <c r="H131" s="208" t="n">
        <v>0</v>
      </c>
      <c r="I131" s="208" t="n">
        <f aca="false">E131*H131</f>
        <v>0</v>
      </c>
      <c r="J131" s="208" t="n">
        <v>0</v>
      </c>
      <c r="K131" s="209" t="n">
        <f aca="false">E131*J131</f>
        <v>0</v>
      </c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03" t="n">
        <v>78</v>
      </c>
      <c r="B132" s="204" t="s">
        <v>290</v>
      </c>
      <c r="C132" s="205" t="s">
        <v>291</v>
      </c>
      <c r="D132" s="206" t="s">
        <v>147</v>
      </c>
      <c r="E132" s="207" t="n">
        <v>3.45621</v>
      </c>
      <c r="F132" s="208"/>
      <c r="G132" s="208" t="n">
        <f aca="false">E132*F132</f>
        <v>0</v>
      </c>
      <c r="H132" s="208" t="n">
        <v>0</v>
      </c>
      <c r="I132" s="208" t="n">
        <f aca="false">E132*H132</f>
        <v>0</v>
      </c>
      <c r="J132" s="208" t="n">
        <v>0</v>
      </c>
      <c r="K132" s="209" t="n">
        <f aca="false">E132*J132</f>
        <v>0</v>
      </c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3" t="n">
        <v>79</v>
      </c>
      <c r="B133" s="204" t="s">
        <v>292</v>
      </c>
      <c r="C133" s="205" t="s">
        <v>293</v>
      </c>
      <c r="D133" s="206" t="s">
        <v>147</v>
      </c>
      <c r="E133" s="207" t="n">
        <v>65.66797</v>
      </c>
      <c r="F133" s="208"/>
      <c r="G133" s="208" t="n">
        <f aca="false">E133*F133</f>
        <v>0</v>
      </c>
      <c r="H133" s="208" t="n">
        <v>0</v>
      </c>
      <c r="I133" s="208" t="n">
        <f aca="false">E133*H133</f>
        <v>0</v>
      </c>
      <c r="J133" s="208" t="n">
        <v>0</v>
      </c>
      <c r="K133" s="209" t="n">
        <f aca="false">E133*J133</f>
        <v>0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3" t="n">
        <v>80</v>
      </c>
      <c r="B134" s="204" t="s">
        <v>294</v>
      </c>
      <c r="C134" s="205" t="s">
        <v>295</v>
      </c>
      <c r="D134" s="206" t="s">
        <v>147</v>
      </c>
      <c r="E134" s="207" t="n">
        <v>3.45621</v>
      </c>
      <c r="F134" s="208"/>
      <c r="G134" s="208" t="n">
        <f aca="false">E134*F134</f>
        <v>0</v>
      </c>
      <c r="H134" s="208" t="n">
        <v>0</v>
      </c>
      <c r="I134" s="208" t="n">
        <f aca="false">E134*H134</f>
        <v>0</v>
      </c>
      <c r="J134" s="208" t="n">
        <v>0</v>
      </c>
      <c r="K134" s="209" t="n">
        <f aca="false">E134*J134</f>
        <v>0</v>
      </c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3.5" hidden="false" customHeight="false" outlineLevel="1" collapsed="false">
      <c r="A135" s="221" t="n">
        <v>81</v>
      </c>
      <c r="B135" s="222" t="s">
        <v>296</v>
      </c>
      <c r="C135" s="223" t="s">
        <v>297</v>
      </c>
      <c r="D135" s="224" t="s">
        <v>147</v>
      </c>
      <c r="E135" s="225" t="n">
        <v>34.56209</v>
      </c>
      <c r="F135" s="226"/>
      <c r="G135" s="226" t="n">
        <f aca="false">E135*F135</f>
        <v>0</v>
      </c>
      <c r="H135" s="226" t="n">
        <v>0</v>
      </c>
      <c r="I135" s="226" t="n">
        <f aca="false">E135*H135</f>
        <v>0</v>
      </c>
      <c r="J135" s="226" t="n">
        <v>0</v>
      </c>
      <c r="K135" s="227" t="n">
        <f aca="false">E135*J135</f>
        <v>0</v>
      </c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0" collapsed="false">
      <c r="AK136" s="0" t="n">
        <f aca="false">SUM(AK1:AK135)</f>
        <v>0</v>
      </c>
      <c r="AL136" s="0" t="n">
        <f aca="false">SUM(AL1:AL135)</f>
        <v>0</v>
      </c>
      <c r="AN136" s="0" t="n">
        <v>15</v>
      </c>
      <c r="AO136" s="0" t="n">
        <v>21</v>
      </c>
    </row>
    <row r="137" customFormat="false" ht="12.75" hidden="false" customHeight="false" outlineLevel="0" collapsed="false">
      <c r="AN137" s="0" t="n">
        <f aca="false">SUMIF(AM8:AM136,AN136,G8:G136)</f>
        <v>0</v>
      </c>
      <c r="AO137" s="0" t="n">
        <f aca="false">SUMIF(AM8:AM136,AO136,G8:G136)</f>
        <v>0</v>
      </c>
    </row>
  </sheetData>
  <mergeCells count="23">
    <mergeCell ref="A1:G1"/>
    <mergeCell ref="C2:G2"/>
    <mergeCell ref="C3:G3"/>
    <mergeCell ref="C4:G4"/>
    <mergeCell ref="F7:G7"/>
    <mergeCell ref="F13:G13"/>
    <mergeCell ref="F16:G16"/>
    <mergeCell ref="F19:G19"/>
    <mergeCell ref="F21:G21"/>
    <mergeCell ref="F24:G24"/>
    <mergeCell ref="F35:G35"/>
    <mergeCell ref="F37:G37"/>
    <mergeCell ref="F42:G42"/>
    <mergeCell ref="F50:G50"/>
    <mergeCell ref="F58:G58"/>
    <mergeCell ref="F79:G79"/>
    <mergeCell ref="F86:G86"/>
    <mergeCell ref="F103:G103"/>
    <mergeCell ref="F108:G108"/>
    <mergeCell ref="F120:G120"/>
    <mergeCell ref="F124:G124"/>
    <mergeCell ref="F126:G126"/>
    <mergeCell ref="F128:G1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pospisil</cp:lastModifiedBy>
  <cp:lastPrinted>2011-05-09T15:34:47Z</cp:lastPrinted>
  <dcterms:modified xsi:type="dcterms:W3CDTF">2015-05-13T05:42:08Z</dcterms:modified>
  <cp:revision>0</cp:revision>
  <dc:subject/>
  <dc:title/>
</cp:coreProperties>
</file>