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R2407110207 Naklady" sheetId="4" state="visible" r:id="rId5"/>
    <sheet name="01 R2507320100r Pol" sheetId="5" state="visible" r:id="rId6"/>
    <sheet name="01 R2507320101a Pol" sheetId="6" state="visible" r:id="rId7"/>
    <sheet name="01 R2507320101b Pol" sheetId="7" state="visible" r:id="rId8"/>
    <sheet name="01 R2507320102 Pol" sheetId="8" state="visible" r:id="rId9"/>
    <sheet name="01 R2507320103 Pol" sheetId="9" state="visible" r:id="rId10"/>
  </sheets>
  <externalReferences>
    <externalReference r:id="rId11"/>
  </externalReferences>
  <definedNames>
    <definedName function="false" hidden="false" localSheetId="3" name="_xlnm.Print_Area" vbProcedure="false">'00 R2407110207 Naklady'!$A$1:$Y$27</definedName>
    <definedName function="false" hidden="false" localSheetId="3" name="_xlnm.Print_Titles" vbProcedure="false">'00 R2407110207 Naklady'!$1:$7</definedName>
    <definedName function="false" hidden="false" localSheetId="4" name="_xlnm.Print_Area" vbProcedure="false">'01 R2507320100r Pol'!$A$1:$Y$578</definedName>
    <definedName function="false" hidden="false" localSheetId="4" name="_xlnm.Print_Titles" vbProcedure="false">'01 R2507320100r Pol'!$1:$7</definedName>
    <definedName function="false" hidden="false" localSheetId="5" name="_xlnm.Print_Area" vbProcedure="false">'01 R2507320101a Pol'!$A$1:$Y$299</definedName>
    <definedName function="false" hidden="false" localSheetId="5" name="_xlnm.Print_Titles" vbProcedure="false">'01 R2507320101a Pol'!$1:$7</definedName>
    <definedName function="false" hidden="false" localSheetId="6" name="_xlnm.Print_Area" vbProcedure="false">'01 R2507320101b Pol'!$A$1:$Y$201</definedName>
    <definedName function="false" hidden="false" localSheetId="6" name="_xlnm.Print_Titles" vbProcedure="false">'01 R2507320101b Pol'!$1:$7</definedName>
    <definedName function="false" hidden="false" localSheetId="7" name="_xlnm.Print_Area" vbProcedure="false">'01 R2507320102 Pol'!$A$1:$Y$93</definedName>
    <definedName function="false" hidden="false" localSheetId="7" name="_xlnm.Print_Titles" vbProcedure="false">'01 R2507320102 Pol'!$1:$7</definedName>
    <definedName function="false" hidden="false" localSheetId="8" name="_xlnm.Print_Area" vbProcedure="false">'01 R2507320103 Pol'!$A$1:$Y$151</definedName>
    <definedName function="false" hidden="false" localSheetId="8" name="_xlnm.Print_Titles" vbProcedure="false">'01 R2507320103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3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3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0" uniqueCount="15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32</t>
  </si>
  <si>
    <t xml:space="preserve">Rekonstrukce topení a zdravotechnických instalací ZŠ Herbeno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R2407110207</t>
  </si>
  <si>
    <t xml:space="preserve">Vedlejší rozpočtové náklady</t>
  </si>
  <si>
    <t xml:space="preserve">Stavební objekt</t>
  </si>
  <si>
    <t xml:space="preserve">01</t>
  </si>
  <si>
    <t xml:space="preserve">Budova školy</t>
  </si>
  <si>
    <t xml:space="preserve">R2507320100r</t>
  </si>
  <si>
    <t xml:space="preserve">D.1.1 - Stavebně konstrukční řešení</t>
  </si>
  <si>
    <t xml:space="preserve">R2507320101a</t>
  </si>
  <si>
    <t xml:space="preserve">D.1.2.2 - Zdravotnětechnické instalace</t>
  </si>
  <si>
    <t xml:space="preserve">R2507320101b</t>
  </si>
  <si>
    <t xml:space="preserve">D.1.2.2 - Zařizovací předměty</t>
  </si>
  <si>
    <t xml:space="preserve">R2507320102</t>
  </si>
  <si>
    <t xml:space="preserve">D.1.2.3 - Vzduchotechnika</t>
  </si>
  <si>
    <t xml:space="preserve">R2507320103</t>
  </si>
  <si>
    <t xml:space="preserve">D.1.2.4 - Elektroinstalace</t>
  </si>
  <si>
    <t xml:space="preserve">Celkem za stavbu</t>
  </si>
  <si>
    <t xml:space="preserve">#POPS</t>
  </si>
  <si>
    <t xml:space="preserve">Popis stavby: 0732 - Rekonstrukce topení a zdravotechnických instalací ZŠ Herbenova</t>
  </si>
  <si>
    <t xml:space="preserve">#POPO</t>
  </si>
  <si>
    <t xml:space="preserve">Popis objektu: 00 - Vedlejší a ostatní náklady</t>
  </si>
  <si>
    <t xml:space="preserve">#POPR</t>
  </si>
  <si>
    <t xml:space="preserve">Popis rozpočtu: R2407110207 - Vedlejší rozpočtové náklady</t>
  </si>
  <si>
    <t xml:space="preserve">Popis objektu: 01 - Budova školy</t>
  </si>
  <si>
    <t xml:space="preserve">Popis rozpočtu: R2507320100r - D.1.1 - Stavebně konstrukční řešení</t>
  </si>
  <si>
    <t xml:space="preserve">Popis rozpočtu: R2507320101a - D.1.2.2 - Zdravotnětechnické instalace</t>
  </si>
  <si>
    <t xml:space="preserve">Popis rozpočtu: R2507320101b - D.1.2.2 - Zařizovací předměty</t>
  </si>
  <si>
    <t xml:space="preserve">Popis rozpočtu: R2507320102 - D.1.2.3 - Vzduchotechnika</t>
  </si>
  <si>
    <t xml:space="preserve">Popis rozpočtu: R2507320103 - D.1.2.4 - Elektroinstalace</t>
  </si>
  <si>
    <t xml:space="preserve">Rekapitulace dílů</t>
  </si>
  <si>
    <t xml:space="preserve">Typ dílu</t>
  </si>
  <si>
    <t xml:space="preserve">_7</t>
  </si>
  <si>
    <t xml:space="preserve">Ostatní</t>
  </si>
  <si>
    <t xml:space="preserve">1</t>
  </si>
  <si>
    <t xml:space="preserve">Zemní práce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66</t>
  </si>
  <si>
    <t xml:space="preserve">Konstrukce truhlářské, okna a dveře</t>
  </si>
  <si>
    <t xml:space="preserve">771</t>
  </si>
  <si>
    <t xml:space="preserve">Podlahy z dlaždic a obklady</t>
  </si>
  <si>
    <t xml:space="preserve">776</t>
  </si>
  <si>
    <t xml:space="preserve">Podlahy a stěn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_1</t>
  </si>
  <si>
    <t xml:space="preserve">Rozvaděče (komplet vč. výbavy, montáže a připojení)</t>
  </si>
  <si>
    <t xml:space="preserve">_2</t>
  </si>
  <si>
    <t xml:space="preserve">Osvětlení (svítidla komplet vč. světelných zdrojů, montáže a připojení)</t>
  </si>
  <si>
    <t xml:space="preserve">_3</t>
  </si>
  <si>
    <t xml:space="preserve">Vodiče silové celoplastové s měděným jídrem a PVC izolací</t>
  </si>
  <si>
    <t xml:space="preserve">_4</t>
  </si>
  <si>
    <t xml:space="preserve">Kabelové trasy</t>
  </si>
  <si>
    <t xml:space="preserve">_5</t>
  </si>
  <si>
    <t xml:space="preserve">Instalační přístroje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03</t>
  </si>
  <si>
    <t xml:space="preserve">Fotodokumentace - zajištění po celou dobu prováděných prací</t>
  </si>
  <si>
    <t xml:space="preserve">soubor</t>
  </si>
  <si>
    <t xml:space="preserve">Vlastní</t>
  </si>
  <si>
    <t xml:space="preserve">Indiv</t>
  </si>
  <si>
    <t xml:space="preserve">Práce</t>
  </si>
  <si>
    <t xml:space="preserve">Bižná</t>
  </si>
  <si>
    <t xml:space="preserve">POL1_</t>
  </si>
  <si>
    <t xml:space="preserve">VN05</t>
  </si>
  <si>
    <t xml:space="preserve">Zajištění samostatného měřitelného připojení elektrického proudu počas stavby</t>
  </si>
  <si>
    <t xml:space="preserve">VN06</t>
  </si>
  <si>
    <t xml:space="preserve">Vedení projektu a účast zástupců dodavatele na Kontrolních dnech a s tím spojené plněné úkolů</t>
  </si>
  <si>
    <t xml:space="preserve">POL1_1</t>
  </si>
  <si>
    <t xml:space="preserve">VN07</t>
  </si>
  <si>
    <t xml:space="preserve">Zpracování Dílenské, Výrobní a Montážní projektové dokumentace, zpracování technolog.postupů</t>
  </si>
  <si>
    <t xml:space="preserve">005121 R</t>
  </si>
  <si>
    <t xml:space="preserve">Zařízení staveniště</t>
  </si>
  <si>
    <t xml:space="preserve">Soubor</t>
  </si>
  <si>
    <t xml:space="preserve">RTS 25/ I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N01</t>
  </si>
  <si>
    <t xml:space="preserve">Plán organizace výstavby</t>
  </si>
  <si>
    <t xml:space="preserve">Podrobné popsání postupu prováděných prací s časovým plánem vý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Odkaz na mn. položky pořadí 6 : 9,68000*0,02</t>
  </si>
  <si>
    <t xml:space="preserve">VV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04,72</t>
  </si>
  <si>
    <t xml:space="preserve">Šachty : 4,21</t>
  </si>
  <si>
    <t xml:space="preserve">162201201R00</t>
  </si>
  <si>
    <t xml:space="preserve">Vodorovné přemístění výkopku nošením z horniny 1 až 4, nošením, na vzdálenost do 10 m</t>
  </si>
  <si>
    <t xml:space="preserve">bez naložení, avšak s vyprázdněním nádoby na hromadu nebo do dopravního prostředku,</t>
  </si>
  <si>
    <t xml:space="preserve">Odkaz na mn. položky pořadí 2 : 108,93000</t>
  </si>
  <si>
    <t xml:space="preserve">Odkaz na mn. položky pořadí 4 : 58,88000*-1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58,88</t>
  </si>
  <si>
    <t xml:space="preserve">180401211R00</t>
  </si>
  <si>
    <t xml:space="preserve">Založení trávníku luční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Odkaz na mn. položky pořadí 6 : 9,680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9,68</t>
  </si>
  <si>
    <t xml:space="preserve">00572482R_01</t>
  </si>
  <si>
    <t xml:space="preserve">Travní osivo</t>
  </si>
  <si>
    <t xml:space="preserve">kg</t>
  </si>
  <si>
    <t xml:space="preserve">Specifikace</t>
  </si>
  <si>
    <t xml:space="preserve">POL3_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87,8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8 : 187,80000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položka obsahuje náklady na přemístění zeminy až ke kontejneru.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Odkaz na mn. položky pořadí 10 : 108,9300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41,89</t>
  </si>
  <si>
    <t xml:space="preserve">175101109R00</t>
  </si>
  <si>
    <t xml:space="preserve">Obsyp potrubí příplatek za prohození sypaniny </t>
  </si>
  <si>
    <t xml:space="preserve">Odkaz na mn. položky pořadí 12 : 41,89000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0,5</t>
  </si>
  <si>
    <t xml:space="preserve">273313621R00_01</t>
  </si>
  <si>
    <t xml:space="preserve">Betonáž podkladního betonu C 20/25</t>
  </si>
  <si>
    <t xml:space="preserve">Hodnota z bývalého odkazu. : 47,3*0,1</t>
  </si>
  <si>
    <t xml:space="preserve">342256253R00_01</t>
  </si>
  <si>
    <t xml:space="preserve">Příčka z tvárnic pórobetonových tl. 100 mm</t>
  </si>
  <si>
    <t xml:space="preserve">105,106,107,108 : 23,73</t>
  </si>
  <si>
    <t xml:space="preserve">126,127,128,129 : 21,45</t>
  </si>
  <si>
    <t xml:space="preserve">143,144 : 3,82</t>
  </si>
  <si>
    <t xml:space="preserve">144,148 : 3,72</t>
  </si>
  <si>
    <t xml:space="preserve">346244311R00_01</t>
  </si>
  <si>
    <t xml:space="preserve">Obezdívky z pórobetonu tl. 50 mm</t>
  </si>
  <si>
    <t xml:space="preserve">123 : 3,14</t>
  </si>
  <si>
    <t xml:space="preserve">135 : 3,75</t>
  </si>
  <si>
    <t xml:space="preserve">242 : 1,96</t>
  </si>
  <si>
    <t xml:space="preserve">553476561R</t>
  </si>
  <si>
    <t xml:space="preserve">Dvířka revizní použití: stavební otvor; funkce: klasické; šířka = 300 mm; výška = 300 mm; materiál: hliník; počet křídel: 1</t>
  </si>
  <si>
    <t xml:space="preserve">kus</t>
  </si>
  <si>
    <t xml:space="preserve">SPCM</t>
  </si>
  <si>
    <t xml:space="preserve">123 : 1</t>
  </si>
  <si>
    <t xml:space="preserve">342263420R00</t>
  </si>
  <si>
    <t xml:space="preserve">Úpravy, doplňkové práce a příplatky pro sádrokartonové a sádrovláknité příčky doplňkové práce osazení revizních dvířek plochy do 0,5 m2</t>
  </si>
  <si>
    <t xml:space="preserve">801-1</t>
  </si>
  <si>
    <t xml:space="preserve">Včetně vytvoření otvoru a osazení rámu s dvířky a prošroubování.</t>
  </si>
  <si>
    <t xml:space="preserve">Odkaz na mn. položky pořadí 22 : 4,00000</t>
  </si>
  <si>
    <t xml:space="preserve">347015133R00</t>
  </si>
  <si>
    <t xml:space="preserve">Předstěny opláštěné sádrokartonovými deskami předsazené stěny volně stojící s minerální izolací tl. 40 mm 1x ocelová konstrukce CW 100, tloušťka stěny 115 mm, tloušťka desky 12,5, impregnovaná, tl. izolace 40 mm,  , Deska sádrokartonová voděodolná; H2; tl = 12,5 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02 : 4,87</t>
  </si>
  <si>
    <t xml:space="preserve">1,3a : 3,39</t>
  </si>
  <si>
    <t xml:space="preserve">105 : 2,88</t>
  </si>
  <si>
    <t xml:space="preserve">106 : 3,03</t>
  </si>
  <si>
    <t xml:space="preserve">107 : 2,88</t>
  </si>
  <si>
    <t xml:space="preserve">108 : 5,72</t>
  </si>
  <si>
    <t xml:space="preserve">126 : 2,88</t>
  </si>
  <si>
    <t xml:space="preserve">127 : 1,98</t>
  </si>
  <si>
    <t xml:space="preserve">128 : 2,88</t>
  </si>
  <si>
    <t xml:space="preserve">129 : 3,03</t>
  </si>
  <si>
    <t xml:space="preserve">133 : 3,45</t>
  </si>
  <si>
    <t xml:space="preserve">134 : 2,33</t>
  </si>
  <si>
    <t xml:space="preserve">143 : 1,97</t>
  </si>
  <si>
    <t xml:space="preserve">144 : 2,87</t>
  </si>
  <si>
    <t xml:space="preserve">146 : 2,42</t>
  </si>
  <si>
    <t xml:space="preserve">148 : 2,87</t>
  </si>
  <si>
    <t xml:space="preserve">203 : 3,48</t>
  </si>
  <si>
    <t xml:space="preserve">207 : 3,63+3,2</t>
  </si>
  <si>
    <t xml:space="preserve">209 : 2,88</t>
  </si>
  <si>
    <t xml:space="preserve">210 : 3,03</t>
  </si>
  <si>
    <t xml:space="preserve">211 : 5,45</t>
  </si>
  <si>
    <t xml:space="preserve">212 : 2,88</t>
  </si>
  <si>
    <t xml:space="preserve">222 : 2,88</t>
  </si>
  <si>
    <t xml:space="preserve">223 : 5,45</t>
  </si>
  <si>
    <t xml:space="preserve">224 : 2,88</t>
  </si>
  <si>
    <t xml:space="preserve">225 : 3,03</t>
  </si>
  <si>
    <t xml:space="preserve">228 : 3,33*2</t>
  </si>
  <si>
    <t xml:space="preserve">230 : 3,45</t>
  </si>
  <si>
    <t xml:space="preserve">239 : 2,6</t>
  </si>
  <si>
    <t xml:space="preserve">241 : 2,57</t>
  </si>
  <si>
    <t xml:space="preserve">242 : 2,57+3,78</t>
  </si>
  <si>
    <t xml:space="preserve">347016232R00_01</t>
  </si>
  <si>
    <t xml:space="preserve">Sanitární příčka š. 1200 mm, dveře š. 700 mm, výška 2000 mm, tl. 25 mm</t>
  </si>
  <si>
    <t xml:space="preserve">ks    </t>
  </si>
  <si>
    <t xml:space="preserve">106 : 1</t>
  </si>
  <si>
    <t xml:space="preserve">129 : 1</t>
  </si>
  <si>
    <t xml:space="preserve">210 : 1</t>
  </si>
  <si>
    <t xml:space="preserve">225 : 1</t>
  </si>
  <si>
    <t xml:space="preserve">553476592R</t>
  </si>
  <si>
    <t xml:space="preserve">Dvířka revizní použití: sádrokarton; funkce: klasické; šířka = 300 mm; výška = 300 mm; materiál: hliník; počet křídel: 1</t>
  </si>
  <si>
    <t xml:space="preserve">102 : 1</t>
  </si>
  <si>
    <t xml:space="preserve">103a : 1</t>
  </si>
  <si>
    <t xml:space="preserve">134 : 1</t>
  </si>
  <si>
    <t xml:space="preserve">228 : 1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bez izolace, požární odolnost REI 45</t>
  </si>
  <si>
    <t xml:space="preserve">s úpravou rohů, koutů a hran konstrukcí, přebroušení a tmelení spár,</t>
  </si>
  <si>
    <t xml:space="preserve">203 : 2,35</t>
  </si>
  <si>
    <t xml:space="preserve">207 : 3,08</t>
  </si>
  <si>
    <t xml:space="preserve">208 : 35,7</t>
  </si>
  <si>
    <t xml:space="preserve">209,210,211,212 : 13,67</t>
  </si>
  <si>
    <t xml:space="preserve">221 : 35,7</t>
  </si>
  <si>
    <t xml:space="preserve">222,223,224,225 : 13,87</t>
  </si>
  <si>
    <t xml:space="preserve">228 : 3,03</t>
  </si>
  <si>
    <t xml:space="preserve">230 : 2,44</t>
  </si>
  <si>
    <t xml:space="preserve">117 : 0,6</t>
  </si>
  <si>
    <t xml:space="preserve">118 : 2,78</t>
  </si>
  <si>
    <t xml:space="preserve">416026222R00</t>
  </si>
  <si>
    <t xml:space="preserve">Podhledy na kovové konstrukci opláštěné deskami sádrokartonovými dvouúrovňový křížový rošt z profilů CD zavěšený 2x deska, tloušťky 12,5 mm, protipožární, bez izolace, požární odolnost REI 60</t>
  </si>
  <si>
    <t xml:space="preserve">101 : 5,89</t>
  </si>
  <si>
    <t xml:space="preserve">102 : 12,67</t>
  </si>
  <si>
    <t xml:space="preserve">103 : 14,41</t>
  </si>
  <si>
    <t xml:space="preserve">103a : 1,37</t>
  </si>
  <si>
    <t xml:space="preserve">104 : 4,15</t>
  </si>
  <si>
    <t xml:space="preserve">105,106,107,108 : 15,44</t>
  </si>
  <si>
    <t xml:space="preserve">109 : 29,18</t>
  </si>
  <si>
    <t xml:space="preserve">111 : 1,58</t>
  </si>
  <si>
    <t xml:space="preserve">113 : 3,74</t>
  </si>
  <si>
    <t xml:space="preserve">115 : 1,63</t>
  </si>
  <si>
    <t xml:space="preserve">116 : 1,94</t>
  </si>
  <si>
    <t xml:space="preserve">117 : 0,66</t>
  </si>
  <si>
    <t xml:space="preserve">118 : 3,06</t>
  </si>
  <si>
    <t xml:space="preserve">120 : 1,77</t>
  </si>
  <si>
    <t xml:space="preserve">121 : 2,37</t>
  </si>
  <si>
    <t xml:space="preserve">124 : 21,86</t>
  </si>
  <si>
    <t xml:space="preserve">125 : 8,05</t>
  </si>
  <si>
    <t xml:space="preserve">126,127,128,129 : 13,86</t>
  </si>
  <si>
    <t xml:space="preserve">130 : 8,47</t>
  </si>
  <si>
    <t xml:space="preserve">131 : 5,89</t>
  </si>
  <si>
    <t xml:space="preserve">132 : 5,89</t>
  </si>
  <si>
    <t xml:space="preserve">133 : 2,18</t>
  </si>
  <si>
    <t xml:space="preserve">134 : 4,43</t>
  </si>
  <si>
    <t xml:space="preserve">135 : 36,7</t>
  </si>
  <si>
    <t xml:space="preserve">136 : 39,95</t>
  </si>
  <si>
    <t xml:space="preserve">137 : 45,65</t>
  </si>
  <si>
    <t xml:space="preserve">139 : 16,67</t>
  </si>
  <si>
    <t xml:space="preserve">143 : 8,56</t>
  </si>
  <si>
    <t xml:space="preserve">144 : 2,97</t>
  </si>
  <si>
    <t xml:space="preserve">145 : 3,7</t>
  </si>
  <si>
    <t xml:space="preserve">146 : 2,92</t>
  </si>
  <si>
    <t xml:space="preserve">147 : 2,55</t>
  </si>
  <si>
    <t xml:space="preserve">148 : 1,31</t>
  </si>
  <si>
    <t xml:space="preserve">342264102R00</t>
  </si>
  <si>
    <t xml:space="preserve">Doplňkové práce osazení revizních dvířek do sádrokartonového podhledu, do 0,50 m2,  ,  </t>
  </si>
  <si>
    <t xml:space="preserve">s vyřezáním otvoru, osazením rámu s dvířky, prošroubováním a úpravou parotěsné zábrany,</t>
  </si>
  <si>
    <t xml:space="preserve">Odkaz na mn. položky pořadí 29 : 6,00000</t>
  </si>
  <si>
    <t xml:space="preserve">416091082R00</t>
  </si>
  <si>
    <t xml:space="preserve">Příplatky k podhledům sádrokartonovým příplatek k podhledu sádrokartonovému za plochu přes 2 do 5 m2</t>
  </si>
  <si>
    <t xml:space="preserve">Odkaz na mn. položky pořadí 23 : 113,22000</t>
  </si>
  <si>
    <t xml:space="preserve">Odkaz na mn. položky pořadí 24 : 331,47000</t>
  </si>
  <si>
    <t xml:space="preserve">954312302R00</t>
  </si>
  <si>
    <t xml:space="preserve">Obklady konstrukcí sádrokartonovými deskami opláštění vodorovných konstrukcí dvoustranné od 500x500 mm do 800x800 mm, deskami protipožárními tl. 12,5 mm</t>
  </si>
  <si>
    <t xml:space="preserve">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111 : 2,4</t>
  </si>
  <si>
    <t xml:space="preserve">113 : 3,4</t>
  </si>
  <si>
    <t xml:space="preserve">115 : 1,1</t>
  </si>
  <si>
    <t xml:space="preserve">116 : 1,45</t>
  </si>
  <si>
    <t xml:space="preserve">118 : 4,66</t>
  </si>
  <si>
    <t xml:space="preserve">120 : 2,7</t>
  </si>
  <si>
    <t xml:space="preserve">121 : 3,6</t>
  </si>
  <si>
    <t xml:space="preserve">135 : 5,7</t>
  </si>
  <si>
    <t xml:space="preserve">SDK zákryt v místě rozvodů VTP : 74,5</t>
  </si>
  <si>
    <t xml:space="preserve">k : </t>
  </si>
  <si>
    <t xml:space="preserve">713582133RT2_01</t>
  </si>
  <si>
    <t xml:space="preserve">Dvířka revizní do SDK, 300 x 300 mm, typ SP, požární odolnost EI 30</t>
  </si>
  <si>
    <t xml:space="preserve">Položka obsahuje prořezání otvoru, osazení a dodávku rámu s dvířky včetně prošroubování a tmelení.</t>
  </si>
  <si>
    <t xml:space="preserve">12</t>
  </si>
  <si>
    <t xml:space="preserve">6</t>
  </si>
  <si>
    <t xml:space="preserve">113108315R00</t>
  </si>
  <si>
    <t xml:space="preserve">Odstranění podkladů nebo krytů živičných, v ploše jednotlivě do 50 m2, tloušťka vrstvy 150 mm</t>
  </si>
  <si>
    <t xml:space="preserve">822-1</t>
  </si>
  <si>
    <t xml:space="preserve">2,92</t>
  </si>
  <si>
    <t xml:space="preserve">577114125R00</t>
  </si>
  <si>
    <t xml:space="preserve">Beton asfaltový z modifikovaného asfaltu v pruhu šířky přes 3 m, ACL 16 S , tloušťky 60 mm, plochy přes 1000 m2</t>
  </si>
  <si>
    <t xml:space="preserve">Odkaz na mn. položky pořadí 30 : 2,92000</t>
  </si>
  <si>
    <t xml:space="preserve">460030081R00</t>
  </si>
  <si>
    <t xml:space="preserve">Řezání spáry v asfaltu nebo betonu</t>
  </si>
  <si>
    <t xml:space="preserve">14,08</t>
  </si>
  <si>
    <t xml:space="preserve">612423531R00</t>
  </si>
  <si>
    <t xml:space="preserve">Omítka rýh ve stěnách maltou vápennou štuková, o šířce rýhy do 150 mm,  </t>
  </si>
  <si>
    <t xml:space="preserve">801-4</t>
  </si>
  <si>
    <t xml:space="preserve">z pomocného pracovního lešení o výšce podlahy do 1900 mm a pro zatížení do 1,5 kPa,</t>
  </si>
  <si>
    <t xml:space="preserve">Odkaz na mn. položky pořadí 52 : 23,44000*0,1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Hodnota z bývalého odkazu. : 254,21</t>
  </si>
  <si>
    <t xml:space="preserve">925R01</t>
  </si>
  <si>
    <t xml:space="preserve">Průběžný a závěrečný úklid v místě provádění prací</t>
  </si>
  <si>
    <t xml:space="preserve">Předpokládaná délky provádění prací je 6 měsíců</t>
  </si>
  <si>
    <t xml:space="preserve">925R03</t>
  </si>
  <si>
    <t xml:space="preserve">Zabezpečení neřešených prostor, geotextilie, lepenka, odolná folie</t>
  </si>
  <si>
    <t xml:space="preserve">10</t>
  </si>
  <si>
    <t xml:space="preserve">950.01</t>
  </si>
  <si>
    <t xml:space="preserve">Zapravení prostupů stropem</t>
  </si>
  <si>
    <t xml:space="preserve">Do utěsnění prostupů kolem potrubí polotvrdou, nízkoexpanzní montážní pěnou a zapravení jadrovou a štukovou omítkou.</t>
  </si>
  <si>
    <t xml:space="preserve">prům 150 : 21</t>
  </si>
  <si>
    <t xml:space="preserve">prům 50 : 11</t>
  </si>
  <si>
    <t xml:space="preserve">950.02</t>
  </si>
  <si>
    <t xml:space="preserve">Zapravení prostupů stěnou</t>
  </si>
  <si>
    <t xml:space="preserve">kanalizace : 36</t>
  </si>
  <si>
    <t xml:space="preserve">VZT : 24</t>
  </si>
  <si>
    <t xml:space="preserve">voda : 37+28+11+14+10+28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801-3</t>
  </si>
  <si>
    <t xml:space="preserve">Odkaz na mn. položky pořadí 27 : 99,51000*0,8</t>
  </si>
  <si>
    <t xml:space="preserve">965042241RT3</t>
  </si>
  <si>
    <t xml:space="preserve">Bourání podkladů pod dlažby nebo litých celistvých dlažeb a mazanin  betonových nebo z litého asfaltu, tloušťky přes 100 mm, plochy přes 4 m2</t>
  </si>
  <si>
    <t xml:space="preserve">Roznášecí : 47,3*0,04</t>
  </si>
  <si>
    <t xml:space="preserve">Podkladní beton : 47,3*0,1</t>
  </si>
  <si>
    <t xml:space="preserve">965048250R00</t>
  </si>
  <si>
    <t xml:space="preserve">Dočištění povrchu po vybourání dlažeb do cementové malty, plochy do 50%</t>
  </si>
  <si>
    <t xml:space="preserve">Odkaz na mn. položky pořadí 42 : 157,3540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05,106,107,108 : 15,45</t>
  </si>
  <si>
    <t xml:space="preserve">203 : 2,36</t>
  </si>
  <si>
    <t xml:space="preserve">229 : 2,44</t>
  </si>
  <si>
    <t xml:space="preserve">230 : 5,12</t>
  </si>
  <si>
    <t xml:space="preserve">111,103 : 7,18</t>
  </si>
  <si>
    <t xml:space="preserve">123,130 : 2,69</t>
  </si>
  <si>
    <t xml:space="preserve">132 : 0,75</t>
  </si>
  <si>
    <t xml:space="preserve">135,136,137 : 21,3</t>
  </si>
  <si>
    <t xml:space="preserve">142 : 2,49</t>
  </si>
  <si>
    <t xml:space="preserve">150,151 : 1,96</t>
  </si>
  <si>
    <t xml:space="preserve">13,57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3,47</t>
  </si>
  <si>
    <t xml:space="preserve">970031060R00</t>
  </si>
  <si>
    <t xml:space="preserve">Jádrové vrtání, kruhové prostupy v cihelném zdivu jádrové vrtání, do D 60 mm</t>
  </si>
  <si>
    <t xml:space="preserve">120-134 : 0,3+0,1+0,1+0,1+3*0,1+2*0,21+2*0,15+3*0,1+3*0,1+3*0,1+3*0,1+3*0,1+3*0,1+3*0,1+3*0,1+2*0,1+6*0,1</t>
  </si>
  <si>
    <t xml:space="preserve">115-118,135-150 : 0,1+0,1+0,35+0,1+0,5+0,35+3*0,35+3*0,1+2*0,1+0,1+0,1+0,1+3*0,1+3*0,1+2*0,1+3*0,1+0,35+14*0,1</t>
  </si>
  <si>
    <t xml:space="preserve">222-230 : 2*0,1+0,1+4*0,1+2*0,15+0,1+0,1</t>
  </si>
  <si>
    <t xml:space="preserve">203-212 : 2*0,1+2*0,1+2*0,15+2*0,15+2*0,1</t>
  </si>
  <si>
    <t xml:space="preserve">218-242 : 3*0,1+3*0,1+2*0,1+2*0,1+3*0,15+3*0,1+2*0,1+2*0,1</t>
  </si>
  <si>
    <t xml:space="preserve">102 : 2*0,35+3*0,1+2*0,1+3*0,1+2*0,1+2*0,1+3*0,1+3*0,1+3*0,1+3*0,1+2*0,1+2*0,1+0,1+3*0,1</t>
  </si>
  <si>
    <t xml:space="preserve">970031100R00</t>
  </si>
  <si>
    <t xml:space="preserve">Jádrové vrtání, kruhové prostupy v cihelném zdivu jádrové vrtání, do D 100 mm</t>
  </si>
  <si>
    <t xml:space="preserve">102 : 0,1</t>
  </si>
  <si>
    <t xml:space="preserve">103a,104 : 0,1</t>
  </si>
  <si>
    <t xml:space="preserve">105,106,107,108 : 0,11+0,1+0,1+0,1+0,1</t>
  </si>
  <si>
    <t xml:space="preserve">135,136 : 0,1+0,1+0,1</t>
  </si>
  <si>
    <t xml:space="preserve">137 : 0,15+0,1</t>
  </si>
  <si>
    <t xml:space="preserve">143,144,146,148 : 0,32+0,1+0,1+0,1</t>
  </si>
  <si>
    <t xml:space="preserve">126,127,128,129 : 0,1+0,1+0,15+0,21+0,21</t>
  </si>
  <si>
    <t xml:space="preserve">133 : 0,1</t>
  </si>
  <si>
    <t xml:space="preserve">203 : 0,15</t>
  </si>
  <si>
    <t xml:space="preserve">207 : 0,1</t>
  </si>
  <si>
    <t xml:space="preserve">209,210,211,212 : 0,1+0,15+0,15+0,1+0,1</t>
  </si>
  <si>
    <t xml:space="preserve">218 : 0,1</t>
  </si>
  <si>
    <t xml:space="preserve">239 : 0,12</t>
  </si>
  <si>
    <t xml:space="preserve">222,223,224,225 : 0,1+0,15+0,15+0,1+0,1</t>
  </si>
  <si>
    <t xml:space="preserve">228 : 0,1</t>
  </si>
  <si>
    <t xml:space="preserve">230 : 0,1</t>
  </si>
  <si>
    <t xml:space="preserve">970031160R00</t>
  </si>
  <si>
    <t xml:space="preserve">Jádrové vrtání, kruhové prostupy v cihelném zdivu jádrové vrtání, do D 160 mm</t>
  </si>
  <si>
    <t xml:space="preserve">102 (obvodová stěna) : 0,1</t>
  </si>
  <si>
    <t xml:space="preserve">102 : 0,35</t>
  </si>
  <si>
    <t xml:space="preserve">103 : 0,1+0,1</t>
  </si>
  <si>
    <t xml:space="preserve">106 : 0,1+0,1+0,1</t>
  </si>
  <si>
    <t xml:space="preserve">129 : 0,21+0,15</t>
  </si>
  <si>
    <t xml:space="preserve">133 (obvodová stěna) : 0,1</t>
  </si>
  <si>
    <t xml:space="preserve">143 (obvodová stěna) : 0,1</t>
  </si>
  <si>
    <t xml:space="preserve">143 : 0,1+0,1+0,1</t>
  </si>
  <si>
    <t xml:space="preserve">201 : 0,1+0,1</t>
  </si>
  <si>
    <t xml:space="preserve">210 : 0,1+0,1+0,15</t>
  </si>
  <si>
    <t xml:space="preserve">225 : 0,1+0,1+0,15</t>
  </si>
  <si>
    <t xml:space="preserve">226 : 0,1+0,1</t>
  </si>
  <si>
    <t xml:space="preserve">970036080R00</t>
  </si>
  <si>
    <t xml:space="preserve">Jádrové vrtání, kruhové prostupy v cihelném zdivu příplatek za jádrové vrtání do stropu , do D 80 mm</t>
  </si>
  <si>
    <t xml:space="preserve">102 : 2*0,35</t>
  </si>
  <si>
    <t xml:space="preserve">104 : 2*0,35</t>
  </si>
  <si>
    <t xml:space="preserve">123 : 2*0,35</t>
  </si>
  <si>
    <t xml:space="preserve">134 : 2*0,35</t>
  </si>
  <si>
    <t xml:space="preserve">149 : 3*0,35</t>
  </si>
  <si>
    <t xml:space="preserve">970036160R00</t>
  </si>
  <si>
    <t xml:space="preserve">Jádrové vrtání, kruhové prostupy v cihelném zdivu příplatek za jádrové vrtání do stropu , do D 160 mm</t>
  </si>
  <si>
    <t xml:space="preserve">KANALIZACE : </t>
  </si>
  <si>
    <t xml:space="preserve">103a : 0,35</t>
  </si>
  <si>
    <t xml:space="preserve">136 : 2*0,35</t>
  </si>
  <si>
    <t xml:space="preserve">137 : 2*0,35</t>
  </si>
  <si>
    <t xml:space="preserve">149 : 5*0,35</t>
  </si>
  <si>
    <t xml:space="preserve">129 : 0,35</t>
  </si>
  <si>
    <t xml:space="preserve">123 : 0,35</t>
  </si>
  <si>
    <t xml:space="preserve">133 : 0,35</t>
  </si>
  <si>
    <t xml:space="preserve">134 : 0,35</t>
  </si>
  <si>
    <t xml:space="preserve">228 : 0,35</t>
  </si>
  <si>
    <t xml:space="preserve">230 : 0,35</t>
  </si>
  <si>
    <t xml:space="preserve">VH110 : 4*0,35</t>
  </si>
  <si>
    <t xml:space="preserve">970051130R00</t>
  </si>
  <si>
    <t xml:space="preserve">Jádrové vrtání, kruhové prostupy v železobetonu jádrové vrtání , do D 130 mm</t>
  </si>
  <si>
    <t xml:space="preserve">Vrtání do ŽB základu : 4*0,25</t>
  </si>
  <si>
    <t xml:space="preserve">970051160R00</t>
  </si>
  <si>
    <t xml:space="preserve">Jádrové vrtání, kruhové prostupy v železobetonu jádrové vrtání , do D 160 mm</t>
  </si>
  <si>
    <t xml:space="preserve">Vrtání do ŽB základu : 11*0,25</t>
  </si>
  <si>
    <t xml:space="preserve">970051250R00</t>
  </si>
  <si>
    <t xml:space="preserve">Jádrové vrtání, kruhové prostupy v železobetonu jádrové vrtání , do D 250 mm</t>
  </si>
  <si>
    <t xml:space="preserve">Vrtání do ŽB základu : 2*0,25</t>
  </si>
  <si>
    <t xml:space="preserve">974031164R00</t>
  </si>
  <si>
    <t xml:space="preserve">Vysekání rýh v jakémkoliv zdivu cihelném v ploše  do hloubky 150 mm, šířky do 150 mm</t>
  </si>
  <si>
    <t xml:space="preserve">Včetně pomocného lešení o výšce podlahy do 1900 mm a pro zatížení do 1,5 kPa  (150 kg/m2).</t>
  </si>
  <si>
    <t xml:space="preserve">102 : 0,68</t>
  </si>
  <si>
    <t xml:space="preserve">143 : 0,6</t>
  </si>
  <si>
    <t xml:space="preserve">150 : 1</t>
  </si>
  <si>
    <t xml:space="preserve">234 : 0,55</t>
  </si>
  <si>
    <t xml:space="preserve">236 : 0,55</t>
  </si>
  <si>
    <t xml:space="preserve">237 : 0,55</t>
  </si>
  <si>
    <t xml:space="preserve">239 : 1,46</t>
  </si>
  <si>
    <t xml:space="preserve">242 : 1,1</t>
  </si>
  <si>
    <t xml:space="preserve">VODA : </t>
  </si>
  <si>
    <t xml:space="preserve">136 : 0,5</t>
  </si>
  <si>
    <t xml:space="preserve">242 : 14,8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dkaz na mn. položky pořadí 78 : 278,88200*0,7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dkaz na mn. položky pořadí 78 : 278,88200*2</t>
  </si>
  <si>
    <t xml:space="preserve">765321810R00_01</t>
  </si>
  <si>
    <t xml:space="preserve">Příplatek za jádrové vrtání do azbestocement.čtverců</t>
  </si>
  <si>
    <t xml:space="preserve">Příplatek zahrnuje veškeré práce související s odstraněním azbestových konstrukcí dle příslušných norem.</t>
  </si>
  <si>
    <t xml:space="preserve">Při nakládání s materiály, které obsahují azbest, je bezpodmínečně nutno používat následující osobní ochranné pracovní prostředky:</t>
  </si>
  <si>
    <t xml:space="preserve">- ochranné pracovní brýle prachotěsné (dle ČSN EN 166);</t>
  </si>
  <si>
    <t xml:space="preserve">- filtrační polomasku s filtrem kategorie FFP3 (dle ČSN EN 149 + A1) nebo</t>
  </si>
  <si>
    <t xml:space="preserve">- celo obličejovou masku s filtrem kategorie P3 nebo systém s přívodem vzduchu;</t>
  </si>
  <si>
    <t xml:space="preserve">- pracovní rukavice střední, 27 cm nebo dlouhé (dle charakteru prováděných prací gumové nebo pogumované; dle ČSN EN 388; ČSN EN 420 + A1; ČSN EN 374);</t>
  </si>
  <si>
    <t xml:space="preserve">- jednorázovou ochrannou pracovní kombinézu s kapucí, typu 5 (dle ČSN EN ISO 13688, ČSN EN ISO 13982-1);</t>
  </si>
  <si>
    <t xml:space="preserve">- pracovní boty vysoké (holinky) kategorie O1 SRC nebo bezpečnostní boty vysoké, kategorie S3 SRC (dle ČSN EN ISO 20347 nebo dle ČSN EN ISO 20345).</t>
  </si>
  <si>
    <t xml:space="preserve">102 : ((0,11^2)*pi)*1,1</t>
  </si>
  <si>
    <t xml:space="preserve">133 : ((0,11^2)*pi)*1,1</t>
  </si>
  <si>
    <t xml:space="preserve">143 : ((0,16^2)*pi)*1,1</t>
  </si>
  <si>
    <t xml:space="preserve">96_01</t>
  </si>
  <si>
    <t xml:space="preserve">Měření koncentrace škodlivin (azbestu) v ovzduší</t>
  </si>
  <si>
    <t xml:space="preserve">133 : 1</t>
  </si>
  <si>
    <t xml:space="preserve">143 : 1</t>
  </si>
  <si>
    <t xml:space="preserve">962031116R00_01</t>
  </si>
  <si>
    <t xml:space="preserve">Bourání příček z cihel pálených plných</t>
  </si>
  <si>
    <t xml:space="preserve">Odkaz na mn. položky pořadí 16 : 52,72000</t>
  </si>
  <si>
    <t xml:space="preserve">978059531R00_01</t>
  </si>
  <si>
    <t xml:space="preserve">Odsekané obklady u demontovaných příček</t>
  </si>
  <si>
    <t xml:space="preserve">73,26</t>
  </si>
  <si>
    <t xml:space="preserve">28651070R</t>
  </si>
  <si>
    <t xml:space="preserve">manžeta prostupová typ protipožární; světlost 50 mm</t>
  </si>
  <si>
    <t xml:space="preserve">20</t>
  </si>
  <si>
    <t xml:space="preserve">28651073R</t>
  </si>
  <si>
    <t xml:space="preserve">manžeta prostupová typ protipožární; světlost 100 mm</t>
  </si>
  <si>
    <t xml:space="preserve">711459302</t>
  </si>
  <si>
    <t xml:space="preserve">Systémový průchod pro kanalizaci s dotěsněním na stávající hydroizolaci objektu</t>
  </si>
  <si>
    <t xml:space="preserve">2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143 (sprcha) : 5,41*0,73</t>
  </si>
  <si>
    <t xml:space="preserve">203 : 16,87</t>
  </si>
  <si>
    <t xml:space="preserve">230 : 17,27</t>
  </si>
  <si>
    <t xml:space="preserve">713121111RV4</t>
  </si>
  <si>
    <t xml:space="preserve">Izolace podlah tepelná na sucho, tloušťky 80 mm, jednovrstvá</t>
  </si>
  <si>
    <t xml:space="preserve">800-713</t>
  </si>
  <si>
    <t xml:space="preserve">Odkaz na mn. položky pořadí 64 : 47,30000</t>
  </si>
  <si>
    <t xml:space="preserve">713100823R00_01</t>
  </si>
  <si>
    <t xml:space="preserve">Odstranění tepelné izolace (pilinobeton), tl. 40 mm</t>
  </si>
  <si>
    <t xml:space="preserve">47,3</t>
  </si>
  <si>
    <t xml:space="preserve">713102121R00_01</t>
  </si>
  <si>
    <t xml:space="preserve">Odstranění tepelné izolace podlah, volně uložené, tl. do 100 mm (2x Fibrex)</t>
  </si>
  <si>
    <t xml:space="preserve">Odkaz na mn. položky pořadí 64 : 47,30000*2</t>
  </si>
  <si>
    <t xml:space="preserve">001_01</t>
  </si>
  <si>
    <t xml:space="preserve">Bourání a likvidace šachty</t>
  </si>
  <si>
    <t xml:space="preserve">SŠ1 : 1</t>
  </si>
  <si>
    <t xml:space="preserve">SŠ2 : 1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812114R00_01</t>
  </si>
  <si>
    <t xml:space="preserve">Opětovná montáž stávající kuchyňské linky</t>
  </si>
  <si>
    <t xml:space="preserve">Odkaz na mn. položky pořadí 69 : 1,00000</t>
  </si>
  <si>
    <t xml:space="preserve">766812840R00_01</t>
  </si>
  <si>
    <t xml:space="preserve">Demontáž stávající kuchyňské linky</t>
  </si>
  <si>
    <t xml:space="preserve">61160103R</t>
  </si>
  <si>
    <t xml:space="preserve">Dveře dřevěné jednostranně otevíravé; šířka = 800 mm; výška = 1 970 mm; počet křídel: 1; povrchová úprava: lakovaný RAL; struktura povrchu: oboustranně hladká; míra zasklení: plné křídlo</t>
  </si>
  <si>
    <t xml:space="preserve">Odkaz na mn. položky pořadí 67 : 2,00000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s přemístěním hmot na skládku na vzdálenost do 3 m nebo s naložením na dopravní prostředek</t>
  </si>
  <si>
    <t xml:space="preserve">Venkovní pochozí plocha : 35,57</t>
  </si>
  <si>
    <t xml:space="preserve">Venkovní schodiště : 9,7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Odkaz na mn. položky pořadí 71 : 45,27000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47,3*0,04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Položka je určena pro vyrovnání podlahy před kladením dlaždic na maltu nebo na tmel.</t>
  </si>
  <si>
    <t xml:space="preserve">Položka obsahuje :</t>
  </si>
  <si>
    <t xml:space="preserve">- zametení podkladu,</t>
  </si>
  <si>
    <t xml:space="preserve">- rozmíchání suché směsi s vodou,</t>
  </si>
  <si>
    <t xml:space="preserve">- lití na podklad, popřípadě rozetření hladkou stěrkou.</t>
  </si>
  <si>
    <t xml:space="preserve">Položka neobsahuje materiál.</t>
  </si>
  <si>
    <t xml:space="preserve">Odkaz na mn. položky pořadí 77 : 163,64816</t>
  </si>
  <si>
    <t xml:space="preserve">771101210RT1</t>
  </si>
  <si>
    <t xml:space="preserve">Příprava podkladu pod dlažby penetrace podkladu pod dlažby</t>
  </si>
  <si>
    <t xml:space="preserve">Položka obsahuje montáž a dodávku penetračního nátěru pro zlepšení kontaktu s lepicím tmelem.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Odkaz na mn. položky pořadí 42 : 157,35400*1,04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102 : (3,03+3,86+3,23+1,9+1,8+0,35+1,8+1,61)</t>
  </si>
  <si>
    <t xml:space="preserve">103a : (1,1+1,12+1,1+1,12)</t>
  </si>
  <si>
    <t xml:space="preserve">105 : (1,27+1,3+0,1+0,85+0,17+0,6+1+2,75)*1,1</t>
  </si>
  <si>
    <t xml:space="preserve">106 : (1,3+1,09+0,2+0,8+1,1+1,89)</t>
  </si>
  <si>
    <t xml:space="preserve">107 : (1,78+2,75+1,31+0,6+0,37+0,85+0,1+1,3)</t>
  </si>
  <si>
    <t xml:space="preserve">108 : (1,56+1,89+1,56+1,89)</t>
  </si>
  <si>
    <t xml:space="preserve">126 : (1,81+1+0,1+0,85+0,27+0,75+1,44+2,6)</t>
  </si>
  <si>
    <t xml:space="preserve">127 : (1,8+1,8+1,45+1,45)</t>
  </si>
  <si>
    <t xml:space="preserve">128 : (1,34+1,85+1,01+0,75+0,22+0,85+0,11+1)</t>
  </si>
  <si>
    <t xml:space="preserve">129 : (1,39+1,8+1,19+0,8+0,2+1)</t>
  </si>
  <si>
    <t xml:space="preserve">133 : (1,49+1,14+0,77+0,33+0,94+1,47)</t>
  </si>
  <si>
    <t xml:space="preserve">134 : (0,94+0,118+0,77+2,46+1,71+2,28)</t>
  </si>
  <si>
    <t xml:space="preserve">143 : (2,6+2,2+1,95+0,1+0,43+0,8+0,15+0,8+0,83+1,15+3,83+0,25)</t>
  </si>
  <si>
    <t xml:space="preserve">144 : (1,37+0,98+0,65+0,95+1,5+0,98+0,32+0,8)</t>
  </si>
  <si>
    <t xml:space="preserve">146 : (0,8+0,1+1,2+1,33+1,2+0,1+0,8+1,33)</t>
  </si>
  <si>
    <t xml:space="preserve">147 : (1,7+1,2+0,3+0,2+1,4+1,4)</t>
  </si>
  <si>
    <t xml:space="preserve">148 : (1,45+1,45+0,95+0,95)</t>
  </si>
  <si>
    <t xml:space="preserve">203 : (1,65+1,45+0,8+0,85+1,15)</t>
  </si>
  <si>
    <t xml:space="preserve">207 : (1,28+1,2+0,1+1,05+1,2+1,05+0,1+1,2)</t>
  </si>
  <si>
    <t xml:space="preserve">209 : (1,29+1+0,1+0,85+0,23+0,96+2,6)</t>
  </si>
  <si>
    <t xml:space="preserve">210 : (1,29+1+0,2+0,8+1,09+1,8)</t>
  </si>
  <si>
    <t xml:space="preserve">211 : (1,81+2,6+1,44+0,75+0,27+0,85+0,1+1)</t>
  </si>
  <si>
    <t xml:space="preserve">212 : (1,81+1,81+1,8+1,8)</t>
  </si>
  <si>
    <t xml:space="preserve">222 : (1,81+1+0,1+0,85+2,7+0,75+1,44+2,6)</t>
  </si>
  <si>
    <t xml:space="preserve">223 : (1,61+1,61+1,8+1,8)</t>
  </si>
  <si>
    <t xml:space="preserve">224 : (1,34+2,6+1,01+0,75+2,3+0,85+0,1+1)</t>
  </si>
  <si>
    <t xml:space="preserve">225 : (1,34+1,8+1,14+0,8+0,2+1)</t>
  </si>
  <si>
    <t xml:space="preserve">228 : (1,3+1,1+0,1+1,1+1,2+1,1+0,1+1,1)</t>
  </si>
  <si>
    <t xml:space="preserve">229 : (0,96+2,61+0,96+0,94+2,28+0,94+0,33)</t>
  </si>
  <si>
    <t xml:space="preserve">230 : (1,9+1,14+1,06+0,33+0,84+1,47)</t>
  </si>
  <si>
    <t xml:space="preserve">239 : (1,57+1,57+0,86+0,86)</t>
  </si>
  <si>
    <t xml:space="preserve">240 : (1,57+1,57+1,5+1,5)</t>
  </si>
  <si>
    <t xml:space="preserve">241 : (1,57+1,57+1,7+1,7+1,57+1,57+0,85+0,85)</t>
  </si>
  <si>
    <t xml:space="preserve">242 : (1,5+1,46+1,64+1,67+1,64+0,17+1,46+1,58+1,58+1,58+1,58+0,85+0,85+1,25+1,25)</t>
  </si>
  <si>
    <t xml:space="preserve">24623258R</t>
  </si>
  <si>
    <t xml:space="preserve">Penetrace</t>
  </si>
  <si>
    <t xml:space="preserve">58581721.AR</t>
  </si>
  <si>
    <t xml:space="preserve">vyrovnávací stěrka cementová; pro podlahy; samonivelační; pro interiér; pevnost v tlaku 25,0 MPa; tl. vrstvy 2,0 až 22,0 mm</t>
  </si>
  <si>
    <t xml:space="preserve">Odkaz na mn. položky pořadí 76 : 163,64816*17</t>
  </si>
  <si>
    <t xml:space="preserve">59782220R</t>
  </si>
  <si>
    <t xml:space="preserve">Dlažba keramická typ: čtvercový; s glazurou (GL); dl = 298 mm; š = 298 mm; tl = 8,0 mm; nasákavost = 0,5 %; barva: dle vzorníku</t>
  </si>
  <si>
    <t xml:space="preserve">998771102R00</t>
  </si>
  <si>
    <t xml:space="preserve">Přesun hmot pro podlahy z dlaždic v objektech výšky do 12 m</t>
  </si>
  <si>
    <t xml:space="preserve">t</t>
  </si>
  <si>
    <t xml:space="preserve">Přesun hmot</t>
  </si>
  <si>
    <t xml:space="preserve">POL7_</t>
  </si>
  <si>
    <t xml:space="preserve">50 m vodorovně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4,87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11 : 29,8</t>
  </si>
  <si>
    <t xml:space="preserve">135 : 25,4</t>
  </si>
  <si>
    <t xml:space="preserve">136 : 26,6</t>
  </si>
  <si>
    <t xml:space="preserve">776511810R00_01</t>
  </si>
  <si>
    <t xml:space="preserve">Odstranění povlakové podlahy z PVC</t>
  </si>
  <si>
    <t xml:space="preserve">111 : 48,95</t>
  </si>
  <si>
    <t xml:space="preserve">136 : 40</t>
  </si>
  <si>
    <t xml:space="preserve">776522100RT3_01</t>
  </si>
  <si>
    <t xml:space="preserve">Lepení povlakové podlahy z pásů PVC, plochy běžné, včetně dodávky podlahoviny PVC tl. 2,0 mm</t>
  </si>
  <si>
    <t xml:space="preserve">Odkaz na mn. položky pořadí 85 : 125,65000*1,04</t>
  </si>
  <si>
    <t xml:space="preserve">998712102R00</t>
  </si>
  <si>
    <t xml:space="preserve">Přesun hmot pro povlakové krytiny v objektech výšky od 6 do 12 m</t>
  </si>
  <si>
    <t xml:space="preserve">800-711</t>
  </si>
  <si>
    <t xml:space="preserve">781101210RT1</t>
  </si>
  <si>
    <t xml:space="preserve">Příprava podkladu pod obklady penetrace podkladu pod obklady</t>
  </si>
  <si>
    <t xml:space="preserve">Položka obsahuje provedení penetračního nátěru včetně dodávky materiálu.</t>
  </si>
  <si>
    <t xml:space="preserve">Odkaz na mn. položky pořadí 89 : 580,07456</t>
  </si>
  <si>
    <t xml:space="preserve">781475112RT1</t>
  </si>
  <si>
    <t xml:space="preserve">Montáž obkladů vnitřních z dlaždic keramických 150 x 150 mm,  , kladených do flexibilního tmele</t>
  </si>
  <si>
    <t xml:space="preserve">Odkaz na mn. položky pořadí 54 : 557,76400*1,04</t>
  </si>
  <si>
    <t xml:space="preserve">597813729R11</t>
  </si>
  <si>
    <t xml:space="preserve">Obkládačka keramická, dle standardů</t>
  </si>
  <si>
    <t xml:space="preserve">Keramické obkladačky s hladkým povrchem formátu 15x15 cm.</t>
  </si>
  <si>
    <t xml:space="preserve">Deklarovaný rozměr 148x148x7 mm</t>
  </si>
  <si>
    <t xml:space="preserve">Nasákavou: E&gt;10%</t>
  </si>
  <si>
    <t xml:space="preserve">Kolísání odstínu: V1</t>
  </si>
  <si>
    <t xml:space="preserve">Typ a barva určí investor</t>
  </si>
  <si>
    <t xml:space="preserve">998781102R00</t>
  </si>
  <si>
    <t xml:space="preserve">Přesun hmot pro obklady keramické v objektech výšky do 12 m</t>
  </si>
  <si>
    <t xml:space="preserve">POL7_7</t>
  </si>
  <si>
    <t xml:space="preserve">784402801R00</t>
  </si>
  <si>
    <t xml:space="preserve">Odstranění maleb oškrabáním, v místnostech do 3,8 m</t>
  </si>
  <si>
    <t xml:space="preserve">800-784</t>
  </si>
  <si>
    <t xml:space="preserve">784191201R00</t>
  </si>
  <si>
    <t xml:space="preserve">Příprava povrchu Penetrace (napouštění) podkladu disperzní, jednonásobná, Penetrace akrylátová; funkce: proti tvorbě skvrn, zpevnění povrchu, úprava savosti; ředidlo: voda (disperzní)</t>
  </si>
  <si>
    <t xml:space="preserve">Odkaz na mn. položky pořadí 94 : 653,85150</t>
  </si>
  <si>
    <t xml:space="preserve">784195222R00</t>
  </si>
  <si>
    <t xml:space="preserve">Malby z malířských směsí otěruvzdorných,  , barevné, dvojnásobné, Hmota nátěrová typ: malířská; funkce: dekorační; barva: bílá; lesk: matný (G3)</t>
  </si>
  <si>
    <t xml:space="preserve">Odkaz na mn. položky pořadí 53 : 209,16150</t>
  </si>
  <si>
    <t xml:space="preserve">784011111R00</t>
  </si>
  <si>
    <t xml:space="preserve">Ostatní práce oprášení/ometení podkladu,  ,   </t>
  </si>
  <si>
    <t xml:space="preserve">999281148R00</t>
  </si>
  <si>
    <t xml:space="preserve">Přesun hmot pro opravy a údržbu objektů pro opravy a údržbu dosavadních objektů včetně vnějších plášťů  u do v. 12 m,nošením</t>
  </si>
  <si>
    <t xml:space="preserve">oborů 801, 803, 811 a 812</t>
  </si>
  <si>
    <t xml:space="preserve">979011211R00</t>
  </si>
  <si>
    <t xml:space="preserve">Svislá doprava suti a vybouraných hmot nošením za prvé podlaží nad základním podlažím</t>
  </si>
  <si>
    <t xml:space="preserve">Odkaz na mn. položky pořadí 99 : 127,94600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Odkaz na mn. položky pořadí 97 : 127,94600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Odkaz na mn. položky pořadí 103 : 29,90967</t>
  </si>
  <si>
    <t xml:space="preserve">Odkaz na mn. položky pořadí 104 : 0,96360</t>
  </si>
  <si>
    <t xml:space="preserve">Odkaz na mn. položky pořadí 105 : 0,00241</t>
  </si>
  <si>
    <t xml:space="preserve">Odkaz na mn. položky pořadí 106 : 50,05000</t>
  </si>
  <si>
    <t xml:space="preserve">Odkaz na mn. položky pořadí 107 : 46,05671</t>
  </si>
  <si>
    <t xml:space="preserve">Odkaz na mn. položky pořadí 108 : 0,96360</t>
  </si>
  <si>
    <t xml:space="preserve">979081121R00</t>
  </si>
  <si>
    <t xml:space="preserve">Odvoz suti a vybouraných hmot na skládku příplatek za každý další 1 km</t>
  </si>
  <si>
    <t xml:space="preserve">Koeficient : 19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Odkaz na mn. položky pořadí 101 : 127,94600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Odkaz na dem. hmot. položky pořadí 40 : 14,56840</t>
  </si>
  <si>
    <t xml:space="preserve">Odkaz na dem. hmot. položky pořadí 41 : 4,01410</t>
  </si>
  <si>
    <t xml:space="preserve">Odkaz na dem. hmot. položky pořadí 44 : 0,09910</t>
  </si>
  <si>
    <t xml:space="preserve">Odkaz na dem. hmot. položky pořadí 45 : 0,06528</t>
  </si>
  <si>
    <t xml:space="preserve">Odkaz na dem. hmot. položky pořadí 46 : 0,10525</t>
  </si>
  <si>
    <t xml:space="preserve">Odkaz na dem. hmot. položky pořadí 47 : 0,00000</t>
  </si>
  <si>
    <t xml:space="preserve">Odkaz na dem. hmot. položky pořadí 48 : 0,26585</t>
  </si>
  <si>
    <t xml:space="preserve">Odkaz na dem. hmot. položky pořadí 52 : 0,93760</t>
  </si>
  <si>
    <t xml:space="preserve">Odkaz na dem. hmot. položky pořadí 53 : 9,62143</t>
  </si>
  <si>
    <t xml:space="preserve">Odkaz na dem. hmot. položky pořadí 49 : 0,03317</t>
  </si>
  <si>
    <t xml:space="preserve">Odkaz na dem. hmot. položky pořadí 50 : 0,13816</t>
  </si>
  <si>
    <t xml:space="preserve">Odkaz na dem. hmot. položky pořadí 51 : 0,06133</t>
  </si>
  <si>
    <t xml:space="preserve">979990121R00</t>
  </si>
  <si>
    <t xml:space="preserve">Poplatek za uložení, asfaltové pásy,  , skupina 17 03 02 z Katalogu odpadů</t>
  </si>
  <si>
    <t xml:space="preserve">Odkaz na dem. hmot. položky pořadí 30 : 0,96360</t>
  </si>
  <si>
    <t xml:space="preserve">979990201R00</t>
  </si>
  <si>
    <t xml:space="preserve">Poplatek za uložení, azbestocementové výrobky,  , skupina 17 06 05 z Katalogu odpadů</t>
  </si>
  <si>
    <t xml:space="preserve">kategorie 17 06 05 stavební materiály obsahující azbest</t>
  </si>
  <si>
    <t xml:space="preserve">Odkaz na dem. hmot. položky pořadí 55 : 0,00241</t>
  </si>
  <si>
    <t xml:space="preserve">979999973R00</t>
  </si>
  <si>
    <t xml:space="preserve">Poplatek za uložení, zemina a kamení,  , skupina 17 05 04 z Katalogu odpadů</t>
  </si>
  <si>
    <t xml:space="preserve">Odkaz na mn. položky pořadí 3 : 50,05000</t>
  </si>
  <si>
    <t xml:space="preserve">979999984R00</t>
  </si>
  <si>
    <t xml:space="preserve">Poplatek za recyklaci, tašky, stavební keramika, kusovost do 1600 cm2, skupina 17 01 03 z Katalogu odpadů</t>
  </si>
  <si>
    <t xml:space="preserve">Odkaz na dem. hmot. položky pořadí 42 : 3,14708</t>
  </si>
  <si>
    <t xml:space="preserve">Odkaz na dem. hmot. položky pořadí 54 : 37,92795</t>
  </si>
  <si>
    <t xml:space="preserve">Odkaz na dem. hmot. položky pořadí 58 : 4,98168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969011121R00</t>
  </si>
  <si>
    <t xml:space="preserve">Vybourání vodovodního, plynového a podobného vedení DN do 52 mm</t>
  </si>
  <si>
    <t xml:space="preserve">včetně pomocného lešení o výšce podlahy do 1900 mm a pro zatížení do 1,5 kPa  (150 kg/m2),</t>
  </si>
  <si>
    <t xml:space="preserve">Demontáž stávajícího potrubí vody, kompletní vyčištění PP od ,,prázdného" potrubí</t>
  </si>
  <si>
    <t xml:space="preserve">969021121R00</t>
  </si>
  <si>
    <t xml:space="preserve">Vybourání kanalizačního potrubí DN do 200 mm</t>
  </si>
  <si>
    <t xml:space="preserve">722182014R00</t>
  </si>
  <si>
    <t xml:space="preserve">Montáž tepelné izolace potrubí lepicí páska, sponky, přes DN 25 do DN 40</t>
  </si>
  <si>
    <t xml:space="preserve">800-721</t>
  </si>
  <si>
    <t xml:space="preserve">Odkaz na mn. položky pořadí 5 : 143,79200</t>
  </si>
  <si>
    <t xml:space="preserve">Odkaz na mn. položky pořadí 7 : 27,63200</t>
  </si>
  <si>
    <t xml:space="preserve">Odkaz na mn. položky pořadí 9 : 34,87000</t>
  </si>
  <si>
    <t xml:space="preserve">Odkaz na mn. položky pořadí 10 : 21,72500</t>
  </si>
  <si>
    <t xml:space="preserve">Odkaz na mn. položky pořadí 11 : 4,67500</t>
  </si>
  <si>
    <t xml:space="preserve">Odkaz na mn. položky pořadí 12 : 4,67500</t>
  </si>
  <si>
    <t xml:space="preserve">Odkaz na mn. položky pořadí 13 : 130,62500</t>
  </si>
  <si>
    <t xml:space="preserve">Odkaz na mn. položky pořadí 14 : 7,37000</t>
  </si>
  <si>
    <t xml:space="preserve">Odkaz na mn. položky pořadí 15 : 6,05000</t>
  </si>
  <si>
    <t xml:space="preserve">283771025R</t>
  </si>
  <si>
    <t xml:space="preserve">pouzdro potrubní tvarovatelné; pěnový polyetylén; vnitřní průměr 20,0 mm; tl. izolace 6,0 mm; provozní teplota  -65 až 90 °C; tepelná vodivost (10°C) 0,0380 W/mK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166,1-35,38</t>
  </si>
  <si>
    <t xml:space="preserve">Koeficient : 0,1</t>
  </si>
  <si>
    <t xml:space="preserve">283771091R</t>
  </si>
  <si>
    <t xml:space="preserve">pouzdro potrubní tvarovatelné; pěnový polyetylén; vnitřní průměr 25,0 mm; tl. izolace 6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70,12-45</t>
  </si>
  <si>
    <t xml:space="preserve">283771125R</t>
  </si>
  <si>
    <t xml:space="preserve">pouzdro potrubní tvarovatelné; pěnový polyetylén; vnitřní průměr 32,0 mm; tl. izolace 6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71,7-40</t>
  </si>
  <si>
    <t xml:space="preserve">2837711521R</t>
  </si>
  <si>
    <t xml:space="preserve">pouzdro potrubní tvarovatelné; pěnový polyetylén; vnitřní průměr 40,0 mm; tl. izolace 6,0 mm; provozní teplota  -65 až 90 °C; tepelná vodivost (10°C) 0,0380 W/mK</t>
  </si>
  <si>
    <t xml:space="preserve">19,75</t>
  </si>
  <si>
    <t xml:space="preserve">283771153R</t>
  </si>
  <si>
    <t xml:space="preserve">pouzdro potrubní tvarovatelné; pěnový polyetylén; vnitřní průměr 45,0 mm; tl. izolace 13,0 mm; provozní teplota  -65 až 90 °C; tepelná vodivost (10°C) 0,0380 W/mK</t>
  </si>
  <si>
    <t xml:space="preserve">4,25</t>
  </si>
  <si>
    <t xml:space="preserve">283771165R</t>
  </si>
  <si>
    <t xml:space="preserve">pouzdro potrubní tvarovatelné; pěnový polyetylén; vnitřní průměr 50,0 mm; tl. izolace 9,0 mm; provozní teplota  -65 až 90 °C; tepelná vodivost (10°C) 0,0380 W/mK</t>
  </si>
  <si>
    <t xml:space="preserve">631433201R</t>
  </si>
  <si>
    <t xml:space="preserve">pouzdro potrubní minerální vlákno; povrchová úprava Al fólie; vnitřní průměr 22,0 mm; tl. izolace 30,0 mm; provozní teplota  do 200 °C; tepelná vodivost (10°C) 0,0330 W/mK; tepelná vodivost (40°C) 0,037 W/mK; tepelná vodivost (50°C) 0,039 W/mK</t>
  </si>
  <si>
    <t xml:space="preserve">171,75-53</t>
  </si>
  <si>
    <t xml:space="preserve">631433202R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40,2-33,5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20,6-15,1</t>
  </si>
  <si>
    <t xml:space="preserve">63154131R</t>
  </si>
  <si>
    <t xml:space="preserve">rohož, pas izolační skružovatelný lamelový, pro tech. zařízení; minerální vlákno; tl. 40,0 mm; kašírování Al fólie vyztužená mřížkou; obj. hmotnost 65,00 kg/m3; hydrofobizováno</t>
  </si>
  <si>
    <t xml:space="preserve">CIRKULACE : 90,33*0,05</t>
  </si>
  <si>
    <t xml:space="preserve">STUDENÁ VODA : 35,38*0,107+45*0,116+40*0,138+21,17*0,17+2,72*0,2</t>
  </si>
  <si>
    <t xml:space="preserve">TEPLÁ VODA : 12,02</t>
  </si>
  <si>
    <t xml:space="preserve">KANALIZACE : 6,6+3,9+0,75</t>
  </si>
  <si>
    <t xml:space="preserve">998713101R00</t>
  </si>
  <si>
    <t xml:space="preserve">Přesun hmot pro izolace tepelné v objektech výšky do 6 m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18,85</t>
  </si>
  <si>
    <t xml:space="preserve">Koeficient : 0,15</t>
  </si>
  <si>
    <t xml:space="preserve">721176103R00</t>
  </si>
  <si>
    <t xml:space="preserve">Potrubí HT připojovací vnější průměr D 50 mm, tloušťka stěny 1,8 mm, DN 50</t>
  </si>
  <si>
    <t xml:space="preserve">13,31</t>
  </si>
  <si>
    <t xml:space="preserve">721176104R00</t>
  </si>
  <si>
    <t xml:space="preserve">Potrubí HT připojovací vnější průměr D 75 mm, tloušťka stěny 1,9 mm, DN 70</t>
  </si>
  <si>
    <t xml:space="preserve">1,75</t>
  </si>
  <si>
    <t xml:space="preserve">721176105R00</t>
  </si>
  <si>
    <t xml:space="preserve">Potrubí HT připojovací vnější průměr D 110 mm, tloušťka stěny 2,7 mm, DN 100</t>
  </si>
  <si>
    <t xml:space="preserve">19,4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</t>
  </si>
  <si>
    <t xml:space="preserve">Včetně zřízení a demontáže pomocného lešení.</t>
  </si>
  <si>
    <t xml:space="preserve">49,5</t>
  </si>
  <si>
    <t xml:space="preserve">721176115R00</t>
  </si>
  <si>
    <t xml:space="preserve">Potrubí HT odpadní svislé vnější průměr D 110 mm, tloušťka stěny 2,7 mm, DN 100</t>
  </si>
  <si>
    <t xml:space="preserve">73,3</t>
  </si>
  <si>
    <t xml:space="preserve">721176116R00</t>
  </si>
  <si>
    <t xml:space="preserve">Potrubí HT odpadní svislé vnější průměr D 125 mm, tloušťka stěny 3,1 mm, DN 125</t>
  </si>
  <si>
    <t xml:space="preserve">12,7</t>
  </si>
  <si>
    <t xml:space="preserve">0,15</t>
  </si>
  <si>
    <t xml:space="preserve">721176222R00</t>
  </si>
  <si>
    <t xml:space="preserve">Potrubí KG svodné (ležaté) v zemi vnější průměr D 110 mm, tloušťka stěny 3,2 mm, DN 100</t>
  </si>
  <si>
    <t xml:space="preserve">31,38</t>
  </si>
  <si>
    <t xml:space="preserve">721176223R00</t>
  </si>
  <si>
    <t xml:space="preserve">Potrubí KG svodné (ležaté) v zemi vnější průměr D 125 mm, tloušťka stěny 3,2 mm, DN 125</t>
  </si>
  <si>
    <t xml:space="preserve">Potrubí včetně tvarovek. Bez zednických výpomocí.</t>
  </si>
  <si>
    <t xml:space="preserve">42,8</t>
  </si>
  <si>
    <t xml:space="preserve">721176224R00</t>
  </si>
  <si>
    <t xml:space="preserve">Potrubí KG svodné (ležaté) v zemi vnější průměr D 160 mm, tloušťka stěny 4,0 mm, DN 150</t>
  </si>
  <si>
    <t xml:space="preserve">0,4</t>
  </si>
  <si>
    <t xml:space="preserve">721176225R00</t>
  </si>
  <si>
    <t xml:space="preserve">Potrubí KG svodné (ležaté) v zemi vnější průměr D 200 mm, tloušťka stěny 4,9 mm, DN 200</t>
  </si>
  <si>
    <t xml:space="preserve">24,12</t>
  </si>
  <si>
    <t xml:space="preserve">721223423RT1</t>
  </si>
  <si>
    <t xml:space="preserve">Vpusť podlahová se zápachovou uzávěrkou průměr 50, 75 110 mm, se svislým odtokem,123x123mm/115x115mm, včetně dodávky materiálu</t>
  </si>
  <si>
    <t xml:space="preserve">9</t>
  </si>
  <si>
    <t xml:space="preserve">721273145R00</t>
  </si>
  <si>
    <t xml:space="preserve">Ventilační hlavice DN 100, z PVC, s posuvným mezikružím, povrch stabilizován proti UV záření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1290111R00</t>
  </si>
  <si>
    <t xml:space="preserve">Zkouška těsnosti kanalizace v objektech vodou, DN 125</t>
  </si>
  <si>
    <t xml:space="preserve">Odkaz na mn. položky pořadí 23 : 84,29500</t>
  </si>
  <si>
    <t xml:space="preserve">Odkaz na mn. položky pořadí 24 : 12,85000</t>
  </si>
  <si>
    <t xml:space="preserve">Odkaz na mn. položky pořadí 22 : 56,92500</t>
  </si>
  <si>
    <t xml:space="preserve">Odkaz na mn. položky pořadí 21 : 21,34000</t>
  </si>
  <si>
    <t xml:space="preserve">Odkaz na mn. položky pořadí 18 : 21,67750</t>
  </si>
  <si>
    <t xml:space="preserve">Odkaz na mn. položky pořadí 19 : 15,30650</t>
  </si>
  <si>
    <t xml:space="preserve">Odkaz na mn. položky pořadí 20 : 2,01250</t>
  </si>
  <si>
    <t xml:space="preserve">Odkaz na mn. položky pořadí 25 : 34,51800</t>
  </si>
  <si>
    <t xml:space="preserve">Odkaz na mn. položky pořadí 26 : 47,08000</t>
  </si>
  <si>
    <t xml:space="preserve">Odkaz na mn. položky pořadí 37 : 0,44000</t>
  </si>
  <si>
    <t xml:space="preserve">721290112R00</t>
  </si>
  <si>
    <t xml:space="preserve">Zkouška těsnosti kanalizace v objektech vodou, DN 200</t>
  </si>
  <si>
    <t xml:space="preserve">Odkaz na mn. položky pořadí 28 : 26,53200</t>
  </si>
  <si>
    <t xml:space="preserve">28651853.AR</t>
  </si>
  <si>
    <t xml:space="preserve">Kus zakončovací</t>
  </si>
  <si>
    <t xml:space="preserve">721176222R001</t>
  </si>
  <si>
    <t xml:space="preserve">Potrubí PP KG SN10 svodné (ležaté) v zemi, D 110 x 3,9 mm</t>
  </si>
  <si>
    <t xml:space="preserve">721176223R001</t>
  </si>
  <si>
    <t xml:space="preserve">Potrubí PP KG SN10 svodné (ležaté) v zemi, D 125 x 3,9 mm</t>
  </si>
  <si>
    <t xml:space="preserve">22,7</t>
  </si>
  <si>
    <t xml:space="preserve">721176224R001</t>
  </si>
  <si>
    <t xml:space="preserve">Potrubí PP KG SN10 svodné (ležaté) v zemi, D 160 x 4,9 mm</t>
  </si>
  <si>
    <t xml:space="preserve">721176225R001</t>
  </si>
  <si>
    <t xml:space="preserve">Potrubí PP KG SN10 svodné (ležaté) v zemi, D 200 x 6,2 mm</t>
  </si>
  <si>
    <t xml:space="preserve">36,7</t>
  </si>
  <si>
    <t xml:space="preserve">894431212RA0</t>
  </si>
  <si>
    <t xml:space="preserve">Šachty plastové plastové šachty z dílců D 400 mm, dno sběrné, D 110 mm, délka šachtové roury 1,50 m, poklop litina 12,5 t, Příslušenství šachty - manžeta redukční těsnící, pryž, 400/315 mm</t>
  </si>
  <si>
    <t xml:space="preserve">AP-HSV</t>
  </si>
  <si>
    <t xml:space="preserve">Součtová</t>
  </si>
  <si>
    <t xml:space="preserve">Plastové dno, šachta z korugované trouby, těsnění, šachtová roura teleskopická, čtvercový rám do teleskopické trouby, poklop litinový.</t>
  </si>
  <si>
    <t xml:space="preserve">Š2 : 1</t>
  </si>
  <si>
    <t xml:space="preserve">Š4 : 1</t>
  </si>
  <si>
    <t xml:space="preserve">Š5 : 1</t>
  </si>
  <si>
    <t xml:space="preserve">Š6 : 1</t>
  </si>
  <si>
    <t xml:space="preserve">894431413RBA</t>
  </si>
  <si>
    <t xml:space="preserve">Šachty plastové plastové šachty z dílců D 600 mm, dno sběrné s výkyvnými hrdly, D 200 mm, délka šachtové roury 1,00 m, poklop litina 12,5 t, Příslušenství šachty - adaptér teskopický, PP, pro poklop/mříž, d = 805 mm, včetně těsnění</t>
  </si>
  <si>
    <t xml:space="preserve">Plastové dno, šachta z korugované trouby, těsnění, teleskopický adaptér, rám do teleskopu, poklop litinový.</t>
  </si>
  <si>
    <t xml:space="preserve">Š1 : 1</t>
  </si>
  <si>
    <t xml:space="preserve">28615442.AR</t>
  </si>
  <si>
    <t xml:space="preserve">Kus čisticí plastový pro vnitřní kanalizaci typ: přímý; spoj: hrdlový; potrubí: jednovrstvé; materiál: PP; povrch: hladký; DN/OD = 75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28615444.AR</t>
  </si>
  <si>
    <t xml:space="preserve">Kus čisticí plastový pro vnitřní kanalizaci typ: přímý; spoj: hrdlový; potrubí: jednovrstvé; materiál: PP; povrch: hladký; DN/OD = 125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237131R00</t>
  </si>
  <si>
    <t xml:space="preserve">Kohout kulový s vypouštěním, mosazný, vnitřní-vnitřní závit, DN 15, PN 42, včetně dodávky materiálu</t>
  </si>
  <si>
    <t xml:space="preserve">732420812R00</t>
  </si>
  <si>
    <t xml:space="preserve">Demontáž čerpadel oběhových spirálních(do potrubí) DN 40</t>
  </si>
  <si>
    <t xml:space="preserve">800-731</t>
  </si>
  <si>
    <t xml:space="preserve">734209103R00</t>
  </si>
  <si>
    <t xml:space="preserve">Montáž závitové armatury s jedním závitem, G 1/2", bez dodávky materiálu</t>
  </si>
  <si>
    <t xml:space="preserve">Odkaz na mn. položky pořadí 53 : 3,00000</t>
  </si>
  <si>
    <t xml:space="preserve">Odkaz na mn. položky pořadí 55 : 3,00000</t>
  </si>
  <si>
    <t xml:space="preserve">Odkaz na mn. položky pořadí 64 : 5,00000</t>
  </si>
  <si>
    <t xml:space="preserve">Odkaz na mn. položky pořadí 61 : 8,00000</t>
  </si>
  <si>
    <t xml:space="preserve">734209113R00</t>
  </si>
  <si>
    <t xml:space="preserve">Montáž závitové armatury se dvěma závity, G 1/2", bez dodávky materiálu</t>
  </si>
  <si>
    <t xml:space="preserve">Odkaz na mn. položky pořadí 62 : 6,00000</t>
  </si>
  <si>
    <t xml:space="preserve">Odkaz na mn. položky pořadí 56 : 3,00000</t>
  </si>
  <si>
    <t xml:space="preserve">Odkaz na mn. položky pořadí 60 : 3,00000</t>
  </si>
  <si>
    <t xml:space="preserve">Odkaz na mn. položky pořadí 65 : 15,00000</t>
  </si>
  <si>
    <t xml:space="preserve">Odkaz na mn. položky pořadí 45 : 5,00000</t>
  </si>
  <si>
    <t xml:space="preserve">Odkaz na mn. položky pořadí 69 : 5,00000</t>
  </si>
  <si>
    <t xml:space="preserve">Odkaz na mn. položky pořadí 58 : 2,00000</t>
  </si>
  <si>
    <t xml:space="preserve">734209114R00</t>
  </si>
  <si>
    <t xml:space="preserve">Montáž závitové armatury se dvěma závity, G 3/4", bez dodávky materiálu</t>
  </si>
  <si>
    <t xml:space="preserve">Odkaz na mn. položky pořadí 66 : 10,00000</t>
  </si>
  <si>
    <t xml:space="preserve">Odkaz na mn. položky pořadí 70 : 1,00000</t>
  </si>
  <si>
    <t xml:space="preserve">734209115R00</t>
  </si>
  <si>
    <t xml:space="preserve">Montáž závitové armatury se dvěma závity, G 1", bez dodávky materiálu</t>
  </si>
  <si>
    <t xml:space="preserve">Odkaz na mn. položky pořadí 67 : 15,00000</t>
  </si>
  <si>
    <t xml:space="preserve">Odkaz na mn. položky pořadí 63 : 3,00000</t>
  </si>
  <si>
    <t xml:space="preserve">734209117R00</t>
  </si>
  <si>
    <t xml:space="preserve">Montáž závitové armatury se dvěma závity, G 6/4", bez dodávky materiálu</t>
  </si>
  <si>
    <t xml:space="preserve">Odkaz na mn. položky pořadí 68 : 2,00000</t>
  </si>
  <si>
    <t xml:space="preserve">734209118R00</t>
  </si>
  <si>
    <t xml:space="preserve">Montáž závitové armatury se dvěma závity, G 2", bez dodávky materiálu</t>
  </si>
  <si>
    <t xml:space="preserve">Hodnota z bývalého odkazu. : 2</t>
  </si>
  <si>
    <t xml:space="preserve">Hodnota z bývalého odkazu. : 4</t>
  </si>
  <si>
    <t xml:space="preserve">Hodnota z bývalého odkazu. : 1</t>
  </si>
  <si>
    <t xml:space="preserve">230330202R001</t>
  </si>
  <si>
    <t xml:space="preserve">Manometry do rozvodu  D 100 mm, 0-10 bar</t>
  </si>
  <si>
    <t xml:space="preserve">724153112R001</t>
  </si>
  <si>
    <t xml:space="preserve">Montáž čerpadla vodovodního cirkulačního závitového G 1/2"</t>
  </si>
  <si>
    <t xml:space="preserve">Koeficient : </t>
  </si>
  <si>
    <t xml:space="preserve">38832117</t>
  </si>
  <si>
    <t xml:space="preserve">Teploměr axiální IVAR.TP 120A   D 100/L 100 mm</t>
  </si>
  <si>
    <t xml:space="preserve">POL3_0</t>
  </si>
  <si>
    <t xml:space="preserve">42610975_BR01</t>
  </si>
  <si>
    <t xml:space="preserve">Čerpadlo cirkulační s el. regulací otáček, Hmax = 1,4 m; Qmax=0,5 m3/h; Pmax= 7 W, DN 15, s režimem časovače</t>
  </si>
  <si>
    <t xml:space="preserve">48466703R</t>
  </si>
  <si>
    <t xml:space="preserve">Nádoba expanzní s membránou, průtočná; provedení: závěsné; objem = 12 l; v = 318 mm; d = 280 mm; připojení: G 3/4"; max. provozní tlak = 10 bar</t>
  </si>
  <si>
    <t xml:space="preserve">551100220R</t>
  </si>
  <si>
    <t xml:space="preserve">ventil redukční  pro vodovod; s manometrem a šroubením; DN 15 mm; pracovní tlak 0,10 až 0,60 MPa; pracovní teplota do 60 ° C</t>
  </si>
  <si>
    <t xml:space="preserve">551100221R</t>
  </si>
  <si>
    <t xml:space="preserve">ventil redukční  pro vodovod; s manometrem a šroubením; DN 20 mm; pracovní tlak 0,10 až 0,60 MPa; pracovní teplota do 60 ° C</t>
  </si>
  <si>
    <t xml:space="preserve">551100302R</t>
  </si>
  <si>
    <t xml:space="preserve">filtr závitový užitkovou vodu; 1/2"; PN 20; závit vnitřní - vnitřní</t>
  </si>
  <si>
    <t xml:space="preserve">5511356971R</t>
  </si>
  <si>
    <t xml:space="preserve">kohout kulový vypouštěcí s hadicovou vývodkou a zátkou; PN 10; 1/2 "</t>
  </si>
  <si>
    <t xml:space="preserve">551135731R</t>
  </si>
  <si>
    <t xml:space="preserve">klapka zpětná PN 16; 1/2"; pracovní teplota do 110 ° C</t>
  </si>
  <si>
    <t xml:space="preserve">551135733R</t>
  </si>
  <si>
    <t xml:space="preserve">klapka zpětná PN 16; 1"; pracovní teplota do 110 ° C</t>
  </si>
  <si>
    <t xml:space="preserve">5512100002R</t>
  </si>
  <si>
    <t xml:space="preserve">ventil pojistný PN 6,0; DN 15 mm; těleso mosaz</t>
  </si>
  <si>
    <t xml:space="preserve">5513805110R</t>
  </si>
  <si>
    <t xml:space="preserve">kohout kulový pro pitnou vodu; PN 16; ovládání páčka</t>
  </si>
  <si>
    <t xml:space="preserve">5513805111R</t>
  </si>
  <si>
    <t xml:space="preserve">5513805112R</t>
  </si>
  <si>
    <t xml:space="preserve">5513805114R</t>
  </si>
  <si>
    <t xml:space="preserve">TP3</t>
  </si>
  <si>
    <t xml:space="preserve">Ventil automat. vyvažovací pro cirkulaci TemCon DN 15</t>
  </si>
  <si>
    <t xml:space="preserve">TP5</t>
  </si>
  <si>
    <t xml:space="preserve">Potrubní oddělovač, třída 4, mosaz, DN 20, Honeywell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2132214R00</t>
  </si>
  <si>
    <t xml:space="preserve">Potrubí z trubek ocel. uvnitř a vně pozinkovaných spojované lisováním, pro sprinklery D 22 mm, s 1,5 mm, vnitřní i vnější pozinkování</t>
  </si>
  <si>
    <t xml:space="preserve">včetně tvarovek, bez zednických výpomocí</t>
  </si>
  <si>
    <t xml:space="preserve">Včetně pomocného lešení o výšce podlahy do 1900 mm a pro zatížení do 1,5 kPa.</t>
  </si>
  <si>
    <t xml:space="preserve">Požární vodovod : 68,2</t>
  </si>
  <si>
    <t xml:space="preserve">722132217R00</t>
  </si>
  <si>
    <t xml:space="preserve">Potrubí z trubek ocel. uvnitř a vně pozinkovaných spojované lisováním, pro sprinklery D 42 mm, s 1,5 mm, vnitřní i vnější pozinkování, T-kus ocelový typ: jednoznačný; materiál: uhlíková ocel; značka: E195 (1.0034); DN = 40; těsnění: EPDM; PN 16; teplota média -20 až 120 °C; povrcho...</t>
  </si>
  <si>
    <t xml:space="preserve">Vnitřní vodoovd : 3,4</t>
  </si>
  <si>
    <t xml:space="preserve">722172741R00</t>
  </si>
  <si>
    <t xml:space="preserve">Potrubí z plastických hmot z trub PP-RCT, D 16 mm, s 2,2 mm, S 3,2, polyfúzně svařované, bez zednických výpomocí</t>
  </si>
  <si>
    <t xml:space="preserve">Potrubí včetně tvarovek a pomocného lešení o výšce podlahy do 1900 mm a pro zatížení do 1,5 kPa.</t>
  </si>
  <si>
    <t xml:space="preserve">119,9</t>
  </si>
  <si>
    <t xml:space="preserve">722172742R00</t>
  </si>
  <si>
    <t xml:space="preserve">Potrubí z plastických hmot z trub PP-RCT, D 20 mm, s 2,3 mm, S 3,2, polyfúzně svařované, bez zednických výpomocí</t>
  </si>
  <si>
    <t xml:space="preserve">Potrubí včetně tvarovek bez zednických výpomocí.</t>
  </si>
  <si>
    <t xml:space="preserve">338,75</t>
  </si>
  <si>
    <t xml:space="preserve">722172743R00</t>
  </si>
  <si>
    <t xml:space="preserve">Potrubí z plastických hmot z trub PP-RCT, D 25 mm, s 2,8 mm, S 3,2, polyfúzně svařované, bez zednických výpomocí</t>
  </si>
  <si>
    <t xml:space="preserve">110,32</t>
  </si>
  <si>
    <t xml:space="preserve">722172744R00</t>
  </si>
  <si>
    <t xml:space="preserve">Potrubí z plastických hmot z trub PP-RCT, D 32 mm, s 3,6 mm, S 4, polyfúzně svařované, bez zednických výpomocí</t>
  </si>
  <si>
    <t xml:space="preserve">95,61</t>
  </si>
  <si>
    <t xml:space="preserve">722172745R00</t>
  </si>
  <si>
    <t xml:space="preserve">Potrubí z plastických hmot z trub PP-RCT, D 40 mm, s 4,5 mm, S 4, polyfúzně svařované, bez zednických výpomocí</t>
  </si>
  <si>
    <t xml:space="preserve">722172746R00</t>
  </si>
  <si>
    <t xml:space="preserve">Potrubí z plastických hmot z trub PP-RCT, D 50 mm, s 5,6 mm, S 4, polyfúzně svařované, bez zednických výpomocí</t>
  </si>
  <si>
    <t xml:space="preserve">230170011R00</t>
  </si>
  <si>
    <t xml:space="preserve">Zkouška těsnosti potrubí, DN do 40</t>
  </si>
  <si>
    <t xml:space="preserve">Odkaz na mn. položky pořadí 74 : 131,89000</t>
  </si>
  <si>
    <t xml:space="preserve">Odkaz na mn. položky pořadí 72 : 75,02000</t>
  </si>
  <si>
    <t xml:space="preserve">Odkaz na mn. položky pořadí 82 : 26,40000</t>
  </si>
  <si>
    <t xml:space="preserve">Odkaz na mn. položky pořadí 73 : 3,74000</t>
  </si>
  <si>
    <t xml:space="preserve">Odkaz na mn. položky pořadí 75 : 372,62500</t>
  </si>
  <si>
    <t xml:space="preserve">Odkaz na mn. položky pořadí 76 : 121,35200</t>
  </si>
  <si>
    <t xml:space="preserve">Odkaz na mn. položky pořadí 77 : 105,17100</t>
  </si>
  <si>
    <t xml:space="preserve">Odkaz na mn. položky pořadí 78 : 21,72500</t>
  </si>
  <si>
    <t xml:space="preserve">Odkaz na mn. položky pořadí 79 : 4,67500</t>
  </si>
  <si>
    <t xml:space="preserve">001511</t>
  </si>
  <si>
    <t xml:space="preserve">Systémové uchycení potrubí (objímky,závěsy, konzoly)</t>
  </si>
  <si>
    <t xml:space="preserve">kpl.</t>
  </si>
  <si>
    <t xml:space="preserve">722132215R00</t>
  </si>
  <si>
    <t xml:space="preserve">D 28 mm, s 1,5 mm, vnitřní i vnější pozinkování</t>
  </si>
  <si>
    <t xml:space="preserve">Požární vodovod : 24</t>
  </si>
  <si>
    <t xml:space="preserve">998733201R00</t>
  </si>
  <si>
    <t xml:space="preserve">Přesun hmot pro rozvody potrubí v objektech výšky do 6 m</t>
  </si>
  <si>
    <t xml:space="preserve">799.01</t>
  </si>
  <si>
    <t xml:space="preserve">Stavební přípomoci</t>
  </si>
  <si>
    <t xml:space="preserve">Zednické zapravení dotčených prostupů a drážek po stávajících rozvodech ZTI.</t>
  </si>
  <si>
    <t xml:space="preserve">799.02</t>
  </si>
  <si>
    <t xml:space="preserve">Dopojení stávající dešťové kanalizace na nově vybudovanou jednotnou kanalizaci</t>
  </si>
  <si>
    <t xml:space="preserve">Vnitrostaveništní doprava suti a vybouraných hmot Příplatek k vnitrost. dopravě suti za dalších 5 m</t>
  </si>
  <si>
    <t xml:space="preserve">39,42</t>
  </si>
  <si>
    <t xml:space="preserve">Koeficient : 3</t>
  </si>
  <si>
    <t xml:space="preserve">979081111RT3</t>
  </si>
  <si>
    <t xml:space="preserve">Přesun suti</t>
  </si>
  <si>
    <t xml:space="preserve">POL8_</t>
  </si>
  <si>
    <t xml:space="preserve">979081121RT3</t>
  </si>
  <si>
    <t xml:space="preserve">721213041RT6</t>
  </si>
  <si>
    <t xml:space="preserve">Montáž sprchového odtokového žlabu s dodávkou a provedením betonové zálivky, plochý odtok</t>
  </si>
  <si>
    <t xml:space="preserve">Bez dodávky žlabu. Bez hydroizolace.</t>
  </si>
  <si>
    <t xml:space="preserve">1NP : 2</t>
  </si>
  <si>
    <t xml:space="preserve">722259201R00</t>
  </si>
  <si>
    <t xml:space="preserve">Montáž požárního příslušenství hydrantového systému D 25</t>
  </si>
  <si>
    <t xml:space="preserve">722259991R00</t>
  </si>
  <si>
    <t xml:space="preserve">Zkoušky a revize tlaková zkouška nástěnného požárního hydrantu </t>
  </si>
  <si>
    <t xml:space="preserve">722259994R00</t>
  </si>
  <si>
    <t xml:space="preserve">Zkoušky a revize revize nástěnného požárního hydrantu </t>
  </si>
  <si>
    <t xml:space="preserve">725110814R00</t>
  </si>
  <si>
    <t xml:space="preserve">Demontáž klozetů kombinovaných</t>
  </si>
  <si>
    <t xml:space="preserve">1NP : 11</t>
  </si>
  <si>
    <t xml:space="preserve">2NP : 11</t>
  </si>
  <si>
    <t xml:space="preserve">725119306R00</t>
  </si>
  <si>
    <t xml:space="preserve">Klozetové mísy montáž  závěsné</t>
  </si>
  <si>
    <t xml:space="preserve">2NP : 9</t>
  </si>
  <si>
    <t xml:space="preserve">725119402R00</t>
  </si>
  <si>
    <t xml:space="preserve">Doplňky Montáž doplňků zařízení záchodů předstěnový systém do sádrokartonu</t>
  </si>
  <si>
    <t xml:space="preserve">Odkaz na mn. položky pořadí 32 : 20,00000</t>
  </si>
  <si>
    <t xml:space="preserve">725122813R00</t>
  </si>
  <si>
    <t xml:space="preserve">Demontáž pisoárů a nádrže</t>
  </si>
  <si>
    <t xml:space="preserve">1NP : 1</t>
  </si>
  <si>
    <t xml:space="preserve">2NP : 4</t>
  </si>
  <si>
    <t xml:space="preserve">725139101R00</t>
  </si>
  <si>
    <t xml:space="preserve">Montáž pisoárových stání ostatních</t>
  </si>
  <si>
    <t xml:space="preserve">725210821R00</t>
  </si>
  <si>
    <t xml:space="preserve">Demontáž umyvadel umyvadel bez výtokových armatur</t>
  </si>
  <si>
    <t xml:space="preserve">1NP : 19</t>
  </si>
  <si>
    <t xml:space="preserve">2NP : 18</t>
  </si>
  <si>
    <t xml:space="preserve">725219201R00</t>
  </si>
  <si>
    <t xml:space="preserve">Umyvadlo montáž na konzoly</t>
  </si>
  <si>
    <t xml:space="preserve">Včetně dodání zápachové uzávěrky.</t>
  </si>
  <si>
    <t xml:space="preserve">Odkaz na mn. položky pořadí 50 : 29,00000</t>
  </si>
  <si>
    <t xml:space="preserve">Odkaz na mn. položky pořadí 51 : 1,00000</t>
  </si>
  <si>
    <t xml:space="preserve">725239103R00</t>
  </si>
  <si>
    <t xml:space="preserve">Montáž bidetu závěsného</t>
  </si>
  <si>
    <t xml:space="preserve">108 : 1</t>
  </si>
  <si>
    <t xml:space="preserve">127 : 1</t>
  </si>
  <si>
    <t xml:space="preserve">212 : 1</t>
  </si>
  <si>
    <t xml:space="preserve">223 : 1</t>
  </si>
  <si>
    <t xml:space="preserve">725320822R00</t>
  </si>
  <si>
    <t xml:space="preserve">Demontáž dřezů dvojitých v kuchyňské sestavě</t>
  </si>
  <si>
    <t xml:space="preserve">bez výtokových armatur,</t>
  </si>
  <si>
    <t xml:space="preserve">725329101R00</t>
  </si>
  <si>
    <t xml:space="preserve">Montáž dřezu dvojitého</t>
  </si>
  <si>
    <t xml:space="preserve">Odkaz na mn. položky pořadí 13 : 2,00000</t>
  </si>
  <si>
    <t xml:space="preserve">725819201R00</t>
  </si>
  <si>
    <t xml:space="preserve">Montáž ventilu nástěnného  , G 1/2"</t>
  </si>
  <si>
    <t xml:space="preserve">Odkaz na mn. položky pořadí 38 : 106,00000</t>
  </si>
  <si>
    <t xml:space="preserve">725823111R00</t>
  </si>
  <si>
    <t xml:space="preserve">Baterie umyvadlové a dřezové umyvadlová, stojánková, ruční ovládání bez otvírání odpadu, standardní, včetně dodávky materiálu</t>
  </si>
  <si>
    <t xml:space="preserve">Odkaz na mn. položky pořadí 11 : 30,00000</t>
  </si>
  <si>
    <t xml:space="preserve">725820801R00</t>
  </si>
  <si>
    <t xml:space="preserve">Demontáž baterií nástěnných do G 3/4"</t>
  </si>
  <si>
    <t xml:space="preserve">Odkaz na mn. položky pořadí 10 : 37,00000</t>
  </si>
  <si>
    <t xml:space="preserve">725840850R00</t>
  </si>
  <si>
    <t xml:space="preserve">Demontáž baterií sprchových diferenciálních G 3/4x1</t>
  </si>
  <si>
    <t xml:space="preserve">725849200R00</t>
  </si>
  <si>
    <t xml:space="preserve">Montáž baterie sprchové nastavitelná výška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8</t>
  </si>
  <si>
    <t xml:space="preserve">732211813R00</t>
  </si>
  <si>
    <t xml:space="preserve">Demontáž ohříváků zásobníkových ležatých  o obsahu do 630 l</t>
  </si>
  <si>
    <t xml:space="preserve">767312733R00</t>
  </si>
  <si>
    <t xml:space="preserve">Montáž světlíků montáž doplňků světlíků  zástěny - včetně zavětrování</t>
  </si>
  <si>
    <t xml:space="preserve">800-767</t>
  </si>
  <si>
    <t xml:space="preserve">Odkaz na mn. položky pořadí 49 : 1,00000</t>
  </si>
  <si>
    <t xml:space="preserve">650617153R00</t>
  </si>
  <si>
    <t xml:space="preserve">Montáž napájecího jednofázového zdroje</t>
  </si>
  <si>
    <t xml:space="preserve">Odkaz na mn. položky pořadí 43 : 5,00000</t>
  </si>
  <si>
    <t xml:space="preserve">725_136/138</t>
  </si>
  <si>
    <t xml:space="preserve">Montáž zápachové uzávěrky</t>
  </si>
  <si>
    <t xml:space="preserve">Kalkul</t>
  </si>
  <si>
    <t xml:space="preserve">Odkaz na mn. položky pořadí 20 : 8,00000</t>
  </si>
  <si>
    <t xml:space="preserve">Odkaz na mn. položky pořadí 36 : 3,00000</t>
  </si>
  <si>
    <t xml:space="preserve">725019103R00_02</t>
  </si>
  <si>
    <t xml:space="preserve">Montáž výlevky závěsné s plastovou mřížkou</t>
  </si>
  <si>
    <t xml:space="preserve">Odkaz na mn. položky pořadí 57 : 1,00000</t>
  </si>
  <si>
    <t xml:space="preserve">72502</t>
  </si>
  <si>
    <t xml:space="preserve">Osilikování zařizovacích předmětů</t>
  </si>
  <si>
    <t xml:space="preserve">Odkaz na mn. položky pořadí 54 : 4,00000</t>
  </si>
  <si>
    <t xml:space="preserve">Odkaz na mn. položky pořadí 52 : 1,00000</t>
  </si>
  <si>
    <t xml:space="preserve">Odkaz na mn. položky pořadí 53 : 20,00000</t>
  </si>
  <si>
    <t xml:space="preserve">Odkaz na mn. položky pořadí 55 : 6,00000</t>
  </si>
  <si>
    <t xml:space="preserve">725330820R00_01</t>
  </si>
  <si>
    <t xml:space="preserve">Demontáž výlevky</t>
  </si>
  <si>
    <t xml:space="preserve">725534112R00_01</t>
  </si>
  <si>
    <t xml:space="preserve">Ohřívač elektrický, zásobníkový, beztlakový, 10 l</t>
  </si>
  <si>
    <t xml:space="preserve">Včetně upevnění zásobníků na příčky tl. 15 cm, na zdi a na nosné konstrukce.</t>
  </si>
  <si>
    <t xml:space="preserve">725534223R00_02</t>
  </si>
  <si>
    <t xml:space="preserve">Ohřívač elektrický, zásobníkový, závěsný, 80 l</t>
  </si>
  <si>
    <t xml:space="preserve">725869204R00_01</t>
  </si>
  <si>
    <t xml:space="preserve">Montáž uzávěrek zápach.dřez.jednoduchý, umyvadlo</t>
  </si>
  <si>
    <t xml:space="preserve">Odkaz na mn. položky pořadí 14 : 2,00000</t>
  </si>
  <si>
    <t xml:space="preserve">28696752R_01</t>
  </si>
  <si>
    <t xml:space="preserve">Tlačítko ovládací plastové</t>
  </si>
  <si>
    <t xml:space="preserve">286967616R</t>
  </si>
  <si>
    <t xml:space="preserve">Systém předstěnový použití: záchodová mísa; pro suchou instalaci (sádrokarton); š = 490 mm; v = 1 120 mm; hl = 120 mm</t>
  </si>
  <si>
    <t xml:space="preserve">Odkaz na mn. položky pořadí 6 : 20,00000</t>
  </si>
  <si>
    <t xml:space="preserve">44982603.AR_01</t>
  </si>
  <si>
    <t xml:space="preserve">Vystrojení hydrantového systému D25, 19/30, délka hadice 30,0 m; povrchová úprava komaxit; hadice s uzavírací armaturou, navíjecí buben, požární</t>
  </si>
  <si>
    <t xml:space="preserve">Odkaz na mn. položky pořadí 2 : 3,00000</t>
  </si>
  <si>
    <t xml:space="preserve">55110052R</t>
  </si>
  <si>
    <t xml:space="preserve">hadice sanitární k baterii; PN 10; teplota do 90 °C; opletení nerez; F 1/2" x M 10; l = 600 mm</t>
  </si>
  <si>
    <t xml:space="preserve">55110063R</t>
  </si>
  <si>
    <t xml:space="preserve">hadice sanitární PN 10; teplota do 90 °C; opletení nerez; F F 1/2"; l = 600 mm</t>
  </si>
  <si>
    <t xml:space="preserve">55141109R_01</t>
  </si>
  <si>
    <t xml:space="preserve">Zápachová uzávěrka pro dva spotřebiče (pračka/myčka/sušička)</t>
  </si>
  <si>
    <t xml:space="preserve">Zápachová uzávěrka pro 2 spotřebiče. Je určena pro současné připojení dvou spotřebičů s vypouštěním vody (pračka, myčka nádobí, sušička prádla, odvod kondenzátu).</t>
  </si>
  <si>
    <t xml:space="preserve">Pračka : 2</t>
  </si>
  <si>
    <t xml:space="preserve">Myčka : 1</t>
  </si>
  <si>
    <t xml:space="preserve">55141110R_02</t>
  </si>
  <si>
    <t xml:space="preserve">Ventil pračkový mosazný 1/2" x 3/4"</t>
  </si>
  <si>
    <t xml:space="preserve">135 : 1</t>
  </si>
  <si>
    <t xml:space="preserve">55141112R_01</t>
  </si>
  <si>
    <t xml:space="preserve">Ventil rohový mosazný 1/2" x 3/8"</t>
  </si>
  <si>
    <t xml:space="preserve">102 : 3</t>
  </si>
  <si>
    <t xml:space="preserve">103a : 2</t>
  </si>
  <si>
    <t xml:space="preserve">104 : 2</t>
  </si>
  <si>
    <t xml:space="preserve">105,106,107,108 : 2+2+2+3</t>
  </si>
  <si>
    <t xml:space="preserve">111 : 2</t>
  </si>
  <si>
    <t xml:space="preserve">117 : 2</t>
  </si>
  <si>
    <t xml:space="preserve">126,127,128,129 : 2+3+2+2</t>
  </si>
  <si>
    <t xml:space="preserve">133 : 3</t>
  </si>
  <si>
    <t xml:space="preserve">136 : 2+2</t>
  </si>
  <si>
    <t xml:space="preserve">143 : 2+2</t>
  </si>
  <si>
    <t xml:space="preserve">144 : 2+1</t>
  </si>
  <si>
    <t xml:space="preserve">146 : 2+1</t>
  </si>
  <si>
    <t xml:space="preserve">147 : 2</t>
  </si>
  <si>
    <t xml:space="preserve">148 : 1</t>
  </si>
  <si>
    <t xml:space="preserve">150 : 2+1</t>
  </si>
  <si>
    <t xml:space="preserve">203 : 3</t>
  </si>
  <si>
    <t xml:space="preserve">207 : 2+1</t>
  </si>
  <si>
    <t xml:space="preserve">209,210,211,212 : 2+2+2+3</t>
  </si>
  <si>
    <t xml:space="preserve">118 : 2</t>
  </si>
  <si>
    <t xml:space="preserve">222,223,224,225 : 2+3+2+2</t>
  </si>
  <si>
    <t xml:space="preserve">228 : 2+1</t>
  </si>
  <si>
    <t xml:space="preserve">230 : 3</t>
  </si>
  <si>
    <t xml:space="preserve">234 : 2</t>
  </si>
  <si>
    <t xml:space="preserve">236 : 2</t>
  </si>
  <si>
    <t xml:space="preserve">237 : 2</t>
  </si>
  <si>
    <t xml:space="preserve">239 : 3</t>
  </si>
  <si>
    <t xml:space="preserve">240 : 2</t>
  </si>
  <si>
    <t xml:space="preserve">241 : 2+2+1</t>
  </si>
  <si>
    <t xml:space="preserve">242 : 2+2+1+1</t>
  </si>
  <si>
    <t xml:space="preserve">55144301R_01</t>
  </si>
  <si>
    <t xml:space="preserve">Baterie páková nástěnná s prodlouženým ramínkem, max. průtok při 3bar:13,5l/min, chrom, perlátor</t>
  </si>
  <si>
    <t xml:space="preserve">Odkaz na mn. položky pořadí 25 : 4,00000</t>
  </si>
  <si>
    <t xml:space="preserve">55145015R</t>
  </si>
  <si>
    <t xml:space="preserve">Baterie směšovací páková; použití: dřez; typ: stojánkový; materiál: mosaz; povrchová úprava: chrom</t>
  </si>
  <si>
    <t xml:space="preserve">551450380R</t>
  </si>
  <si>
    <t xml:space="preserve">Baterie směšovací páková; použití: sprcha; typ: nástěnný; materiál: mosaz; rozteč 130 až 170 mm; povrchová úprava: chrom</t>
  </si>
  <si>
    <t xml:space="preserve">Odkaz na mn. položky pořadí 1 : 2,00000</t>
  </si>
  <si>
    <t xml:space="preserve">55145352R_01</t>
  </si>
  <si>
    <t xml:space="preserve">Set sprchový hadice, růžice, držák</t>
  </si>
  <si>
    <t xml:space="preserve">55146000R</t>
  </si>
  <si>
    <t xml:space="preserve">zdroj napájecí 24 V ss; napájení umyv. baterií a sprch max. 2 ventily; napájení splachovačů a pisoárů max. 3 ventily; výkon 25 W</t>
  </si>
  <si>
    <t xml:space="preserve">55161200R</t>
  </si>
  <si>
    <t xml:space="preserve">sifon umyvadlový; chromovaný, kov</t>
  </si>
  <si>
    <t xml:space="preserve">55161201R</t>
  </si>
  <si>
    <t xml:space="preserve">sifon bidetový; chromovaný, kov</t>
  </si>
  <si>
    <t xml:space="preserve">Odkaz na mn. položky pořadí 12 : 4,00000</t>
  </si>
  <si>
    <t xml:space="preserve">55161604R</t>
  </si>
  <si>
    <t xml:space="preserve">sifon dřezový; plast; DN 50; průtok 49,0 l/min</t>
  </si>
  <si>
    <t xml:space="preserve">55161635R</t>
  </si>
  <si>
    <t xml:space="preserve">sifon pro pisoár; plast; DN 40; manžeta</t>
  </si>
  <si>
    <t xml:space="preserve">551674501R</t>
  </si>
  <si>
    <t xml:space="preserve">Sedátko záchodové s poklopem; materiál: plast; tvar: oválný; barva: bílá</t>
  </si>
  <si>
    <t xml:space="preserve">55428113.AR_0110</t>
  </si>
  <si>
    <t xml:space="preserve">Závěs sprchový s tyčí</t>
  </si>
  <si>
    <t xml:space="preserve">642144751R</t>
  </si>
  <si>
    <t xml:space="preserve">Umyvadlo keramické typ: jednoduchý; š = 600 mm; hl = 450 mm; tvar: oválný; otvor pro baterii uprostřed</t>
  </si>
  <si>
    <t xml:space="preserve">1NP : 15</t>
  </si>
  <si>
    <t xml:space="preserve">2NP : 14</t>
  </si>
  <si>
    <t xml:space="preserve">64221350R_01</t>
  </si>
  <si>
    <t xml:space="preserve">Umývátko keramické s otvorem pro baterii 450 x 340 mm</t>
  </si>
  <si>
    <t xml:space="preserve">64233512R_01</t>
  </si>
  <si>
    <t xml:space="preserve">Klozet keramický kombi, vodorovný odpad, boční napouštění</t>
  </si>
  <si>
    <t xml:space="preserve">642400531R</t>
  </si>
  <si>
    <t xml:space="preserve">Mísa záchodová keramická se samostatným přívodem vody; zabudování: nástěnné; tvar: hranatý; splachování: hluboké; odpad: vodorovný; povrchová úprava: lesklá glazura</t>
  </si>
  <si>
    <t xml:space="preserve">642404431R_01</t>
  </si>
  <si>
    <t xml:space="preserve">Bidet závěsný + otvor pro baterii bílý, s postranními otvory</t>
  </si>
  <si>
    <t xml:space="preserve">64251330R_01</t>
  </si>
  <si>
    <t xml:space="preserve">Pisoár keramický s automatickým splachovačem</t>
  </si>
  <si>
    <t xml:space="preserve">Odkaz na mn. položky pořadí 9 : 6,00000</t>
  </si>
  <si>
    <t xml:space="preserve">64271102R_01</t>
  </si>
  <si>
    <t xml:space="preserve">Výlevka keramická závěsná se sklopnou plastovou mřížkou</t>
  </si>
  <si>
    <t xml:space="preserve">64271102R_02</t>
  </si>
  <si>
    <t xml:space="preserve">Předstěnová instalace se splachovací nádržkou, stavební výška 1,07 m</t>
  </si>
  <si>
    <t xml:space="preserve">B0541380</t>
  </si>
  <si>
    <t xml:space="preserve">Perlátor M24x1, úsporný, chrom</t>
  </si>
  <si>
    <t xml:space="preserve">Odkaz na mn. položky pořadí 40 : 2,00000</t>
  </si>
  <si>
    <t xml:space="preserve">Odkaz na mn. položky pořadí 39 : 4,00000</t>
  </si>
  <si>
    <t xml:space="preserve">Odkaz na mn. položky pořadí 41 : 2,00000</t>
  </si>
  <si>
    <t xml:space="preserve">Odkaz na mn. položky pořadí 16 : 30,00000</t>
  </si>
  <si>
    <t xml:space="preserve">998725102R00</t>
  </si>
  <si>
    <t xml:space="preserve">Přesun hmot pro zařizovací předměty v objektech výšky do 12 m</t>
  </si>
  <si>
    <t xml:space="preserve">979011121R00</t>
  </si>
  <si>
    <t xml:space="preserve">Svislá doprava suti a vybouraných hmot Příplatek za každé další podlaží</t>
  </si>
  <si>
    <t xml:space="preserve">52 : 1,68994*4</t>
  </si>
  <si>
    <t xml:space="preserve">Odvoz suti a vybouraných hmot na skládku Příplatek k odvozu za každý další 1 km</t>
  </si>
  <si>
    <t xml:space="preserve">53 : 1,68994*20</t>
  </si>
  <si>
    <t xml:space="preserve">1,68994*20</t>
  </si>
  <si>
    <t xml:space="preserve">979011111R00</t>
  </si>
  <si>
    <t xml:space="preserve">Svislá doprava suti a vybouraných hmot za prvé podlaží nad nebo pod základním podlažím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bez povrchové úpravy</t>
  </si>
  <si>
    <t xml:space="preserve">Odkaz na mn. položky pořadí 25 : 19,08275</t>
  </si>
  <si>
    <t xml:space="preserve">728112111R00</t>
  </si>
  <si>
    <t xml:space="preserve">Montáž potrubí plechového kruhového do průměru d 100 mm</t>
  </si>
  <si>
    <t xml:space="preserve">800-728</t>
  </si>
  <si>
    <t xml:space="preserve">Odkaz na mn. položky pořadí 13 : 21,25000</t>
  </si>
  <si>
    <t xml:space="preserve">728112112R00</t>
  </si>
  <si>
    <t xml:space="preserve">Montáž potrubí plechového kruhového do průměru d 200 mm</t>
  </si>
  <si>
    <t xml:space="preserve">Odkaz na mn. položky pořadí 14 : 14,50000</t>
  </si>
  <si>
    <t xml:space="preserve">Odkaz na mn. položky pořadí 15 : 14,25000</t>
  </si>
  <si>
    <t xml:space="preserve">728115111R00</t>
  </si>
  <si>
    <t xml:space="preserve">Montáž potrubí ohebného kruhového z hliníkového laminátu nebo hliníkové fólie, bez zvukové a tepelné izolace, o průměru do d 100 mm</t>
  </si>
  <si>
    <t xml:space="preserve">montáž potrubí, montáž spojovacího a kotevního materiálu, bez nákladů na lešení</t>
  </si>
  <si>
    <t xml:space="preserve">Odkaz na mn. položky pořadí 17 : 8,00000</t>
  </si>
  <si>
    <t xml:space="preserve">728115112R00</t>
  </si>
  <si>
    <t xml:space="preserve">Montáž potrubí ohebného kruhového z hliníkového laminátu nebo hliníkové fólie, bez zvukové a tepelné izolace, o průměru nad d 100 mm do d 200 mm</t>
  </si>
  <si>
    <t xml:space="preserve">Odkaz na mn. položky pořadí 16 : 1,00000</t>
  </si>
  <si>
    <t xml:space="preserve">429144952</t>
  </si>
  <si>
    <t xml:space="preserve">Montážní a těsnící materiál</t>
  </si>
  <si>
    <t xml:space="preserve">42320401R124</t>
  </si>
  <si>
    <t xml:space="preserve">Uchycení VZT potrubí</t>
  </si>
  <si>
    <t xml:space="preserve">42972150R_01</t>
  </si>
  <si>
    <t xml:space="preserve">Hlavice výfuková do d=200</t>
  </si>
  <si>
    <t xml:space="preserve">429727810R</t>
  </si>
  <si>
    <t xml:space="preserve">Mřížka do stěny; materiál: plast; tvar: kulatý; průměr = 100 mm; průměr příruby = 128 mm</t>
  </si>
  <si>
    <t xml:space="preserve">429727811R</t>
  </si>
  <si>
    <t xml:space="preserve">Mřížka do stěny; materiál: plast; tvar: kulatý; průměr = 125 mm; průměr příruby = 160 mm</t>
  </si>
  <si>
    <t xml:space="preserve">42972805R_01</t>
  </si>
  <si>
    <t xml:space="preserve">Větrací dveřní mřížka plastová, 480x80 mm, v dekoru dveří</t>
  </si>
  <si>
    <t xml:space="preserve">1NP : 6</t>
  </si>
  <si>
    <t xml:space="preserve">42981270R022</t>
  </si>
  <si>
    <t xml:space="preserve">Záslepka VZT potrubí do DN200, Odtok DN16</t>
  </si>
  <si>
    <t xml:space="preserve">42981304R</t>
  </si>
  <si>
    <t xml:space="preserve">Potrubí kovové tuhé pro vzduchotechniku tvar: kruhový; povrch: spírálově ovíjený; materiál: uhlíková ocel; povrchová úprava: pozinkování; d = 100 mm; tl = 0,45 mm</t>
  </si>
  <si>
    <t xml:space="preserve">1NP : 8</t>
  </si>
  <si>
    <t xml:space="preserve">2NP : 13,25</t>
  </si>
  <si>
    <t xml:space="preserve">42981308R</t>
  </si>
  <si>
    <t xml:space="preserve">Potrubí kovové tuhé pro vzduchotechniku tvar: kruhový; povrch: spírálově ovíjený; materiál: uhlíková ocel; povrchová úprava: pozinkování; d = 125 mm; tl = 0,45 mm</t>
  </si>
  <si>
    <t xml:space="preserve">1NP : 12,5</t>
  </si>
  <si>
    <t xml:space="preserve">2NP : 2</t>
  </si>
  <si>
    <t xml:space="preserve">42981313R</t>
  </si>
  <si>
    <t xml:space="preserve">Potrubí kovové tuhé pro vzduchotechniku tvar: kruhový; povrch: spírálově ovíjený; materiál: uhlíková ocel; povrchová úprava: pozinkování; d = 160 mm; tl = 0,50 mm</t>
  </si>
  <si>
    <t xml:space="preserve">1NP : 6,25</t>
  </si>
  <si>
    <t xml:space="preserve">2NP : 8</t>
  </si>
  <si>
    <t xml:space="preserve">42981711R</t>
  </si>
  <si>
    <t xml:space="preserve">Potrubí kovové pružné pro vzduchotechniku skladba: spirálovitý profilovaný pás z korozivzdorné oceli; d = 125 mm</t>
  </si>
  <si>
    <t xml:space="preserve">42981789R</t>
  </si>
  <si>
    <t xml:space="preserve">trouba do potrubí ohebná do vzduchotechniky; kruhová, ohebná; hliníková dvouvrstvá; rozměr d = 100, délka 1000 mm; rozsah teplot -30 až 250 °C</t>
  </si>
  <si>
    <t xml:space="preserve">RTS 24/ I</t>
  </si>
  <si>
    <t xml:space="preserve">1NP : 5</t>
  </si>
  <si>
    <t xml:space="preserve">2NP : 3</t>
  </si>
  <si>
    <t xml:space="preserve">429822002R</t>
  </si>
  <si>
    <t xml:space="preserve">tvarovka do potrubí kruhová; oblouk segmentový 90°; d = 100 mm; materiál ocel; povrch pozink; se 3-mi segmenty</t>
  </si>
  <si>
    <t xml:space="preserve">2NP : 6</t>
  </si>
  <si>
    <t xml:space="preserve">429823004R</t>
  </si>
  <si>
    <t xml:space="preserve">tvarovka do potrubí kruhová; rozbočka jednostranná T 90°; d = 125 mm, d1=100 mm; materiál ocel; povrch pozink</t>
  </si>
  <si>
    <t xml:space="preserve">429823007R_01</t>
  </si>
  <si>
    <t xml:space="preserve">Rozbočka T 90 ° d = 150 mm, d1 =125 mm, Pz plech</t>
  </si>
  <si>
    <t xml:space="preserve">429853230R</t>
  </si>
  <si>
    <t xml:space="preserve">spojky k potrubí z plastu; přechod osový 100/125; slouží pro napojení dvou průměrů potrubí - redukce z pr.100 na pr. 125mm</t>
  </si>
  <si>
    <t xml:space="preserve">429853233R</t>
  </si>
  <si>
    <t xml:space="preserve">spojky k potrubí z plastu; přechod osový 125/150; slouží pro napojení dvou průměrů potrubí - redukce z pr.125 na pr. 150mm</t>
  </si>
  <si>
    <t xml:space="preserve">429853245R</t>
  </si>
  <si>
    <t xml:space="preserve">spojky k potrubí z plastu; kruhová spojka se zpětnou klapkou pr. 100mm; slouží k napojení dvou kusů vzduchovodů o pr.100 mm, obsahuje zpětnou klapku, která brání proudění vzduchu nazpět</t>
  </si>
  <si>
    <t xml:space="preserve">Odkaz na mn. položky pořadí 29 : 22,00000</t>
  </si>
  <si>
    <t xml:space="preserve">429853246R</t>
  </si>
  <si>
    <t xml:space="preserve">spojky k potrubí z plastu; kruhová spojka se zpětnou klapkou pr. 125mm; slouží k napojení dvou kusů vzduchovodů o pr.125 mm, obsahuje zpětnou klapku, která brání proudění vzduchu nazpět</t>
  </si>
  <si>
    <t xml:space="preserve">Odkaz na mn. položky pořadí 30 : 1,00000</t>
  </si>
  <si>
    <t xml:space="preserve">Odkaz na mn. položky pořadí 13 : 21,25000*0,314</t>
  </si>
  <si>
    <t xml:space="preserve">Odkaz na mn. položky pořadí 14 : 14,50000*0,393</t>
  </si>
  <si>
    <t xml:space="preserve">Odkaz na mn. položky pořadí 15 : 14,25000*0,471</t>
  </si>
  <si>
    <t xml:space="preserve">998728103R00</t>
  </si>
  <si>
    <t xml:space="preserve">Přesun hmot pro vzduchotechniku v objektech výšky do 24 m</t>
  </si>
  <si>
    <t xml:space="preserve">766664912R00</t>
  </si>
  <si>
    <t xml:space="preserve">Oprava dveřních křídel doplňkové práce pro opravu dveřních křídel  vyřezání otvoru v dveřních křídlech pro zasklení nebo větrání, z tvrdého dřeva</t>
  </si>
  <si>
    <t xml:space="preserve">Včetně montáže větracích mřížek.</t>
  </si>
  <si>
    <t xml:space="preserve">Odkaz na mn. položky pořadí 11 : 15,00000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429148017R_01</t>
  </si>
  <si>
    <t xml:space="preserve">Ventilátor radiální (V1)</t>
  </si>
  <si>
    <t xml:space="preserve">pr. 99 mm; výtlak směrem dozadu; radiální oběžné kolo s dopředu zahnutými lopatkami; EC motor s termopojistkou proti přetížení; kytí IP45; provedení s doběhem; materiál ABS plast; nastavený průtok vzduchu 58 m3/h;  regulace průtoku nastavením otáček (od 18 m3/h do 108 m3/4); napětí 230 V; příkon 3,5 W</t>
  </si>
  <si>
    <t xml:space="preserve">1NP : 10</t>
  </si>
  <si>
    <t xml:space="preserve">2NP : 12</t>
  </si>
  <si>
    <t xml:space="preserve">429148017R_02</t>
  </si>
  <si>
    <t xml:space="preserve">Ventilátor radiální (V2)</t>
  </si>
  <si>
    <t xml:space="preserve">pr. 99 mm; výtlak směrem dozadu; radiální oběžné kolo s dopředu zahnutými lopatkami; EC motor s termopojistkou proti přetížení; kytí IP45; provedení s doběhem a hygrostatem; materiál ABS plast; nastavený průtok vzduchu 108 m3/h;  regulace průtoku nastavením otáček (od 18 m3/h do 108 m3/4); napětí 230 V; příkon 4,5 W</t>
  </si>
  <si>
    <t xml:space="preserve">Pol__0084</t>
  </si>
  <si>
    <t xml:space="preserve">Prostupy stěnou včetně začištění</t>
  </si>
  <si>
    <t xml:space="preserve">ks</t>
  </si>
  <si>
    <t xml:space="preserve">RP01 : 8</t>
  </si>
  <si>
    <t xml:space="preserve">R01 : 11</t>
  </si>
  <si>
    <t xml:space="preserve">RP02 : 12</t>
  </si>
  <si>
    <t xml:space="preserve">RP03 : 12</t>
  </si>
  <si>
    <t xml:space="preserve">RP04 : 8</t>
  </si>
  <si>
    <t xml:space="preserve">RP05 : 14</t>
  </si>
  <si>
    <t xml:space="preserve">Pol__0085</t>
  </si>
  <si>
    <t xml:space="preserve">Prostupy stropem včetně začištění</t>
  </si>
  <si>
    <t xml:space="preserve">Pol__0086</t>
  </si>
  <si>
    <t xml:space="preserve">Drážky pro kabeláž ve zdivu</t>
  </si>
  <si>
    <t xml:space="preserve">Odkaz na mn. položky pořadí 28 : 290,00000</t>
  </si>
  <si>
    <t xml:space="preserve">Pol__0087</t>
  </si>
  <si>
    <t xml:space="preserve">Vysekání kapes pro instalační krabice</t>
  </si>
  <si>
    <t xml:space="preserve">Odkaz na mn. položky pořadí 37 : 8,00000</t>
  </si>
  <si>
    <t xml:space="preserve">Odkaz na mn. položky pořadí 36 : 64,00000</t>
  </si>
  <si>
    <t xml:space="preserve">Pol__0082</t>
  </si>
  <si>
    <t xml:space="preserve">Demontáže stávajících trubek a lišt</t>
  </si>
  <si>
    <t xml:space="preserve">h</t>
  </si>
  <si>
    <t xml:space="preserve">45*0,75</t>
  </si>
  <si>
    <t xml:space="preserve">Pol__0083</t>
  </si>
  <si>
    <t xml:space="preserve">Demontáže ostatních el. částí, zahrnuje světla, bojlery apod.</t>
  </si>
  <si>
    <t xml:space="preserve">30</t>
  </si>
  <si>
    <t xml:space="preserve">Pol__0092</t>
  </si>
  <si>
    <t xml:space="preserve">Popis prvků</t>
  </si>
  <si>
    <t xml:space="preserve">kpl</t>
  </si>
  <si>
    <t xml:space="preserve">Pol__0093</t>
  </si>
  <si>
    <t xml:space="preserve">Bezbečnostní tabulky</t>
  </si>
  <si>
    <t xml:space="preserve">Pol__0099</t>
  </si>
  <si>
    <t xml:space="preserve">Uvedení do provozu</t>
  </si>
  <si>
    <t xml:space="preserve">Pol__0100</t>
  </si>
  <si>
    <t xml:space="preserve">Výchozí revize</t>
  </si>
  <si>
    <t xml:space="preserve">Pol__0102</t>
  </si>
  <si>
    <t xml:space="preserve">Komplexní vyzkoušení</t>
  </si>
  <si>
    <t xml:space="preserve">Pol__0103</t>
  </si>
  <si>
    <t xml:space="preserve">Zaškolení obsluhy, provozní řády a manuály</t>
  </si>
  <si>
    <t xml:space="preserve">Pol__0013</t>
  </si>
  <si>
    <t xml:space="preserve">Úprava a veškeré doplnění do rozvaděče R01 a R02</t>
  </si>
  <si>
    <t xml:space="preserve">Pol__0001</t>
  </si>
  <si>
    <t xml:space="preserve">Rozvaděč  RP01</t>
  </si>
  <si>
    <t xml:space="preserve">Pol__0002</t>
  </si>
  <si>
    <t xml:space="preserve">Rozvaděč  RP02</t>
  </si>
  <si>
    <t xml:space="preserve">Pol__0003</t>
  </si>
  <si>
    <t xml:space="preserve">Rozvaděč  RP03</t>
  </si>
  <si>
    <t xml:space="preserve">Pol__0004</t>
  </si>
  <si>
    <t xml:space="preserve">Rozvaděč  RP04</t>
  </si>
  <si>
    <t xml:space="preserve">Pol__0005</t>
  </si>
  <si>
    <t xml:space="preserve">Rozvaděč  RP05</t>
  </si>
  <si>
    <t xml:space="preserve">Pol__0006</t>
  </si>
  <si>
    <t xml:space="preserve">Rozvaděč  RP06</t>
  </si>
  <si>
    <t xml:space="preserve">Pol__0027</t>
  </si>
  <si>
    <t xml:space="preserve">Stropní/nástěnné koupelnové LED svítidlo IP44</t>
  </si>
  <si>
    <t xml:space="preserve">R01 : 7</t>
  </si>
  <si>
    <t xml:space="preserve">RP02 : 6</t>
  </si>
  <si>
    <t xml:space="preserve">RP03 : 8</t>
  </si>
  <si>
    <t xml:space="preserve">RP05 : 8</t>
  </si>
  <si>
    <t xml:space="preserve">341118515R</t>
  </si>
  <si>
    <t xml:space="preserve">kabel 1-CXKH-R; bezhalogenový oheňretardující silový; pevné uložení v obyčejném popř.vlhkém prostředí; Cu jádro kulaté jednodrátové (RE); počet a průřez žil 3x1,5mm2; vnější průměr 9,0 mm; teplota použití -15 až 90 °C; max.provoz.teplota při zkratu 250 °C; min.teplota pokládky -5 °C; splňuje požadavky na požární odolnost; barva pláště oranžová</t>
  </si>
  <si>
    <t xml:space="preserve">RP01 : 182,5</t>
  </si>
  <si>
    <t xml:space="preserve">RP02 : 153,8</t>
  </si>
  <si>
    <t xml:space="preserve">RP03 : 138,5</t>
  </si>
  <si>
    <t xml:space="preserve">RP04 : 129,8</t>
  </si>
  <si>
    <t xml:space="preserve">RP05 : 144,8</t>
  </si>
  <si>
    <t xml:space="preserve">RP06 : 152,6</t>
  </si>
  <si>
    <t xml:space="preserve">341118516R</t>
  </si>
  <si>
    <t xml:space="preserve">kabel 1-CXKH-R; bezhalogenový oheňretardující silový; pevné uložení v obyčejném popř.vlhkém prostředí; Cu jádro kulaté jednodrátové (RE); počet a průřez žil 3x2,5mm2; vnější průměr 10,0 mm; teplota použití -15 až 90 °C; max.provoz.teplota při zkratu 250 °C; min.teplota pokládky -5 °C; splňuje požadavky na požární odolnost; barva pláště oranžová</t>
  </si>
  <si>
    <t xml:space="preserve">1505</t>
  </si>
  <si>
    <t xml:space="preserve">341118517R</t>
  </si>
  <si>
    <t xml:space="preserve">kabel 1-CXKH-R; bezhalogenový oheňretardující silový; pevné uložení v obyčejném popř.vlhkém prostředí; Cu jádro kulaté jednodrátové (RE); počet a průřez žil 3x4mm2; vnější průměr 11,0 mm; teplota použití -15 až 90 °C; max.provoz.teplota při zkratu 250 °C; min.teplota pokládky -5 °C; splňuje požadavky na požární odolnost; barva pláště oranžová</t>
  </si>
  <si>
    <t xml:space="preserve">341118551R</t>
  </si>
  <si>
    <t xml:space="preserve">kabel 1-CXKH-R; bezhalogenový oheňretardující silový; pevné uložení v obyčejném popř.vlhkém prostředí; Cu jádro kulaté jednodrátové (RE); počet a průřez žil 5x2,5mm2; vnější průměr 12,0 mm; teplota použití -15 až 90 °C; max.provoz.teplota při zkratu 250 °C; min.teplota pokládky -5 °C; splňuje požadavky na požární odolnost; barva pláště oranžová</t>
  </si>
  <si>
    <t xml:space="preserve">34142185R</t>
  </si>
  <si>
    <t xml:space="preserve">vodič CYA; silový, propojovací jednožilový; pevné uložení vnitřní; jádro Cu lanované holé; počet žil 1; jmen.průřez jádra 2,50 mm2; vnější průměr max 4,2 mm; izolace PVC; tl. izolace 0,8 mm; odolný proti šíření plamene</t>
  </si>
  <si>
    <t xml:space="preserve">34142186R</t>
  </si>
  <si>
    <t xml:space="preserve">vodič CYA; silový, propojovací jednožilový; pevné uložení vnitřní; jádro Cu lanované holé; počet žil 1; jmen.průřez jádra 4,00 mm2; vnější průměr max 4,8 mm; izolace PVC; tl. izolace 0,8 mm; odolný proti šíření plamene</t>
  </si>
  <si>
    <t xml:space="preserve">Pol__042b</t>
  </si>
  <si>
    <t xml:space="preserve">Pozarni příchytky</t>
  </si>
  <si>
    <t xml:space="preserve">Pol__0040</t>
  </si>
  <si>
    <t xml:space="preserve">Elektroinstalační trubka ohebná O16</t>
  </si>
  <si>
    <t xml:space="preserve">290</t>
  </si>
  <si>
    <t xml:space="preserve">Pol__0042</t>
  </si>
  <si>
    <t xml:space="preserve">Svazkový držák GRIP M 15</t>
  </si>
  <si>
    <t xml:space="preserve">Pol__0045</t>
  </si>
  <si>
    <t xml:space="preserve">Veškeré příslušenství pro kabelové trasy</t>
  </si>
  <si>
    <t xml:space="preserve">Pol__0056</t>
  </si>
  <si>
    <t xml:space="preserve">Zapojení ventilátorů</t>
  </si>
  <si>
    <t xml:space="preserve">Odkaz na mn. položky pořadí 43 : 21,00000</t>
  </si>
  <si>
    <t xml:space="preserve">RP01 : 4</t>
  </si>
  <si>
    <t xml:space="preserve">Pol__0057</t>
  </si>
  <si>
    <t xml:space="preserve">Zapojení bojlerů</t>
  </si>
  <si>
    <t xml:space="preserve">Bojler : 4</t>
  </si>
  <si>
    <t xml:space="preserve">Pol__0057_01</t>
  </si>
  <si>
    <t xml:space="preserve">Zapojení osoušečů</t>
  </si>
  <si>
    <t xml:space="preserve">Odkaz na mn. položky pořadí 45 : 17,00000</t>
  </si>
  <si>
    <t xml:space="preserve">Pol__0058</t>
  </si>
  <si>
    <t xml:space="preserve">Doplňující pospojení</t>
  </si>
  <si>
    <t xml:space="preserve">36</t>
  </si>
  <si>
    <t xml:space="preserve">Pol__0061</t>
  </si>
  <si>
    <t xml:space="preserve">Drobný úložný a montážní materiál</t>
  </si>
  <si>
    <t xml:space="preserve">Pol__0046</t>
  </si>
  <si>
    <t xml:space="preserve">Krabice přístrojová pod omítku, jednonásobná</t>
  </si>
  <si>
    <t xml:space="preserve">64</t>
  </si>
  <si>
    <t xml:space="preserve">Pol__0047</t>
  </si>
  <si>
    <t xml:space="preserve">Krabice přístrojová pod omítku, dvojnásobná</t>
  </si>
  <si>
    <t xml:space="preserve">Pol__0047b</t>
  </si>
  <si>
    <t xml:space="preserve">Instalační krabice na povrch / pod omítku IP66</t>
  </si>
  <si>
    <t xml:space="preserve">030</t>
  </si>
  <si>
    <t xml:space="preserve">Pol__0049</t>
  </si>
  <si>
    <t xml:space="preserve">Zásuvka jednonásobná 2P+PE, 250V/16A IP44</t>
  </si>
  <si>
    <t xml:space="preserve">RP01 : 1</t>
  </si>
  <si>
    <t xml:space="preserve">R01 : 2</t>
  </si>
  <si>
    <t xml:space="preserve">RP02 : 1</t>
  </si>
  <si>
    <t xml:space="preserve">RP03 : 0</t>
  </si>
  <si>
    <t xml:space="preserve">RP04 : 0</t>
  </si>
  <si>
    <t xml:space="preserve">RP05 : 0</t>
  </si>
  <si>
    <t xml:space="preserve">Pol__0050</t>
  </si>
  <si>
    <t xml:space="preserve">Zásuvka dvojnásobná 2P+PE, 250V/16A IP44</t>
  </si>
  <si>
    <t xml:space="preserve">R01 : </t>
  </si>
  <si>
    <t xml:space="preserve">RP02 : </t>
  </si>
  <si>
    <t xml:space="preserve">RP03 : </t>
  </si>
  <si>
    <t xml:space="preserve">RP04 : </t>
  </si>
  <si>
    <t xml:space="preserve">RP05 : </t>
  </si>
  <si>
    <t xml:space="preserve">Pol__0051</t>
  </si>
  <si>
    <t xml:space="preserve">Vypínač řazení 1 10A IP44</t>
  </si>
  <si>
    <t xml:space="preserve">RP01 : 6</t>
  </si>
  <si>
    <t xml:space="preserve">R01 : 5</t>
  </si>
  <si>
    <t xml:space="preserve">RP02 : 4</t>
  </si>
  <si>
    <t xml:space="preserve">RP03 : 5</t>
  </si>
  <si>
    <t xml:space="preserve">RP04 : 6</t>
  </si>
  <si>
    <t xml:space="preserve">RP05 : 6</t>
  </si>
  <si>
    <t xml:space="preserve">Pol__0051_01</t>
  </si>
  <si>
    <t xml:space="preserve">Vypínač řazení 5 10A IP44</t>
  </si>
  <si>
    <t xml:space="preserve">R01 : 1</t>
  </si>
  <si>
    <t xml:space="preserve">RP03 : 1</t>
  </si>
  <si>
    <t xml:space="preserve">RP04 : 1</t>
  </si>
  <si>
    <t xml:space="preserve">RP05 : 1</t>
  </si>
  <si>
    <t xml:space="preserve">Pol__0054</t>
  </si>
  <si>
    <t xml:space="preserve">Tlačítko řazení 1 10A, IP44</t>
  </si>
  <si>
    <t xml:space="preserve">R01 : 3</t>
  </si>
  <si>
    <t xml:space="preserve">RP02 : 3</t>
  </si>
  <si>
    <t xml:space="preserve">RP03 : 3</t>
  </si>
  <si>
    <t xml:space="preserve">RP04 : 5</t>
  </si>
  <si>
    <t xml:space="preserve">RP05 : 3</t>
  </si>
  <si>
    <t xml:space="preserve">Pol__0055</t>
  </si>
  <si>
    <t xml:space="preserve">Vývod ukončený na svorkovnici, nebo zařízení</t>
  </si>
  <si>
    <t xml:space="preserve">R01 : 6</t>
  </si>
  <si>
    <t xml:space="preserve">RP03 : 6</t>
  </si>
  <si>
    <t xml:space="preserve">RP04 : 7</t>
  </si>
  <si>
    <t xml:space="preserve">Pol__0056_01</t>
  </si>
  <si>
    <t xml:space="preserve">Osoušeč rukou tryskový, osvětlený LED diodami</t>
  </si>
  <si>
    <t xml:space="preserve">210800214R00</t>
  </si>
  <si>
    <t xml:space="preserve">Montáž kabelu bezhalogenového CXKH 1 kV, 3 x 1,5 mm2, volně uloženého,  </t>
  </si>
  <si>
    <t xml:space="preserve">Odkaz na mn. položky pořadí 21 : 902,00000</t>
  </si>
  <si>
    <t xml:space="preserve">210800215R00</t>
  </si>
  <si>
    <t xml:space="preserve">Montáž kabelu bezhalogenového CXKH 1 kV, 3 x 2,5 mm2, volně uloženého,  </t>
  </si>
  <si>
    <t xml:space="preserve">Odkaz na mn. položky pořadí 22 : 1505,00000</t>
  </si>
  <si>
    <t xml:space="preserve">210800216R00</t>
  </si>
  <si>
    <t xml:space="preserve">Montáž kabelu bezhalogenového CXKH 1 kV, 3 x 4 mm2, volně uloženého,  </t>
  </si>
  <si>
    <t xml:space="preserve">Odkaz na mn. položky pořadí 23 : 25,00000</t>
  </si>
  <si>
    <t xml:space="preserve">210800245R00</t>
  </si>
  <si>
    <t xml:space="preserve">Montáž kabelu bezhalogenového CXKH 1 kV, 5 x 2,5 mm2, volně uloženého,  </t>
  </si>
  <si>
    <t xml:space="preserve">Odkaz na mn. položky pořadí 24 : 244,00000</t>
  </si>
  <si>
    <t xml:space="preserve">0,05063</t>
  </si>
  <si>
    <t xml:space="preserve">979081111RT2</t>
  </si>
  <si>
    <t xml:space="preserve">979081121RT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odj/mXCIbonqIP5sU1OXrGQQmk9G7bJCVzEcSTQNA0TtDgwj6YSHou2uWkU6Yu1owchw1VvhW7SYhNqArc1gw==" saltValue="qy93VJyUlMUf1pP//9fM6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5:F100,A16,I65:I100)+SUMIF(F65:F100,"PSU",I65:I10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5:F100,A17,I65:I10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5:F100,A18,I65:I10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5:F100,A19,I65:I10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5:F100,A20,I65:I10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 R2407110207 Naklady'!AE26+'01 R2507320100r Pol'!AE577+'01 R2507320101a Pol'!AE298+'01 R2507320101b Pol'!AE200+'01 R2507320102 Pol'!AE92+'01 R2507320103 Pol'!AE150</f>
        <v>0</v>
      </c>
      <c r="G39" s="129" t="n">
        <f aca="false">'00 R2407110207 Naklady'!AF26+'01 R2507320100r Pol'!AF577+'01 R2507320101a Pol'!AF298+'01 R2507320101b Pol'!AF200+'01 R2507320102 Pol'!AF92+'01 R2507320103 Pol'!AF15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00 R2407110207 Naklady'!AE26</f>
        <v>0</v>
      </c>
      <c r="G40" s="136" t="n">
        <f aca="false">'00 R2407110207 Naklady'!AF26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f aca="false">'00 R2407110207 Naklady'!AE26</f>
        <v>0</v>
      </c>
      <c r="G41" s="130" t="n">
        <f aca="false">'00 R2407110207 Naklady'!AF26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1 R2507320100r Pol'!AE577+'01 R2507320101a Pol'!AE298+'01 R2507320101b Pol'!AE200+'01 R2507320102 Pol'!AE92+'01 R2507320103 Pol'!AE150</f>
        <v>0</v>
      </c>
      <c r="G43" s="136" t="n">
        <f aca="false">'01 R2507320100r Pol'!AF577+'01 R2507320101a Pol'!AF298+'01 R2507320101b Pol'!AF200+'01 R2507320102 Pol'!AF92+'01 R2507320103 Pol'!AF15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01 R2507320100r Pol'!AE577</f>
        <v>0</v>
      </c>
      <c r="G44" s="130" t="n">
        <f aca="false">'01 R2507320100r Pol'!AF57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01 R2507320101a Pol'!AE298</f>
        <v>0</v>
      </c>
      <c r="G45" s="130" t="n">
        <f aca="false">'01 R2507320101a Pol'!AF298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01 R2507320101b Pol'!AE200</f>
        <v>0</v>
      </c>
      <c r="G46" s="130" t="n">
        <f aca="false">'01 R2507320101b Pol'!AF200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5</v>
      </c>
      <c r="C47" s="127" t="s">
        <v>56</v>
      </c>
      <c r="D47" s="127"/>
      <c r="E47" s="127"/>
      <c r="F47" s="140" t="n">
        <f aca="false">'01 R2507320102 Pol'!AE92</f>
        <v>0</v>
      </c>
      <c r="G47" s="130" t="n">
        <f aca="false">'01 R2507320102 Pol'!AF92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7</v>
      </c>
      <c r="C48" s="127" t="s">
        <v>58</v>
      </c>
      <c r="D48" s="127"/>
      <c r="E48" s="127"/>
      <c r="F48" s="140" t="n">
        <f aca="false">'01 R2507320103 Pol'!AE150</f>
        <v>0</v>
      </c>
      <c r="G48" s="130" t="n">
        <f aca="false">'01 R2507320103 Pol'!AF15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41" t="s">
        <v>59</v>
      </c>
      <c r="C49" s="141"/>
      <c r="D49" s="141"/>
      <c r="E49" s="141"/>
      <c r="F49" s="142" t="n">
        <f aca="false">SUMIF(A39:A48,"=1",F39:F48)</f>
        <v>0</v>
      </c>
      <c r="G49" s="143" t="n">
        <f aca="false">SUMIF(A39:A48,"=1",G39:G48)</f>
        <v>0</v>
      </c>
      <c r="H49" s="143" t="n">
        <f aca="false">SUMIF(A39:A48,"=1",H39:H48)</f>
        <v>0</v>
      </c>
      <c r="I49" s="144" t="n">
        <f aca="false">SUMIF(A39:A48,"=1",I39:I48)</f>
        <v>0</v>
      </c>
      <c r="J49" s="145" t="n">
        <f aca="false">SUMIF(A39:A48,"=1",J39:J48)</f>
        <v>0</v>
      </c>
    </row>
    <row r="51" customFormat="false" ht="12" hidden="false" customHeight="false" outlineLevel="0" collapsed="false">
      <c r="A51" s="0" t="s">
        <v>60</v>
      </c>
      <c r="B51" s="0" t="s">
        <v>61</v>
      </c>
    </row>
    <row r="52" customFormat="false" ht="12" hidden="false" customHeight="false" outlineLevel="0" collapsed="false">
      <c r="A52" s="0" t="s">
        <v>62</v>
      </c>
      <c r="B52" s="0" t="s">
        <v>63</v>
      </c>
    </row>
    <row r="53" customFormat="false" ht="12" hidden="false" customHeight="false" outlineLevel="0" collapsed="false">
      <c r="A53" s="0" t="s">
        <v>64</v>
      </c>
      <c r="B53" s="0" t="s">
        <v>65</v>
      </c>
    </row>
    <row r="54" customFormat="false" ht="12" hidden="false" customHeight="false" outlineLevel="0" collapsed="false">
      <c r="A54" s="0" t="s">
        <v>62</v>
      </c>
      <c r="B54" s="0" t="s">
        <v>66</v>
      </c>
    </row>
    <row r="55" customFormat="false" ht="12" hidden="false" customHeight="false" outlineLevel="0" collapsed="false">
      <c r="A55" s="0" t="s">
        <v>64</v>
      </c>
      <c r="B55" s="0" t="s">
        <v>67</v>
      </c>
    </row>
    <row r="56" customFormat="false" ht="12" hidden="false" customHeight="false" outlineLevel="0" collapsed="false">
      <c r="A56" s="0" t="s">
        <v>64</v>
      </c>
      <c r="B56" s="0" t="s">
        <v>68</v>
      </c>
    </row>
    <row r="57" customFormat="false" ht="12" hidden="false" customHeight="false" outlineLevel="0" collapsed="false">
      <c r="A57" s="0" t="s">
        <v>64</v>
      </c>
      <c r="B57" s="0" t="s">
        <v>69</v>
      </c>
    </row>
    <row r="58" customFormat="false" ht="12" hidden="false" customHeight="false" outlineLevel="0" collapsed="false">
      <c r="A58" s="0" t="s">
        <v>64</v>
      </c>
      <c r="B58" s="0" t="s">
        <v>70</v>
      </c>
    </row>
    <row r="59" customFormat="false" ht="12" hidden="false" customHeight="false" outlineLevel="0" collapsed="false">
      <c r="A59" s="0" t="s">
        <v>64</v>
      </c>
      <c r="B59" s="0" t="s">
        <v>71</v>
      </c>
    </row>
    <row r="62" customFormat="false" ht="15" hidden="false" customHeight="false" outlineLevel="0" collapsed="false">
      <c r="B62" s="146" t="s">
        <v>72</v>
      </c>
    </row>
    <row r="64" customFormat="false" ht="25.5" hidden="false" customHeight="true" outlineLevel="0" collapsed="false">
      <c r="A64" s="147"/>
      <c r="B64" s="148" t="s">
        <v>38</v>
      </c>
      <c r="C64" s="148" t="s">
        <v>39</v>
      </c>
      <c r="D64" s="149"/>
      <c r="E64" s="149"/>
      <c r="F64" s="150" t="s">
        <v>73</v>
      </c>
      <c r="G64" s="150"/>
      <c r="H64" s="150"/>
      <c r="I64" s="150" t="s">
        <v>14</v>
      </c>
      <c r="J64" s="150" t="s">
        <v>24</v>
      </c>
    </row>
    <row r="65" customFormat="false" ht="36.75" hidden="false" customHeight="true" outlineLevel="0" collapsed="false">
      <c r="A65" s="151"/>
      <c r="B65" s="152" t="s">
        <v>74</v>
      </c>
      <c r="C65" s="153" t="s">
        <v>75</v>
      </c>
      <c r="D65" s="153"/>
      <c r="E65" s="153"/>
      <c r="F65" s="154" t="s">
        <v>15</v>
      </c>
      <c r="G65" s="155"/>
      <c r="H65" s="155"/>
      <c r="I65" s="155" t="n">
        <f aca="false">'01 R2507320103 Pol'!G8</f>
        <v>0</v>
      </c>
      <c r="J65" s="156" t="str">
        <f aca="false">IF(I101=0,"",I65/I101*100)</f>
        <v/>
      </c>
    </row>
    <row r="66" customFormat="false" ht="36.75" hidden="false" customHeight="true" outlineLevel="0" collapsed="false">
      <c r="A66" s="151"/>
      <c r="B66" s="152" t="s">
        <v>76</v>
      </c>
      <c r="C66" s="153" t="s">
        <v>77</v>
      </c>
      <c r="D66" s="153"/>
      <c r="E66" s="153"/>
      <c r="F66" s="154" t="s">
        <v>15</v>
      </c>
      <c r="G66" s="155"/>
      <c r="H66" s="155"/>
      <c r="I66" s="155" t="n">
        <f aca="false">'01 R2507320100r Pol'!G8</f>
        <v>0</v>
      </c>
      <c r="J66" s="156" t="str">
        <f aca="false">IF(I101=0,"",I66/I101*100)</f>
        <v/>
      </c>
    </row>
    <row r="67" customFormat="false" ht="36.75" hidden="false" customHeight="true" outlineLevel="0" collapsed="false">
      <c r="A67" s="151"/>
      <c r="B67" s="152" t="s">
        <v>78</v>
      </c>
      <c r="C67" s="153" t="s">
        <v>79</v>
      </c>
      <c r="D67" s="153"/>
      <c r="E67" s="153"/>
      <c r="F67" s="154" t="s">
        <v>15</v>
      </c>
      <c r="G67" s="155"/>
      <c r="H67" s="155"/>
      <c r="I67" s="155" t="n">
        <f aca="false">'01 R2507320100r Pol'!G31</f>
        <v>0</v>
      </c>
      <c r="J67" s="156" t="str">
        <f aca="false">IF(I101=0,"",I67/I101*100)</f>
        <v/>
      </c>
    </row>
    <row r="68" customFormat="false" ht="36.75" hidden="false" customHeight="true" outlineLevel="0" collapsed="false">
      <c r="A68" s="151"/>
      <c r="B68" s="152" t="s">
        <v>80</v>
      </c>
      <c r="C68" s="153" t="s">
        <v>81</v>
      </c>
      <c r="D68" s="153"/>
      <c r="E68" s="153"/>
      <c r="F68" s="154" t="s">
        <v>15</v>
      </c>
      <c r="G68" s="155"/>
      <c r="H68" s="155"/>
      <c r="I68" s="155" t="n">
        <f aca="false">'01 R2507320100r Pol'!G38</f>
        <v>0</v>
      </c>
      <c r="J68" s="156" t="str">
        <f aca="false">IF(I101=0,"",I68/I101*100)</f>
        <v/>
      </c>
    </row>
    <row r="69" customFormat="false" ht="36.75" hidden="false" customHeight="true" outlineLevel="0" collapsed="false">
      <c r="A69" s="151"/>
      <c r="B69" s="152" t="s">
        <v>82</v>
      </c>
      <c r="C69" s="153" t="s">
        <v>83</v>
      </c>
      <c r="D69" s="153"/>
      <c r="E69" s="153"/>
      <c r="F69" s="154" t="s">
        <v>15</v>
      </c>
      <c r="G69" s="155"/>
      <c r="H69" s="155"/>
      <c r="I69" s="155" t="n">
        <f aca="false">'01 R2507320100r Pol'!G46</f>
        <v>0</v>
      </c>
      <c r="J69" s="156" t="str">
        <f aca="false">IF(I101=0,"",I69/I101*100)</f>
        <v/>
      </c>
    </row>
    <row r="70" customFormat="false" ht="36.75" hidden="false" customHeight="true" outlineLevel="0" collapsed="false">
      <c r="A70" s="151"/>
      <c r="B70" s="152" t="s">
        <v>84</v>
      </c>
      <c r="C70" s="153" t="s">
        <v>85</v>
      </c>
      <c r="D70" s="153"/>
      <c r="E70" s="153"/>
      <c r="F70" s="154" t="s">
        <v>15</v>
      </c>
      <c r="G70" s="155"/>
      <c r="H70" s="155"/>
      <c r="I70" s="155" t="n">
        <f aca="false">'01 R2507320100r Pol'!G56</f>
        <v>0</v>
      </c>
      <c r="J70" s="156" t="str">
        <f aca="false">IF(I101=0,"",I70/I101*100)</f>
        <v/>
      </c>
    </row>
    <row r="71" customFormat="false" ht="36.75" hidden="false" customHeight="true" outlineLevel="0" collapsed="false">
      <c r="A71" s="151"/>
      <c r="B71" s="152" t="s">
        <v>86</v>
      </c>
      <c r="C71" s="153" t="s">
        <v>87</v>
      </c>
      <c r="D71" s="153"/>
      <c r="E71" s="153"/>
      <c r="F71" s="154" t="s">
        <v>15</v>
      </c>
      <c r="G71" s="155"/>
      <c r="H71" s="155"/>
      <c r="I71" s="155" t="n">
        <f aca="false">'01 R2507320100r Pol'!G59</f>
        <v>0</v>
      </c>
      <c r="J71" s="156" t="str">
        <f aca="false">IF(I101=0,"",I71/I101*100)</f>
        <v/>
      </c>
    </row>
    <row r="72" customFormat="false" ht="36.75" hidden="false" customHeight="true" outlineLevel="0" collapsed="false">
      <c r="A72" s="151"/>
      <c r="B72" s="152" t="s">
        <v>88</v>
      </c>
      <c r="C72" s="153" t="s">
        <v>89</v>
      </c>
      <c r="D72" s="153"/>
      <c r="E72" s="153"/>
      <c r="F72" s="154" t="s">
        <v>15</v>
      </c>
      <c r="G72" s="155"/>
      <c r="H72" s="155"/>
      <c r="I72" s="155" t="n">
        <f aca="false">'01 R2507320100r Pol'!G71</f>
        <v>0</v>
      </c>
      <c r="J72" s="156" t="str">
        <f aca="false">IF(I101=0,"",I72/I101*100)</f>
        <v/>
      </c>
    </row>
    <row r="73" customFormat="false" ht="36.75" hidden="false" customHeight="true" outlineLevel="0" collapsed="false">
      <c r="A73" s="151"/>
      <c r="B73" s="152" t="s">
        <v>90</v>
      </c>
      <c r="C73" s="153" t="s">
        <v>91</v>
      </c>
      <c r="D73" s="153"/>
      <c r="E73" s="153"/>
      <c r="F73" s="154" t="s">
        <v>15</v>
      </c>
      <c r="G73" s="155"/>
      <c r="H73" s="155"/>
      <c r="I73" s="155" t="n">
        <f aca="false">'01 R2507320100r Pol'!G125</f>
        <v>0</v>
      </c>
      <c r="J73" s="156" t="str">
        <f aca="false">IF(I101=0,"",I73/I101*100)</f>
        <v/>
      </c>
    </row>
    <row r="74" customFormat="false" ht="36.75" hidden="false" customHeight="true" outlineLevel="0" collapsed="false">
      <c r="A74" s="151"/>
      <c r="B74" s="152" t="s">
        <v>92</v>
      </c>
      <c r="C74" s="153" t="s">
        <v>93</v>
      </c>
      <c r="D74" s="153"/>
      <c r="E74" s="153"/>
      <c r="F74" s="154" t="s">
        <v>15</v>
      </c>
      <c r="G74" s="155"/>
      <c r="H74" s="155"/>
      <c r="I74" s="155" t="n">
        <f aca="false">'01 R2507320100r Pol'!G199</f>
        <v>0</v>
      </c>
      <c r="J74" s="156" t="str">
        <f aca="false">IF(I101=0,"",I74/I101*100)</f>
        <v/>
      </c>
    </row>
    <row r="75" customFormat="false" ht="36.75" hidden="false" customHeight="true" outlineLevel="0" collapsed="false">
      <c r="A75" s="151"/>
      <c r="B75" s="152" t="s">
        <v>94</v>
      </c>
      <c r="C75" s="153" t="s">
        <v>95</v>
      </c>
      <c r="D75" s="153"/>
      <c r="E75" s="153"/>
      <c r="F75" s="154" t="s">
        <v>15</v>
      </c>
      <c r="G75" s="155"/>
      <c r="H75" s="155"/>
      <c r="I75" s="155" t="n">
        <f aca="false">'01 R2507320100r Pol'!G206</f>
        <v>0</v>
      </c>
      <c r="J75" s="156" t="str">
        <f aca="false">IF(I101=0,"",I75/I101*100)</f>
        <v/>
      </c>
    </row>
    <row r="76" customFormat="false" ht="36.75" hidden="false" customHeight="true" outlineLevel="0" collapsed="false">
      <c r="A76" s="151"/>
      <c r="B76" s="152" t="s">
        <v>96</v>
      </c>
      <c r="C76" s="153" t="s">
        <v>97</v>
      </c>
      <c r="D76" s="153"/>
      <c r="E76" s="153"/>
      <c r="F76" s="154" t="s">
        <v>15</v>
      </c>
      <c r="G76" s="155"/>
      <c r="H76" s="155"/>
      <c r="I76" s="155" t="n">
        <f aca="false">'01 R2507320100r Pol'!G210</f>
        <v>0</v>
      </c>
      <c r="J76" s="156" t="str">
        <f aca="false">IF(I101=0,"",I76/I101*100)</f>
        <v/>
      </c>
    </row>
    <row r="77" customFormat="false" ht="36.75" hidden="false" customHeight="true" outlineLevel="0" collapsed="false">
      <c r="A77" s="151"/>
      <c r="B77" s="152" t="s">
        <v>98</v>
      </c>
      <c r="C77" s="153" t="s">
        <v>99</v>
      </c>
      <c r="D77" s="153"/>
      <c r="E77" s="153"/>
      <c r="F77" s="154" t="s">
        <v>15</v>
      </c>
      <c r="G77" s="155"/>
      <c r="H77" s="155"/>
      <c r="I77" s="155" t="n">
        <f aca="false">'01 R2507320100r Pol'!G213</f>
        <v>0</v>
      </c>
      <c r="J77" s="156" t="str">
        <f aca="false">IF(I101=0,"",I77/I101*100)</f>
        <v/>
      </c>
    </row>
    <row r="78" customFormat="false" ht="36.75" hidden="false" customHeight="true" outlineLevel="0" collapsed="false">
      <c r="A78" s="151"/>
      <c r="B78" s="152" t="s">
        <v>100</v>
      </c>
      <c r="C78" s="153" t="s">
        <v>101</v>
      </c>
      <c r="D78" s="153"/>
      <c r="E78" s="153"/>
      <c r="F78" s="154" t="s">
        <v>15</v>
      </c>
      <c r="G78" s="155"/>
      <c r="H78" s="155"/>
      <c r="I78" s="155" t="n">
        <f aca="false">'01 R2507320100r Pol'!G227+'01 R2507320101a Pol'!G8</f>
        <v>0</v>
      </c>
      <c r="J78" s="156" t="str">
        <f aca="false">IF(I101=0,"",I78/I101*100)</f>
        <v/>
      </c>
    </row>
    <row r="79" customFormat="false" ht="36.75" hidden="false" customHeight="true" outlineLevel="0" collapsed="false">
      <c r="A79" s="151"/>
      <c r="B79" s="152" t="s">
        <v>102</v>
      </c>
      <c r="C79" s="153" t="s">
        <v>103</v>
      </c>
      <c r="D79" s="153"/>
      <c r="E79" s="153"/>
      <c r="F79" s="154" t="s">
        <v>16</v>
      </c>
      <c r="G79" s="155"/>
      <c r="H79" s="155"/>
      <c r="I79" s="155" t="n">
        <f aca="false">'01 R2507320100r Pol'!G381</f>
        <v>0</v>
      </c>
      <c r="J79" s="156" t="str">
        <f aca="false">IF(I101=0,"",I79/I101*100)</f>
        <v/>
      </c>
    </row>
    <row r="80" customFormat="false" ht="36.75" hidden="false" customHeight="true" outlineLevel="0" collapsed="false">
      <c r="A80" s="151"/>
      <c r="B80" s="152" t="s">
        <v>104</v>
      </c>
      <c r="C80" s="153" t="s">
        <v>105</v>
      </c>
      <c r="D80" s="153"/>
      <c r="E80" s="153"/>
      <c r="F80" s="154" t="s">
        <v>16</v>
      </c>
      <c r="G80" s="155"/>
      <c r="H80" s="155"/>
      <c r="I80" s="155" t="n">
        <f aca="false">'01 R2507320100r Pol'!G389+'01 R2507320101a Pol'!G16</f>
        <v>0</v>
      </c>
      <c r="J80" s="156" t="str">
        <f aca="false">IF(I101=0,"",I80/I101*100)</f>
        <v/>
      </c>
    </row>
    <row r="81" customFormat="false" ht="36.75" hidden="false" customHeight="true" outlineLevel="0" collapsed="false">
      <c r="A81" s="151"/>
      <c r="B81" s="152" t="s">
        <v>106</v>
      </c>
      <c r="C81" s="153" t="s">
        <v>107</v>
      </c>
      <c r="D81" s="153"/>
      <c r="E81" s="153"/>
      <c r="F81" s="154" t="s">
        <v>16</v>
      </c>
      <c r="G81" s="155"/>
      <c r="H81" s="155"/>
      <c r="I81" s="155" t="n">
        <f aca="false">'01 R2507320100r Pol'!G396+'01 R2507320101a Pol'!G65</f>
        <v>0</v>
      </c>
      <c r="J81" s="156" t="str">
        <f aca="false">IF(I101=0,"",I81/I101*100)</f>
        <v/>
      </c>
    </row>
    <row r="82" customFormat="false" ht="36.75" hidden="false" customHeight="true" outlineLevel="0" collapsed="false">
      <c r="A82" s="151"/>
      <c r="B82" s="152" t="s">
        <v>108</v>
      </c>
      <c r="C82" s="153" t="s">
        <v>109</v>
      </c>
      <c r="D82" s="153"/>
      <c r="E82" s="153"/>
      <c r="F82" s="154" t="s">
        <v>16</v>
      </c>
      <c r="G82" s="155"/>
      <c r="H82" s="155"/>
      <c r="I82" s="155" t="n">
        <f aca="false">'01 R2507320101a Pol'!G167</f>
        <v>0</v>
      </c>
      <c r="J82" s="156" t="str">
        <f aca="false">IF(I101=0,"",I82/I101*100)</f>
        <v/>
      </c>
    </row>
    <row r="83" customFormat="false" ht="36.75" hidden="false" customHeight="true" outlineLevel="0" collapsed="false">
      <c r="A83" s="151"/>
      <c r="B83" s="152" t="s">
        <v>110</v>
      </c>
      <c r="C83" s="153" t="s">
        <v>111</v>
      </c>
      <c r="D83" s="153"/>
      <c r="E83" s="153"/>
      <c r="F83" s="154" t="s">
        <v>16</v>
      </c>
      <c r="G83" s="155"/>
      <c r="H83" s="155"/>
      <c r="I83" s="155" t="n">
        <f aca="false">'01 R2507320101b Pol'!G8</f>
        <v>0</v>
      </c>
      <c r="J83" s="156" t="str">
        <f aca="false">IF(I101=0,"",I83/I101*100)</f>
        <v/>
      </c>
    </row>
    <row r="84" customFormat="false" ht="36.75" hidden="false" customHeight="true" outlineLevel="0" collapsed="false">
      <c r="A84" s="151"/>
      <c r="B84" s="152" t="s">
        <v>112</v>
      </c>
      <c r="C84" s="153" t="s">
        <v>113</v>
      </c>
      <c r="D84" s="153"/>
      <c r="E84" s="153"/>
      <c r="F84" s="154" t="s">
        <v>16</v>
      </c>
      <c r="G84" s="155"/>
      <c r="H84" s="155"/>
      <c r="I84" s="155" t="n">
        <f aca="false">'01 R2507320102 Pol'!G8</f>
        <v>0</v>
      </c>
      <c r="J84" s="156" t="str">
        <f aca="false">IF(I101=0,"",I84/I101*100)</f>
        <v/>
      </c>
    </row>
    <row r="85" customFormat="false" ht="36.75" hidden="false" customHeight="true" outlineLevel="0" collapsed="false">
      <c r="A85" s="151"/>
      <c r="B85" s="152" t="s">
        <v>114</v>
      </c>
      <c r="C85" s="153" t="s">
        <v>115</v>
      </c>
      <c r="D85" s="153"/>
      <c r="E85" s="153"/>
      <c r="F85" s="154" t="s">
        <v>16</v>
      </c>
      <c r="G85" s="155"/>
      <c r="H85" s="155"/>
      <c r="I85" s="155" t="n">
        <f aca="false">'01 R2507320101a Pol'!G219</f>
        <v>0</v>
      </c>
      <c r="J85" s="156" t="str">
        <f aca="false">IF(I101=0,"",I85/I101*100)</f>
        <v/>
      </c>
    </row>
    <row r="86" customFormat="false" ht="36.75" hidden="false" customHeight="true" outlineLevel="0" collapsed="false">
      <c r="A86" s="151"/>
      <c r="B86" s="152" t="s">
        <v>116</v>
      </c>
      <c r="C86" s="153" t="s">
        <v>117</v>
      </c>
      <c r="D86" s="153"/>
      <c r="E86" s="153"/>
      <c r="F86" s="154" t="s">
        <v>16</v>
      </c>
      <c r="G86" s="155"/>
      <c r="H86" s="155"/>
      <c r="I86" s="155" t="n">
        <f aca="false">'01 R2507320100r Pol'!G400+'01 R2507320102 Pol'!G76</f>
        <v>0</v>
      </c>
      <c r="J86" s="156" t="str">
        <f aca="false">IF(I101=0,"",I86/I101*100)</f>
        <v/>
      </c>
    </row>
    <row r="87" customFormat="false" ht="36.75" hidden="false" customHeight="true" outlineLevel="0" collapsed="false">
      <c r="A87" s="151"/>
      <c r="B87" s="152" t="s">
        <v>118</v>
      </c>
      <c r="C87" s="153" t="s">
        <v>119</v>
      </c>
      <c r="D87" s="153"/>
      <c r="E87" s="153"/>
      <c r="F87" s="154" t="s">
        <v>16</v>
      </c>
      <c r="G87" s="155"/>
      <c r="H87" s="155"/>
      <c r="I87" s="155" t="n">
        <f aca="false">'01 R2507320100r Pol'!G409</f>
        <v>0</v>
      </c>
      <c r="J87" s="156" t="str">
        <f aca="false">IF(I101=0,"",I87/I101*100)</f>
        <v/>
      </c>
    </row>
    <row r="88" customFormat="false" ht="36.75" hidden="false" customHeight="true" outlineLevel="0" collapsed="false">
      <c r="A88" s="151"/>
      <c r="B88" s="152" t="s">
        <v>120</v>
      </c>
      <c r="C88" s="153" t="s">
        <v>121</v>
      </c>
      <c r="D88" s="153"/>
      <c r="E88" s="153"/>
      <c r="F88" s="154" t="s">
        <v>16</v>
      </c>
      <c r="G88" s="155"/>
      <c r="H88" s="155"/>
      <c r="I88" s="155" t="n">
        <f aca="false">'01 R2507320100r Pol'!G481</f>
        <v>0</v>
      </c>
      <c r="J88" s="156" t="str">
        <f aca="false">IF(I101=0,"",I88/I101*100)</f>
        <v/>
      </c>
    </row>
    <row r="89" customFormat="false" ht="36.75" hidden="false" customHeight="true" outlineLevel="0" collapsed="false">
      <c r="A89" s="151"/>
      <c r="B89" s="152" t="s">
        <v>122</v>
      </c>
      <c r="C89" s="153" t="s">
        <v>123</v>
      </c>
      <c r="D89" s="153"/>
      <c r="E89" s="153"/>
      <c r="F89" s="154" t="s">
        <v>16</v>
      </c>
      <c r="G89" s="155"/>
      <c r="H89" s="155"/>
      <c r="I89" s="155" t="n">
        <f aca="false">'01 R2507320100r Pol'!G497</f>
        <v>0</v>
      </c>
      <c r="J89" s="156" t="str">
        <f aca="false">IF(I101=0,"",I89/I101*100)</f>
        <v/>
      </c>
    </row>
    <row r="90" customFormat="false" ht="36.75" hidden="false" customHeight="true" outlineLevel="0" collapsed="false">
      <c r="A90" s="151"/>
      <c r="B90" s="152" t="s">
        <v>124</v>
      </c>
      <c r="C90" s="153" t="s">
        <v>125</v>
      </c>
      <c r="D90" s="153"/>
      <c r="E90" s="153"/>
      <c r="F90" s="154" t="s">
        <v>16</v>
      </c>
      <c r="G90" s="155"/>
      <c r="H90" s="155"/>
      <c r="I90" s="155" t="n">
        <f aca="false">'01 R2507320100r Pol'!G511</f>
        <v>0</v>
      </c>
      <c r="J90" s="156" t="str">
        <f aca="false">IF(I101=0,"",I90/I101*100)</f>
        <v/>
      </c>
    </row>
    <row r="91" customFormat="false" ht="36.75" hidden="false" customHeight="true" outlineLevel="0" collapsed="false">
      <c r="A91" s="151"/>
      <c r="B91" s="152" t="s">
        <v>126</v>
      </c>
      <c r="C91" s="153" t="s">
        <v>75</v>
      </c>
      <c r="D91" s="153"/>
      <c r="E91" s="153"/>
      <c r="F91" s="154" t="s">
        <v>16</v>
      </c>
      <c r="G91" s="155"/>
      <c r="H91" s="155"/>
      <c r="I91" s="155" t="n">
        <f aca="false">'01 R2507320101a Pol'!G285+'01 R2507320103 Pol'!G23</f>
        <v>0</v>
      </c>
      <c r="J91" s="156" t="str">
        <f aca="false">IF(I101=0,"",I91/I101*100)</f>
        <v/>
      </c>
    </row>
    <row r="92" customFormat="false" ht="36.75" hidden="false" customHeight="true" outlineLevel="0" collapsed="false">
      <c r="A92" s="151"/>
      <c r="B92" s="152" t="s">
        <v>127</v>
      </c>
      <c r="C92" s="153" t="s">
        <v>128</v>
      </c>
      <c r="D92" s="153"/>
      <c r="E92" s="153"/>
      <c r="F92" s="154" t="s">
        <v>17</v>
      </c>
      <c r="G92" s="155"/>
      <c r="H92" s="155"/>
      <c r="I92" s="155" t="n">
        <f aca="false">'01 R2507320103 Pol'!G34</f>
        <v>0</v>
      </c>
      <c r="J92" s="156" t="str">
        <f aca="false">IF(I101=0,"",I92/I101*100)</f>
        <v/>
      </c>
    </row>
    <row r="93" customFormat="false" ht="36.75" hidden="false" customHeight="true" outlineLevel="0" collapsed="false">
      <c r="A93" s="151"/>
      <c r="B93" s="152" t="s">
        <v>129</v>
      </c>
      <c r="C93" s="153" t="s">
        <v>130</v>
      </c>
      <c r="D93" s="153"/>
      <c r="E93" s="153"/>
      <c r="F93" s="154" t="s">
        <v>17</v>
      </c>
      <c r="G93" s="155"/>
      <c r="H93" s="155"/>
      <c r="I93" s="155" t="n">
        <f aca="false">'01 R2507320103 Pol'!G42</f>
        <v>0</v>
      </c>
      <c r="J93" s="156" t="str">
        <f aca="false">IF(I101=0,"",I93/I101*100)</f>
        <v/>
      </c>
    </row>
    <row r="94" customFormat="false" ht="36.75" hidden="false" customHeight="true" outlineLevel="0" collapsed="false">
      <c r="A94" s="151"/>
      <c r="B94" s="152" t="s">
        <v>131</v>
      </c>
      <c r="C94" s="153" t="s">
        <v>132</v>
      </c>
      <c r="D94" s="153"/>
      <c r="E94" s="153"/>
      <c r="F94" s="154" t="s">
        <v>17</v>
      </c>
      <c r="G94" s="155"/>
      <c r="H94" s="155"/>
      <c r="I94" s="155" t="n">
        <f aca="false">'01 R2507320103 Pol'!G50</f>
        <v>0</v>
      </c>
      <c r="J94" s="156" t="str">
        <f aca="false">IF(I101=0,"",I94/I101*100)</f>
        <v/>
      </c>
    </row>
    <row r="95" customFormat="false" ht="36.75" hidden="false" customHeight="true" outlineLevel="0" collapsed="false">
      <c r="A95" s="151"/>
      <c r="B95" s="152" t="s">
        <v>133</v>
      </c>
      <c r="C95" s="153" t="s">
        <v>134</v>
      </c>
      <c r="D95" s="153"/>
      <c r="E95" s="153"/>
      <c r="F95" s="154" t="s">
        <v>17</v>
      </c>
      <c r="G95" s="155"/>
      <c r="H95" s="155"/>
      <c r="I95" s="155" t="n">
        <f aca="false">'01 R2507320103 Pol'!G64</f>
        <v>0</v>
      </c>
      <c r="J95" s="156" t="str">
        <f aca="false">IF(I101=0,"",I95/I101*100)</f>
        <v/>
      </c>
    </row>
    <row r="96" customFormat="false" ht="36.75" hidden="false" customHeight="true" outlineLevel="0" collapsed="false">
      <c r="A96" s="151"/>
      <c r="B96" s="152" t="s">
        <v>135</v>
      </c>
      <c r="C96" s="153" t="s">
        <v>136</v>
      </c>
      <c r="D96" s="153"/>
      <c r="E96" s="153"/>
      <c r="F96" s="154" t="s">
        <v>17</v>
      </c>
      <c r="G96" s="155"/>
      <c r="H96" s="155"/>
      <c r="I96" s="155" t="n">
        <f aca="false">'01 R2507320103 Pol'!G70</f>
        <v>0</v>
      </c>
      <c r="J96" s="156" t="str">
        <f aca="false">IF(I101=0,"",I96/I101*100)</f>
        <v/>
      </c>
    </row>
    <row r="97" customFormat="false" ht="36.75" hidden="false" customHeight="true" outlineLevel="0" collapsed="false">
      <c r="A97" s="151"/>
      <c r="B97" s="152" t="s">
        <v>137</v>
      </c>
      <c r="C97" s="153" t="s">
        <v>138</v>
      </c>
      <c r="D97" s="153"/>
      <c r="E97" s="153"/>
      <c r="F97" s="154" t="s">
        <v>17</v>
      </c>
      <c r="G97" s="155"/>
      <c r="H97" s="155"/>
      <c r="I97" s="155" t="n">
        <f aca="false">'01 R2507320102 Pol'!G80+'01 R2507320103 Pol'!G132</f>
        <v>0</v>
      </c>
      <c r="J97" s="156" t="str">
        <f aca="false">IF(I101=0,"",I97/I101*100)</f>
        <v/>
      </c>
    </row>
    <row r="98" customFormat="false" ht="36.75" hidden="false" customHeight="true" outlineLevel="0" collapsed="false">
      <c r="A98" s="151"/>
      <c r="B98" s="152" t="s">
        <v>139</v>
      </c>
      <c r="C98" s="153" t="s">
        <v>140</v>
      </c>
      <c r="D98" s="153"/>
      <c r="E98" s="153"/>
      <c r="F98" s="154" t="s">
        <v>141</v>
      </c>
      <c r="G98" s="155"/>
      <c r="H98" s="155"/>
      <c r="I98" s="155" t="n">
        <f aca="false">'01 R2507320100r Pol'!G522+'01 R2507320101a Pol'!G289+'01 R2507320101b Pol'!G187+'01 R2507320103 Pol'!G141</f>
        <v>0</v>
      </c>
      <c r="J98" s="156" t="str">
        <f aca="false">IF(I101=0,"",I98/I101*100)</f>
        <v/>
      </c>
    </row>
    <row r="99" customFormat="false" ht="36.75" hidden="false" customHeight="true" outlineLevel="0" collapsed="false">
      <c r="A99" s="151"/>
      <c r="B99" s="152" t="s">
        <v>18</v>
      </c>
      <c r="C99" s="153" t="s">
        <v>19</v>
      </c>
      <c r="D99" s="153"/>
      <c r="E99" s="153"/>
      <c r="F99" s="154" t="s">
        <v>18</v>
      </c>
      <c r="G99" s="155"/>
      <c r="H99" s="155"/>
      <c r="I99" s="155" t="n">
        <f aca="false">'00 R2407110207 Naklady'!G8</f>
        <v>0</v>
      </c>
      <c r="J99" s="156" t="str">
        <f aca="false">IF(I101=0,"",I99/I101*100)</f>
        <v/>
      </c>
    </row>
    <row r="100" customFormat="false" ht="36.75" hidden="false" customHeight="true" outlineLevel="0" collapsed="false">
      <c r="A100" s="151"/>
      <c r="B100" s="152" t="s">
        <v>20</v>
      </c>
      <c r="C100" s="153" t="s">
        <v>21</v>
      </c>
      <c r="D100" s="153"/>
      <c r="E100" s="153"/>
      <c r="F100" s="154" t="s">
        <v>20</v>
      </c>
      <c r="G100" s="155"/>
      <c r="H100" s="155"/>
      <c r="I100" s="155" t="n">
        <f aca="false">'00 R2407110207 Naklady'!G19</f>
        <v>0</v>
      </c>
      <c r="J100" s="156" t="str">
        <f aca="false">IF(I101=0,"",I100/I101*100)</f>
        <v/>
      </c>
    </row>
    <row r="101" customFormat="false" ht="25.5" hidden="false" customHeight="true" outlineLevel="0" collapsed="false">
      <c r="A101" s="157"/>
      <c r="B101" s="158" t="s">
        <v>41</v>
      </c>
      <c r="C101" s="159"/>
      <c r="D101" s="160"/>
      <c r="E101" s="160"/>
      <c r="F101" s="161"/>
      <c r="G101" s="162"/>
      <c r="H101" s="162"/>
      <c r="I101" s="162" t="n">
        <f aca="false">SUM(I65:I100)</f>
        <v>0</v>
      </c>
      <c r="J101" s="163" t="n">
        <f aca="false">SUM(J65:J100)</f>
        <v>0</v>
      </c>
    </row>
    <row r="102" customFormat="false" ht="12" hidden="false" customHeight="false" outlineLevel="0" collapsed="false">
      <c r="F102" s="164"/>
      <c r="G102" s="164"/>
      <c r="H102" s="164"/>
      <c r="I102" s="164"/>
      <c r="J102" s="165"/>
    </row>
    <row r="103" customFormat="false" ht="12" hidden="false" customHeight="false" outlineLevel="0" collapsed="false">
      <c r="F103" s="164"/>
      <c r="G103" s="164"/>
      <c r="H103" s="164"/>
      <c r="I103" s="164"/>
      <c r="J103" s="165"/>
    </row>
    <row r="104" customFormat="false" ht="12" hidden="false" customHeight="false" outlineLevel="0" collapsed="false">
      <c r="F104" s="164"/>
      <c r="G104" s="164"/>
      <c r="H104" s="164"/>
      <c r="I104" s="164"/>
      <c r="J104" s="165"/>
    </row>
  </sheetData>
  <sheetProtection algorithmName="SHA-512" hashValue="yL6Uiq85M/MkSgGFI9e8eqiaZXUZgqsXScXfbl2OubbHQypmG2XknMv1rcyJNe8Gjtyk8XGfM54WQx4TudHcvQ==" saltValue="90WkKdafyAkfP1j71u2WSQ==" spinCount="100000" sheet="true" formatRows="false"/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6" width="4.31"/>
    <col collapsed="false" customWidth="true" hidden="false" outlineLevel="0" max="2" min="2" style="166" width="14.38"/>
    <col collapsed="false" customWidth="true" hidden="false" outlineLevel="0" max="3" min="3" style="167" width="38.31"/>
    <col collapsed="false" customWidth="true" hidden="false" outlineLevel="0" max="4" min="4" style="166" width="4.53"/>
    <col collapsed="false" customWidth="true" hidden="false" outlineLevel="0" max="5" min="5" style="166" width="10.53"/>
    <col collapsed="false" customWidth="true" hidden="false" outlineLevel="0" max="6" min="6" style="166" width="9.85"/>
    <col collapsed="false" customWidth="true" hidden="false" outlineLevel="0" max="7" min="7" style="166" width="12.69"/>
    <col collapsed="false" customWidth="false" hidden="false" outlineLevel="0" max="16384" min="8" style="166" width="9.15"/>
  </cols>
  <sheetData>
    <row r="1" customFormat="false" ht="15" hidden="false" customHeight="false" outlineLevel="0" collapsed="false">
      <c r="A1" s="168" t="s">
        <v>14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5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uwthKWjqd1rkzedtG7HIP37ToZNXjcRwos5FkMpWanX4BaQ/c66NCBZbzbMnFJKKIFAeeYyJjrizJUuappY8aA==" saltValue="NeiikRyxzlpSSa2wx24CF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149</v>
      </c>
      <c r="C3" s="177" t="s">
        <v>150</v>
      </c>
      <c r="D3" s="177"/>
      <c r="E3" s="177"/>
      <c r="F3" s="177"/>
      <c r="G3" s="177"/>
      <c r="AC3" s="175" t="s">
        <v>151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0</v>
      </c>
      <c r="R8" s="193"/>
      <c r="S8" s="193"/>
      <c r="T8" s="194"/>
      <c r="U8" s="195"/>
      <c r="V8" s="195" t="n">
        <f aca="false">SUM(V9:V18)</f>
        <v>0</v>
      </c>
      <c r="W8" s="195"/>
      <c r="X8" s="195"/>
      <c r="Y8" s="195"/>
      <c r="AG8" s="0" t="s">
        <v>179</v>
      </c>
    </row>
    <row r="9" customFormat="false" ht="12" hidden="false" customHeight="false" outlineLevel="1" collapsed="false">
      <c r="A9" s="196" t="n">
        <v>1</v>
      </c>
      <c r="B9" s="197" t="s">
        <v>180</v>
      </c>
      <c r="C9" s="198" t="s">
        <v>181</v>
      </c>
      <c r="D9" s="199" t="s">
        <v>182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83</v>
      </c>
      <c r="T9" s="203" t="s">
        <v>184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8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196" t="n">
        <v>2</v>
      </c>
      <c r="B10" s="197" t="s">
        <v>188</v>
      </c>
      <c r="C10" s="198" t="s">
        <v>189</v>
      </c>
      <c r="D10" s="199" t="s">
        <v>182</v>
      </c>
      <c r="E10" s="200" t="n">
        <v>1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/>
      <c r="S10" s="202" t="s">
        <v>183</v>
      </c>
      <c r="T10" s="203" t="s">
        <v>184</v>
      </c>
      <c r="U10" s="204" t="n">
        <v>0</v>
      </c>
      <c r="V10" s="204" t="n">
        <f aca="false">ROUND(E10*U10,2)</f>
        <v>0</v>
      </c>
      <c r="W10" s="204"/>
      <c r="X10" s="204" t="s">
        <v>185</v>
      </c>
      <c r="Y10" s="204" t="s">
        <v>186</v>
      </c>
      <c r="Z10" s="205"/>
      <c r="AA10" s="205"/>
      <c r="AB10" s="205"/>
      <c r="AC10" s="205"/>
      <c r="AD10" s="205"/>
      <c r="AE10" s="205"/>
      <c r="AF10" s="205"/>
      <c r="AG10" s="205" t="s">
        <v>18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6" t="n">
        <v>3</v>
      </c>
      <c r="B11" s="197" t="s">
        <v>190</v>
      </c>
      <c r="C11" s="198" t="s">
        <v>191</v>
      </c>
      <c r="D11" s="199" t="s">
        <v>182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83</v>
      </c>
      <c r="T11" s="203" t="s">
        <v>184</v>
      </c>
      <c r="U11" s="204" t="n">
        <v>0</v>
      </c>
      <c r="V11" s="204" t="n">
        <f aca="false">ROUND(E11*U11,2)</f>
        <v>0</v>
      </c>
      <c r="W11" s="204"/>
      <c r="X11" s="204" t="s">
        <v>185</v>
      </c>
      <c r="Y11" s="204" t="s">
        <v>186</v>
      </c>
      <c r="Z11" s="205"/>
      <c r="AA11" s="205"/>
      <c r="AB11" s="205"/>
      <c r="AC11" s="205"/>
      <c r="AD11" s="205"/>
      <c r="AE11" s="205"/>
      <c r="AF11" s="205"/>
      <c r="AG11" s="205" t="s">
        <v>19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196" t="n">
        <v>4</v>
      </c>
      <c r="B12" s="197" t="s">
        <v>193</v>
      </c>
      <c r="C12" s="198" t="s">
        <v>194</v>
      </c>
      <c r="D12" s="199" t="s">
        <v>182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83</v>
      </c>
      <c r="T12" s="203" t="s">
        <v>184</v>
      </c>
      <c r="U12" s="204" t="n">
        <v>0</v>
      </c>
      <c r="V12" s="204" t="n">
        <f aca="false">ROUND(E12*U12,2)</f>
        <v>0</v>
      </c>
      <c r="W12" s="204"/>
      <c r="X12" s="204" t="s">
        <v>185</v>
      </c>
      <c r="Y12" s="204" t="s">
        <v>186</v>
      </c>
      <c r="Z12" s="205"/>
      <c r="AA12" s="205"/>
      <c r="AB12" s="205"/>
      <c r="AC12" s="205"/>
      <c r="AD12" s="205"/>
      <c r="AE12" s="205"/>
      <c r="AF12" s="205"/>
      <c r="AG12" s="205" t="s">
        <v>19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 t="n">
        <v>5</v>
      </c>
      <c r="B13" s="207" t="s">
        <v>195</v>
      </c>
      <c r="C13" s="208" t="s">
        <v>196</v>
      </c>
      <c r="D13" s="209" t="s">
        <v>197</v>
      </c>
      <c r="E13" s="210" t="n">
        <v>1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2"/>
      <c r="S13" s="212" t="s">
        <v>198</v>
      </c>
      <c r="T13" s="213" t="s">
        <v>184</v>
      </c>
      <c r="U13" s="204" t="n">
        <v>0</v>
      </c>
      <c r="V13" s="204" t="n">
        <f aca="false">ROUND(E13*U13,2)</f>
        <v>0</v>
      </c>
      <c r="W13" s="204"/>
      <c r="X13" s="204" t="s">
        <v>199</v>
      </c>
      <c r="Y13" s="204" t="s">
        <v>186</v>
      </c>
      <c r="Z13" s="205"/>
      <c r="AA13" s="205"/>
      <c r="AB13" s="205"/>
      <c r="AC13" s="205"/>
      <c r="AD13" s="205"/>
      <c r="AE13" s="205"/>
      <c r="AF13" s="205"/>
      <c r="AG13" s="205" t="s">
        <v>20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2" collapsed="false">
      <c r="A14" s="214"/>
      <c r="B14" s="215"/>
      <c r="C14" s="216" t="s">
        <v>201</v>
      </c>
      <c r="D14" s="216"/>
      <c r="E14" s="216"/>
      <c r="F14" s="216"/>
      <c r="G14" s="216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 t="n">
        <v>6</v>
      </c>
      <c r="B15" s="207" t="s">
        <v>203</v>
      </c>
      <c r="C15" s="208" t="s">
        <v>204</v>
      </c>
      <c r="D15" s="209" t="s">
        <v>197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2"/>
      <c r="S15" s="212" t="s">
        <v>198</v>
      </c>
      <c r="T15" s="213" t="s">
        <v>184</v>
      </c>
      <c r="U15" s="204" t="n">
        <v>0</v>
      </c>
      <c r="V15" s="204" t="n">
        <f aca="false">ROUND(E15*U15,2)</f>
        <v>0</v>
      </c>
      <c r="W15" s="204"/>
      <c r="X15" s="204" t="s">
        <v>199</v>
      </c>
      <c r="Y15" s="204" t="s">
        <v>186</v>
      </c>
      <c r="Z15" s="205"/>
      <c r="AA15" s="205"/>
      <c r="AB15" s="205"/>
      <c r="AC15" s="205"/>
      <c r="AD15" s="205"/>
      <c r="AE15" s="205"/>
      <c r="AF15" s="205"/>
      <c r="AG15" s="205" t="s">
        <v>20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2" collapsed="false">
      <c r="A16" s="214"/>
      <c r="B16" s="215"/>
      <c r="C16" s="216" t="s">
        <v>205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17"/>
      <c r="O16" s="217"/>
      <c r="P16" s="217"/>
      <c r="Q16" s="217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 t="n">
        <v>7</v>
      </c>
      <c r="B17" s="207" t="s">
        <v>206</v>
      </c>
      <c r="C17" s="208" t="s">
        <v>207</v>
      </c>
      <c r="D17" s="209" t="s">
        <v>182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2"/>
      <c r="S17" s="212" t="s">
        <v>183</v>
      </c>
      <c r="T17" s="213" t="s">
        <v>184</v>
      </c>
      <c r="U17" s="204" t="n">
        <v>0</v>
      </c>
      <c r="V17" s="204" t="n">
        <f aca="false">ROUND(E17*U17,2)</f>
        <v>0</v>
      </c>
      <c r="W17" s="204"/>
      <c r="X17" s="204" t="s">
        <v>199</v>
      </c>
      <c r="Y17" s="204" t="s">
        <v>186</v>
      </c>
      <c r="Z17" s="205"/>
      <c r="AA17" s="205"/>
      <c r="AB17" s="205"/>
      <c r="AC17" s="205"/>
      <c r="AD17" s="205"/>
      <c r="AE17" s="205"/>
      <c r="AF17" s="205"/>
      <c r="AG17" s="205" t="s">
        <v>20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2" collapsed="false">
      <c r="A18" s="214"/>
      <c r="B18" s="215"/>
      <c r="C18" s="216" t="s">
        <v>208</v>
      </c>
      <c r="D18" s="216"/>
      <c r="E18" s="216"/>
      <c r="F18" s="216"/>
      <c r="G18" s="216"/>
      <c r="H18" s="204"/>
      <c r="I18" s="204"/>
      <c r="J18" s="204"/>
      <c r="K18" s="204"/>
      <c r="L18" s="204"/>
      <c r="M18" s="204"/>
      <c r="N18" s="217"/>
      <c r="O18" s="217"/>
      <c r="P18" s="217"/>
      <c r="Q18" s="217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0" collapsed="false">
      <c r="A19" s="188" t="s">
        <v>178</v>
      </c>
      <c r="B19" s="189" t="s">
        <v>20</v>
      </c>
      <c r="C19" s="190" t="s">
        <v>21</v>
      </c>
      <c r="D19" s="191"/>
      <c r="E19" s="192"/>
      <c r="F19" s="193"/>
      <c r="G19" s="193" t="n">
        <f aca="false">SUMIF(AG20:AG24,"&lt;&gt;NOR",G20:G24)</f>
        <v>0</v>
      </c>
      <c r="H19" s="193"/>
      <c r="I19" s="193" t="n">
        <f aca="false">SUM(I20:I24)</f>
        <v>0</v>
      </c>
      <c r="J19" s="193"/>
      <c r="K19" s="193" t="n">
        <f aca="false">SUM(K20:K24)</f>
        <v>0</v>
      </c>
      <c r="L19" s="193"/>
      <c r="M19" s="193" t="n">
        <f aca="false">SUM(M20:M24)</f>
        <v>0</v>
      </c>
      <c r="N19" s="192"/>
      <c r="O19" s="192" t="n">
        <f aca="false">SUM(O20:O24)</f>
        <v>0</v>
      </c>
      <c r="P19" s="192"/>
      <c r="Q19" s="192" t="n">
        <f aca="false">SUM(Q20:Q24)</f>
        <v>0</v>
      </c>
      <c r="R19" s="193"/>
      <c r="S19" s="193"/>
      <c r="T19" s="194"/>
      <c r="U19" s="195"/>
      <c r="V19" s="195" t="n">
        <f aca="false">SUM(V20:V24)</f>
        <v>0</v>
      </c>
      <c r="W19" s="195"/>
      <c r="X19" s="195"/>
      <c r="Y19" s="195"/>
      <c r="AG19" s="0" t="s">
        <v>179</v>
      </c>
    </row>
    <row r="20" customFormat="false" ht="12" hidden="false" customHeight="false" outlineLevel="1" collapsed="false">
      <c r="A20" s="206" t="n">
        <v>8</v>
      </c>
      <c r="B20" s="207" t="s">
        <v>209</v>
      </c>
      <c r="C20" s="208" t="s">
        <v>210</v>
      </c>
      <c r="D20" s="209" t="s">
        <v>197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2"/>
      <c r="S20" s="212" t="s">
        <v>198</v>
      </c>
      <c r="T20" s="213" t="s">
        <v>184</v>
      </c>
      <c r="U20" s="204" t="n">
        <v>0</v>
      </c>
      <c r="V20" s="204" t="n">
        <f aca="false">ROUND(E20*U20,2)</f>
        <v>0</v>
      </c>
      <c r="W20" s="204"/>
      <c r="X20" s="204" t="s">
        <v>199</v>
      </c>
      <c r="Y20" s="204" t="s">
        <v>186</v>
      </c>
      <c r="Z20" s="205"/>
      <c r="AA20" s="205"/>
      <c r="AB20" s="205"/>
      <c r="AC20" s="205"/>
      <c r="AD20" s="205"/>
      <c r="AE20" s="205"/>
      <c r="AF20" s="205"/>
      <c r="AG20" s="205" t="s">
        <v>2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.75" hidden="false" customHeight="true" outlineLevel="2" collapsed="false">
      <c r="A21" s="214"/>
      <c r="B21" s="215"/>
      <c r="C21" s="216" t="s">
        <v>211</v>
      </c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17"/>
      <c r="O21" s="217"/>
      <c r="P21" s="217"/>
      <c r="Q21" s="217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8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 t="n">
        <v>9</v>
      </c>
      <c r="B22" s="207" t="s">
        <v>212</v>
      </c>
      <c r="C22" s="208" t="s">
        <v>213</v>
      </c>
      <c r="D22" s="209" t="s">
        <v>197</v>
      </c>
      <c r="E22" s="210" t="n">
        <v>1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21</v>
      </c>
      <c r="M22" s="212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2"/>
      <c r="S22" s="212" t="s">
        <v>198</v>
      </c>
      <c r="T22" s="213" t="s">
        <v>184</v>
      </c>
      <c r="U22" s="204" t="n">
        <v>0</v>
      </c>
      <c r="V22" s="204" t="n">
        <f aca="false">ROUND(E22*U22,2)</f>
        <v>0</v>
      </c>
      <c r="W22" s="204"/>
      <c r="X22" s="204" t="s">
        <v>199</v>
      </c>
      <c r="Y22" s="204" t="s">
        <v>186</v>
      </c>
      <c r="Z22" s="205"/>
      <c r="AA22" s="205"/>
      <c r="AB22" s="205"/>
      <c r="AC22" s="205"/>
      <c r="AD22" s="205"/>
      <c r="AE22" s="205"/>
      <c r="AF22" s="205"/>
      <c r="AG22" s="205" t="s">
        <v>20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2" collapsed="false">
      <c r="A23" s="214"/>
      <c r="B23" s="215"/>
      <c r="C23" s="216" t="s">
        <v>214</v>
      </c>
      <c r="D23" s="216"/>
      <c r="E23" s="216"/>
      <c r="F23" s="216"/>
      <c r="G23" s="216"/>
      <c r="H23" s="204"/>
      <c r="I23" s="204"/>
      <c r="J23" s="204"/>
      <c r="K23" s="204"/>
      <c r="L23" s="204"/>
      <c r="M23" s="204"/>
      <c r="N23" s="217"/>
      <c r="O23" s="217"/>
      <c r="P23" s="217"/>
      <c r="Q23" s="217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0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8" t="str">
        <f aca="false">C23</f>
        <v>Náklady na vyhotovení dokumentace skutečného provedení stavby a její předání objednateli v požadované formě a požadovaném počtu.</v>
      </c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 t="n">
        <v>10</v>
      </c>
      <c r="B24" s="207" t="s">
        <v>215</v>
      </c>
      <c r="C24" s="208" t="s">
        <v>216</v>
      </c>
      <c r="D24" s="209" t="s">
        <v>197</v>
      </c>
      <c r="E24" s="210" t="n">
        <v>1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2"/>
      <c r="S24" s="212" t="s">
        <v>198</v>
      </c>
      <c r="T24" s="213" t="s">
        <v>184</v>
      </c>
      <c r="U24" s="204" t="n">
        <v>0</v>
      </c>
      <c r="V24" s="204" t="n">
        <f aca="false">ROUND(E24*U24,2)</f>
        <v>0</v>
      </c>
      <c r="W24" s="204"/>
      <c r="X24" s="204" t="s">
        <v>199</v>
      </c>
      <c r="Y24" s="204" t="s">
        <v>186</v>
      </c>
      <c r="Z24" s="205"/>
      <c r="AA24" s="205"/>
      <c r="AB24" s="205"/>
      <c r="AC24" s="205"/>
      <c r="AD24" s="205"/>
      <c r="AE24" s="205"/>
      <c r="AF24" s="205"/>
      <c r="AG24" s="205" t="s">
        <v>20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0" collapsed="false">
      <c r="A25" s="166"/>
      <c r="B25" s="172"/>
      <c r="C25" s="219"/>
      <c r="D25" s="17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AE25" s="0" t="n">
        <v>12</v>
      </c>
      <c r="AF25" s="0" t="n">
        <v>21</v>
      </c>
      <c r="AG25" s="0" t="s">
        <v>164</v>
      </c>
    </row>
    <row r="26" customFormat="false" ht="12" hidden="false" customHeight="false" outlineLevel="0" collapsed="false">
      <c r="A26" s="220"/>
      <c r="B26" s="221" t="s">
        <v>14</v>
      </c>
      <c r="C26" s="222"/>
      <c r="D26" s="223"/>
      <c r="E26" s="224"/>
      <c r="F26" s="224"/>
      <c r="G26" s="225" t="n">
        <f aca="false">G8+G19</f>
        <v>0</v>
      </c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AE26" s="0" t="n">
        <f aca="false">SUMIF(L7:L24,AE25,G7:G24)</f>
        <v>0</v>
      </c>
      <c r="AF26" s="0" t="n">
        <f aca="false">SUMIF(L7:L24,AF25,G7:G24)</f>
        <v>0</v>
      </c>
      <c r="AG26" s="0" t="s">
        <v>217</v>
      </c>
    </row>
    <row r="27" customFormat="false" ht="12" hidden="false" customHeight="false" outlineLevel="0" collapsed="false">
      <c r="C27" s="226"/>
      <c r="D27" s="110"/>
      <c r="AG27" s="0" t="s">
        <v>218</v>
      </c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</sheetData>
  <sheetProtection algorithmName="SHA-512" hashValue="iGS0SwxyEqpYH4HtEiC8srFymkalGxFTb4MbAoaDbSqjuo0R+ZC32ikGPW1uWhKxCYi1HQPf3yg1Ox6fqleGNA==" saltValue="TjUBljXnQx2WUDD3excZEg==" spinCount="100000" sheet="true" formatRows="false"/>
  <mergeCells count="9">
    <mergeCell ref="A1:G1"/>
    <mergeCell ref="C2:G2"/>
    <mergeCell ref="C3:G3"/>
    <mergeCell ref="C4:G4"/>
    <mergeCell ref="C14:G14"/>
    <mergeCell ref="C16:G16"/>
    <mergeCell ref="C18:G18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219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48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76</v>
      </c>
      <c r="C8" s="190" t="s">
        <v>77</v>
      </c>
      <c r="D8" s="191"/>
      <c r="E8" s="192"/>
      <c r="F8" s="193"/>
      <c r="G8" s="193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2"/>
      <c r="O8" s="192" t="n">
        <f aca="false">SUM(O9:O30)</f>
        <v>0</v>
      </c>
      <c r="P8" s="192"/>
      <c r="Q8" s="192" t="n">
        <f aca="false">SUM(Q9:Q30)</f>
        <v>0</v>
      </c>
      <c r="R8" s="193"/>
      <c r="S8" s="193"/>
      <c r="T8" s="194"/>
      <c r="U8" s="195"/>
      <c r="V8" s="195" t="n">
        <f aca="false">SUM(V9:V30)</f>
        <v>498.41</v>
      </c>
      <c r="W8" s="195"/>
      <c r="X8" s="195"/>
      <c r="Y8" s="195"/>
      <c r="AG8" s="0" t="s">
        <v>179</v>
      </c>
    </row>
    <row r="9" customFormat="false" ht="12" hidden="false" customHeight="false" outlineLevel="1" collapsed="false">
      <c r="A9" s="206" t="n">
        <v>1</v>
      </c>
      <c r="B9" s="207" t="s">
        <v>220</v>
      </c>
      <c r="C9" s="208" t="s">
        <v>221</v>
      </c>
      <c r="D9" s="209" t="s">
        <v>222</v>
      </c>
      <c r="E9" s="210" t="n">
        <v>0.1936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 t="s">
        <v>223</v>
      </c>
      <c r="S9" s="212" t="s">
        <v>198</v>
      </c>
      <c r="T9" s="213" t="s">
        <v>198</v>
      </c>
      <c r="U9" s="204" t="n">
        <v>0.1</v>
      </c>
      <c r="V9" s="204" t="n">
        <f aca="false">ROUND(E9*U9,2)</f>
        <v>0.02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8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14"/>
      <c r="B10" s="215"/>
      <c r="C10" s="227" t="s">
        <v>224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8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14"/>
      <c r="B11" s="215"/>
      <c r="C11" s="228" t="s">
        <v>226</v>
      </c>
      <c r="D11" s="229"/>
      <c r="E11" s="230" t="n">
        <v>0.1936</v>
      </c>
      <c r="F11" s="204"/>
      <c r="G11" s="204"/>
      <c r="H11" s="204"/>
      <c r="I11" s="204"/>
      <c r="J11" s="204"/>
      <c r="K11" s="204"/>
      <c r="L11" s="204"/>
      <c r="M11" s="204"/>
      <c r="N11" s="217"/>
      <c r="O11" s="217"/>
      <c r="P11" s="217"/>
      <c r="Q11" s="217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27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 t="n">
        <v>2</v>
      </c>
      <c r="B12" s="207" t="s">
        <v>228</v>
      </c>
      <c r="C12" s="208" t="s">
        <v>229</v>
      </c>
      <c r="D12" s="209" t="s">
        <v>222</v>
      </c>
      <c r="E12" s="210" t="n">
        <v>108.93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2" t="s">
        <v>223</v>
      </c>
      <c r="S12" s="212" t="s">
        <v>198</v>
      </c>
      <c r="T12" s="213" t="s">
        <v>198</v>
      </c>
      <c r="U12" s="204" t="n">
        <v>3.53</v>
      </c>
      <c r="V12" s="204" t="n">
        <f aca="false">ROUND(E12*U12,2)</f>
        <v>384.52</v>
      </c>
      <c r="W12" s="204"/>
      <c r="X12" s="204" t="s">
        <v>185</v>
      </c>
      <c r="Y12" s="204" t="s">
        <v>186</v>
      </c>
      <c r="Z12" s="205"/>
      <c r="AA12" s="205"/>
      <c r="AB12" s="205"/>
      <c r="AC12" s="205"/>
      <c r="AD12" s="205"/>
      <c r="AE12" s="205"/>
      <c r="AF12" s="205"/>
      <c r="AG12" s="205" t="s">
        <v>18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2" collapsed="false">
      <c r="A13" s="214"/>
      <c r="B13" s="215"/>
      <c r="C13" s="227" t="s">
        <v>230</v>
      </c>
      <c r="D13" s="227"/>
      <c r="E13" s="227"/>
      <c r="F13" s="227"/>
      <c r="G13" s="227"/>
      <c r="H13" s="204"/>
      <c r="I13" s="204"/>
      <c r="J13" s="204"/>
      <c r="K13" s="204"/>
      <c r="L13" s="204"/>
      <c r="M13" s="204"/>
      <c r="N13" s="217"/>
      <c r="O13" s="217"/>
      <c r="P13" s="217"/>
      <c r="Q13" s="217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14"/>
      <c r="B14" s="215"/>
      <c r="C14" s="228" t="s">
        <v>231</v>
      </c>
      <c r="D14" s="229"/>
      <c r="E14" s="230" t="n">
        <v>104.72</v>
      </c>
      <c r="F14" s="204"/>
      <c r="G14" s="204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3" collapsed="false">
      <c r="A15" s="214"/>
      <c r="B15" s="215"/>
      <c r="C15" s="228" t="s">
        <v>232</v>
      </c>
      <c r="D15" s="229"/>
      <c r="E15" s="230" t="n">
        <v>4.21</v>
      </c>
      <c r="F15" s="204"/>
      <c r="G15" s="204"/>
      <c r="H15" s="204"/>
      <c r="I15" s="204"/>
      <c r="J15" s="204"/>
      <c r="K15" s="204"/>
      <c r="L15" s="204"/>
      <c r="M15" s="204"/>
      <c r="N15" s="217"/>
      <c r="O15" s="217"/>
      <c r="P15" s="217"/>
      <c r="Q15" s="217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2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 t="n">
        <v>3</v>
      </c>
      <c r="B16" s="207" t="s">
        <v>233</v>
      </c>
      <c r="C16" s="208" t="s">
        <v>234</v>
      </c>
      <c r="D16" s="209" t="s">
        <v>222</v>
      </c>
      <c r="E16" s="210" t="n">
        <v>50.05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2" t="s">
        <v>223</v>
      </c>
      <c r="S16" s="212" t="s">
        <v>198</v>
      </c>
      <c r="T16" s="213" t="s">
        <v>198</v>
      </c>
      <c r="U16" s="204" t="n">
        <v>0.87</v>
      </c>
      <c r="V16" s="204" t="n">
        <f aca="false">ROUND(E16*U16,2)</f>
        <v>43.54</v>
      </c>
      <c r="W16" s="204"/>
      <c r="X16" s="204" t="s">
        <v>185</v>
      </c>
      <c r="Y16" s="204" t="s">
        <v>186</v>
      </c>
      <c r="Z16" s="205"/>
      <c r="AA16" s="205"/>
      <c r="AB16" s="205"/>
      <c r="AC16" s="205"/>
      <c r="AD16" s="205"/>
      <c r="AE16" s="205"/>
      <c r="AF16" s="205"/>
      <c r="AG16" s="205" t="s">
        <v>18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2" collapsed="false">
      <c r="A17" s="214"/>
      <c r="B17" s="215"/>
      <c r="C17" s="227" t="s">
        <v>235</v>
      </c>
      <c r="D17" s="227"/>
      <c r="E17" s="227"/>
      <c r="F17" s="227"/>
      <c r="G17" s="227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14"/>
      <c r="B18" s="215"/>
      <c r="C18" s="228" t="s">
        <v>236</v>
      </c>
      <c r="D18" s="229"/>
      <c r="E18" s="230" t="n">
        <v>108.93</v>
      </c>
      <c r="F18" s="204"/>
      <c r="G18" s="204"/>
      <c r="H18" s="204"/>
      <c r="I18" s="204"/>
      <c r="J18" s="204"/>
      <c r="K18" s="204"/>
      <c r="L18" s="204"/>
      <c r="M18" s="204"/>
      <c r="N18" s="217"/>
      <c r="O18" s="217"/>
      <c r="P18" s="217"/>
      <c r="Q18" s="217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27</v>
      </c>
      <c r="AH18" s="205" t="n">
        <v>5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3" collapsed="false">
      <c r="A19" s="214"/>
      <c r="B19" s="215"/>
      <c r="C19" s="228" t="s">
        <v>237</v>
      </c>
      <c r="D19" s="229"/>
      <c r="E19" s="230" t="n">
        <v>-58.88</v>
      </c>
      <c r="F19" s="204"/>
      <c r="G19" s="204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7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0.25" hidden="false" customHeight="false" outlineLevel="1" collapsed="false">
      <c r="A20" s="206" t="n">
        <v>4</v>
      </c>
      <c r="B20" s="207" t="s">
        <v>238</v>
      </c>
      <c r="C20" s="208" t="s">
        <v>239</v>
      </c>
      <c r="D20" s="209" t="s">
        <v>222</v>
      </c>
      <c r="E20" s="210" t="n">
        <v>58.88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2" t="s">
        <v>223</v>
      </c>
      <c r="S20" s="212" t="s">
        <v>198</v>
      </c>
      <c r="T20" s="213" t="s">
        <v>198</v>
      </c>
      <c r="U20" s="204" t="n">
        <v>1.15</v>
      </c>
      <c r="V20" s="204" t="n">
        <f aca="false">ROUND(E20*U20,2)</f>
        <v>67.71</v>
      </c>
      <c r="W20" s="204"/>
      <c r="X20" s="204" t="s">
        <v>185</v>
      </c>
      <c r="Y20" s="204" t="s">
        <v>186</v>
      </c>
      <c r="Z20" s="205"/>
      <c r="AA20" s="205"/>
      <c r="AB20" s="205"/>
      <c r="AC20" s="205"/>
      <c r="AD20" s="205"/>
      <c r="AE20" s="205"/>
      <c r="AF20" s="205"/>
      <c r="AG20" s="205" t="s">
        <v>18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2" collapsed="false">
      <c r="A21" s="214"/>
      <c r="B21" s="215"/>
      <c r="C21" s="227" t="s">
        <v>240</v>
      </c>
      <c r="D21" s="227"/>
      <c r="E21" s="227"/>
      <c r="F21" s="227"/>
      <c r="G21" s="227"/>
      <c r="H21" s="204"/>
      <c r="I21" s="204"/>
      <c r="J21" s="204"/>
      <c r="K21" s="204"/>
      <c r="L21" s="204"/>
      <c r="M21" s="204"/>
      <c r="N21" s="217"/>
      <c r="O21" s="217"/>
      <c r="P21" s="217"/>
      <c r="Q21" s="217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2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14"/>
      <c r="B22" s="215"/>
      <c r="C22" s="228" t="s">
        <v>241</v>
      </c>
      <c r="D22" s="229"/>
      <c r="E22" s="230" t="n">
        <v>58.88</v>
      </c>
      <c r="F22" s="204"/>
      <c r="G22" s="204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2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 t="n">
        <v>5</v>
      </c>
      <c r="B23" s="207" t="s">
        <v>242</v>
      </c>
      <c r="C23" s="208" t="s">
        <v>243</v>
      </c>
      <c r="D23" s="209" t="s">
        <v>244</v>
      </c>
      <c r="E23" s="210" t="n">
        <v>9.68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2" t="s">
        <v>245</v>
      </c>
      <c r="S23" s="212" t="s">
        <v>198</v>
      </c>
      <c r="T23" s="213" t="s">
        <v>198</v>
      </c>
      <c r="U23" s="204" t="n">
        <v>0.021</v>
      </c>
      <c r="V23" s="204" t="n">
        <f aca="false">ROUND(E23*U23,2)</f>
        <v>0.2</v>
      </c>
      <c r="W23" s="204"/>
      <c r="X23" s="204" t="s">
        <v>185</v>
      </c>
      <c r="Y23" s="204" t="s">
        <v>186</v>
      </c>
      <c r="Z23" s="205"/>
      <c r="AA23" s="205"/>
      <c r="AB23" s="205"/>
      <c r="AC23" s="205"/>
      <c r="AD23" s="205"/>
      <c r="AE23" s="205"/>
      <c r="AF23" s="205"/>
      <c r="AG23" s="205" t="s">
        <v>18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2" collapsed="false">
      <c r="A24" s="214"/>
      <c r="B24" s="215"/>
      <c r="C24" s="227" t="s">
        <v>246</v>
      </c>
      <c r="D24" s="227"/>
      <c r="E24" s="227"/>
      <c r="F24" s="227"/>
      <c r="G24" s="227"/>
      <c r="H24" s="204"/>
      <c r="I24" s="204"/>
      <c r="J24" s="204"/>
      <c r="K24" s="204"/>
      <c r="L24" s="204"/>
      <c r="M24" s="204"/>
      <c r="N24" s="217"/>
      <c r="O24" s="217"/>
      <c r="P24" s="217"/>
      <c r="Q24" s="217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2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14"/>
      <c r="B25" s="215"/>
      <c r="C25" s="228" t="s">
        <v>247</v>
      </c>
      <c r="D25" s="229"/>
      <c r="E25" s="230" t="n">
        <v>9.68</v>
      </c>
      <c r="F25" s="204"/>
      <c r="G25" s="204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27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0.25" hidden="false" customHeight="false" outlineLevel="1" collapsed="false">
      <c r="A26" s="206" t="n">
        <v>6</v>
      </c>
      <c r="B26" s="207" t="s">
        <v>248</v>
      </c>
      <c r="C26" s="208" t="s">
        <v>249</v>
      </c>
      <c r="D26" s="209" t="s">
        <v>244</v>
      </c>
      <c r="E26" s="210" t="n">
        <v>9.68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2" t="s">
        <v>223</v>
      </c>
      <c r="S26" s="212" t="s">
        <v>198</v>
      </c>
      <c r="T26" s="213" t="s">
        <v>198</v>
      </c>
      <c r="U26" s="204" t="n">
        <v>0.25</v>
      </c>
      <c r="V26" s="204" t="n">
        <f aca="false">ROUND(E26*U26,2)</f>
        <v>2.42</v>
      </c>
      <c r="W26" s="204"/>
      <c r="X26" s="204" t="s">
        <v>185</v>
      </c>
      <c r="Y26" s="204" t="s">
        <v>186</v>
      </c>
      <c r="Z26" s="205"/>
      <c r="AA26" s="205"/>
      <c r="AB26" s="205"/>
      <c r="AC26" s="205"/>
      <c r="AD26" s="205"/>
      <c r="AE26" s="205"/>
      <c r="AF26" s="205"/>
      <c r="AG26" s="205" t="s">
        <v>18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2" collapsed="false">
      <c r="A27" s="214"/>
      <c r="B27" s="215"/>
      <c r="C27" s="227" t="s">
        <v>250</v>
      </c>
      <c r="D27" s="227"/>
      <c r="E27" s="227"/>
      <c r="F27" s="227"/>
      <c r="G27" s="227"/>
      <c r="H27" s="204"/>
      <c r="I27" s="204"/>
      <c r="J27" s="204"/>
      <c r="K27" s="204"/>
      <c r="L27" s="204"/>
      <c r="M27" s="204"/>
      <c r="N27" s="217"/>
      <c r="O27" s="217"/>
      <c r="P27" s="217"/>
      <c r="Q27" s="217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2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8" t="str">
        <f aca="false">C27</f>
        <v>s případným nutným přemístěním hromad nebo dočasných skládek na místo potřeby ze vzdálenosti do 30 m, v rovině nebo ve svahu do 1 : 5,</v>
      </c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2" collapsed="false">
      <c r="A28" s="214"/>
      <c r="B28" s="215"/>
      <c r="C28" s="228" t="s">
        <v>251</v>
      </c>
      <c r="D28" s="229"/>
      <c r="E28" s="230" t="n">
        <v>9.68</v>
      </c>
      <c r="F28" s="204"/>
      <c r="G28" s="204"/>
      <c r="H28" s="204"/>
      <c r="I28" s="204"/>
      <c r="J28" s="204"/>
      <c r="K28" s="204"/>
      <c r="L28" s="204"/>
      <c r="M28" s="204"/>
      <c r="N28" s="217"/>
      <c r="O28" s="217"/>
      <c r="P28" s="217"/>
      <c r="Q28" s="217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2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 t="n">
        <v>7</v>
      </c>
      <c r="B29" s="207" t="s">
        <v>252</v>
      </c>
      <c r="C29" s="208" t="s">
        <v>253</v>
      </c>
      <c r="D29" s="209" t="s">
        <v>254</v>
      </c>
      <c r="E29" s="210" t="n">
        <v>1</v>
      </c>
      <c r="F29" s="211"/>
      <c r="G29" s="212" t="n">
        <f aca="false">ROUND(E29*F29,2)</f>
        <v>0</v>
      </c>
      <c r="H29" s="211"/>
      <c r="I29" s="212" t="n">
        <f aca="false">ROUND(E29*H29,2)</f>
        <v>0</v>
      </c>
      <c r="J29" s="211"/>
      <c r="K29" s="212" t="n">
        <f aca="false">ROUND(E29*J29,2)</f>
        <v>0</v>
      </c>
      <c r="L29" s="212" t="n">
        <v>21</v>
      </c>
      <c r="M29" s="212" t="n">
        <f aca="false">G29*(1+L29/100)</f>
        <v>0</v>
      </c>
      <c r="N29" s="210" t="n">
        <v>0.001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2"/>
      <c r="S29" s="212" t="s">
        <v>183</v>
      </c>
      <c r="T29" s="213" t="s">
        <v>184</v>
      </c>
      <c r="U29" s="204" t="n">
        <v>0</v>
      </c>
      <c r="V29" s="204" t="n">
        <f aca="false">ROUND(E29*U29,2)</f>
        <v>0</v>
      </c>
      <c r="W29" s="204"/>
      <c r="X29" s="204" t="s">
        <v>255</v>
      </c>
      <c r="Y29" s="204" t="s">
        <v>186</v>
      </c>
      <c r="Z29" s="205"/>
      <c r="AA29" s="205"/>
      <c r="AB29" s="205"/>
      <c r="AC29" s="205"/>
      <c r="AD29" s="205"/>
      <c r="AE29" s="205"/>
      <c r="AF29" s="205"/>
      <c r="AG29" s="205" t="s">
        <v>25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2" collapsed="false">
      <c r="A30" s="214"/>
      <c r="B30" s="215"/>
      <c r="C30" s="228" t="s">
        <v>76</v>
      </c>
      <c r="D30" s="229"/>
      <c r="E30" s="230" t="n">
        <v>1</v>
      </c>
      <c r="F30" s="204"/>
      <c r="G30" s="204"/>
      <c r="H30" s="204"/>
      <c r="I30" s="204"/>
      <c r="J30" s="204"/>
      <c r="K30" s="204"/>
      <c r="L30" s="204"/>
      <c r="M30" s="204"/>
      <c r="N30" s="217"/>
      <c r="O30" s="217"/>
      <c r="P30" s="217"/>
      <c r="Q30" s="217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2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0" collapsed="false">
      <c r="A31" s="188" t="s">
        <v>178</v>
      </c>
      <c r="B31" s="189" t="s">
        <v>78</v>
      </c>
      <c r="C31" s="190" t="s">
        <v>79</v>
      </c>
      <c r="D31" s="191"/>
      <c r="E31" s="192"/>
      <c r="F31" s="193"/>
      <c r="G31" s="193" t="n">
        <f aca="false">SUMIF(AG32:AG37,"&lt;&gt;NOR",G32:G37)</f>
        <v>0</v>
      </c>
      <c r="H31" s="193"/>
      <c r="I31" s="193" t="n">
        <f aca="false">SUM(I32:I37)</f>
        <v>0</v>
      </c>
      <c r="J31" s="193"/>
      <c r="K31" s="193" t="n">
        <f aca="false">SUM(K32:K37)</f>
        <v>0</v>
      </c>
      <c r="L31" s="193"/>
      <c r="M31" s="193" t="n">
        <f aca="false">SUM(M32:M37)</f>
        <v>0</v>
      </c>
      <c r="N31" s="192"/>
      <c r="O31" s="192" t="n">
        <f aca="false">SUM(O32:O37)</f>
        <v>0.18</v>
      </c>
      <c r="P31" s="192"/>
      <c r="Q31" s="192" t="n">
        <f aca="false">SUM(Q32:Q37)</f>
        <v>0</v>
      </c>
      <c r="R31" s="193"/>
      <c r="S31" s="193"/>
      <c r="T31" s="194"/>
      <c r="U31" s="195"/>
      <c r="V31" s="195" t="n">
        <f aca="false">SUM(V32:V37)</f>
        <v>58.22</v>
      </c>
      <c r="W31" s="195"/>
      <c r="X31" s="195"/>
      <c r="Y31" s="195"/>
      <c r="AG31" s="0" t="s">
        <v>179</v>
      </c>
    </row>
    <row r="32" customFormat="false" ht="12" hidden="false" customHeight="false" outlineLevel="1" collapsed="false">
      <c r="A32" s="206" t="n">
        <v>8</v>
      </c>
      <c r="B32" s="207" t="s">
        <v>257</v>
      </c>
      <c r="C32" s="208" t="s">
        <v>258</v>
      </c>
      <c r="D32" s="209" t="s">
        <v>244</v>
      </c>
      <c r="E32" s="210" t="n">
        <v>187.8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0" t="n">
        <v>0.00098</v>
      </c>
      <c r="O32" s="210" t="n">
        <f aca="false">ROUND(E32*N32,2)</f>
        <v>0.18</v>
      </c>
      <c r="P32" s="210" t="n">
        <v>0</v>
      </c>
      <c r="Q32" s="210" t="n">
        <f aca="false">ROUND(E32*P32,2)</f>
        <v>0</v>
      </c>
      <c r="R32" s="212" t="s">
        <v>223</v>
      </c>
      <c r="S32" s="212" t="s">
        <v>198</v>
      </c>
      <c r="T32" s="213" t="s">
        <v>198</v>
      </c>
      <c r="U32" s="204" t="n">
        <v>0.24</v>
      </c>
      <c r="V32" s="204" t="n">
        <f aca="false">ROUND(E32*U32,2)</f>
        <v>45.07</v>
      </c>
      <c r="W32" s="204"/>
      <c r="X32" s="204" t="s">
        <v>185</v>
      </c>
      <c r="Y32" s="204" t="s">
        <v>186</v>
      </c>
      <c r="Z32" s="205"/>
      <c r="AA32" s="205"/>
      <c r="AB32" s="205"/>
      <c r="AC32" s="205"/>
      <c r="AD32" s="205"/>
      <c r="AE32" s="205"/>
      <c r="AF32" s="205"/>
      <c r="AG32" s="205" t="s">
        <v>18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2" collapsed="false">
      <c r="A33" s="214"/>
      <c r="B33" s="215"/>
      <c r="C33" s="227" t="s">
        <v>259</v>
      </c>
      <c r="D33" s="227"/>
      <c r="E33" s="227"/>
      <c r="F33" s="227"/>
      <c r="G33" s="227"/>
      <c r="H33" s="204"/>
      <c r="I33" s="204"/>
      <c r="J33" s="204"/>
      <c r="K33" s="204"/>
      <c r="L33" s="204"/>
      <c r="M33" s="204"/>
      <c r="N33" s="217"/>
      <c r="O33" s="217"/>
      <c r="P33" s="217"/>
      <c r="Q33" s="217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2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2" collapsed="false">
      <c r="A34" s="214"/>
      <c r="B34" s="215"/>
      <c r="C34" s="228" t="s">
        <v>260</v>
      </c>
      <c r="D34" s="229"/>
      <c r="E34" s="230" t="n">
        <v>187.8</v>
      </c>
      <c r="F34" s="204"/>
      <c r="G34" s="204"/>
      <c r="H34" s="204"/>
      <c r="I34" s="204"/>
      <c r="J34" s="204"/>
      <c r="K34" s="204"/>
      <c r="L34" s="204"/>
      <c r="M34" s="204"/>
      <c r="N34" s="217"/>
      <c r="O34" s="217"/>
      <c r="P34" s="217"/>
      <c r="Q34" s="217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2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 t="n">
        <v>9</v>
      </c>
      <c r="B35" s="207" t="s">
        <v>261</v>
      </c>
      <c r="C35" s="208" t="s">
        <v>262</v>
      </c>
      <c r="D35" s="209" t="s">
        <v>244</v>
      </c>
      <c r="E35" s="210" t="n">
        <v>187.8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2" t="s">
        <v>223</v>
      </c>
      <c r="S35" s="212" t="s">
        <v>198</v>
      </c>
      <c r="T35" s="213" t="s">
        <v>198</v>
      </c>
      <c r="U35" s="204" t="n">
        <v>0.07</v>
      </c>
      <c r="V35" s="204" t="n">
        <f aca="false">ROUND(E35*U35,2)</f>
        <v>13.15</v>
      </c>
      <c r="W35" s="204"/>
      <c r="X35" s="204" t="s">
        <v>185</v>
      </c>
      <c r="Y35" s="204" t="s">
        <v>186</v>
      </c>
      <c r="Z35" s="205"/>
      <c r="AA35" s="205"/>
      <c r="AB35" s="205"/>
      <c r="AC35" s="205"/>
      <c r="AD35" s="205"/>
      <c r="AE35" s="205"/>
      <c r="AF35" s="205"/>
      <c r="AG35" s="205" t="s">
        <v>18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true" outlineLevel="2" collapsed="false">
      <c r="A36" s="214"/>
      <c r="B36" s="215"/>
      <c r="C36" s="227" t="s">
        <v>263</v>
      </c>
      <c r="D36" s="227"/>
      <c r="E36" s="227"/>
      <c r="F36" s="227"/>
      <c r="G36" s="227"/>
      <c r="H36" s="204"/>
      <c r="I36" s="204"/>
      <c r="J36" s="204"/>
      <c r="K36" s="204"/>
      <c r="L36" s="204"/>
      <c r="M36" s="204"/>
      <c r="N36" s="217"/>
      <c r="O36" s="217"/>
      <c r="P36" s="217"/>
      <c r="Q36" s="217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2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2" collapsed="false">
      <c r="A37" s="214"/>
      <c r="B37" s="215"/>
      <c r="C37" s="228" t="s">
        <v>264</v>
      </c>
      <c r="D37" s="229"/>
      <c r="E37" s="230" t="n">
        <v>187.8</v>
      </c>
      <c r="F37" s="204"/>
      <c r="G37" s="204"/>
      <c r="H37" s="204"/>
      <c r="I37" s="204"/>
      <c r="J37" s="204"/>
      <c r="K37" s="204"/>
      <c r="L37" s="204"/>
      <c r="M37" s="204"/>
      <c r="N37" s="217"/>
      <c r="O37" s="217"/>
      <c r="P37" s="217"/>
      <c r="Q37" s="217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27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0" collapsed="false">
      <c r="A38" s="188" t="s">
        <v>178</v>
      </c>
      <c r="B38" s="189" t="s">
        <v>80</v>
      </c>
      <c r="C38" s="190" t="s">
        <v>81</v>
      </c>
      <c r="D38" s="191"/>
      <c r="E38" s="192"/>
      <c r="F38" s="193"/>
      <c r="G38" s="193" t="n">
        <f aca="false">SUMIF(AG39:AG45,"&lt;&gt;NOR",G39:G45)</f>
        <v>0</v>
      </c>
      <c r="H38" s="193"/>
      <c r="I38" s="193" t="n">
        <f aca="false">SUM(I39:I45)</f>
        <v>0</v>
      </c>
      <c r="J38" s="193"/>
      <c r="K38" s="193" t="n">
        <f aca="false">SUM(K39:K45)</f>
        <v>0</v>
      </c>
      <c r="L38" s="193"/>
      <c r="M38" s="193" t="n">
        <f aca="false">SUM(M39:M45)</f>
        <v>0</v>
      </c>
      <c r="N38" s="192"/>
      <c r="O38" s="192" t="n">
        <f aca="false">SUM(O39:O45)</f>
        <v>0</v>
      </c>
      <c r="P38" s="192"/>
      <c r="Q38" s="192" t="n">
        <f aca="false">SUM(Q39:Q45)</f>
        <v>0</v>
      </c>
      <c r="R38" s="193"/>
      <c r="S38" s="193"/>
      <c r="T38" s="194"/>
      <c r="U38" s="195"/>
      <c r="V38" s="195" t="n">
        <f aca="false">SUM(V39:V45)</f>
        <v>424.82</v>
      </c>
      <c r="W38" s="195"/>
      <c r="X38" s="195"/>
      <c r="Y38" s="195"/>
      <c r="AG38" s="0" t="s">
        <v>179</v>
      </c>
    </row>
    <row r="39" customFormat="false" ht="12" hidden="false" customHeight="false" outlineLevel="1" collapsed="false">
      <c r="A39" s="206" t="n">
        <v>10</v>
      </c>
      <c r="B39" s="207" t="s">
        <v>265</v>
      </c>
      <c r="C39" s="208" t="s">
        <v>266</v>
      </c>
      <c r="D39" s="209" t="s">
        <v>222</v>
      </c>
      <c r="E39" s="210" t="n">
        <v>108.93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 t="s">
        <v>223</v>
      </c>
      <c r="S39" s="212" t="s">
        <v>198</v>
      </c>
      <c r="T39" s="213" t="s">
        <v>198</v>
      </c>
      <c r="U39" s="204" t="n">
        <v>3.81</v>
      </c>
      <c r="V39" s="204" t="n">
        <f aca="false">ROUND(E39*U39,2)</f>
        <v>415.02</v>
      </c>
      <c r="W39" s="204"/>
      <c r="X39" s="204" t="s">
        <v>185</v>
      </c>
      <c r="Y39" s="204" t="s">
        <v>186</v>
      </c>
      <c r="Z39" s="205"/>
      <c r="AA39" s="205"/>
      <c r="AB39" s="205"/>
      <c r="AC39" s="205"/>
      <c r="AD39" s="205"/>
      <c r="AE39" s="205"/>
      <c r="AF39" s="205"/>
      <c r="AG39" s="205" t="s">
        <v>18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2" collapsed="false">
      <c r="A40" s="214"/>
      <c r="B40" s="215"/>
      <c r="C40" s="227" t="s">
        <v>267</v>
      </c>
      <c r="D40" s="227"/>
      <c r="E40" s="227"/>
      <c r="F40" s="227"/>
      <c r="G40" s="227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2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8" t="str">
        <f aca="false">C40</f>
        <v> bez naložení, avšak s vyprázdněním nádoby na hromady nebo do dopravního prostředku, na každých třeba i započatých 3 m výšky,</v>
      </c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2" collapsed="false">
      <c r="A41" s="214"/>
      <c r="B41" s="215"/>
      <c r="C41" s="231" t="s">
        <v>268</v>
      </c>
      <c r="D41" s="231"/>
      <c r="E41" s="231"/>
      <c r="F41" s="231"/>
      <c r="G41" s="231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2" collapsed="false">
      <c r="A42" s="214"/>
      <c r="B42" s="215"/>
      <c r="C42" s="228" t="s">
        <v>236</v>
      </c>
      <c r="D42" s="229"/>
      <c r="E42" s="230" t="n">
        <v>108.93</v>
      </c>
      <c r="F42" s="204"/>
      <c r="G42" s="204"/>
      <c r="H42" s="204"/>
      <c r="I42" s="204"/>
      <c r="J42" s="204"/>
      <c r="K42" s="204"/>
      <c r="L42" s="204"/>
      <c r="M42" s="204"/>
      <c r="N42" s="217"/>
      <c r="O42" s="217"/>
      <c r="P42" s="217"/>
      <c r="Q42" s="217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27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 t="n">
        <v>11</v>
      </c>
      <c r="B43" s="207" t="s">
        <v>269</v>
      </c>
      <c r="C43" s="208" t="s">
        <v>270</v>
      </c>
      <c r="D43" s="209" t="s">
        <v>222</v>
      </c>
      <c r="E43" s="210" t="n">
        <v>108.93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2" t="s">
        <v>223</v>
      </c>
      <c r="S43" s="212" t="s">
        <v>198</v>
      </c>
      <c r="T43" s="213" t="s">
        <v>198</v>
      </c>
      <c r="U43" s="204" t="n">
        <v>0.09</v>
      </c>
      <c r="V43" s="204" t="n">
        <f aca="false">ROUND(E43*U43,2)</f>
        <v>9.8</v>
      </c>
      <c r="W43" s="204"/>
      <c r="X43" s="204" t="s">
        <v>185</v>
      </c>
      <c r="Y43" s="204" t="s">
        <v>186</v>
      </c>
      <c r="Z43" s="205"/>
      <c r="AA43" s="205"/>
      <c r="AB43" s="205"/>
      <c r="AC43" s="205"/>
      <c r="AD43" s="205"/>
      <c r="AE43" s="205"/>
      <c r="AF43" s="205"/>
      <c r="AG43" s="205" t="s">
        <v>18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2" collapsed="false">
      <c r="A44" s="214"/>
      <c r="B44" s="215"/>
      <c r="C44" s="227" t="s">
        <v>271</v>
      </c>
      <c r="D44" s="227"/>
      <c r="E44" s="227"/>
      <c r="F44" s="227"/>
      <c r="G44" s="227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2" collapsed="false">
      <c r="A45" s="214"/>
      <c r="B45" s="215"/>
      <c r="C45" s="228" t="s">
        <v>272</v>
      </c>
      <c r="D45" s="229"/>
      <c r="E45" s="230" t="n">
        <v>108.93</v>
      </c>
      <c r="F45" s="204"/>
      <c r="G45" s="204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27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0" collapsed="false">
      <c r="A46" s="188" t="s">
        <v>178</v>
      </c>
      <c r="B46" s="189" t="s">
        <v>82</v>
      </c>
      <c r="C46" s="190" t="s">
        <v>83</v>
      </c>
      <c r="D46" s="191"/>
      <c r="E46" s="192"/>
      <c r="F46" s="193"/>
      <c r="G46" s="193" t="n">
        <f aca="false">SUMIF(AG47:AG55,"&lt;&gt;NOR",G47:G55)</f>
        <v>0</v>
      </c>
      <c r="H46" s="193"/>
      <c r="I46" s="193" t="n">
        <f aca="false">SUM(I47:I55)</f>
        <v>0</v>
      </c>
      <c r="J46" s="193"/>
      <c r="K46" s="193" t="n">
        <f aca="false">SUM(K47:K55)</f>
        <v>0</v>
      </c>
      <c r="L46" s="193"/>
      <c r="M46" s="193" t="n">
        <f aca="false">SUM(M47:M55)</f>
        <v>0</v>
      </c>
      <c r="N46" s="192"/>
      <c r="O46" s="192" t="n">
        <f aca="false">SUM(O47:O55)</f>
        <v>91.06</v>
      </c>
      <c r="P46" s="192"/>
      <c r="Q46" s="192" t="n">
        <f aca="false">SUM(Q47:Q55)</f>
        <v>0</v>
      </c>
      <c r="R46" s="193"/>
      <c r="S46" s="193"/>
      <c r="T46" s="194"/>
      <c r="U46" s="195"/>
      <c r="V46" s="195" t="n">
        <f aca="false">SUM(V47:V55)</f>
        <v>123.84</v>
      </c>
      <c r="W46" s="195"/>
      <c r="X46" s="195"/>
      <c r="Y46" s="195"/>
      <c r="AG46" s="0" t="s">
        <v>179</v>
      </c>
    </row>
    <row r="47" customFormat="false" ht="12" hidden="false" customHeight="false" outlineLevel="1" collapsed="false">
      <c r="A47" s="206" t="n">
        <v>12</v>
      </c>
      <c r="B47" s="207" t="s">
        <v>273</v>
      </c>
      <c r="C47" s="208" t="s">
        <v>274</v>
      </c>
      <c r="D47" s="209" t="s">
        <v>222</v>
      </c>
      <c r="E47" s="210" t="n">
        <v>41.89</v>
      </c>
      <c r="F47" s="211"/>
      <c r="G47" s="212" t="n">
        <f aca="false">ROUND(E47*F47,2)</f>
        <v>0</v>
      </c>
      <c r="H47" s="211"/>
      <c r="I47" s="212" t="n">
        <f aca="false">ROUND(E47*H47,2)</f>
        <v>0</v>
      </c>
      <c r="J47" s="211"/>
      <c r="K47" s="212" t="n">
        <f aca="false">ROUND(E47*J47,2)</f>
        <v>0</v>
      </c>
      <c r="L47" s="212" t="n">
        <v>21</v>
      </c>
      <c r="M47" s="212" t="n">
        <f aca="false">G47*(1+L47/100)</f>
        <v>0</v>
      </c>
      <c r="N47" s="210" t="n">
        <v>1.7</v>
      </c>
      <c r="O47" s="210" t="n">
        <f aca="false">ROUND(E47*N47,2)</f>
        <v>71.21</v>
      </c>
      <c r="P47" s="210" t="n">
        <v>0</v>
      </c>
      <c r="Q47" s="210" t="n">
        <f aca="false">ROUND(E47*P47,2)</f>
        <v>0</v>
      </c>
      <c r="R47" s="212" t="s">
        <v>223</v>
      </c>
      <c r="S47" s="212" t="s">
        <v>198</v>
      </c>
      <c r="T47" s="213" t="s">
        <v>198</v>
      </c>
      <c r="U47" s="204" t="n">
        <v>1.59</v>
      </c>
      <c r="V47" s="204" t="n">
        <f aca="false">ROUND(E47*U47,2)</f>
        <v>66.61</v>
      </c>
      <c r="W47" s="204"/>
      <c r="X47" s="204" t="s">
        <v>185</v>
      </c>
      <c r="Y47" s="204" t="s">
        <v>186</v>
      </c>
      <c r="Z47" s="205"/>
      <c r="AA47" s="205"/>
      <c r="AB47" s="205"/>
      <c r="AC47" s="205"/>
      <c r="AD47" s="205"/>
      <c r="AE47" s="205"/>
      <c r="AF47" s="205"/>
      <c r="AG47" s="205" t="s">
        <v>18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1" hidden="false" customHeight="true" outlineLevel="2" collapsed="false">
      <c r="A48" s="214"/>
      <c r="B48" s="215"/>
      <c r="C48" s="227" t="s">
        <v>275</v>
      </c>
      <c r="D48" s="227"/>
      <c r="E48" s="227"/>
      <c r="F48" s="227"/>
      <c r="G48" s="227"/>
      <c r="H48" s="204"/>
      <c r="I48" s="204"/>
      <c r="J48" s="204"/>
      <c r="K48" s="204"/>
      <c r="L48" s="204"/>
      <c r="M48" s="204"/>
      <c r="N48" s="217"/>
      <c r="O48" s="217"/>
      <c r="P48" s="217"/>
      <c r="Q48" s="217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2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8" t="str">
        <f aca="false">C48</f>
        <v>sypaninou z vhodných hornin tř. 1 - 4 nebo materiálem připraveným podél výkopu ve vzdálenosti do 3 m od jeho kraje, pro jakoukoliv hloubku výkopu a jakoukoliv míru zhutnění,</v>
      </c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14"/>
      <c r="B49" s="215"/>
      <c r="C49" s="228" t="s">
        <v>276</v>
      </c>
      <c r="D49" s="229"/>
      <c r="E49" s="230" t="n">
        <v>41.89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 t="n">
        <v>13</v>
      </c>
      <c r="B50" s="207" t="s">
        <v>277</v>
      </c>
      <c r="C50" s="208" t="s">
        <v>278</v>
      </c>
      <c r="D50" s="209" t="s">
        <v>222</v>
      </c>
      <c r="E50" s="210" t="n">
        <v>41.89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2" t="s">
        <v>223</v>
      </c>
      <c r="S50" s="212" t="s">
        <v>198</v>
      </c>
      <c r="T50" s="213" t="s">
        <v>198</v>
      </c>
      <c r="U50" s="204" t="n">
        <v>0.94</v>
      </c>
      <c r="V50" s="204" t="n">
        <f aca="false">ROUND(E50*U50,2)</f>
        <v>39.38</v>
      </c>
      <c r="W50" s="204"/>
      <c r="X50" s="204" t="s">
        <v>185</v>
      </c>
      <c r="Y50" s="204" t="s">
        <v>186</v>
      </c>
      <c r="Z50" s="205"/>
      <c r="AA50" s="205"/>
      <c r="AB50" s="205"/>
      <c r="AC50" s="205"/>
      <c r="AD50" s="205"/>
      <c r="AE50" s="205"/>
      <c r="AF50" s="205"/>
      <c r="AG50" s="205" t="s">
        <v>18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1" hidden="false" customHeight="true" outlineLevel="2" collapsed="false">
      <c r="A51" s="214"/>
      <c r="B51" s="215"/>
      <c r="C51" s="227" t="s">
        <v>275</v>
      </c>
      <c r="D51" s="227"/>
      <c r="E51" s="227"/>
      <c r="F51" s="227"/>
      <c r="G51" s="227"/>
      <c r="H51" s="204"/>
      <c r="I51" s="204"/>
      <c r="J51" s="204"/>
      <c r="K51" s="204"/>
      <c r="L51" s="204"/>
      <c r="M51" s="204"/>
      <c r="N51" s="217"/>
      <c r="O51" s="217"/>
      <c r="P51" s="217"/>
      <c r="Q51" s="217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2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8" t="str">
        <f aca="false">C51</f>
        <v>sypaninou z vhodných hornin tř. 1 - 4 nebo materiálem připraveným podél výkopu ve vzdálenosti do 3 m od jeho kraje, pro jakoukoliv hloubku výkopu a jakoukoliv míru zhutnění,</v>
      </c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2" collapsed="false">
      <c r="A52" s="214"/>
      <c r="B52" s="215"/>
      <c r="C52" s="228" t="s">
        <v>279</v>
      </c>
      <c r="D52" s="229"/>
      <c r="E52" s="230" t="n">
        <v>41.89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7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 t="n">
        <v>14</v>
      </c>
      <c r="B53" s="207" t="s">
        <v>280</v>
      </c>
      <c r="C53" s="208" t="s">
        <v>281</v>
      </c>
      <c r="D53" s="209" t="s">
        <v>222</v>
      </c>
      <c r="E53" s="210" t="n">
        <v>10.5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0" t="n">
        <v>1.89077</v>
      </c>
      <c r="O53" s="210" t="n">
        <f aca="false">ROUND(E53*N53,2)</f>
        <v>19.85</v>
      </c>
      <c r="P53" s="210" t="n">
        <v>0</v>
      </c>
      <c r="Q53" s="210" t="n">
        <f aca="false">ROUND(E53*P53,2)</f>
        <v>0</v>
      </c>
      <c r="R53" s="212" t="s">
        <v>282</v>
      </c>
      <c r="S53" s="212" t="s">
        <v>198</v>
      </c>
      <c r="T53" s="213" t="s">
        <v>198</v>
      </c>
      <c r="U53" s="204" t="n">
        <v>1.7</v>
      </c>
      <c r="V53" s="204" t="n">
        <f aca="false">ROUND(E53*U53,2)</f>
        <v>17.85</v>
      </c>
      <c r="W53" s="204"/>
      <c r="X53" s="204" t="s">
        <v>185</v>
      </c>
      <c r="Y53" s="204" t="s">
        <v>186</v>
      </c>
      <c r="Z53" s="205"/>
      <c r="AA53" s="205"/>
      <c r="AB53" s="205"/>
      <c r="AC53" s="205"/>
      <c r="AD53" s="205"/>
      <c r="AE53" s="205"/>
      <c r="AF53" s="205"/>
      <c r="AG53" s="205" t="s">
        <v>18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2" collapsed="false">
      <c r="A54" s="214"/>
      <c r="B54" s="215"/>
      <c r="C54" s="227" t="s">
        <v>283</v>
      </c>
      <c r="D54" s="227"/>
      <c r="E54" s="227"/>
      <c r="F54" s="227"/>
      <c r="G54" s="227"/>
      <c r="H54" s="204"/>
      <c r="I54" s="204"/>
      <c r="J54" s="204"/>
      <c r="K54" s="204"/>
      <c r="L54" s="204"/>
      <c r="M54" s="204"/>
      <c r="N54" s="217"/>
      <c r="O54" s="217"/>
      <c r="P54" s="217"/>
      <c r="Q54" s="217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2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2" collapsed="false">
      <c r="A55" s="214"/>
      <c r="B55" s="215"/>
      <c r="C55" s="228" t="s">
        <v>284</v>
      </c>
      <c r="D55" s="229"/>
      <c r="E55" s="230" t="n">
        <v>10.5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0" collapsed="false">
      <c r="A56" s="188" t="s">
        <v>178</v>
      </c>
      <c r="B56" s="189" t="s">
        <v>84</v>
      </c>
      <c r="C56" s="190" t="s">
        <v>85</v>
      </c>
      <c r="D56" s="191"/>
      <c r="E56" s="192"/>
      <c r="F56" s="193"/>
      <c r="G56" s="193" t="n">
        <f aca="false">SUMIF(AG57:AG58,"&lt;&gt;NOR",G57:G58)</f>
        <v>0</v>
      </c>
      <c r="H56" s="193"/>
      <c r="I56" s="193" t="n">
        <f aca="false">SUM(I57:I58)</f>
        <v>0</v>
      </c>
      <c r="J56" s="193"/>
      <c r="K56" s="193" t="n">
        <f aca="false">SUM(K57:K58)</f>
        <v>0</v>
      </c>
      <c r="L56" s="193"/>
      <c r="M56" s="193" t="n">
        <f aca="false">SUM(M57:M58)</f>
        <v>0</v>
      </c>
      <c r="N56" s="192"/>
      <c r="O56" s="192" t="n">
        <f aca="false">SUM(O57:O58)</f>
        <v>11.94</v>
      </c>
      <c r="P56" s="192"/>
      <c r="Q56" s="192" t="n">
        <f aca="false">SUM(Q57:Q58)</f>
        <v>0</v>
      </c>
      <c r="R56" s="193"/>
      <c r="S56" s="193"/>
      <c r="T56" s="194"/>
      <c r="U56" s="195"/>
      <c r="V56" s="195" t="n">
        <f aca="false">SUM(V57:V58)</f>
        <v>2.27</v>
      </c>
      <c r="W56" s="195"/>
      <c r="X56" s="195"/>
      <c r="Y56" s="195"/>
      <c r="AG56" s="0" t="s">
        <v>179</v>
      </c>
    </row>
    <row r="57" customFormat="false" ht="12" hidden="false" customHeight="false" outlineLevel="1" collapsed="false">
      <c r="A57" s="206" t="n">
        <v>15</v>
      </c>
      <c r="B57" s="207" t="s">
        <v>285</v>
      </c>
      <c r="C57" s="208" t="s">
        <v>286</v>
      </c>
      <c r="D57" s="209" t="s">
        <v>222</v>
      </c>
      <c r="E57" s="210" t="n">
        <v>4.73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0" t="n">
        <v>2.525</v>
      </c>
      <c r="O57" s="210" t="n">
        <f aca="false">ROUND(E57*N57,2)</f>
        <v>11.94</v>
      </c>
      <c r="P57" s="210" t="n">
        <v>0</v>
      </c>
      <c r="Q57" s="210" t="n">
        <f aca="false">ROUND(E57*P57,2)</f>
        <v>0</v>
      </c>
      <c r="R57" s="212"/>
      <c r="S57" s="212" t="s">
        <v>183</v>
      </c>
      <c r="T57" s="213" t="s">
        <v>198</v>
      </c>
      <c r="U57" s="204" t="n">
        <v>0.48</v>
      </c>
      <c r="V57" s="204" t="n">
        <f aca="false">ROUND(E57*U57,2)</f>
        <v>2.27</v>
      </c>
      <c r="W57" s="204"/>
      <c r="X57" s="204" t="s">
        <v>185</v>
      </c>
      <c r="Y57" s="204" t="s">
        <v>186</v>
      </c>
      <c r="Z57" s="205"/>
      <c r="AA57" s="205"/>
      <c r="AB57" s="205"/>
      <c r="AC57" s="205"/>
      <c r="AD57" s="205"/>
      <c r="AE57" s="205"/>
      <c r="AF57" s="205"/>
      <c r="AG57" s="205" t="s">
        <v>18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2" collapsed="false">
      <c r="A58" s="214"/>
      <c r="B58" s="215"/>
      <c r="C58" s="228" t="s">
        <v>287</v>
      </c>
      <c r="D58" s="229"/>
      <c r="E58" s="230" t="n">
        <v>4.73</v>
      </c>
      <c r="F58" s="204"/>
      <c r="G58" s="204"/>
      <c r="H58" s="204"/>
      <c r="I58" s="204"/>
      <c r="J58" s="204"/>
      <c r="K58" s="204"/>
      <c r="L58" s="204"/>
      <c r="M58" s="204"/>
      <c r="N58" s="217"/>
      <c r="O58" s="217"/>
      <c r="P58" s="217"/>
      <c r="Q58" s="217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2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0" collapsed="false">
      <c r="A59" s="188" t="s">
        <v>178</v>
      </c>
      <c r="B59" s="189" t="s">
        <v>86</v>
      </c>
      <c r="C59" s="190" t="s">
        <v>87</v>
      </c>
      <c r="D59" s="191"/>
      <c r="E59" s="192"/>
      <c r="F59" s="193"/>
      <c r="G59" s="193" t="n">
        <f aca="false">SUMIF(AG60:AG70,"&lt;&gt;NOR",G60:G70)</f>
        <v>0</v>
      </c>
      <c r="H59" s="193"/>
      <c r="I59" s="193" t="n">
        <f aca="false">SUM(I60:I70)</f>
        <v>0</v>
      </c>
      <c r="J59" s="193"/>
      <c r="K59" s="193" t="n">
        <f aca="false">SUM(K60:K70)</f>
        <v>0</v>
      </c>
      <c r="L59" s="193"/>
      <c r="M59" s="193" t="n">
        <f aca="false">SUM(M60:M70)</f>
        <v>0</v>
      </c>
      <c r="N59" s="192"/>
      <c r="O59" s="192" t="n">
        <f aca="false">SUM(O60:O70)</f>
        <v>4.37</v>
      </c>
      <c r="P59" s="192"/>
      <c r="Q59" s="192" t="n">
        <f aca="false">SUM(Q60:Q70)</f>
        <v>0</v>
      </c>
      <c r="R59" s="193"/>
      <c r="S59" s="193"/>
      <c r="T59" s="194"/>
      <c r="U59" s="195"/>
      <c r="V59" s="195" t="n">
        <f aca="false">SUM(V60:V70)</f>
        <v>35.2</v>
      </c>
      <c r="W59" s="195"/>
      <c r="X59" s="195"/>
      <c r="Y59" s="195"/>
      <c r="AG59" s="0" t="s">
        <v>179</v>
      </c>
    </row>
    <row r="60" customFormat="false" ht="12" hidden="false" customHeight="false" outlineLevel="1" collapsed="false">
      <c r="A60" s="206" t="n">
        <v>16</v>
      </c>
      <c r="B60" s="207" t="s">
        <v>288</v>
      </c>
      <c r="C60" s="208" t="s">
        <v>289</v>
      </c>
      <c r="D60" s="209" t="s">
        <v>244</v>
      </c>
      <c r="E60" s="210" t="n">
        <v>52.72</v>
      </c>
      <c r="F60" s="211"/>
      <c r="G60" s="212" t="n">
        <f aca="false">ROUND(E60*F60,2)</f>
        <v>0</v>
      </c>
      <c r="H60" s="211"/>
      <c r="I60" s="212" t="n">
        <f aca="false">ROUND(E60*H60,2)</f>
        <v>0</v>
      </c>
      <c r="J60" s="211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0" t="n">
        <v>0.07535</v>
      </c>
      <c r="O60" s="210" t="n">
        <f aca="false">ROUND(E60*N60,2)</f>
        <v>3.97</v>
      </c>
      <c r="P60" s="210" t="n">
        <v>0</v>
      </c>
      <c r="Q60" s="210" t="n">
        <f aca="false">ROUND(E60*P60,2)</f>
        <v>0</v>
      </c>
      <c r="R60" s="212"/>
      <c r="S60" s="212" t="s">
        <v>183</v>
      </c>
      <c r="T60" s="213" t="s">
        <v>184</v>
      </c>
      <c r="U60" s="204" t="n">
        <v>0.54</v>
      </c>
      <c r="V60" s="204" t="n">
        <f aca="false">ROUND(E60*U60,2)</f>
        <v>28.47</v>
      </c>
      <c r="W60" s="204"/>
      <c r="X60" s="204" t="s">
        <v>185</v>
      </c>
      <c r="Y60" s="204" t="s">
        <v>186</v>
      </c>
      <c r="Z60" s="205"/>
      <c r="AA60" s="205"/>
      <c r="AB60" s="205"/>
      <c r="AC60" s="205"/>
      <c r="AD60" s="205"/>
      <c r="AE60" s="205"/>
      <c r="AF60" s="205"/>
      <c r="AG60" s="205" t="s">
        <v>18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2" collapsed="false">
      <c r="A61" s="214"/>
      <c r="B61" s="215"/>
      <c r="C61" s="228" t="s">
        <v>290</v>
      </c>
      <c r="D61" s="229"/>
      <c r="E61" s="230" t="n">
        <v>23.73</v>
      </c>
      <c r="F61" s="204"/>
      <c r="G61" s="204"/>
      <c r="H61" s="204"/>
      <c r="I61" s="204"/>
      <c r="J61" s="204"/>
      <c r="K61" s="204"/>
      <c r="L61" s="204"/>
      <c r="M61" s="204"/>
      <c r="N61" s="217"/>
      <c r="O61" s="217"/>
      <c r="P61" s="217"/>
      <c r="Q61" s="217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2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3" collapsed="false">
      <c r="A62" s="214"/>
      <c r="B62" s="215"/>
      <c r="C62" s="228" t="s">
        <v>291</v>
      </c>
      <c r="D62" s="229"/>
      <c r="E62" s="230" t="n">
        <v>21.45</v>
      </c>
      <c r="F62" s="204"/>
      <c r="G62" s="204"/>
      <c r="H62" s="204"/>
      <c r="I62" s="204"/>
      <c r="J62" s="204"/>
      <c r="K62" s="204"/>
      <c r="L62" s="204"/>
      <c r="M62" s="204"/>
      <c r="N62" s="217"/>
      <c r="O62" s="217"/>
      <c r="P62" s="217"/>
      <c r="Q62" s="217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2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3" collapsed="false">
      <c r="A63" s="214"/>
      <c r="B63" s="215"/>
      <c r="C63" s="228" t="s">
        <v>292</v>
      </c>
      <c r="D63" s="229"/>
      <c r="E63" s="230" t="n">
        <v>3.82</v>
      </c>
      <c r="F63" s="204"/>
      <c r="G63" s="204"/>
      <c r="H63" s="204"/>
      <c r="I63" s="204"/>
      <c r="J63" s="204"/>
      <c r="K63" s="204"/>
      <c r="L63" s="204"/>
      <c r="M63" s="204"/>
      <c r="N63" s="217"/>
      <c r="O63" s="217"/>
      <c r="P63" s="217"/>
      <c r="Q63" s="217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2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3" collapsed="false">
      <c r="A64" s="214"/>
      <c r="B64" s="215"/>
      <c r="C64" s="228" t="s">
        <v>293</v>
      </c>
      <c r="D64" s="229"/>
      <c r="E64" s="230" t="n">
        <v>3.72</v>
      </c>
      <c r="F64" s="204"/>
      <c r="G64" s="204"/>
      <c r="H64" s="204"/>
      <c r="I64" s="204"/>
      <c r="J64" s="204"/>
      <c r="K64" s="204"/>
      <c r="L64" s="204"/>
      <c r="M64" s="204"/>
      <c r="N64" s="217"/>
      <c r="O64" s="217"/>
      <c r="P64" s="217"/>
      <c r="Q64" s="217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2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 t="n">
        <v>17</v>
      </c>
      <c r="B65" s="207" t="s">
        <v>294</v>
      </c>
      <c r="C65" s="208" t="s">
        <v>295</v>
      </c>
      <c r="D65" s="209" t="s">
        <v>244</v>
      </c>
      <c r="E65" s="210" t="n">
        <v>8.85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.04568</v>
      </c>
      <c r="O65" s="210" t="n">
        <f aca="false">ROUND(E65*N65,2)</f>
        <v>0.4</v>
      </c>
      <c r="P65" s="210" t="n">
        <v>0</v>
      </c>
      <c r="Q65" s="210" t="n">
        <f aca="false">ROUND(E65*P65,2)</f>
        <v>0</v>
      </c>
      <c r="R65" s="212"/>
      <c r="S65" s="212" t="s">
        <v>183</v>
      </c>
      <c r="T65" s="213" t="s">
        <v>184</v>
      </c>
      <c r="U65" s="204" t="n">
        <v>0.76</v>
      </c>
      <c r="V65" s="204" t="n">
        <f aca="false">ROUND(E65*U65,2)</f>
        <v>6.73</v>
      </c>
      <c r="W65" s="204"/>
      <c r="X65" s="204" t="s">
        <v>185</v>
      </c>
      <c r="Y65" s="204" t="s">
        <v>186</v>
      </c>
      <c r="Z65" s="205"/>
      <c r="AA65" s="205"/>
      <c r="AB65" s="205"/>
      <c r="AC65" s="205"/>
      <c r="AD65" s="205"/>
      <c r="AE65" s="205"/>
      <c r="AF65" s="205"/>
      <c r="AG65" s="205" t="s">
        <v>18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2" collapsed="false">
      <c r="A66" s="214"/>
      <c r="B66" s="215"/>
      <c r="C66" s="228" t="s">
        <v>296</v>
      </c>
      <c r="D66" s="229"/>
      <c r="E66" s="230" t="n">
        <v>3.14</v>
      </c>
      <c r="F66" s="204"/>
      <c r="G66" s="204"/>
      <c r="H66" s="204"/>
      <c r="I66" s="204"/>
      <c r="J66" s="204"/>
      <c r="K66" s="204"/>
      <c r="L66" s="204"/>
      <c r="M66" s="204"/>
      <c r="N66" s="217"/>
      <c r="O66" s="217"/>
      <c r="P66" s="217"/>
      <c r="Q66" s="217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2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3" collapsed="false">
      <c r="A67" s="214"/>
      <c r="B67" s="215"/>
      <c r="C67" s="228" t="s">
        <v>297</v>
      </c>
      <c r="D67" s="229"/>
      <c r="E67" s="230" t="n">
        <v>3.75</v>
      </c>
      <c r="F67" s="204"/>
      <c r="G67" s="204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2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3" collapsed="false">
      <c r="A68" s="214"/>
      <c r="B68" s="215"/>
      <c r="C68" s="228" t="s">
        <v>298</v>
      </c>
      <c r="D68" s="229"/>
      <c r="E68" s="230" t="n">
        <v>1.96</v>
      </c>
      <c r="F68" s="204"/>
      <c r="G68" s="204"/>
      <c r="H68" s="204"/>
      <c r="I68" s="204"/>
      <c r="J68" s="204"/>
      <c r="K68" s="204"/>
      <c r="L68" s="204"/>
      <c r="M68" s="204"/>
      <c r="N68" s="217"/>
      <c r="O68" s="217"/>
      <c r="P68" s="217"/>
      <c r="Q68" s="217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2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0.25" hidden="false" customHeight="false" outlineLevel="1" collapsed="false">
      <c r="A69" s="206" t="n">
        <v>18</v>
      </c>
      <c r="B69" s="207" t="s">
        <v>299</v>
      </c>
      <c r="C69" s="208" t="s">
        <v>300</v>
      </c>
      <c r="D69" s="209" t="s">
        <v>301</v>
      </c>
      <c r="E69" s="210" t="n">
        <v>1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0" t="n">
        <v>0.0017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2" t="s">
        <v>302</v>
      </c>
      <c r="S69" s="212" t="s">
        <v>198</v>
      </c>
      <c r="T69" s="213" t="s">
        <v>198</v>
      </c>
      <c r="U69" s="204" t="n">
        <v>0</v>
      </c>
      <c r="V69" s="204" t="n">
        <f aca="false">ROUND(E69*U69,2)</f>
        <v>0</v>
      </c>
      <c r="W69" s="204"/>
      <c r="X69" s="204" t="s">
        <v>255</v>
      </c>
      <c r="Y69" s="204" t="s">
        <v>186</v>
      </c>
      <c r="Z69" s="205"/>
      <c r="AA69" s="205"/>
      <c r="AB69" s="205"/>
      <c r="AC69" s="205"/>
      <c r="AD69" s="205"/>
      <c r="AE69" s="205"/>
      <c r="AF69" s="205"/>
      <c r="AG69" s="205" t="s">
        <v>25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2" collapsed="false">
      <c r="A70" s="214"/>
      <c r="B70" s="215"/>
      <c r="C70" s="228" t="s">
        <v>303</v>
      </c>
      <c r="D70" s="229"/>
      <c r="E70" s="230" t="n">
        <v>1</v>
      </c>
      <c r="F70" s="204"/>
      <c r="G70" s="204"/>
      <c r="H70" s="204"/>
      <c r="I70" s="204"/>
      <c r="J70" s="204"/>
      <c r="K70" s="204"/>
      <c r="L70" s="204"/>
      <c r="M70" s="204"/>
      <c r="N70" s="217"/>
      <c r="O70" s="217"/>
      <c r="P70" s="217"/>
      <c r="Q70" s="217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2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0" collapsed="false">
      <c r="A71" s="188" t="s">
        <v>178</v>
      </c>
      <c r="B71" s="189" t="s">
        <v>88</v>
      </c>
      <c r="C71" s="190" t="s">
        <v>89</v>
      </c>
      <c r="D71" s="191"/>
      <c r="E71" s="192"/>
      <c r="F71" s="193"/>
      <c r="G71" s="193" t="n">
        <f aca="false">SUMIF(AG72:AG124,"&lt;&gt;NOR",G72:G124)</f>
        <v>0</v>
      </c>
      <c r="H71" s="193"/>
      <c r="I71" s="193" t="n">
        <f aca="false">SUM(I72:I124)</f>
        <v>0</v>
      </c>
      <c r="J71" s="193"/>
      <c r="K71" s="193" t="n">
        <f aca="false">SUM(K72:K124)</f>
        <v>0</v>
      </c>
      <c r="L71" s="193"/>
      <c r="M71" s="193" t="n">
        <f aca="false">SUM(M72:M124)</f>
        <v>0</v>
      </c>
      <c r="N71" s="192"/>
      <c r="O71" s="192" t="n">
        <f aca="false">SUM(O72:O124)</f>
        <v>1.65</v>
      </c>
      <c r="P71" s="192"/>
      <c r="Q71" s="192" t="n">
        <f aca="false">SUM(Q72:Q124)</f>
        <v>0</v>
      </c>
      <c r="R71" s="193"/>
      <c r="S71" s="193"/>
      <c r="T71" s="194"/>
      <c r="U71" s="195"/>
      <c r="V71" s="195" t="n">
        <f aca="false">SUM(V72:V124)</f>
        <v>95.42</v>
      </c>
      <c r="W71" s="195"/>
      <c r="X71" s="195"/>
      <c r="Y71" s="195"/>
      <c r="AG71" s="0" t="s">
        <v>179</v>
      </c>
    </row>
    <row r="72" customFormat="false" ht="20.25" hidden="false" customHeight="false" outlineLevel="1" collapsed="false">
      <c r="A72" s="206" t="n">
        <v>19</v>
      </c>
      <c r="B72" s="207" t="s">
        <v>304</v>
      </c>
      <c r="C72" s="208" t="s">
        <v>305</v>
      </c>
      <c r="D72" s="209" t="s">
        <v>301</v>
      </c>
      <c r="E72" s="210" t="n">
        <v>4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0" t="n">
        <v>0.00024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2" t="s">
        <v>306</v>
      </c>
      <c r="S72" s="212" t="s">
        <v>198</v>
      </c>
      <c r="T72" s="213" t="s">
        <v>198</v>
      </c>
      <c r="U72" s="204" t="n">
        <v>1.04</v>
      </c>
      <c r="V72" s="204" t="n">
        <f aca="false">ROUND(E72*U72,2)</f>
        <v>4.16</v>
      </c>
      <c r="W72" s="204"/>
      <c r="X72" s="204" t="s">
        <v>185</v>
      </c>
      <c r="Y72" s="204" t="s">
        <v>186</v>
      </c>
      <c r="Z72" s="205"/>
      <c r="AA72" s="205"/>
      <c r="AB72" s="205"/>
      <c r="AC72" s="205"/>
      <c r="AD72" s="205"/>
      <c r="AE72" s="205"/>
      <c r="AF72" s="205"/>
      <c r="AG72" s="205" t="s">
        <v>18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2" collapsed="false">
      <c r="A73" s="214"/>
      <c r="B73" s="215"/>
      <c r="C73" s="216" t="s">
        <v>307</v>
      </c>
      <c r="D73" s="216"/>
      <c r="E73" s="216"/>
      <c r="F73" s="216"/>
      <c r="G73" s="216"/>
      <c r="H73" s="204"/>
      <c r="I73" s="204"/>
      <c r="J73" s="204"/>
      <c r="K73" s="204"/>
      <c r="L73" s="204"/>
      <c r="M73" s="204"/>
      <c r="N73" s="217"/>
      <c r="O73" s="217"/>
      <c r="P73" s="217"/>
      <c r="Q73" s="217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0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2" collapsed="false">
      <c r="A74" s="214"/>
      <c r="B74" s="215"/>
      <c r="C74" s="228" t="s">
        <v>308</v>
      </c>
      <c r="D74" s="229"/>
      <c r="E74" s="230" t="n">
        <v>4</v>
      </c>
      <c r="F74" s="204"/>
      <c r="G74" s="204"/>
      <c r="H74" s="204"/>
      <c r="I74" s="204"/>
      <c r="J74" s="204"/>
      <c r="K74" s="204"/>
      <c r="L74" s="204"/>
      <c r="M74" s="204"/>
      <c r="N74" s="217"/>
      <c r="O74" s="217"/>
      <c r="P74" s="217"/>
      <c r="Q74" s="217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27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0.75" hidden="false" customHeight="false" outlineLevel="1" collapsed="false">
      <c r="A75" s="206" t="n">
        <v>20</v>
      </c>
      <c r="B75" s="207" t="s">
        <v>309</v>
      </c>
      <c r="C75" s="208" t="s">
        <v>310</v>
      </c>
      <c r="D75" s="209" t="s">
        <v>244</v>
      </c>
      <c r="E75" s="210" t="n">
        <v>109.87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0" t="n">
        <v>0.01399</v>
      </c>
      <c r="O75" s="210" t="n">
        <f aca="false">ROUND(E75*N75,2)</f>
        <v>1.54</v>
      </c>
      <c r="P75" s="210" t="n">
        <v>0</v>
      </c>
      <c r="Q75" s="210" t="n">
        <f aca="false">ROUND(E75*P75,2)</f>
        <v>0</v>
      </c>
      <c r="R75" s="212" t="s">
        <v>306</v>
      </c>
      <c r="S75" s="212" t="s">
        <v>198</v>
      </c>
      <c r="T75" s="213" t="s">
        <v>198</v>
      </c>
      <c r="U75" s="204" t="n">
        <v>0.8</v>
      </c>
      <c r="V75" s="204" t="n">
        <f aca="false">ROUND(E75*U75,2)</f>
        <v>87.9</v>
      </c>
      <c r="W75" s="204"/>
      <c r="X75" s="204" t="s">
        <v>185</v>
      </c>
      <c r="Y75" s="204" t="s">
        <v>186</v>
      </c>
      <c r="Z75" s="205"/>
      <c r="AA75" s="205"/>
      <c r="AB75" s="205"/>
      <c r="AC75" s="205"/>
      <c r="AD75" s="205"/>
      <c r="AE75" s="205"/>
      <c r="AF75" s="205"/>
      <c r="AG75" s="205" t="s">
        <v>18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2" collapsed="false">
      <c r="A76" s="214"/>
      <c r="B76" s="215"/>
      <c r="C76" s="216" t="s">
        <v>311</v>
      </c>
      <c r="D76" s="216"/>
      <c r="E76" s="216"/>
      <c r="F76" s="216"/>
      <c r="G76" s="216"/>
      <c r="H76" s="204"/>
      <c r="I76" s="204"/>
      <c r="J76" s="204"/>
      <c r="K76" s="204"/>
      <c r="L76" s="204"/>
      <c r="M76" s="204"/>
      <c r="N76" s="217"/>
      <c r="O76" s="217"/>
      <c r="P76" s="217"/>
      <c r="Q76" s="217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3" collapsed="false">
      <c r="A77" s="214"/>
      <c r="B77" s="215"/>
      <c r="C77" s="231" t="s">
        <v>312</v>
      </c>
      <c r="D77" s="231"/>
      <c r="E77" s="231"/>
      <c r="F77" s="231"/>
      <c r="G77" s="231"/>
      <c r="H77" s="204"/>
      <c r="I77" s="204"/>
      <c r="J77" s="204"/>
      <c r="K77" s="204"/>
      <c r="L77" s="204"/>
      <c r="M77" s="204"/>
      <c r="N77" s="217"/>
      <c r="O77" s="217"/>
      <c r="P77" s="217"/>
      <c r="Q77" s="217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0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3" collapsed="false">
      <c r="A78" s="214"/>
      <c r="B78" s="215"/>
      <c r="C78" s="231" t="s">
        <v>313</v>
      </c>
      <c r="D78" s="231"/>
      <c r="E78" s="231"/>
      <c r="F78" s="231"/>
      <c r="G78" s="231"/>
      <c r="H78" s="204"/>
      <c r="I78" s="204"/>
      <c r="J78" s="204"/>
      <c r="K78" s="204"/>
      <c r="L78" s="204"/>
      <c r="M78" s="204"/>
      <c r="N78" s="217"/>
      <c r="O78" s="217"/>
      <c r="P78" s="217"/>
      <c r="Q78" s="217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3" collapsed="false">
      <c r="A79" s="214"/>
      <c r="B79" s="215"/>
      <c r="C79" s="231" t="s">
        <v>314</v>
      </c>
      <c r="D79" s="231"/>
      <c r="E79" s="231"/>
      <c r="F79" s="231"/>
      <c r="G79" s="231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8" t="str">
        <f aca="false">C79</f>
        <v>- standardního tmelení Q2, to je: základní tmelení Q1+ dodatečné tmelení (tmelení najemno) a případné přebroušení.</v>
      </c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2" collapsed="false">
      <c r="A80" s="214"/>
      <c r="B80" s="215"/>
      <c r="C80" s="228" t="s">
        <v>315</v>
      </c>
      <c r="D80" s="229"/>
      <c r="E80" s="230" t="n">
        <v>4.87</v>
      </c>
      <c r="F80" s="204"/>
      <c r="G80" s="204"/>
      <c r="H80" s="204"/>
      <c r="I80" s="204"/>
      <c r="J80" s="204"/>
      <c r="K80" s="204"/>
      <c r="L80" s="204"/>
      <c r="M80" s="204"/>
      <c r="N80" s="217"/>
      <c r="O80" s="217"/>
      <c r="P80" s="217"/>
      <c r="Q80" s="217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2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3" collapsed="false">
      <c r="A81" s="214"/>
      <c r="B81" s="215"/>
      <c r="C81" s="228" t="s">
        <v>316</v>
      </c>
      <c r="D81" s="229"/>
      <c r="E81" s="230" t="n">
        <v>3.39</v>
      </c>
      <c r="F81" s="204"/>
      <c r="G81" s="204"/>
      <c r="H81" s="204"/>
      <c r="I81" s="204"/>
      <c r="J81" s="204"/>
      <c r="K81" s="204"/>
      <c r="L81" s="204"/>
      <c r="M81" s="204"/>
      <c r="N81" s="217"/>
      <c r="O81" s="217"/>
      <c r="P81" s="217"/>
      <c r="Q81" s="217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2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3" collapsed="false">
      <c r="A82" s="214"/>
      <c r="B82" s="215"/>
      <c r="C82" s="228" t="s">
        <v>317</v>
      </c>
      <c r="D82" s="229"/>
      <c r="E82" s="230" t="n">
        <v>2.88</v>
      </c>
      <c r="F82" s="204"/>
      <c r="G82" s="204"/>
      <c r="H82" s="204"/>
      <c r="I82" s="204"/>
      <c r="J82" s="204"/>
      <c r="K82" s="204"/>
      <c r="L82" s="204"/>
      <c r="M82" s="204"/>
      <c r="N82" s="217"/>
      <c r="O82" s="217"/>
      <c r="P82" s="217"/>
      <c r="Q82" s="217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3" collapsed="false">
      <c r="A83" s="214"/>
      <c r="B83" s="215"/>
      <c r="C83" s="228" t="s">
        <v>318</v>
      </c>
      <c r="D83" s="229"/>
      <c r="E83" s="230" t="n">
        <v>3.03</v>
      </c>
      <c r="F83" s="204"/>
      <c r="G83" s="204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2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3" collapsed="false">
      <c r="A84" s="214"/>
      <c r="B84" s="215"/>
      <c r="C84" s="228" t="s">
        <v>319</v>
      </c>
      <c r="D84" s="229"/>
      <c r="E84" s="230" t="n">
        <v>2.88</v>
      </c>
      <c r="F84" s="204"/>
      <c r="G84" s="204"/>
      <c r="H84" s="204"/>
      <c r="I84" s="204"/>
      <c r="J84" s="204"/>
      <c r="K84" s="204"/>
      <c r="L84" s="204"/>
      <c r="M84" s="204"/>
      <c r="N84" s="217"/>
      <c r="O84" s="217"/>
      <c r="P84" s="217"/>
      <c r="Q84" s="217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2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3" collapsed="false">
      <c r="A85" s="214"/>
      <c r="B85" s="215"/>
      <c r="C85" s="228" t="s">
        <v>320</v>
      </c>
      <c r="D85" s="229"/>
      <c r="E85" s="230" t="n">
        <v>5.72</v>
      </c>
      <c r="F85" s="204"/>
      <c r="G85" s="204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2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3" collapsed="false">
      <c r="A86" s="214"/>
      <c r="B86" s="215"/>
      <c r="C86" s="228" t="s">
        <v>321</v>
      </c>
      <c r="D86" s="229"/>
      <c r="E86" s="230" t="n">
        <v>2.88</v>
      </c>
      <c r="F86" s="204"/>
      <c r="G86" s="204"/>
      <c r="H86" s="204"/>
      <c r="I86" s="204"/>
      <c r="J86" s="204"/>
      <c r="K86" s="204"/>
      <c r="L86" s="204"/>
      <c r="M86" s="204"/>
      <c r="N86" s="217"/>
      <c r="O86" s="217"/>
      <c r="P86" s="217"/>
      <c r="Q86" s="217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2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3" collapsed="false">
      <c r="A87" s="214"/>
      <c r="B87" s="215"/>
      <c r="C87" s="228" t="s">
        <v>322</v>
      </c>
      <c r="D87" s="229"/>
      <c r="E87" s="230" t="n">
        <v>1.98</v>
      </c>
      <c r="F87" s="204"/>
      <c r="G87" s="204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3" collapsed="false">
      <c r="A88" s="214"/>
      <c r="B88" s="215"/>
      <c r="C88" s="228" t="s">
        <v>323</v>
      </c>
      <c r="D88" s="229"/>
      <c r="E88" s="230" t="n">
        <v>2.88</v>
      </c>
      <c r="F88" s="204"/>
      <c r="G88" s="204"/>
      <c r="H88" s="204"/>
      <c r="I88" s="204"/>
      <c r="J88" s="204"/>
      <c r="K88" s="204"/>
      <c r="L88" s="204"/>
      <c r="M88" s="204"/>
      <c r="N88" s="217"/>
      <c r="O88" s="217"/>
      <c r="P88" s="217"/>
      <c r="Q88" s="217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27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3" collapsed="false">
      <c r="A89" s="214"/>
      <c r="B89" s="215"/>
      <c r="C89" s="228" t="s">
        <v>324</v>
      </c>
      <c r="D89" s="229"/>
      <c r="E89" s="230" t="n">
        <v>3.03</v>
      </c>
      <c r="F89" s="204"/>
      <c r="G89" s="204"/>
      <c r="H89" s="204"/>
      <c r="I89" s="204"/>
      <c r="J89" s="204"/>
      <c r="K89" s="204"/>
      <c r="L89" s="204"/>
      <c r="M89" s="204"/>
      <c r="N89" s="217"/>
      <c r="O89" s="217"/>
      <c r="P89" s="217"/>
      <c r="Q89" s="217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2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3" collapsed="false">
      <c r="A90" s="214"/>
      <c r="B90" s="215"/>
      <c r="C90" s="228" t="s">
        <v>325</v>
      </c>
      <c r="D90" s="229"/>
      <c r="E90" s="230" t="n">
        <v>3.45</v>
      </c>
      <c r="F90" s="204"/>
      <c r="G90" s="204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2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3" collapsed="false">
      <c r="A91" s="214"/>
      <c r="B91" s="215"/>
      <c r="C91" s="228" t="s">
        <v>326</v>
      </c>
      <c r="D91" s="229"/>
      <c r="E91" s="230" t="n">
        <v>2.33</v>
      </c>
      <c r="F91" s="204"/>
      <c r="G91" s="204"/>
      <c r="H91" s="204"/>
      <c r="I91" s="204"/>
      <c r="J91" s="204"/>
      <c r="K91" s="204"/>
      <c r="L91" s="204"/>
      <c r="M91" s="204"/>
      <c r="N91" s="217"/>
      <c r="O91" s="217"/>
      <c r="P91" s="217"/>
      <c r="Q91" s="217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2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3" collapsed="false">
      <c r="A92" s="214"/>
      <c r="B92" s="215"/>
      <c r="C92" s="228" t="s">
        <v>327</v>
      </c>
      <c r="D92" s="229"/>
      <c r="E92" s="230" t="n">
        <v>1.97</v>
      </c>
      <c r="F92" s="204"/>
      <c r="G92" s="204"/>
      <c r="H92" s="204"/>
      <c r="I92" s="204"/>
      <c r="J92" s="204"/>
      <c r="K92" s="204"/>
      <c r="L92" s="204"/>
      <c r="M92" s="204"/>
      <c r="N92" s="217"/>
      <c r="O92" s="217"/>
      <c r="P92" s="217"/>
      <c r="Q92" s="217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2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3" collapsed="false">
      <c r="A93" s="214"/>
      <c r="B93" s="215"/>
      <c r="C93" s="228" t="s">
        <v>328</v>
      </c>
      <c r="D93" s="229"/>
      <c r="E93" s="230" t="n">
        <v>2.87</v>
      </c>
      <c r="F93" s="204"/>
      <c r="G93" s="204"/>
      <c r="H93" s="204"/>
      <c r="I93" s="204"/>
      <c r="J93" s="204"/>
      <c r="K93" s="204"/>
      <c r="L93" s="204"/>
      <c r="M93" s="204"/>
      <c r="N93" s="217"/>
      <c r="O93" s="217"/>
      <c r="P93" s="217"/>
      <c r="Q93" s="217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2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3" collapsed="false">
      <c r="A94" s="214"/>
      <c r="B94" s="215"/>
      <c r="C94" s="228" t="s">
        <v>329</v>
      </c>
      <c r="D94" s="229"/>
      <c r="E94" s="230" t="n">
        <v>2.42</v>
      </c>
      <c r="F94" s="204"/>
      <c r="G94" s="204"/>
      <c r="H94" s="204"/>
      <c r="I94" s="204"/>
      <c r="J94" s="204"/>
      <c r="K94" s="204"/>
      <c r="L94" s="204"/>
      <c r="M94" s="204"/>
      <c r="N94" s="217"/>
      <c r="O94" s="217"/>
      <c r="P94" s="217"/>
      <c r="Q94" s="217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2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3" collapsed="false">
      <c r="A95" s="214"/>
      <c r="B95" s="215"/>
      <c r="C95" s="228" t="s">
        <v>330</v>
      </c>
      <c r="D95" s="229"/>
      <c r="E95" s="230" t="n">
        <v>2.87</v>
      </c>
      <c r="F95" s="204"/>
      <c r="G95" s="204"/>
      <c r="H95" s="204"/>
      <c r="I95" s="204"/>
      <c r="J95" s="204"/>
      <c r="K95" s="204"/>
      <c r="L95" s="204"/>
      <c r="M95" s="204"/>
      <c r="N95" s="217"/>
      <c r="O95" s="217"/>
      <c r="P95" s="217"/>
      <c r="Q95" s="217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2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3" collapsed="false">
      <c r="A96" s="214"/>
      <c r="B96" s="215"/>
      <c r="C96" s="228" t="s">
        <v>331</v>
      </c>
      <c r="D96" s="229"/>
      <c r="E96" s="230" t="n">
        <v>3.48</v>
      </c>
      <c r="F96" s="204"/>
      <c r="G96" s="204"/>
      <c r="H96" s="204"/>
      <c r="I96" s="204"/>
      <c r="J96" s="204"/>
      <c r="K96" s="204"/>
      <c r="L96" s="204"/>
      <c r="M96" s="204"/>
      <c r="N96" s="217"/>
      <c r="O96" s="217"/>
      <c r="P96" s="217"/>
      <c r="Q96" s="217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2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3" collapsed="false">
      <c r="A97" s="214"/>
      <c r="B97" s="215"/>
      <c r="C97" s="228" t="s">
        <v>332</v>
      </c>
      <c r="D97" s="229"/>
      <c r="E97" s="230" t="n">
        <v>6.83</v>
      </c>
      <c r="F97" s="204"/>
      <c r="G97" s="204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2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3" collapsed="false">
      <c r="A98" s="214"/>
      <c r="B98" s="215"/>
      <c r="C98" s="228" t="s">
        <v>333</v>
      </c>
      <c r="D98" s="229"/>
      <c r="E98" s="230" t="n">
        <v>2.88</v>
      </c>
      <c r="F98" s="204"/>
      <c r="G98" s="204"/>
      <c r="H98" s="204"/>
      <c r="I98" s="204"/>
      <c r="J98" s="204"/>
      <c r="K98" s="204"/>
      <c r="L98" s="204"/>
      <c r="M98" s="204"/>
      <c r="N98" s="217"/>
      <c r="O98" s="217"/>
      <c r="P98" s="217"/>
      <c r="Q98" s="217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2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3" collapsed="false">
      <c r="A99" s="214"/>
      <c r="B99" s="215"/>
      <c r="C99" s="228" t="s">
        <v>334</v>
      </c>
      <c r="D99" s="229"/>
      <c r="E99" s="230" t="n">
        <v>3.03</v>
      </c>
      <c r="F99" s="204"/>
      <c r="G99" s="204"/>
      <c r="H99" s="204"/>
      <c r="I99" s="204"/>
      <c r="J99" s="204"/>
      <c r="K99" s="204"/>
      <c r="L99" s="204"/>
      <c r="M99" s="204"/>
      <c r="N99" s="217"/>
      <c r="O99" s="217"/>
      <c r="P99" s="217"/>
      <c r="Q99" s="217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2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3" collapsed="false">
      <c r="A100" s="214"/>
      <c r="B100" s="215"/>
      <c r="C100" s="228" t="s">
        <v>335</v>
      </c>
      <c r="D100" s="229"/>
      <c r="E100" s="230" t="n">
        <v>5.45</v>
      </c>
      <c r="F100" s="204"/>
      <c r="G100" s="204"/>
      <c r="H100" s="204"/>
      <c r="I100" s="204"/>
      <c r="J100" s="204"/>
      <c r="K100" s="204"/>
      <c r="L100" s="204"/>
      <c r="M100" s="204"/>
      <c r="N100" s="217"/>
      <c r="O100" s="217"/>
      <c r="P100" s="217"/>
      <c r="Q100" s="217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2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3" collapsed="false">
      <c r="A101" s="214"/>
      <c r="B101" s="215"/>
      <c r="C101" s="228" t="s">
        <v>336</v>
      </c>
      <c r="D101" s="229"/>
      <c r="E101" s="230" t="n">
        <v>2.88</v>
      </c>
      <c r="F101" s="204"/>
      <c r="G101" s="204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2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3" collapsed="false">
      <c r="A102" s="214"/>
      <c r="B102" s="215"/>
      <c r="C102" s="228" t="s">
        <v>337</v>
      </c>
      <c r="D102" s="229"/>
      <c r="E102" s="230" t="n">
        <v>2.88</v>
      </c>
      <c r="F102" s="204"/>
      <c r="G102" s="204"/>
      <c r="H102" s="204"/>
      <c r="I102" s="204"/>
      <c r="J102" s="204"/>
      <c r="K102" s="204"/>
      <c r="L102" s="204"/>
      <c r="M102" s="204"/>
      <c r="N102" s="217"/>
      <c r="O102" s="217"/>
      <c r="P102" s="217"/>
      <c r="Q102" s="217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2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3" collapsed="false">
      <c r="A103" s="214"/>
      <c r="B103" s="215"/>
      <c r="C103" s="228" t="s">
        <v>338</v>
      </c>
      <c r="D103" s="229"/>
      <c r="E103" s="230" t="n">
        <v>5.45</v>
      </c>
      <c r="F103" s="204"/>
      <c r="G103" s="204"/>
      <c r="H103" s="204"/>
      <c r="I103" s="204"/>
      <c r="J103" s="204"/>
      <c r="K103" s="204"/>
      <c r="L103" s="204"/>
      <c r="M103" s="204"/>
      <c r="N103" s="217"/>
      <c r="O103" s="217"/>
      <c r="P103" s="217"/>
      <c r="Q103" s="217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2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3" collapsed="false">
      <c r="A104" s="214"/>
      <c r="B104" s="215"/>
      <c r="C104" s="228" t="s">
        <v>339</v>
      </c>
      <c r="D104" s="229"/>
      <c r="E104" s="230" t="n">
        <v>2.88</v>
      </c>
      <c r="F104" s="204"/>
      <c r="G104" s="204"/>
      <c r="H104" s="204"/>
      <c r="I104" s="204"/>
      <c r="J104" s="204"/>
      <c r="K104" s="204"/>
      <c r="L104" s="204"/>
      <c r="M104" s="204"/>
      <c r="N104" s="217"/>
      <c r="O104" s="217"/>
      <c r="P104" s="217"/>
      <c r="Q104" s="217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2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3" collapsed="false">
      <c r="A105" s="214"/>
      <c r="B105" s="215"/>
      <c r="C105" s="228" t="s">
        <v>340</v>
      </c>
      <c r="D105" s="229"/>
      <c r="E105" s="230" t="n">
        <v>3.03</v>
      </c>
      <c r="F105" s="204"/>
      <c r="G105" s="204"/>
      <c r="H105" s="204"/>
      <c r="I105" s="204"/>
      <c r="J105" s="204"/>
      <c r="K105" s="204"/>
      <c r="L105" s="204"/>
      <c r="M105" s="204"/>
      <c r="N105" s="217"/>
      <c r="O105" s="217"/>
      <c r="P105" s="217"/>
      <c r="Q105" s="217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2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3" collapsed="false">
      <c r="A106" s="214"/>
      <c r="B106" s="215"/>
      <c r="C106" s="228" t="s">
        <v>341</v>
      </c>
      <c r="D106" s="229"/>
      <c r="E106" s="230" t="n">
        <v>6.66</v>
      </c>
      <c r="F106" s="204"/>
      <c r="G106" s="204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2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3" collapsed="false">
      <c r="A107" s="214"/>
      <c r="B107" s="215"/>
      <c r="C107" s="228" t="s">
        <v>342</v>
      </c>
      <c r="D107" s="229"/>
      <c r="E107" s="230" t="n">
        <v>3.45</v>
      </c>
      <c r="F107" s="204"/>
      <c r="G107" s="204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2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3" collapsed="false">
      <c r="A108" s="214"/>
      <c r="B108" s="215"/>
      <c r="C108" s="228" t="s">
        <v>343</v>
      </c>
      <c r="D108" s="229"/>
      <c r="E108" s="230" t="n">
        <v>2.6</v>
      </c>
      <c r="F108" s="204"/>
      <c r="G108" s="204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2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3" collapsed="false">
      <c r="A109" s="214"/>
      <c r="B109" s="215"/>
      <c r="C109" s="228" t="s">
        <v>344</v>
      </c>
      <c r="D109" s="229"/>
      <c r="E109" s="230" t="n">
        <v>2.57</v>
      </c>
      <c r="F109" s="204"/>
      <c r="G109" s="204"/>
      <c r="H109" s="204"/>
      <c r="I109" s="204"/>
      <c r="J109" s="204"/>
      <c r="K109" s="204"/>
      <c r="L109" s="204"/>
      <c r="M109" s="204"/>
      <c r="N109" s="217"/>
      <c r="O109" s="217"/>
      <c r="P109" s="217"/>
      <c r="Q109" s="217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2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3" collapsed="false">
      <c r="A110" s="214"/>
      <c r="B110" s="215"/>
      <c r="C110" s="228" t="s">
        <v>345</v>
      </c>
      <c r="D110" s="229"/>
      <c r="E110" s="230" t="n">
        <v>6.35</v>
      </c>
      <c r="F110" s="204"/>
      <c r="G110" s="204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2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 t="n">
        <v>21</v>
      </c>
      <c r="B111" s="207" t="s">
        <v>346</v>
      </c>
      <c r="C111" s="208" t="s">
        <v>347</v>
      </c>
      <c r="D111" s="209" t="s">
        <v>348</v>
      </c>
      <c r="E111" s="210" t="n">
        <v>4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0" t="n">
        <v>0.02517</v>
      </c>
      <c r="O111" s="210" t="n">
        <f aca="false">ROUND(E111*N111,2)</f>
        <v>0.1</v>
      </c>
      <c r="P111" s="210" t="n">
        <v>0</v>
      </c>
      <c r="Q111" s="210" t="n">
        <f aca="false">ROUND(E111*P111,2)</f>
        <v>0</v>
      </c>
      <c r="R111" s="212"/>
      <c r="S111" s="212" t="s">
        <v>183</v>
      </c>
      <c r="T111" s="213" t="s">
        <v>184</v>
      </c>
      <c r="U111" s="204" t="n">
        <v>0.84</v>
      </c>
      <c r="V111" s="204" t="n">
        <f aca="false">ROUND(E111*U111,2)</f>
        <v>3.36</v>
      </c>
      <c r="W111" s="204"/>
      <c r="X111" s="204" t="s">
        <v>185</v>
      </c>
      <c r="Y111" s="204" t="s">
        <v>186</v>
      </c>
      <c r="Z111" s="205"/>
      <c r="AA111" s="205"/>
      <c r="AB111" s="205"/>
      <c r="AC111" s="205"/>
      <c r="AD111" s="205"/>
      <c r="AE111" s="205"/>
      <c r="AF111" s="205"/>
      <c r="AG111" s="205" t="s">
        <v>18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true" outlineLevel="2" collapsed="false">
      <c r="A112" s="214"/>
      <c r="B112" s="215"/>
      <c r="C112" s="216" t="s">
        <v>311</v>
      </c>
      <c r="D112" s="216"/>
      <c r="E112" s="216"/>
      <c r="F112" s="216"/>
      <c r="G112" s="216"/>
      <c r="H112" s="204"/>
      <c r="I112" s="204"/>
      <c r="J112" s="204"/>
      <c r="K112" s="204"/>
      <c r="L112" s="204"/>
      <c r="M112" s="204"/>
      <c r="N112" s="217"/>
      <c r="O112" s="217"/>
      <c r="P112" s="217"/>
      <c r="Q112" s="217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0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3" collapsed="false">
      <c r="A113" s="214"/>
      <c r="B113" s="215"/>
      <c r="C113" s="231" t="s">
        <v>312</v>
      </c>
      <c r="D113" s="231"/>
      <c r="E113" s="231"/>
      <c r="F113" s="231"/>
      <c r="G113" s="231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0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true" outlineLevel="3" collapsed="false">
      <c r="A114" s="214"/>
      <c r="B114" s="215"/>
      <c r="C114" s="231" t="s">
        <v>313</v>
      </c>
      <c r="D114" s="231"/>
      <c r="E114" s="231"/>
      <c r="F114" s="231"/>
      <c r="G114" s="231"/>
      <c r="H114" s="204"/>
      <c r="I114" s="204"/>
      <c r="J114" s="204"/>
      <c r="K114" s="204"/>
      <c r="L114" s="204"/>
      <c r="M114" s="204"/>
      <c r="N114" s="217"/>
      <c r="O114" s="217"/>
      <c r="P114" s="217"/>
      <c r="Q114" s="217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0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3" collapsed="false">
      <c r="A115" s="214"/>
      <c r="B115" s="215"/>
      <c r="C115" s="231" t="s">
        <v>314</v>
      </c>
      <c r="D115" s="231"/>
      <c r="E115" s="231"/>
      <c r="F115" s="231"/>
      <c r="G115" s="231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0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18" t="str">
        <f aca="false">C115</f>
        <v>- standardního tmelení Q2, to je: základní tmelení Q1+ dodatečné tmelení (tmelení najemno) a případné přebroušení.</v>
      </c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2" collapsed="false">
      <c r="A116" s="214"/>
      <c r="B116" s="215"/>
      <c r="C116" s="228" t="s">
        <v>349</v>
      </c>
      <c r="D116" s="229"/>
      <c r="E116" s="230" t="n">
        <v>1</v>
      </c>
      <c r="F116" s="204"/>
      <c r="G116" s="204"/>
      <c r="H116" s="204"/>
      <c r="I116" s="204"/>
      <c r="J116" s="204"/>
      <c r="K116" s="204"/>
      <c r="L116" s="204"/>
      <c r="M116" s="204"/>
      <c r="N116" s="217"/>
      <c r="O116" s="217"/>
      <c r="P116" s="217"/>
      <c r="Q116" s="217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2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3" collapsed="false">
      <c r="A117" s="214"/>
      <c r="B117" s="215"/>
      <c r="C117" s="228" t="s">
        <v>350</v>
      </c>
      <c r="D117" s="229"/>
      <c r="E117" s="230" t="n">
        <v>1</v>
      </c>
      <c r="F117" s="204"/>
      <c r="G117" s="204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2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3" collapsed="false">
      <c r="A118" s="214"/>
      <c r="B118" s="215"/>
      <c r="C118" s="228" t="s">
        <v>351</v>
      </c>
      <c r="D118" s="229"/>
      <c r="E118" s="230" t="n">
        <v>1</v>
      </c>
      <c r="F118" s="204"/>
      <c r="G118" s="204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2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3" collapsed="false">
      <c r="A119" s="214"/>
      <c r="B119" s="215"/>
      <c r="C119" s="228" t="s">
        <v>352</v>
      </c>
      <c r="D119" s="229"/>
      <c r="E119" s="230" t="n">
        <v>1</v>
      </c>
      <c r="F119" s="204"/>
      <c r="G119" s="204"/>
      <c r="H119" s="204"/>
      <c r="I119" s="204"/>
      <c r="J119" s="204"/>
      <c r="K119" s="204"/>
      <c r="L119" s="204"/>
      <c r="M119" s="204"/>
      <c r="N119" s="217"/>
      <c r="O119" s="217"/>
      <c r="P119" s="217"/>
      <c r="Q119" s="217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2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0.25" hidden="false" customHeight="false" outlineLevel="1" collapsed="false">
      <c r="A120" s="206" t="n">
        <v>22</v>
      </c>
      <c r="B120" s="207" t="s">
        <v>353</v>
      </c>
      <c r="C120" s="208" t="s">
        <v>354</v>
      </c>
      <c r="D120" s="209" t="s">
        <v>301</v>
      </c>
      <c r="E120" s="210" t="n">
        <v>4</v>
      </c>
      <c r="F120" s="211"/>
      <c r="G120" s="212" t="n">
        <f aca="false">ROUND(E120*F120,2)</f>
        <v>0</v>
      </c>
      <c r="H120" s="211"/>
      <c r="I120" s="212" t="n">
        <f aca="false">ROUND(E120*H120,2)</f>
        <v>0</v>
      </c>
      <c r="J120" s="211"/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0" t="n">
        <v>0.0016</v>
      </c>
      <c r="O120" s="210" t="n">
        <f aca="false">ROUND(E120*N120,2)</f>
        <v>0.01</v>
      </c>
      <c r="P120" s="210" t="n">
        <v>0</v>
      </c>
      <c r="Q120" s="210" t="n">
        <f aca="false">ROUND(E120*P120,2)</f>
        <v>0</v>
      </c>
      <c r="R120" s="212" t="s">
        <v>302</v>
      </c>
      <c r="S120" s="212" t="s">
        <v>198</v>
      </c>
      <c r="T120" s="213" t="s">
        <v>198</v>
      </c>
      <c r="U120" s="204" t="n">
        <v>0</v>
      </c>
      <c r="V120" s="204" t="n">
        <f aca="false">ROUND(E120*U120,2)</f>
        <v>0</v>
      </c>
      <c r="W120" s="204"/>
      <c r="X120" s="204" t="s">
        <v>255</v>
      </c>
      <c r="Y120" s="204" t="s">
        <v>186</v>
      </c>
      <c r="Z120" s="205"/>
      <c r="AA120" s="205"/>
      <c r="AB120" s="205"/>
      <c r="AC120" s="205"/>
      <c r="AD120" s="205"/>
      <c r="AE120" s="205"/>
      <c r="AF120" s="205"/>
      <c r="AG120" s="205" t="s">
        <v>25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2" collapsed="false">
      <c r="A121" s="214"/>
      <c r="B121" s="215"/>
      <c r="C121" s="228" t="s">
        <v>355</v>
      </c>
      <c r="D121" s="229"/>
      <c r="E121" s="230" t="n">
        <v>1</v>
      </c>
      <c r="F121" s="204"/>
      <c r="G121" s="204"/>
      <c r="H121" s="204"/>
      <c r="I121" s="204"/>
      <c r="J121" s="204"/>
      <c r="K121" s="204"/>
      <c r="L121" s="204"/>
      <c r="M121" s="204"/>
      <c r="N121" s="217"/>
      <c r="O121" s="217"/>
      <c r="P121" s="217"/>
      <c r="Q121" s="217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2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3" collapsed="false">
      <c r="A122" s="214"/>
      <c r="B122" s="215"/>
      <c r="C122" s="228" t="s">
        <v>356</v>
      </c>
      <c r="D122" s="229"/>
      <c r="E122" s="230" t="n">
        <v>1</v>
      </c>
      <c r="F122" s="204"/>
      <c r="G122" s="204"/>
      <c r="H122" s="204"/>
      <c r="I122" s="204"/>
      <c r="J122" s="204"/>
      <c r="K122" s="204"/>
      <c r="L122" s="204"/>
      <c r="M122" s="204"/>
      <c r="N122" s="217"/>
      <c r="O122" s="217"/>
      <c r="P122" s="217"/>
      <c r="Q122" s="217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2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3" collapsed="false">
      <c r="A123" s="214"/>
      <c r="B123" s="215"/>
      <c r="C123" s="228" t="s">
        <v>357</v>
      </c>
      <c r="D123" s="229"/>
      <c r="E123" s="230" t="n">
        <v>1</v>
      </c>
      <c r="F123" s="204"/>
      <c r="G123" s="204"/>
      <c r="H123" s="204"/>
      <c r="I123" s="204"/>
      <c r="J123" s="204"/>
      <c r="K123" s="204"/>
      <c r="L123" s="204"/>
      <c r="M123" s="204"/>
      <c r="N123" s="217"/>
      <c r="O123" s="217"/>
      <c r="P123" s="217"/>
      <c r="Q123" s="217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2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3" collapsed="false">
      <c r="A124" s="214"/>
      <c r="B124" s="215"/>
      <c r="C124" s="228" t="s">
        <v>358</v>
      </c>
      <c r="D124" s="229"/>
      <c r="E124" s="230" t="n">
        <v>1</v>
      </c>
      <c r="F124" s="204"/>
      <c r="G124" s="204"/>
      <c r="H124" s="204"/>
      <c r="I124" s="204"/>
      <c r="J124" s="204"/>
      <c r="K124" s="204"/>
      <c r="L124" s="204"/>
      <c r="M124" s="204"/>
      <c r="N124" s="217"/>
      <c r="O124" s="217"/>
      <c r="P124" s="217"/>
      <c r="Q124" s="217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2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0" collapsed="false">
      <c r="A125" s="188" t="s">
        <v>178</v>
      </c>
      <c r="B125" s="189" t="s">
        <v>90</v>
      </c>
      <c r="C125" s="190" t="s">
        <v>91</v>
      </c>
      <c r="D125" s="191"/>
      <c r="E125" s="192"/>
      <c r="F125" s="193"/>
      <c r="G125" s="193" t="n">
        <f aca="false">SUMIF(AG126:AG198,"&lt;&gt;NOR",G126:G198)</f>
        <v>0</v>
      </c>
      <c r="H125" s="193"/>
      <c r="I125" s="193" t="n">
        <f aca="false">SUM(I126:I198)</f>
        <v>0</v>
      </c>
      <c r="J125" s="193"/>
      <c r="K125" s="193" t="n">
        <f aca="false">SUM(K126:K198)</f>
        <v>0</v>
      </c>
      <c r="L125" s="193"/>
      <c r="M125" s="193" t="n">
        <f aca="false">SUM(M126:M198)</f>
        <v>0</v>
      </c>
      <c r="N125" s="192"/>
      <c r="O125" s="192" t="n">
        <f aca="false">SUM(O126:O198)</f>
        <v>12.1</v>
      </c>
      <c r="P125" s="192"/>
      <c r="Q125" s="192" t="n">
        <f aca="false">SUM(Q126:Q198)</f>
        <v>0</v>
      </c>
      <c r="R125" s="193"/>
      <c r="S125" s="193"/>
      <c r="T125" s="194"/>
      <c r="U125" s="195"/>
      <c r="V125" s="195" t="n">
        <f aca="false">SUM(V126:V198)</f>
        <v>844.95</v>
      </c>
      <c r="W125" s="195"/>
      <c r="X125" s="195"/>
      <c r="Y125" s="195"/>
      <c r="AG125" s="0" t="s">
        <v>179</v>
      </c>
    </row>
    <row r="126" customFormat="false" ht="30.75" hidden="false" customHeight="false" outlineLevel="1" collapsed="false">
      <c r="A126" s="206" t="n">
        <v>23</v>
      </c>
      <c r="B126" s="207" t="s">
        <v>359</v>
      </c>
      <c r="C126" s="208" t="s">
        <v>360</v>
      </c>
      <c r="D126" s="209" t="s">
        <v>244</v>
      </c>
      <c r="E126" s="210" t="n">
        <v>113.22</v>
      </c>
      <c r="F126" s="211"/>
      <c r="G126" s="212" t="n">
        <f aca="false">ROUND(E126*F126,2)</f>
        <v>0</v>
      </c>
      <c r="H126" s="211"/>
      <c r="I126" s="212" t="n">
        <f aca="false">ROUND(E126*H126,2)</f>
        <v>0</v>
      </c>
      <c r="J126" s="211"/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0" t="n">
        <v>0.0138</v>
      </c>
      <c r="O126" s="210" t="n">
        <f aca="false">ROUND(E126*N126,2)</f>
        <v>1.56</v>
      </c>
      <c r="P126" s="210" t="n">
        <v>0</v>
      </c>
      <c r="Q126" s="210" t="n">
        <f aca="false">ROUND(E126*P126,2)</f>
        <v>0</v>
      </c>
      <c r="R126" s="212" t="s">
        <v>306</v>
      </c>
      <c r="S126" s="212" t="s">
        <v>198</v>
      </c>
      <c r="T126" s="213" t="s">
        <v>198</v>
      </c>
      <c r="U126" s="204" t="n">
        <v>0.95</v>
      </c>
      <c r="V126" s="204" t="n">
        <f aca="false">ROUND(E126*U126,2)</f>
        <v>107.56</v>
      </c>
      <c r="W126" s="204"/>
      <c r="X126" s="204" t="s">
        <v>185</v>
      </c>
      <c r="Y126" s="204" t="s">
        <v>186</v>
      </c>
      <c r="Z126" s="205"/>
      <c r="AA126" s="205"/>
      <c r="AB126" s="205"/>
      <c r="AC126" s="205"/>
      <c r="AD126" s="205"/>
      <c r="AE126" s="205"/>
      <c r="AF126" s="205"/>
      <c r="AG126" s="205" t="s">
        <v>18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true" outlineLevel="2" collapsed="false">
      <c r="A127" s="214"/>
      <c r="B127" s="215"/>
      <c r="C127" s="216" t="s">
        <v>361</v>
      </c>
      <c r="D127" s="216"/>
      <c r="E127" s="216"/>
      <c r="F127" s="216"/>
      <c r="G127" s="216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0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2" collapsed="false">
      <c r="A128" s="214"/>
      <c r="B128" s="215"/>
      <c r="C128" s="228" t="s">
        <v>362</v>
      </c>
      <c r="D128" s="229"/>
      <c r="E128" s="230" t="n">
        <v>2.35</v>
      </c>
      <c r="F128" s="204"/>
      <c r="G128" s="204"/>
      <c r="H128" s="204"/>
      <c r="I128" s="204"/>
      <c r="J128" s="204"/>
      <c r="K128" s="204"/>
      <c r="L128" s="204"/>
      <c r="M128" s="204"/>
      <c r="N128" s="217"/>
      <c r="O128" s="217"/>
      <c r="P128" s="217"/>
      <c r="Q128" s="217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2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3" collapsed="false">
      <c r="A129" s="214"/>
      <c r="B129" s="215"/>
      <c r="C129" s="228" t="s">
        <v>363</v>
      </c>
      <c r="D129" s="229"/>
      <c r="E129" s="230" t="n">
        <v>3.08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2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3" collapsed="false">
      <c r="A130" s="214"/>
      <c r="B130" s="215"/>
      <c r="C130" s="228" t="s">
        <v>364</v>
      </c>
      <c r="D130" s="229"/>
      <c r="E130" s="230" t="n">
        <v>35.7</v>
      </c>
      <c r="F130" s="204"/>
      <c r="G130" s="204"/>
      <c r="H130" s="204"/>
      <c r="I130" s="204"/>
      <c r="J130" s="204"/>
      <c r="K130" s="204"/>
      <c r="L130" s="204"/>
      <c r="M130" s="204"/>
      <c r="N130" s="217"/>
      <c r="O130" s="217"/>
      <c r="P130" s="217"/>
      <c r="Q130" s="217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2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3" collapsed="false">
      <c r="A131" s="214"/>
      <c r="B131" s="215"/>
      <c r="C131" s="228" t="s">
        <v>365</v>
      </c>
      <c r="D131" s="229"/>
      <c r="E131" s="230" t="n">
        <v>13.67</v>
      </c>
      <c r="F131" s="204"/>
      <c r="G131" s="204"/>
      <c r="H131" s="204"/>
      <c r="I131" s="204"/>
      <c r="J131" s="204"/>
      <c r="K131" s="204"/>
      <c r="L131" s="204"/>
      <c r="M131" s="204"/>
      <c r="N131" s="217"/>
      <c r="O131" s="217"/>
      <c r="P131" s="217"/>
      <c r="Q131" s="217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2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3" collapsed="false">
      <c r="A132" s="214"/>
      <c r="B132" s="215"/>
      <c r="C132" s="228" t="s">
        <v>366</v>
      </c>
      <c r="D132" s="229"/>
      <c r="E132" s="230" t="n">
        <v>35.7</v>
      </c>
      <c r="F132" s="204"/>
      <c r="G132" s="204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2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3" collapsed="false">
      <c r="A133" s="214"/>
      <c r="B133" s="215"/>
      <c r="C133" s="228" t="s">
        <v>367</v>
      </c>
      <c r="D133" s="229"/>
      <c r="E133" s="230" t="n">
        <v>13.87</v>
      </c>
      <c r="F133" s="204"/>
      <c r="G133" s="204"/>
      <c r="H133" s="204"/>
      <c r="I133" s="204"/>
      <c r="J133" s="204"/>
      <c r="K133" s="204"/>
      <c r="L133" s="204"/>
      <c r="M133" s="204"/>
      <c r="N133" s="217"/>
      <c r="O133" s="217"/>
      <c r="P133" s="217"/>
      <c r="Q133" s="217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2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3" collapsed="false">
      <c r="A134" s="214"/>
      <c r="B134" s="215"/>
      <c r="C134" s="228" t="s">
        <v>368</v>
      </c>
      <c r="D134" s="229"/>
      <c r="E134" s="230" t="n">
        <v>3.03</v>
      </c>
      <c r="F134" s="204"/>
      <c r="G134" s="204"/>
      <c r="H134" s="204"/>
      <c r="I134" s="204"/>
      <c r="J134" s="204"/>
      <c r="K134" s="204"/>
      <c r="L134" s="204"/>
      <c r="M134" s="204"/>
      <c r="N134" s="217"/>
      <c r="O134" s="217"/>
      <c r="P134" s="217"/>
      <c r="Q134" s="217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2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3" collapsed="false">
      <c r="A135" s="214"/>
      <c r="B135" s="215"/>
      <c r="C135" s="228" t="s">
        <v>369</v>
      </c>
      <c r="D135" s="229"/>
      <c r="E135" s="230" t="n">
        <v>2.44</v>
      </c>
      <c r="F135" s="204"/>
      <c r="G135" s="204"/>
      <c r="H135" s="204"/>
      <c r="I135" s="204"/>
      <c r="J135" s="204"/>
      <c r="K135" s="204"/>
      <c r="L135" s="204"/>
      <c r="M135" s="204"/>
      <c r="N135" s="217"/>
      <c r="O135" s="217"/>
      <c r="P135" s="217"/>
      <c r="Q135" s="217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2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3" collapsed="false">
      <c r="A136" s="214"/>
      <c r="B136" s="215"/>
      <c r="C136" s="228" t="s">
        <v>370</v>
      </c>
      <c r="D136" s="229"/>
      <c r="E136" s="230" t="n">
        <v>0.6</v>
      </c>
      <c r="F136" s="204"/>
      <c r="G136" s="204"/>
      <c r="H136" s="204"/>
      <c r="I136" s="204"/>
      <c r="J136" s="204"/>
      <c r="K136" s="204"/>
      <c r="L136" s="204"/>
      <c r="M136" s="204"/>
      <c r="N136" s="217"/>
      <c r="O136" s="217"/>
      <c r="P136" s="217"/>
      <c r="Q136" s="217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2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3" collapsed="false">
      <c r="A137" s="214"/>
      <c r="B137" s="215"/>
      <c r="C137" s="228" t="s">
        <v>371</v>
      </c>
      <c r="D137" s="229"/>
      <c r="E137" s="230" t="n">
        <v>2.78</v>
      </c>
      <c r="F137" s="204"/>
      <c r="G137" s="204"/>
      <c r="H137" s="204"/>
      <c r="I137" s="204"/>
      <c r="J137" s="204"/>
      <c r="K137" s="204"/>
      <c r="L137" s="204"/>
      <c r="M137" s="204"/>
      <c r="N137" s="217"/>
      <c r="O137" s="217"/>
      <c r="P137" s="217"/>
      <c r="Q137" s="217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2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30.75" hidden="false" customHeight="false" outlineLevel="1" collapsed="false">
      <c r="A138" s="206" t="n">
        <v>24</v>
      </c>
      <c r="B138" s="207" t="s">
        <v>372</v>
      </c>
      <c r="C138" s="208" t="s">
        <v>373</v>
      </c>
      <c r="D138" s="209" t="s">
        <v>244</v>
      </c>
      <c r="E138" s="210" t="n">
        <v>331.47</v>
      </c>
      <c r="F138" s="211"/>
      <c r="G138" s="212" t="n">
        <f aca="false">ROUND(E138*F138,2)</f>
        <v>0</v>
      </c>
      <c r="H138" s="211"/>
      <c r="I138" s="212" t="n">
        <f aca="false">ROUND(E138*H138,2)</f>
        <v>0</v>
      </c>
      <c r="J138" s="211"/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0" t="n">
        <v>0.02515</v>
      </c>
      <c r="O138" s="210" t="n">
        <f aca="false">ROUND(E138*N138,2)</f>
        <v>8.34</v>
      </c>
      <c r="P138" s="210" t="n">
        <v>0</v>
      </c>
      <c r="Q138" s="210" t="n">
        <f aca="false">ROUND(E138*P138,2)</f>
        <v>0</v>
      </c>
      <c r="R138" s="212" t="s">
        <v>306</v>
      </c>
      <c r="S138" s="212" t="s">
        <v>198</v>
      </c>
      <c r="T138" s="213" t="s">
        <v>198</v>
      </c>
      <c r="U138" s="204" t="n">
        <v>1.13</v>
      </c>
      <c r="V138" s="204" t="n">
        <f aca="false">ROUND(E138*U138,2)</f>
        <v>374.56</v>
      </c>
      <c r="W138" s="204"/>
      <c r="X138" s="204" t="s">
        <v>185</v>
      </c>
      <c r="Y138" s="204" t="s">
        <v>186</v>
      </c>
      <c r="Z138" s="205"/>
      <c r="AA138" s="205"/>
      <c r="AB138" s="205"/>
      <c r="AC138" s="205"/>
      <c r="AD138" s="205"/>
      <c r="AE138" s="205"/>
      <c r="AF138" s="205"/>
      <c r="AG138" s="205" t="s">
        <v>18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true" outlineLevel="2" collapsed="false">
      <c r="A139" s="214"/>
      <c r="B139" s="215"/>
      <c r="C139" s="216" t="s">
        <v>361</v>
      </c>
      <c r="D139" s="216"/>
      <c r="E139" s="216"/>
      <c r="F139" s="216"/>
      <c r="G139" s="216"/>
      <c r="H139" s="204"/>
      <c r="I139" s="204"/>
      <c r="J139" s="204"/>
      <c r="K139" s="204"/>
      <c r="L139" s="204"/>
      <c r="M139" s="204"/>
      <c r="N139" s="217"/>
      <c r="O139" s="217"/>
      <c r="P139" s="217"/>
      <c r="Q139" s="217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0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2" collapsed="false">
      <c r="A140" s="214"/>
      <c r="B140" s="215"/>
      <c r="C140" s="228" t="s">
        <v>374</v>
      </c>
      <c r="D140" s="229"/>
      <c r="E140" s="230" t="n">
        <v>5.89</v>
      </c>
      <c r="F140" s="204"/>
      <c r="G140" s="204"/>
      <c r="H140" s="204"/>
      <c r="I140" s="204"/>
      <c r="J140" s="204"/>
      <c r="K140" s="204"/>
      <c r="L140" s="204"/>
      <c r="M140" s="204"/>
      <c r="N140" s="217"/>
      <c r="O140" s="217"/>
      <c r="P140" s="217"/>
      <c r="Q140" s="217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2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3" collapsed="false">
      <c r="A141" s="214"/>
      <c r="B141" s="215"/>
      <c r="C141" s="228" t="s">
        <v>375</v>
      </c>
      <c r="D141" s="229"/>
      <c r="E141" s="230" t="n">
        <v>12.67</v>
      </c>
      <c r="F141" s="204"/>
      <c r="G141" s="204"/>
      <c r="H141" s="204"/>
      <c r="I141" s="204"/>
      <c r="J141" s="204"/>
      <c r="K141" s="204"/>
      <c r="L141" s="204"/>
      <c r="M141" s="204"/>
      <c r="N141" s="217"/>
      <c r="O141" s="217"/>
      <c r="P141" s="217"/>
      <c r="Q141" s="217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2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3" collapsed="false">
      <c r="A142" s="214"/>
      <c r="B142" s="215"/>
      <c r="C142" s="228" t="s">
        <v>376</v>
      </c>
      <c r="D142" s="229"/>
      <c r="E142" s="230" t="n">
        <v>14.41</v>
      </c>
      <c r="F142" s="204"/>
      <c r="G142" s="204"/>
      <c r="H142" s="204"/>
      <c r="I142" s="204"/>
      <c r="J142" s="204"/>
      <c r="K142" s="204"/>
      <c r="L142" s="204"/>
      <c r="M142" s="204"/>
      <c r="N142" s="217"/>
      <c r="O142" s="217"/>
      <c r="P142" s="217"/>
      <c r="Q142" s="217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2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3" collapsed="false">
      <c r="A143" s="214"/>
      <c r="B143" s="215"/>
      <c r="C143" s="228" t="s">
        <v>377</v>
      </c>
      <c r="D143" s="229"/>
      <c r="E143" s="230" t="n">
        <v>1.37</v>
      </c>
      <c r="F143" s="204"/>
      <c r="G143" s="204"/>
      <c r="H143" s="204"/>
      <c r="I143" s="204"/>
      <c r="J143" s="204"/>
      <c r="K143" s="204"/>
      <c r="L143" s="204"/>
      <c r="M143" s="204"/>
      <c r="N143" s="217"/>
      <c r="O143" s="217"/>
      <c r="P143" s="217"/>
      <c r="Q143" s="217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2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3" collapsed="false">
      <c r="A144" s="214"/>
      <c r="B144" s="215"/>
      <c r="C144" s="228" t="s">
        <v>378</v>
      </c>
      <c r="D144" s="229"/>
      <c r="E144" s="230" t="n">
        <v>4.15</v>
      </c>
      <c r="F144" s="204"/>
      <c r="G144" s="204"/>
      <c r="H144" s="204"/>
      <c r="I144" s="204"/>
      <c r="J144" s="204"/>
      <c r="K144" s="204"/>
      <c r="L144" s="204"/>
      <c r="M144" s="204"/>
      <c r="N144" s="217"/>
      <c r="O144" s="217"/>
      <c r="P144" s="217"/>
      <c r="Q144" s="217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2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3" collapsed="false">
      <c r="A145" s="214"/>
      <c r="B145" s="215"/>
      <c r="C145" s="228" t="s">
        <v>379</v>
      </c>
      <c r="D145" s="229"/>
      <c r="E145" s="230" t="n">
        <v>15.44</v>
      </c>
      <c r="F145" s="204"/>
      <c r="G145" s="204"/>
      <c r="H145" s="204"/>
      <c r="I145" s="204"/>
      <c r="J145" s="204"/>
      <c r="K145" s="204"/>
      <c r="L145" s="204"/>
      <c r="M145" s="204"/>
      <c r="N145" s="217"/>
      <c r="O145" s="217"/>
      <c r="P145" s="217"/>
      <c r="Q145" s="217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2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3" collapsed="false">
      <c r="A146" s="214"/>
      <c r="B146" s="215"/>
      <c r="C146" s="228" t="s">
        <v>380</v>
      </c>
      <c r="D146" s="229"/>
      <c r="E146" s="230" t="n">
        <v>29.18</v>
      </c>
      <c r="F146" s="204"/>
      <c r="G146" s="204"/>
      <c r="H146" s="204"/>
      <c r="I146" s="204"/>
      <c r="J146" s="204"/>
      <c r="K146" s="204"/>
      <c r="L146" s="204"/>
      <c r="M146" s="204"/>
      <c r="N146" s="217"/>
      <c r="O146" s="217"/>
      <c r="P146" s="217"/>
      <c r="Q146" s="217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2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3" collapsed="false">
      <c r="A147" s="214"/>
      <c r="B147" s="215"/>
      <c r="C147" s="228" t="s">
        <v>381</v>
      </c>
      <c r="D147" s="229"/>
      <c r="E147" s="230" t="n">
        <v>1.58</v>
      </c>
      <c r="F147" s="204"/>
      <c r="G147" s="204"/>
      <c r="H147" s="204"/>
      <c r="I147" s="204"/>
      <c r="J147" s="204"/>
      <c r="K147" s="204"/>
      <c r="L147" s="204"/>
      <c r="M147" s="204"/>
      <c r="N147" s="217"/>
      <c r="O147" s="217"/>
      <c r="P147" s="217"/>
      <c r="Q147" s="217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27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3" collapsed="false">
      <c r="A148" s="214"/>
      <c r="B148" s="215"/>
      <c r="C148" s="228" t="s">
        <v>382</v>
      </c>
      <c r="D148" s="229"/>
      <c r="E148" s="230" t="n">
        <v>3.74</v>
      </c>
      <c r="F148" s="204"/>
      <c r="G148" s="204"/>
      <c r="H148" s="204"/>
      <c r="I148" s="204"/>
      <c r="J148" s="204"/>
      <c r="K148" s="204"/>
      <c r="L148" s="204"/>
      <c r="M148" s="204"/>
      <c r="N148" s="217"/>
      <c r="O148" s="217"/>
      <c r="P148" s="217"/>
      <c r="Q148" s="217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2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3" collapsed="false">
      <c r="A149" s="214"/>
      <c r="B149" s="215"/>
      <c r="C149" s="228" t="s">
        <v>383</v>
      </c>
      <c r="D149" s="229"/>
      <c r="E149" s="230" t="n">
        <v>1.63</v>
      </c>
      <c r="F149" s="204"/>
      <c r="G149" s="204"/>
      <c r="H149" s="204"/>
      <c r="I149" s="204"/>
      <c r="J149" s="204"/>
      <c r="K149" s="204"/>
      <c r="L149" s="204"/>
      <c r="M149" s="204"/>
      <c r="N149" s="217"/>
      <c r="O149" s="217"/>
      <c r="P149" s="217"/>
      <c r="Q149" s="217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2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3" collapsed="false">
      <c r="A150" s="214"/>
      <c r="B150" s="215"/>
      <c r="C150" s="228" t="s">
        <v>384</v>
      </c>
      <c r="D150" s="229"/>
      <c r="E150" s="230" t="n">
        <v>1.94</v>
      </c>
      <c r="F150" s="204"/>
      <c r="G150" s="204"/>
      <c r="H150" s="204"/>
      <c r="I150" s="204"/>
      <c r="J150" s="204"/>
      <c r="K150" s="204"/>
      <c r="L150" s="204"/>
      <c r="M150" s="204"/>
      <c r="N150" s="217"/>
      <c r="O150" s="217"/>
      <c r="P150" s="217"/>
      <c r="Q150" s="217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2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3" collapsed="false">
      <c r="A151" s="214"/>
      <c r="B151" s="215"/>
      <c r="C151" s="228" t="s">
        <v>385</v>
      </c>
      <c r="D151" s="229"/>
      <c r="E151" s="230" t="n">
        <v>0.66</v>
      </c>
      <c r="F151" s="204"/>
      <c r="G151" s="204"/>
      <c r="H151" s="204"/>
      <c r="I151" s="204"/>
      <c r="J151" s="204"/>
      <c r="K151" s="204"/>
      <c r="L151" s="204"/>
      <c r="M151" s="204"/>
      <c r="N151" s="217"/>
      <c r="O151" s="217"/>
      <c r="P151" s="217"/>
      <c r="Q151" s="217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27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3" collapsed="false">
      <c r="A152" s="214"/>
      <c r="B152" s="215"/>
      <c r="C152" s="228" t="s">
        <v>386</v>
      </c>
      <c r="D152" s="229"/>
      <c r="E152" s="230" t="n">
        <v>3.06</v>
      </c>
      <c r="F152" s="204"/>
      <c r="G152" s="204"/>
      <c r="H152" s="204"/>
      <c r="I152" s="204"/>
      <c r="J152" s="204"/>
      <c r="K152" s="204"/>
      <c r="L152" s="204"/>
      <c r="M152" s="204"/>
      <c r="N152" s="217"/>
      <c r="O152" s="217"/>
      <c r="P152" s="217"/>
      <c r="Q152" s="217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2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3" collapsed="false">
      <c r="A153" s="214"/>
      <c r="B153" s="215"/>
      <c r="C153" s="228" t="s">
        <v>387</v>
      </c>
      <c r="D153" s="229"/>
      <c r="E153" s="230" t="n">
        <v>1.77</v>
      </c>
      <c r="F153" s="204"/>
      <c r="G153" s="204"/>
      <c r="H153" s="204"/>
      <c r="I153" s="204"/>
      <c r="J153" s="204"/>
      <c r="K153" s="204"/>
      <c r="L153" s="204"/>
      <c r="M153" s="204"/>
      <c r="N153" s="217"/>
      <c r="O153" s="217"/>
      <c r="P153" s="217"/>
      <c r="Q153" s="217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2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3" collapsed="false">
      <c r="A154" s="214"/>
      <c r="B154" s="215"/>
      <c r="C154" s="228" t="s">
        <v>388</v>
      </c>
      <c r="D154" s="229"/>
      <c r="E154" s="230" t="n">
        <v>2.37</v>
      </c>
      <c r="F154" s="204"/>
      <c r="G154" s="204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2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3" collapsed="false">
      <c r="A155" s="214"/>
      <c r="B155" s="215"/>
      <c r="C155" s="228" t="s">
        <v>389</v>
      </c>
      <c r="D155" s="229"/>
      <c r="E155" s="230" t="n">
        <v>21.86</v>
      </c>
      <c r="F155" s="204"/>
      <c r="G155" s="204"/>
      <c r="H155" s="204"/>
      <c r="I155" s="204"/>
      <c r="J155" s="204"/>
      <c r="K155" s="204"/>
      <c r="L155" s="204"/>
      <c r="M155" s="204"/>
      <c r="N155" s="217"/>
      <c r="O155" s="217"/>
      <c r="P155" s="217"/>
      <c r="Q155" s="217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2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3" collapsed="false">
      <c r="A156" s="214"/>
      <c r="B156" s="215"/>
      <c r="C156" s="228" t="s">
        <v>390</v>
      </c>
      <c r="D156" s="229"/>
      <c r="E156" s="230" t="n">
        <v>8.05</v>
      </c>
      <c r="F156" s="204"/>
      <c r="G156" s="204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2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3" collapsed="false">
      <c r="A157" s="214"/>
      <c r="B157" s="215"/>
      <c r="C157" s="228" t="s">
        <v>391</v>
      </c>
      <c r="D157" s="229"/>
      <c r="E157" s="230" t="n">
        <v>13.86</v>
      </c>
      <c r="F157" s="204"/>
      <c r="G157" s="204"/>
      <c r="H157" s="204"/>
      <c r="I157" s="204"/>
      <c r="J157" s="204"/>
      <c r="K157" s="204"/>
      <c r="L157" s="204"/>
      <c r="M157" s="204"/>
      <c r="N157" s="217"/>
      <c r="O157" s="217"/>
      <c r="P157" s="217"/>
      <c r="Q157" s="217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2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3" collapsed="false">
      <c r="A158" s="214"/>
      <c r="B158" s="215"/>
      <c r="C158" s="228" t="s">
        <v>392</v>
      </c>
      <c r="D158" s="229"/>
      <c r="E158" s="230" t="n">
        <v>8.47</v>
      </c>
      <c r="F158" s="204"/>
      <c r="G158" s="204"/>
      <c r="H158" s="204"/>
      <c r="I158" s="204"/>
      <c r="J158" s="204"/>
      <c r="K158" s="204"/>
      <c r="L158" s="204"/>
      <c r="M158" s="204"/>
      <c r="N158" s="217"/>
      <c r="O158" s="217"/>
      <c r="P158" s="217"/>
      <c r="Q158" s="217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2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3" collapsed="false">
      <c r="A159" s="214"/>
      <c r="B159" s="215"/>
      <c r="C159" s="228" t="s">
        <v>393</v>
      </c>
      <c r="D159" s="229"/>
      <c r="E159" s="230" t="n">
        <v>5.89</v>
      </c>
      <c r="F159" s="204"/>
      <c r="G159" s="204"/>
      <c r="H159" s="204"/>
      <c r="I159" s="204"/>
      <c r="J159" s="204"/>
      <c r="K159" s="204"/>
      <c r="L159" s="204"/>
      <c r="M159" s="204"/>
      <c r="N159" s="217"/>
      <c r="O159" s="217"/>
      <c r="P159" s="217"/>
      <c r="Q159" s="217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2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3" collapsed="false">
      <c r="A160" s="214"/>
      <c r="B160" s="215"/>
      <c r="C160" s="228" t="s">
        <v>394</v>
      </c>
      <c r="D160" s="229"/>
      <c r="E160" s="230" t="n">
        <v>5.89</v>
      </c>
      <c r="F160" s="204"/>
      <c r="G160" s="204"/>
      <c r="H160" s="204"/>
      <c r="I160" s="204"/>
      <c r="J160" s="204"/>
      <c r="K160" s="204"/>
      <c r="L160" s="204"/>
      <c r="M160" s="204"/>
      <c r="N160" s="217"/>
      <c r="O160" s="217"/>
      <c r="P160" s="217"/>
      <c r="Q160" s="217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2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3" collapsed="false">
      <c r="A161" s="214"/>
      <c r="B161" s="215"/>
      <c r="C161" s="228" t="s">
        <v>395</v>
      </c>
      <c r="D161" s="229"/>
      <c r="E161" s="230" t="n">
        <v>2.18</v>
      </c>
      <c r="F161" s="204"/>
      <c r="G161" s="204"/>
      <c r="H161" s="204"/>
      <c r="I161" s="204"/>
      <c r="J161" s="204"/>
      <c r="K161" s="204"/>
      <c r="L161" s="204"/>
      <c r="M161" s="204"/>
      <c r="N161" s="217"/>
      <c r="O161" s="217"/>
      <c r="P161" s="217"/>
      <c r="Q161" s="217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2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3" collapsed="false">
      <c r="A162" s="214"/>
      <c r="B162" s="215"/>
      <c r="C162" s="228" t="s">
        <v>396</v>
      </c>
      <c r="D162" s="229"/>
      <c r="E162" s="230" t="n">
        <v>4.43</v>
      </c>
      <c r="F162" s="204"/>
      <c r="G162" s="204"/>
      <c r="H162" s="204"/>
      <c r="I162" s="204"/>
      <c r="J162" s="204"/>
      <c r="K162" s="204"/>
      <c r="L162" s="204"/>
      <c r="M162" s="204"/>
      <c r="N162" s="217"/>
      <c r="O162" s="217"/>
      <c r="P162" s="217"/>
      <c r="Q162" s="217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2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3" collapsed="false">
      <c r="A163" s="214"/>
      <c r="B163" s="215"/>
      <c r="C163" s="228" t="s">
        <v>397</v>
      </c>
      <c r="D163" s="229"/>
      <c r="E163" s="230" t="n">
        <v>36.7</v>
      </c>
      <c r="F163" s="204"/>
      <c r="G163" s="204"/>
      <c r="H163" s="204"/>
      <c r="I163" s="204"/>
      <c r="J163" s="204"/>
      <c r="K163" s="204"/>
      <c r="L163" s="204"/>
      <c r="M163" s="204"/>
      <c r="N163" s="217"/>
      <c r="O163" s="217"/>
      <c r="P163" s="217"/>
      <c r="Q163" s="217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2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3" collapsed="false">
      <c r="A164" s="214"/>
      <c r="B164" s="215"/>
      <c r="C164" s="228" t="s">
        <v>398</v>
      </c>
      <c r="D164" s="229"/>
      <c r="E164" s="230" t="n">
        <v>39.95</v>
      </c>
      <c r="F164" s="204"/>
      <c r="G164" s="204"/>
      <c r="H164" s="204"/>
      <c r="I164" s="204"/>
      <c r="J164" s="204"/>
      <c r="K164" s="204"/>
      <c r="L164" s="204"/>
      <c r="M164" s="204"/>
      <c r="N164" s="217"/>
      <c r="O164" s="217"/>
      <c r="P164" s="217"/>
      <c r="Q164" s="217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2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3" collapsed="false">
      <c r="A165" s="214"/>
      <c r="B165" s="215"/>
      <c r="C165" s="228" t="s">
        <v>399</v>
      </c>
      <c r="D165" s="229"/>
      <c r="E165" s="230" t="n">
        <v>45.65</v>
      </c>
      <c r="F165" s="204"/>
      <c r="G165" s="204"/>
      <c r="H165" s="204"/>
      <c r="I165" s="204"/>
      <c r="J165" s="204"/>
      <c r="K165" s="204"/>
      <c r="L165" s="204"/>
      <c r="M165" s="204"/>
      <c r="N165" s="217"/>
      <c r="O165" s="217"/>
      <c r="P165" s="217"/>
      <c r="Q165" s="217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2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3" collapsed="false">
      <c r="A166" s="214"/>
      <c r="B166" s="215"/>
      <c r="C166" s="228" t="s">
        <v>400</v>
      </c>
      <c r="D166" s="229"/>
      <c r="E166" s="230" t="n">
        <v>16.67</v>
      </c>
      <c r="F166" s="204"/>
      <c r="G166" s="204"/>
      <c r="H166" s="204"/>
      <c r="I166" s="204"/>
      <c r="J166" s="204"/>
      <c r="K166" s="204"/>
      <c r="L166" s="204"/>
      <c r="M166" s="204"/>
      <c r="N166" s="217"/>
      <c r="O166" s="217"/>
      <c r="P166" s="217"/>
      <c r="Q166" s="217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27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3" collapsed="false">
      <c r="A167" s="214"/>
      <c r="B167" s="215"/>
      <c r="C167" s="228" t="s">
        <v>401</v>
      </c>
      <c r="D167" s="229"/>
      <c r="E167" s="230" t="n">
        <v>8.56</v>
      </c>
      <c r="F167" s="204"/>
      <c r="G167" s="204"/>
      <c r="H167" s="204"/>
      <c r="I167" s="204"/>
      <c r="J167" s="204"/>
      <c r="K167" s="204"/>
      <c r="L167" s="204"/>
      <c r="M167" s="204"/>
      <c r="N167" s="217"/>
      <c r="O167" s="217"/>
      <c r="P167" s="217"/>
      <c r="Q167" s="217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2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3" collapsed="false">
      <c r="A168" s="214"/>
      <c r="B168" s="215"/>
      <c r="C168" s="228" t="s">
        <v>402</v>
      </c>
      <c r="D168" s="229"/>
      <c r="E168" s="230" t="n">
        <v>2.97</v>
      </c>
      <c r="F168" s="204"/>
      <c r="G168" s="204"/>
      <c r="H168" s="204"/>
      <c r="I168" s="204"/>
      <c r="J168" s="204"/>
      <c r="K168" s="204"/>
      <c r="L168" s="204"/>
      <c r="M168" s="204"/>
      <c r="N168" s="217"/>
      <c r="O168" s="217"/>
      <c r="P168" s="217"/>
      <c r="Q168" s="217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27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3" collapsed="false">
      <c r="A169" s="214"/>
      <c r="B169" s="215"/>
      <c r="C169" s="228" t="s">
        <v>403</v>
      </c>
      <c r="D169" s="229"/>
      <c r="E169" s="230" t="n">
        <v>3.7</v>
      </c>
      <c r="F169" s="204"/>
      <c r="G169" s="204"/>
      <c r="H169" s="204"/>
      <c r="I169" s="204"/>
      <c r="J169" s="204"/>
      <c r="K169" s="204"/>
      <c r="L169" s="204"/>
      <c r="M169" s="204"/>
      <c r="N169" s="217"/>
      <c r="O169" s="217"/>
      <c r="P169" s="217"/>
      <c r="Q169" s="217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2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3" collapsed="false">
      <c r="A170" s="214"/>
      <c r="B170" s="215"/>
      <c r="C170" s="228" t="s">
        <v>404</v>
      </c>
      <c r="D170" s="229"/>
      <c r="E170" s="230" t="n">
        <v>2.92</v>
      </c>
      <c r="F170" s="204"/>
      <c r="G170" s="204"/>
      <c r="H170" s="204"/>
      <c r="I170" s="204"/>
      <c r="J170" s="204"/>
      <c r="K170" s="204"/>
      <c r="L170" s="204"/>
      <c r="M170" s="204"/>
      <c r="N170" s="217"/>
      <c r="O170" s="217"/>
      <c r="P170" s="217"/>
      <c r="Q170" s="217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2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3" collapsed="false">
      <c r="A171" s="214"/>
      <c r="B171" s="215"/>
      <c r="C171" s="228" t="s">
        <v>405</v>
      </c>
      <c r="D171" s="229"/>
      <c r="E171" s="230" t="n">
        <v>2.55</v>
      </c>
      <c r="F171" s="204"/>
      <c r="G171" s="204"/>
      <c r="H171" s="204"/>
      <c r="I171" s="204"/>
      <c r="J171" s="204"/>
      <c r="K171" s="204"/>
      <c r="L171" s="204"/>
      <c r="M171" s="204"/>
      <c r="N171" s="217"/>
      <c r="O171" s="217"/>
      <c r="P171" s="217"/>
      <c r="Q171" s="217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2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3" collapsed="false">
      <c r="A172" s="214"/>
      <c r="B172" s="215"/>
      <c r="C172" s="228" t="s">
        <v>406</v>
      </c>
      <c r="D172" s="229"/>
      <c r="E172" s="230" t="n">
        <v>1.31</v>
      </c>
      <c r="F172" s="204"/>
      <c r="G172" s="204"/>
      <c r="H172" s="204"/>
      <c r="I172" s="204"/>
      <c r="J172" s="204"/>
      <c r="K172" s="204"/>
      <c r="L172" s="204"/>
      <c r="M172" s="204"/>
      <c r="N172" s="217"/>
      <c r="O172" s="217"/>
      <c r="P172" s="217"/>
      <c r="Q172" s="217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27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1" collapsed="false">
      <c r="A173" s="206" t="n">
        <v>25</v>
      </c>
      <c r="B173" s="207" t="s">
        <v>407</v>
      </c>
      <c r="C173" s="208" t="s">
        <v>408</v>
      </c>
      <c r="D173" s="209" t="s">
        <v>301</v>
      </c>
      <c r="E173" s="210" t="n">
        <v>6</v>
      </c>
      <c r="F173" s="211"/>
      <c r="G173" s="212" t="n">
        <f aca="false">ROUND(E173*F173,2)</f>
        <v>0</v>
      </c>
      <c r="H173" s="211"/>
      <c r="I173" s="212" t="n">
        <f aca="false">ROUND(E173*H173,2)</f>
        <v>0</v>
      </c>
      <c r="J173" s="211"/>
      <c r="K173" s="212" t="n">
        <f aca="false">ROUND(E173*J173,2)</f>
        <v>0</v>
      </c>
      <c r="L173" s="212" t="n">
        <v>21</v>
      </c>
      <c r="M173" s="212" t="n">
        <f aca="false">G173*(1+L173/100)</f>
        <v>0</v>
      </c>
      <c r="N173" s="210" t="n">
        <v>0.00024</v>
      </c>
      <c r="O173" s="210" t="n">
        <f aca="false">ROUND(E173*N173,2)</f>
        <v>0</v>
      </c>
      <c r="P173" s="210" t="n">
        <v>0</v>
      </c>
      <c r="Q173" s="210" t="n">
        <f aca="false">ROUND(E173*P173,2)</f>
        <v>0</v>
      </c>
      <c r="R173" s="212" t="s">
        <v>306</v>
      </c>
      <c r="S173" s="212" t="s">
        <v>198</v>
      </c>
      <c r="T173" s="213" t="s">
        <v>198</v>
      </c>
      <c r="U173" s="204" t="n">
        <v>1.54</v>
      </c>
      <c r="V173" s="204" t="n">
        <f aca="false">ROUND(E173*U173,2)</f>
        <v>9.24</v>
      </c>
      <c r="W173" s="204"/>
      <c r="X173" s="204" t="s">
        <v>185</v>
      </c>
      <c r="Y173" s="204" t="s">
        <v>186</v>
      </c>
      <c r="Z173" s="205"/>
      <c r="AA173" s="205"/>
      <c r="AB173" s="205"/>
      <c r="AC173" s="205"/>
      <c r="AD173" s="205"/>
      <c r="AE173" s="205"/>
      <c r="AF173" s="205"/>
      <c r="AG173" s="205" t="s">
        <v>18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true" outlineLevel="2" collapsed="false">
      <c r="A174" s="214"/>
      <c r="B174" s="215"/>
      <c r="C174" s="216" t="s">
        <v>409</v>
      </c>
      <c r="D174" s="216"/>
      <c r="E174" s="216"/>
      <c r="F174" s="216"/>
      <c r="G174" s="216"/>
      <c r="H174" s="204"/>
      <c r="I174" s="204"/>
      <c r="J174" s="204"/>
      <c r="K174" s="204"/>
      <c r="L174" s="204"/>
      <c r="M174" s="204"/>
      <c r="N174" s="217"/>
      <c r="O174" s="217"/>
      <c r="P174" s="217"/>
      <c r="Q174" s="217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0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2" collapsed="false">
      <c r="A175" s="214"/>
      <c r="B175" s="215"/>
      <c r="C175" s="228" t="s">
        <v>410</v>
      </c>
      <c r="D175" s="229"/>
      <c r="E175" s="230" t="n">
        <v>6</v>
      </c>
      <c r="F175" s="204"/>
      <c r="G175" s="204"/>
      <c r="H175" s="204"/>
      <c r="I175" s="204"/>
      <c r="J175" s="204"/>
      <c r="K175" s="204"/>
      <c r="L175" s="204"/>
      <c r="M175" s="204"/>
      <c r="N175" s="217"/>
      <c r="O175" s="217"/>
      <c r="P175" s="217"/>
      <c r="Q175" s="217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27</v>
      </c>
      <c r="AH175" s="205" t="n">
        <v>5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0.25" hidden="false" customHeight="false" outlineLevel="1" collapsed="false">
      <c r="A176" s="206" t="n">
        <v>26</v>
      </c>
      <c r="B176" s="207" t="s">
        <v>411</v>
      </c>
      <c r="C176" s="208" t="s">
        <v>412</v>
      </c>
      <c r="D176" s="209" t="s">
        <v>244</v>
      </c>
      <c r="E176" s="210" t="n">
        <v>444.69</v>
      </c>
      <c r="F176" s="211"/>
      <c r="G176" s="212" t="n">
        <f aca="false">ROUND(E176*F176,2)</f>
        <v>0</v>
      </c>
      <c r="H176" s="211"/>
      <c r="I176" s="212" t="n">
        <f aca="false">ROUND(E176*H176,2)</f>
        <v>0</v>
      </c>
      <c r="J176" s="211"/>
      <c r="K176" s="212" t="n">
        <f aca="false">ROUND(E176*J176,2)</f>
        <v>0</v>
      </c>
      <c r="L176" s="212" t="n">
        <v>21</v>
      </c>
      <c r="M176" s="212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12" t="s">
        <v>306</v>
      </c>
      <c r="S176" s="212" t="s">
        <v>198</v>
      </c>
      <c r="T176" s="213" t="s">
        <v>198</v>
      </c>
      <c r="U176" s="204" t="n">
        <v>0.43</v>
      </c>
      <c r="V176" s="204" t="n">
        <f aca="false">ROUND(E176*U176,2)</f>
        <v>191.22</v>
      </c>
      <c r="W176" s="204"/>
      <c r="X176" s="204" t="s">
        <v>185</v>
      </c>
      <c r="Y176" s="204" t="s">
        <v>186</v>
      </c>
      <c r="Z176" s="205"/>
      <c r="AA176" s="205"/>
      <c r="AB176" s="205"/>
      <c r="AC176" s="205"/>
      <c r="AD176" s="205"/>
      <c r="AE176" s="205"/>
      <c r="AF176" s="205"/>
      <c r="AG176" s="205" t="s">
        <v>18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2" collapsed="false">
      <c r="A177" s="214"/>
      <c r="B177" s="215"/>
      <c r="C177" s="228" t="s">
        <v>413</v>
      </c>
      <c r="D177" s="229"/>
      <c r="E177" s="230" t="n">
        <v>113.22</v>
      </c>
      <c r="F177" s="204"/>
      <c r="G177" s="204"/>
      <c r="H177" s="204"/>
      <c r="I177" s="204"/>
      <c r="J177" s="204"/>
      <c r="K177" s="204"/>
      <c r="L177" s="204"/>
      <c r="M177" s="204"/>
      <c r="N177" s="217"/>
      <c r="O177" s="217"/>
      <c r="P177" s="217"/>
      <c r="Q177" s="217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27</v>
      </c>
      <c r="AH177" s="205" t="n">
        <v>5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3" collapsed="false">
      <c r="A178" s="214"/>
      <c r="B178" s="215"/>
      <c r="C178" s="228" t="s">
        <v>414</v>
      </c>
      <c r="D178" s="229"/>
      <c r="E178" s="230" t="n">
        <v>331.47</v>
      </c>
      <c r="F178" s="204"/>
      <c r="G178" s="204"/>
      <c r="H178" s="204"/>
      <c r="I178" s="204"/>
      <c r="J178" s="204"/>
      <c r="K178" s="204"/>
      <c r="L178" s="204"/>
      <c r="M178" s="204"/>
      <c r="N178" s="217"/>
      <c r="O178" s="217"/>
      <c r="P178" s="217"/>
      <c r="Q178" s="217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27</v>
      </c>
      <c r="AH178" s="205" t="n">
        <v>5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0.25" hidden="false" customHeight="false" outlineLevel="1" collapsed="false">
      <c r="A179" s="206" t="n">
        <v>27</v>
      </c>
      <c r="B179" s="207" t="s">
        <v>415</v>
      </c>
      <c r="C179" s="208" t="s">
        <v>416</v>
      </c>
      <c r="D179" s="209" t="s">
        <v>417</v>
      </c>
      <c r="E179" s="210" t="n">
        <v>99.51</v>
      </c>
      <c r="F179" s="211"/>
      <c r="G179" s="212" t="n">
        <f aca="false">ROUND(E179*F179,2)</f>
        <v>0</v>
      </c>
      <c r="H179" s="211"/>
      <c r="I179" s="212" t="n">
        <f aca="false">ROUND(E179*H179,2)</f>
        <v>0</v>
      </c>
      <c r="J179" s="211"/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0" t="n">
        <v>0.02142</v>
      </c>
      <c r="O179" s="210" t="n">
        <f aca="false">ROUND(E179*N179,2)</f>
        <v>2.13</v>
      </c>
      <c r="P179" s="210" t="n">
        <v>0</v>
      </c>
      <c r="Q179" s="210" t="n">
        <f aca="false">ROUND(E179*P179,2)</f>
        <v>0</v>
      </c>
      <c r="R179" s="212" t="s">
        <v>306</v>
      </c>
      <c r="S179" s="212" t="s">
        <v>198</v>
      </c>
      <c r="T179" s="213" t="s">
        <v>198</v>
      </c>
      <c r="U179" s="204" t="n">
        <v>1.44</v>
      </c>
      <c r="V179" s="204" t="n">
        <f aca="false">ROUND(E179*U179,2)</f>
        <v>143.29</v>
      </c>
      <c r="W179" s="204"/>
      <c r="X179" s="204" t="s">
        <v>185</v>
      </c>
      <c r="Y179" s="204" t="s">
        <v>186</v>
      </c>
      <c r="Z179" s="205"/>
      <c r="AA179" s="205"/>
      <c r="AB179" s="205"/>
      <c r="AC179" s="205"/>
      <c r="AD179" s="205"/>
      <c r="AE179" s="205"/>
      <c r="AF179" s="205"/>
      <c r="AG179" s="205" t="s">
        <v>18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true" outlineLevel="2" collapsed="false">
      <c r="A180" s="214"/>
      <c r="B180" s="215"/>
      <c r="C180" s="216" t="s">
        <v>418</v>
      </c>
      <c r="D180" s="216"/>
      <c r="E180" s="216"/>
      <c r="F180" s="216"/>
      <c r="G180" s="216"/>
      <c r="H180" s="204"/>
      <c r="I180" s="204"/>
      <c r="J180" s="204"/>
      <c r="K180" s="204"/>
      <c r="L180" s="204"/>
      <c r="M180" s="204"/>
      <c r="N180" s="217"/>
      <c r="O180" s="217"/>
      <c r="P180" s="217"/>
      <c r="Q180" s="217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0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true" outlineLevel="3" collapsed="false">
      <c r="A181" s="214"/>
      <c r="B181" s="215"/>
      <c r="C181" s="231" t="s">
        <v>419</v>
      </c>
      <c r="D181" s="231"/>
      <c r="E181" s="231"/>
      <c r="F181" s="231"/>
      <c r="G181" s="231"/>
      <c r="H181" s="204"/>
      <c r="I181" s="204"/>
      <c r="J181" s="204"/>
      <c r="K181" s="204"/>
      <c r="L181" s="204"/>
      <c r="M181" s="204"/>
      <c r="N181" s="217"/>
      <c r="O181" s="217"/>
      <c r="P181" s="217"/>
      <c r="Q181" s="217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0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true" outlineLevel="3" collapsed="false">
      <c r="A182" s="214"/>
      <c r="B182" s="215"/>
      <c r="C182" s="231" t="s">
        <v>420</v>
      </c>
      <c r="D182" s="231"/>
      <c r="E182" s="231"/>
      <c r="F182" s="231"/>
      <c r="G182" s="231"/>
      <c r="H182" s="204"/>
      <c r="I182" s="204"/>
      <c r="J182" s="204"/>
      <c r="K182" s="204"/>
      <c r="L182" s="204"/>
      <c r="M182" s="204"/>
      <c r="N182" s="217"/>
      <c r="O182" s="217"/>
      <c r="P182" s="217"/>
      <c r="Q182" s="217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0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true" outlineLevel="3" collapsed="false">
      <c r="A183" s="214"/>
      <c r="B183" s="215"/>
      <c r="C183" s="231" t="s">
        <v>314</v>
      </c>
      <c r="D183" s="231"/>
      <c r="E183" s="231"/>
      <c r="F183" s="231"/>
      <c r="G183" s="231"/>
      <c r="H183" s="204"/>
      <c r="I183" s="204"/>
      <c r="J183" s="204"/>
      <c r="K183" s="204"/>
      <c r="L183" s="204"/>
      <c r="M183" s="204"/>
      <c r="N183" s="217"/>
      <c r="O183" s="217"/>
      <c r="P183" s="217"/>
      <c r="Q183" s="217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0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18" t="str">
        <f aca="false">C183</f>
        <v>- standardního tmelení Q2, to je: základní tmelení Q1+ dodatečné tmelení (tmelení najemno) a případné přebroušení.</v>
      </c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2" collapsed="false">
      <c r="A184" s="214"/>
      <c r="B184" s="215"/>
      <c r="C184" s="228" t="s">
        <v>421</v>
      </c>
      <c r="D184" s="229"/>
      <c r="E184" s="230" t="n">
        <v>2.4</v>
      </c>
      <c r="F184" s="204"/>
      <c r="G184" s="204"/>
      <c r="H184" s="204"/>
      <c r="I184" s="204"/>
      <c r="J184" s="204"/>
      <c r="K184" s="204"/>
      <c r="L184" s="204"/>
      <c r="M184" s="204"/>
      <c r="N184" s="217"/>
      <c r="O184" s="217"/>
      <c r="P184" s="217"/>
      <c r="Q184" s="217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2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3" collapsed="false">
      <c r="A185" s="214"/>
      <c r="B185" s="215"/>
      <c r="C185" s="228" t="s">
        <v>422</v>
      </c>
      <c r="D185" s="229"/>
      <c r="E185" s="230" t="n">
        <v>3.4</v>
      </c>
      <c r="F185" s="204"/>
      <c r="G185" s="204"/>
      <c r="H185" s="204"/>
      <c r="I185" s="204"/>
      <c r="J185" s="204"/>
      <c r="K185" s="204"/>
      <c r="L185" s="204"/>
      <c r="M185" s="204"/>
      <c r="N185" s="217"/>
      <c r="O185" s="217"/>
      <c r="P185" s="217"/>
      <c r="Q185" s="217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2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3" collapsed="false">
      <c r="A186" s="214"/>
      <c r="B186" s="215"/>
      <c r="C186" s="228" t="s">
        <v>423</v>
      </c>
      <c r="D186" s="229"/>
      <c r="E186" s="230" t="n">
        <v>1.1</v>
      </c>
      <c r="F186" s="204"/>
      <c r="G186" s="204"/>
      <c r="H186" s="204"/>
      <c r="I186" s="204"/>
      <c r="J186" s="204"/>
      <c r="K186" s="204"/>
      <c r="L186" s="204"/>
      <c r="M186" s="204"/>
      <c r="N186" s="217"/>
      <c r="O186" s="217"/>
      <c r="P186" s="217"/>
      <c r="Q186" s="217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27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3" collapsed="false">
      <c r="A187" s="214"/>
      <c r="B187" s="215"/>
      <c r="C187" s="228" t="s">
        <v>424</v>
      </c>
      <c r="D187" s="229"/>
      <c r="E187" s="230" t="n">
        <v>1.45</v>
      </c>
      <c r="F187" s="204"/>
      <c r="G187" s="204"/>
      <c r="H187" s="204"/>
      <c r="I187" s="204"/>
      <c r="J187" s="204"/>
      <c r="K187" s="204"/>
      <c r="L187" s="204"/>
      <c r="M187" s="204"/>
      <c r="N187" s="217"/>
      <c r="O187" s="217"/>
      <c r="P187" s="217"/>
      <c r="Q187" s="217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27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3" collapsed="false">
      <c r="A188" s="214"/>
      <c r="B188" s="215"/>
      <c r="C188" s="228" t="s">
        <v>425</v>
      </c>
      <c r="D188" s="229"/>
      <c r="E188" s="230" t="n">
        <v>4.66</v>
      </c>
      <c r="F188" s="204"/>
      <c r="G188" s="204"/>
      <c r="H188" s="204"/>
      <c r="I188" s="204"/>
      <c r="J188" s="204"/>
      <c r="K188" s="204"/>
      <c r="L188" s="204"/>
      <c r="M188" s="204"/>
      <c r="N188" s="217"/>
      <c r="O188" s="217"/>
      <c r="P188" s="217"/>
      <c r="Q188" s="217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27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3" collapsed="false">
      <c r="A189" s="214"/>
      <c r="B189" s="215"/>
      <c r="C189" s="228" t="s">
        <v>426</v>
      </c>
      <c r="D189" s="229"/>
      <c r="E189" s="230" t="n">
        <v>2.7</v>
      </c>
      <c r="F189" s="204"/>
      <c r="G189" s="204"/>
      <c r="H189" s="204"/>
      <c r="I189" s="204"/>
      <c r="J189" s="204"/>
      <c r="K189" s="204"/>
      <c r="L189" s="204"/>
      <c r="M189" s="204"/>
      <c r="N189" s="217"/>
      <c r="O189" s="217"/>
      <c r="P189" s="217"/>
      <c r="Q189" s="217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2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3" collapsed="false">
      <c r="A190" s="214"/>
      <c r="B190" s="215"/>
      <c r="C190" s="228" t="s">
        <v>427</v>
      </c>
      <c r="D190" s="229"/>
      <c r="E190" s="230" t="n">
        <v>3.6</v>
      </c>
      <c r="F190" s="204"/>
      <c r="G190" s="204"/>
      <c r="H190" s="204"/>
      <c r="I190" s="204"/>
      <c r="J190" s="204"/>
      <c r="K190" s="204"/>
      <c r="L190" s="204"/>
      <c r="M190" s="204"/>
      <c r="N190" s="217"/>
      <c r="O190" s="217"/>
      <c r="P190" s="217"/>
      <c r="Q190" s="217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2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3" collapsed="false">
      <c r="A191" s="214"/>
      <c r="B191" s="215"/>
      <c r="C191" s="228" t="s">
        <v>428</v>
      </c>
      <c r="D191" s="229"/>
      <c r="E191" s="230" t="n">
        <v>5.7</v>
      </c>
      <c r="F191" s="204"/>
      <c r="G191" s="204"/>
      <c r="H191" s="204"/>
      <c r="I191" s="204"/>
      <c r="J191" s="204"/>
      <c r="K191" s="204"/>
      <c r="L191" s="204"/>
      <c r="M191" s="204"/>
      <c r="N191" s="217"/>
      <c r="O191" s="217"/>
      <c r="P191" s="217"/>
      <c r="Q191" s="217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2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3" collapsed="false">
      <c r="A192" s="214"/>
      <c r="B192" s="215"/>
      <c r="C192" s="228" t="s">
        <v>429</v>
      </c>
      <c r="D192" s="229"/>
      <c r="E192" s="230" t="n">
        <v>74.5</v>
      </c>
      <c r="F192" s="204"/>
      <c r="G192" s="204"/>
      <c r="H192" s="204"/>
      <c r="I192" s="204"/>
      <c r="J192" s="204"/>
      <c r="K192" s="204"/>
      <c r="L192" s="204"/>
      <c r="M192" s="204"/>
      <c r="N192" s="217"/>
      <c r="O192" s="217"/>
      <c r="P192" s="217"/>
      <c r="Q192" s="217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27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3" collapsed="false">
      <c r="A193" s="214"/>
      <c r="B193" s="215"/>
      <c r="C193" s="228" t="s">
        <v>430</v>
      </c>
      <c r="D193" s="229"/>
      <c r="E193" s="230"/>
      <c r="F193" s="204"/>
      <c r="G193" s="204"/>
      <c r="H193" s="204"/>
      <c r="I193" s="204"/>
      <c r="J193" s="204"/>
      <c r="K193" s="204"/>
      <c r="L193" s="204"/>
      <c r="M193" s="204"/>
      <c r="N193" s="217"/>
      <c r="O193" s="217"/>
      <c r="P193" s="217"/>
      <c r="Q193" s="217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2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206" t="n">
        <v>28</v>
      </c>
      <c r="B194" s="207" t="s">
        <v>431</v>
      </c>
      <c r="C194" s="208" t="s">
        <v>432</v>
      </c>
      <c r="D194" s="209" t="s">
        <v>301</v>
      </c>
      <c r="E194" s="210" t="n">
        <v>12</v>
      </c>
      <c r="F194" s="211"/>
      <c r="G194" s="212" t="n">
        <f aca="false">ROUND(E194*F194,2)</f>
        <v>0</v>
      </c>
      <c r="H194" s="211"/>
      <c r="I194" s="212" t="n">
        <f aca="false">ROUND(E194*H194,2)</f>
        <v>0</v>
      </c>
      <c r="J194" s="211"/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0" t="n">
        <v>0.00487</v>
      </c>
      <c r="O194" s="210" t="n">
        <f aca="false">ROUND(E194*N194,2)</f>
        <v>0.06</v>
      </c>
      <c r="P194" s="210" t="n">
        <v>0</v>
      </c>
      <c r="Q194" s="210" t="n">
        <f aca="false">ROUND(E194*P194,2)</f>
        <v>0</v>
      </c>
      <c r="R194" s="212"/>
      <c r="S194" s="212" t="s">
        <v>183</v>
      </c>
      <c r="T194" s="213" t="s">
        <v>184</v>
      </c>
      <c r="U194" s="204" t="n">
        <v>1.59</v>
      </c>
      <c r="V194" s="204" t="n">
        <f aca="false">ROUND(E194*U194,2)</f>
        <v>19.08</v>
      </c>
      <c r="W194" s="204"/>
      <c r="X194" s="204" t="s">
        <v>185</v>
      </c>
      <c r="Y194" s="204" t="s">
        <v>186</v>
      </c>
      <c r="Z194" s="205"/>
      <c r="AA194" s="205"/>
      <c r="AB194" s="205"/>
      <c r="AC194" s="205"/>
      <c r="AD194" s="205"/>
      <c r="AE194" s="205"/>
      <c r="AF194" s="205"/>
      <c r="AG194" s="205" t="s">
        <v>18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true" outlineLevel="2" collapsed="false">
      <c r="A195" s="214"/>
      <c r="B195" s="215"/>
      <c r="C195" s="216" t="s">
        <v>433</v>
      </c>
      <c r="D195" s="216"/>
      <c r="E195" s="216"/>
      <c r="F195" s="216"/>
      <c r="G195" s="216"/>
      <c r="H195" s="204"/>
      <c r="I195" s="204"/>
      <c r="J195" s="204"/>
      <c r="K195" s="204"/>
      <c r="L195" s="204"/>
      <c r="M195" s="204"/>
      <c r="N195" s="217"/>
      <c r="O195" s="217"/>
      <c r="P195" s="217"/>
      <c r="Q195" s="217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02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2" collapsed="false">
      <c r="A196" s="214"/>
      <c r="B196" s="215"/>
      <c r="C196" s="228" t="s">
        <v>434</v>
      </c>
      <c r="D196" s="229"/>
      <c r="E196" s="230" t="n">
        <v>12</v>
      </c>
      <c r="F196" s="204"/>
      <c r="G196" s="204"/>
      <c r="H196" s="204"/>
      <c r="I196" s="204"/>
      <c r="J196" s="204"/>
      <c r="K196" s="204"/>
      <c r="L196" s="204"/>
      <c r="M196" s="204"/>
      <c r="N196" s="217"/>
      <c r="O196" s="217"/>
      <c r="P196" s="217"/>
      <c r="Q196" s="217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2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0.25" hidden="false" customHeight="false" outlineLevel="1" collapsed="false">
      <c r="A197" s="206" t="n">
        <v>29</v>
      </c>
      <c r="B197" s="207" t="s">
        <v>353</v>
      </c>
      <c r="C197" s="208" t="s">
        <v>354</v>
      </c>
      <c r="D197" s="209" t="s">
        <v>301</v>
      </c>
      <c r="E197" s="210" t="n">
        <v>6</v>
      </c>
      <c r="F197" s="211"/>
      <c r="G197" s="212" t="n">
        <f aca="false">ROUND(E197*F197,2)</f>
        <v>0</v>
      </c>
      <c r="H197" s="211"/>
      <c r="I197" s="212" t="n">
        <f aca="false">ROUND(E197*H197,2)</f>
        <v>0</v>
      </c>
      <c r="J197" s="211"/>
      <c r="K197" s="212" t="n">
        <f aca="false">ROUND(E197*J197,2)</f>
        <v>0</v>
      </c>
      <c r="L197" s="212" t="n">
        <v>21</v>
      </c>
      <c r="M197" s="212" t="n">
        <f aca="false">G197*(1+L197/100)</f>
        <v>0</v>
      </c>
      <c r="N197" s="210" t="n">
        <v>0.0016</v>
      </c>
      <c r="O197" s="210" t="n">
        <f aca="false">ROUND(E197*N197,2)</f>
        <v>0.01</v>
      </c>
      <c r="P197" s="210" t="n">
        <v>0</v>
      </c>
      <c r="Q197" s="210" t="n">
        <f aca="false">ROUND(E197*P197,2)</f>
        <v>0</v>
      </c>
      <c r="R197" s="212" t="s">
        <v>302</v>
      </c>
      <c r="S197" s="212" t="s">
        <v>198</v>
      </c>
      <c r="T197" s="213" t="s">
        <v>198</v>
      </c>
      <c r="U197" s="204" t="n">
        <v>0</v>
      </c>
      <c r="V197" s="204" t="n">
        <f aca="false">ROUND(E197*U197,2)</f>
        <v>0</v>
      </c>
      <c r="W197" s="204"/>
      <c r="X197" s="204" t="s">
        <v>255</v>
      </c>
      <c r="Y197" s="204" t="s">
        <v>186</v>
      </c>
      <c r="Z197" s="205"/>
      <c r="AA197" s="205"/>
      <c r="AB197" s="205"/>
      <c r="AC197" s="205"/>
      <c r="AD197" s="205"/>
      <c r="AE197" s="205"/>
      <c r="AF197" s="205"/>
      <c r="AG197" s="205" t="s">
        <v>256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2" collapsed="false">
      <c r="A198" s="214"/>
      <c r="B198" s="215"/>
      <c r="C198" s="228" t="s">
        <v>435</v>
      </c>
      <c r="D198" s="229"/>
      <c r="E198" s="230" t="n">
        <v>6</v>
      </c>
      <c r="F198" s="204"/>
      <c r="G198" s="204"/>
      <c r="H198" s="204"/>
      <c r="I198" s="204"/>
      <c r="J198" s="204"/>
      <c r="K198" s="204"/>
      <c r="L198" s="204"/>
      <c r="M198" s="204"/>
      <c r="N198" s="217"/>
      <c r="O198" s="217"/>
      <c r="P198" s="217"/>
      <c r="Q198" s="217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27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0" collapsed="false">
      <c r="A199" s="188" t="s">
        <v>178</v>
      </c>
      <c r="B199" s="189" t="s">
        <v>92</v>
      </c>
      <c r="C199" s="190" t="s">
        <v>93</v>
      </c>
      <c r="D199" s="191"/>
      <c r="E199" s="192"/>
      <c r="F199" s="193"/>
      <c r="G199" s="193" t="n">
        <f aca="false">SUMIF(AG200:AG205,"&lt;&gt;NOR",G200:G205)</f>
        <v>0</v>
      </c>
      <c r="H199" s="193"/>
      <c r="I199" s="193" t="n">
        <f aca="false">SUM(I200:I205)</f>
        <v>0</v>
      </c>
      <c r="J199" s="193"/>
      <c r="K199" s="193" t="n">
        <f aca="false">SUM(K200:K205)</f>
        <v>0</v>
      </c>
      <c r="L199" s="193"/>
      <c r="M199" s="193" t="n">
        <f aca="false">SUM(M200:M205)</f>
        <v>0</v>
      </c>
      <c r="N199" s="192"/>
      <c r="O199" s="192" t="n">
        <f aca="false">SUM(O200:O205)</f>
        <v>0.45</v>
      </c>
      <c r="P199" s="192"/>
      <c r="Q199" s="192" t="n">
        <f aca="false">SUM(Q200:Q205)</f>
        <v>0.96</v>
      </c>
      <c r="R199" s="193"/>
      <c r="S199" s="193"/>
      <c r="T199" s="194"/>
      <c r="U199" s="195"/>
      <c r="V199" s="195" t="n">
        <f aca="false">SUM(V200:V205)</f>
        <v>4.01</v>
      </c>
      <c r="W199" s="195"/>
      <c r="X199" s="195"/>
      <c r="Y199" s="195"/>
      <c r="AG199" s="0" t="s">
        <v>179</v>
      </c>
    </row>
    <row r="200" customFormat="false" ht="12" hidden="false" customHeight="false" outlineLevel="1" collapsed="false">
      <c r="A200" s="206" t="n">
        <v>30</v>
      </c>
      <c r="B200" s="207" t="s">
        <v>436</v>
      </c>
      <c r="C200" s="208" t="s">
        <v>437</v>
      </c>
      <c r="D200" s="209" t="s">
        <v>244</v>
      </c>
      <c r="E200" s="210" t="n">
        <v>2.92</v>
      </c>
      <c r="F200" s="211"/>
      <c r="G200" s="212" t="n">
        <f aca="false">ROUND(E200*F200,2)</f>
        <v>0</v>
      </c>
      <c r="H200" s="211"/>
      <c r="I200" s="212" t="n">
        <f aca="false">ROUND(E200*H200,2)</f>
        <v>0</v>
      </c>
      <c r="J200" s="211"/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.33</v>
      </c>
      <c r="Q200" s="210" t="n">
        <f aca="false">ROUND(E200*P200,2)</f>
        <v>0.96</v>
      </c>
      <c r="R200" s="212" t="s">
        <v>438</v>
      </c>
      <c r="S200" s="212" t="s">
        <v>198</v>
      </c>
      <c r="T200" s="213" t="s">
        <v>198</v>
      </c>
      <c r="U200" s="204" t="n">
        <v>0.63</v>
      </c>
      <c r="V200" s="204" t="n">
        <f aca="false">ROUND(E200*U200,2)</f>
        <v>1.84</v>
      </c>
      <c r="W200" s="204"/>
      <c r="X200" s="204" t="s">
        <v>185</v>
      </c>
      <c r="Y200" s="204" t="s">
        <v>186</v>
      </c>
      <c r="Z200" s="205"/>
      <c r="AA200" s="205"/>
      <c r="AB200" s="205"/>
      <c r="AC200" s="205"/>
      <c r="AD200" s="205"/>
      <c r="AE200" s="205"/>
      <c r="AF200" s="205"/>
      <c r="AG200" s="205" t="s">
        <v>18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2" collapsed="false">
      <c r="A201" s="214"/>
      <c r="B201" s="215"/>
      <c r="C201" s="228" t="s">
        <v>439</v>
      </c>
      <c r="D201" s="229"/>
      <c r="E201" s="230" t="n">
        <v>2.92</v>
      </c>
      <c r="F201" s="204"/>
      <c r="G201" s="204"/>
      <c r="H201" s="204"/>
      <c r="I201" s="204"/>
      <c r="J201" s="204"/>
      <c r="K201" s="204"/>
      <c r="L201" s="204"/>
      <c r="M201" s="204"/>
      <c r="N201" s="217"/>
      <c r="O201" s="217"/>
      <c r="P201" s="217"/>
      <c r="Q201" s="217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2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0.25" hidden="false" customHeight="false" outlineLevel="1" collapsed="false">
      <c r="A202" s="206" t="n">
        <v>31</v>
      </c>
      <c r="B202" s="207" t="s">
        <v>440</v>
      </c>
      <c r="C202" s="208" t="s">
        <v>441</v>
      </c>
      <c r="D202" s="209" t="s">
        <v>244</v>
      </c>
      <c r="E202" s="210" t="n">
        <v>2.92</v>
      </c>
      <c r="F202" s="211"/>
      <c r="G202" s="212" t="n">
        <f aca="false">ROUND(E202*F202,2)</f>
        <v>0</v>
      </c>
      <c r="H202" s="211"/>
      <c r="I202" s="212" t="n">
        <f aca="false">ROUND(E202*H202,2)</f>
        <v>0</v>
      </c>
      <c r="J202" s="211"/>
      <c r="K202" s="212" t="n">
        <f aca="false">ROUND(E202*J202,2)</f>
        <v>0</v>
      </c>
      <c r="L202" s="212" t="n">
        <v>21</v>
      </c>
      <c r="M202" s="212" t="n">
        <f aca="false">G202*(1+L202/100)</f>
        <v>0</v>
      </c>
      <c r="N202" s="210" t="n">
        <v>0.15559</v>
      </c>
      <c r="O202" s="210" t="n">
        <f aca="false">ROUND(E202*N202,2)</f>
        <v>0.45</v>
      </c>
      <c r="P202" s="210" t="n">
        <v>0</v>
      </c>
      <c r="Q202" s="210" t="n">
        <f aca="false">ROUND(E202*P202,2)</f>
        <v>0</v>
      </c>
      <c r="R202" s="212" t="s">
        <v>438</v>
      </c>
      <c r="S202" s="212" t="s">
        <v>198</v>
      </c>
      <c r="T202" s="213" t="s">
        <v>198</v>
      </c>
      <c r="U202" s="204" t="n">
        <v>0.022</v>
      </c>
      <c r="V202" s="204" t="n">
        <f aca="false">ROUND(E202*U202,2)</f>
        <v>0.06</v>
      </c>
      <c r="W202" s="204"/>
      <c r="X202" s="204" t="s">
        <v>185</v>
      </c>
      <c r="Y202" s="204" t="s">
        <v>186</v>
      </c>
      <c r="Z202" s="205"/>
      <c r="AA202" s="205"/>
      <c r="AB202" s="205"/>
      <c r="AC202" s="205"/>
      <c r="AD202" s="205"/>
      <c r="AE202" s="205"/>
      <c r="AF202" s="205"/>
      <c r="AG202" s="205" t="s">
        <v>18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" hidden="false" customHeight="false" outlineLevel="2" collapsed="false">
      <c r="A203" s="214"/>
      <c r="B203" s="215"/>
      <c r="C203" s="228" t="s">
        <v>442</v>
      </c>
      <c r="D203" s="229"/>
      <c r="E203" s="230" t="n">
        <v>2.92</v>
      </c>
      <c r="F203" s="204"/>
      <c r="G203" s="204"/>
      <c r="H203" s="204"/>
      <c r="I203" s="204"/>
      <c r="J203" s="204"/>
      <c r="K203" s="204"/>
      <c r="L203" s="204"/>
      <c r="M203" s="204"/>
      <c r="N203" s="217"/>
      <c r="O203" s="217"/>
      <c r="P203" s="217"/>
      <c r="Q203" s="217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27</v>
      </c>
      <c r="AH203" s="205" t="n">
        <v>5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false" outlineLevel="1" collapsed="false">
      <c r="A204" s="206" t="n">
        <v>32</v>
      </c>
      <c r="B204" s="207" t="s">
        <v>443</v>
      </c>
      <c r="C204" s="208" t="s">
        <v>444</v>
      </c>
      <c r="D204" s="209" t="s">
        <v>417</v>
      </c>
      <c r="E204" s="210" t="n">
        <v>14.08</v>
      </c>
      <c r="F204" s="211"/>
      <c r="G204" s="212" t="n">
        <f aca="false">ROUND(E204*F204,2)</f>
        <v>0</v>
      </c>
      <c r="H204" s="211"/>
      <c r="I204" s="212" t="n">
        <f aca="false">ROUND(E204*H204,2)</f>
        <v>0</v>
      </c>
      <c r="J204" s="211"/>
      <c r="K204" s="212" t="n">
        <f aca="false">ROUND(E204*J204,2)</f>
        <v>0</v>
      </c>
      <c r="L204" s="212" t="n">
        <v>21</v>
      </c>
      <c r="M204" s="212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2"/>
      <c r="S204" s="212" t="s">
        <v>198</v>
      </c>
      <c r="T204" s="213" t="s">
        <v>198</v>
      </c>
      <c r="U204" s="204" t="n">
        <v>0.15</v>
      </c>
      <c r="V204" s="204" t="n">
        <f aca="false">ROUND(E204*U204,2)</f>
        <v>2.11</v>
      </c>
      <c r="W204" s="204"/>
      <c r="X204" s="204" t="s">
        <v>185</v>
      </c>
      <c r="Y204" s="204" t="s">
        <v>186</v>
      </c>
      <c r="Z204" s="205"/>
      <c r="AA204" s="205"/>
      <c r="AB204" s="205"/>
      <c r="AC204" s="205"/>
      <c r="AD204" s="205"/>
      <c r="AE204" s="205"/>
      <c r="AF204" s="205"/>
      <c r="AG204" s="205" t="s">
        <v>18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2" collapsed="false">
      <c r="A205" s="214"/>
      <c r="B205" s="215"/>
      <c r="C205" s="228" t="s">
        <v>445</v>
      </c>
      <c r="D205" s="229"/>
      <c r="E205" s="230" t="n">
        <v>14.08</v>
      </c>
      <c r="F205" s="204"/>
      <c r="G205" s="204"/>
      <c r="H205" s="204"/>
      <c r="I205" s="204"/>
      <c r="J205" s="204"/>
      <c r="K205" s="204"/>
      <c r="L205" s="204"/>
      <c r="M205" s="204"/>
      <c r="N205" s="217"/>
      <c r="O205" s="217"/>
      <c r="P205" s="217"/>
      <c r="Q205" s="217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27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0" collapsed="false">
      <c r="A206" s="188" t="s">
        <v>178</v>
      </c>
      <c r="B206" s="189" t="s">
        <v>94</v>
      </c>
      <c r="C206" s="190" t="s">
        <v>95</v>
      </c>
      <c r="D206" s="191"/>
      <c r="E206" s="192"/>
      <c r="F206" s="193"/>
      <c r="G206" s="193" t="n">
        <f aca="false">SUMIF(AG207:AG209,"&lt;&gt;NOR",G207:G209)</f>
        <v>0</v>
      </c>
      <c r="H206" s="193"/>
      <c r="I206" s="193" t="n">
        <f aca="false">SUM(I207:I209)</f>
        <v>0</v>
      </c>
      <c r="J206" s="193"/>
      <c r="K206" s="193" t="n">
        <f aca="false">SUM(K207:K209)</f>
        <v>0</v>
      </c>
      <c r="L206" s="193"/>
      <c r="M206" s="193" t="n">
        <f aca="false">SUM(M207:M209)</f>
        <v>0</v>
      </c>
      <c r="N206" s="192"/>
      <c r="O206" s="192" t="n">
        <f aca="false">SUM(O207:O209)</f>
        <v>0.21</v>
      </c>
      <c r="P206" s="192"/>
      <c r="Q206" s="192" t="n">
        <f aca="false">SUM(Q207:Q209)</f>
        <v>0</v>
      </c>
      <c r="R206" s="193"/>
      <c r="S206" s="193"/>
      <c r="T206" s="194"/>
      <c r="U206" s="195"/>
      <c r="V206" s="195" t="n">
        <f aca="false">SUM(V207:V209)</f>
        <v>6.57</v>
      </c>
      <c r="W206" s="195"/>
      <c r="X206" s="195"/>
      <c r="Y206" s="195"/>
      <c r="AG206" s="0" t="s">
        <v>179</v>
      </c>
    </row>
    <row r="207" customFormat="false" ht="12" hidden="false" customHeight="false" outlineLevel="1" collapsed="false">
      <c r="A207" s="206" t="n">
        <v>33</v>
      </c>
      <c r="B207" s="207" t="s">
        <v>446</v>
      </c>
      <c r="C207" s="208" t="s">
        <v>447</v>
      </c>
      <c r="D207" s="209" t="s">
        <v>244</v>
      </c>
      <c r="E207" s="210" t="n">
        <v>3.516</v>
      </c>
      <c r="F207" s="211"/>
      <c r="G207" s="212" t="n">
        <f aca="false">ROUND(E207*F207,2)</f>
        <v>0</v>
      </c>
      <c r="H207" s="211"/>
      <c r="I207" s="212" t="n">
        <f aca="false">ROUND(E207*H207,2)</f>
        <v>0</v>
      </c>
      <c r="J207" s="211"/>
      <c r="K207" s="212" t="n">
        <f aca="false">ROUND(E207*J207,2)</f>
        <v>0</v>
      </c>
      <c r="L207" s="212" t="n">
        <v>21</v>
      </c>
      <c r="M207" s="212" t="n">
        <f aca="false">G207*(1+L207/100)</f>
        <v>0</v>
      </c>
      <c r="N207" s="210" t="n">
        <v>0.0585</v>
      </c>
      <c r="O207" s="210" t="n">
        <f aca="false">ROUND(E207*N207,2)</f>
        <v>0.21</v>
      </c>
      <c r="P207" s="210" t="n">
        <v>0</v>
      </c>
      <c r="Q207" s="210" t="n">
        <f aca="false">ROUND(E207*P207,2)</f>
        <v>0</v>
      </c>
      <c r="R207" s="212" t="s">
        <v>448</v>
      </c>
      <c r="S207" s="212" t="s">
        <v>198</v>
      </c>
      <c r="T207" s="213" t="s">
        <v>198</v>
      </c>
      <c r="U207" s="204" t="n">
        <v>1.87</v>
      </c>
      <c r="V207" s="204" t="n">
        <f aca="false">ROUND(E207*U207,2)</f>
        <v>6.57</v>
      </c>
      <c r="W207" s="204"/>
      <c r="X207" s="204" t="s">
        <v>185</v>
      </c>
      <c r="Y207" s="204" t="s">
        <v>186</v>
      </c>
      <c r="Z207" s="205"/>
      <c r="AA207" s="205"/>
      <c r="AB207" s="205"/>
      <c r="AC207" s="205"/>
      <c r="AD207" s="205"/>
      <c r="AE207" s="205"/>
      <c r="AF207" s="205"/>
      <c r="AG207" s="205" t="s">
        <v>18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true" outlineLevel="2" collapsed="false">
      <c r="A208" s="214"/>
      <c r="B208" s="215"/>
      <c r="C208" s="227" t="s">
        <v>449</v>
      </c>
      <c r="D208" s="227"/>
      <c r="E208" s="227"/>
      <c r="F208" s="227"/>
      <c r="G208" s="227"/>
      <c r="H208" s="204"/>
      <c r="I208" s="204"/>
      <c r="J208" s="204"/>
      <c r="K208" s="204"/>
      <c r="L208" s="204"/>
      <c r="M208" s="204"/>
      <c r="N208" s="217"/>
      <c r="O208" s="217"/>
      <c r="P208" s="217"/>
      <c r="Q208" s="217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2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2" collapsed="false">
      <c r="A209" s="214"/>
      <c r="B209" s="215"/>
      <c r="C209" s="228" t="s">
        <v>450</v>
      </c>
      <c r="D209" s="229"/>
      <c r="E209" s="230" t="n">
        <v>3.516</v>
      </c>
      <c r="F209" s="204"/>
      <c r="G209" s="204"/>
      <c r="H209" s="204"/>
      <c r="I209" s="204"/>
      <c r="J209" s="204"/>
      <c r="K209" s="204"/>
      <c r="L209" s="204"/>
      <c r="M209" s="204"/>
      <c r="N209" s="217"/>
      <c r="O209" s="217"/>
      <c r="P209" s="217"/>
      <c r="Q209" s="217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27</v>
      </c>
      <c r="AH209" s="205" t="n">
        <v>5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0" collapsed="false">
      <c r="A210" s="188" t="s">
        <v>178</v>
      </c>
      <c r="B210" s="189" t="s">
        <v>96</v>
      </c>
      <c r="C210" s="190" t="s">
        <v>97</v>
      </c>
      <c r="D210" s="191"/>
      <c r="E210" s="192"/>
      <c r="F210" s="193"/>
      <c r="G210" s="193" t="n">
        <f aca="false">SUMIF(AG211:AG212,"&lt;&gt;NOR",G211:G212)</f>
        <v>0</v>
      </c>
      <c r="H210" s="193"/>
      <c r="I210" s="193" t="n">
        <f aca="false">SUM(I211:I212)</f>
        <v>0</v>
      </c>
      <c r="J210" s="193"/>
      <c r="K210" s="193" t="n">
        <f aca="false">SUM(K211:K212)</f>
        <v>0</v>
      </c>
      <c r="L210" s="193"/>
      <c r="M210" s="193" t="n">
        <f aca="false">SUM(M211:M212)</f>
        <v>0</v>
      </c>
      <c r="N210" s="192"/>
      <c r="O210" s="192" t="n">
        <f aca="false">SUM(O211:O212)</f>
        <v>0.4</v>
      </c>
      <c r="P210" s="192"/>
      <c r="Q210" s="192" t="n">
        <f aca="false">SUM(Q211:Q212)</f>
        <v>0</v>
      </c>
      <c r="R210" s="193"/>
      <c r="S210" s="193"/>
      <c r="T210" s="194"/>
      <c r="U210" s="195"/>
      <c r="V210" s="195" t="n">
        <f aca="false">SUM(V211:V212)</f>
        <v>53.38</v>
      </c>
      <c r="W210" s="195"/>
      <c r="X210" s="195"/>
      <c r="Y210" s="195"/>
      <c r="AG210" s="0" t="s">
        <v>179</v>
      </c>
    </row>
    <row r="211" customFormat="false" ht="12" hidden="false" customHeight="false" outlineLevel="1" collapsed="false">
      <c r="A211" s="206" t="n">
        <v>34</v>
      </c>
      <c r="B211" s="207" t="s">
        <v>451</v>
      </c>
      <c r="C211" s="208" t="s">
        <v>452</v>
      </c>
      <c r="D211" s="209" t="s">
        <v>244</v>
      </c>
      <c r="E211" s="210" t="n">
        <v>254.21</v>
      </c>
      <c r="F211" s="211"/>
      <c r="G211" s="212" t="n">
        <f aca="false">ROUND(E211*F211,2)</f>
        <v>0</v>
      </c>
      <c r="H211" s="211"/>
      <c r="I211" s="212" t="n">
        <f aca="false">ROUND(E211*H211,2)</f>
        <v>0</v>
      </c>
      <c r="J211" s="211"/>
      <c r="K211" s="212" t="n">
        <f aca="false">ROUND(E211*J211,2)</f>
        <v>0</v>
      </c>
      <c r="L211" s="212" t="n">
        <v>21</v>
      </c>
      <c r="M211" s="212" t="n">
        <f aca="false">G211*(1+L211/100)</f>
        <v>0</v>
      </c>
      <c r="N211" s="210" t="n">
        <v>0.00158</v>
      </c>
      <c r="O211" s="210" t="n">
        <f aca="false">ROUND(E211*N211,2)</f>
        <v>0.4</v>
      </c>
      <c r="P211" s="210" t="n">
        <v>0</v>
      </c>
      <c r="Q211" s="210" t="n">
        <f aca="false">ROUND(E211*P211,2)</f>
        <v>0</v>
      </c>
      <c r="R211" s="212" t="s">
        <v>453</v>
      </c>
      <c r="S211" s="212" t="s">
        <v>198</v>
      </c>
      <c r="T211" s="213" t="s">
        <v>198</v>
      </c>
      <c r="U211" s="204" t="n">
        <v>0.21</v>
      </c>
      <c r="V211" s="204" t="n">
        <f aca="false">ROUND(E211*U211,2)</f>
        <v>53.38</v>
      </c>
      <c r="W211" s="204"/>
      <c r="X211" s="204" t="s">
        <v>185</v>
      </c>
      <c r="Y211" s="204" t="s">
        <v>186</v>
      </c>
      <c r="Z211" s="205"/>
      <c r="AA211" s="205"/>
      <c r="AB211" s="205"/>
      <c r="AC211" s="205"/>
      <c r="AD211" s="205"/>
      <c r="AE211" s="205"/>
      <c r="AF211" s="205"/>
      <c r="AG211" s="205" t="s">
        <v>187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2" collapsed="false">
      <c r="A212" s="214"/>
      <c r="B212" s="215"/>
      <c r="C212" s="228" t="s">
        <v>454</v>
      </c>
      <c r="D212" s="229"/>
      <c r="E212" s="230" t="n">
        <v>254.21</v>
      </c>
      <c r="F212" s="204"/>
      <c r="G212" s="204"/>
      <c r="H212" s="204"/>
      <c r="I212" s="204"/>
      <c r="J212" s="204"/>
      <c r="K212" s="204"/>
      <c r="L212" s="204"/>
      <c r="M212" s="204"/>
      <c r="N212" s="217"/>
      <c r="O212" s="217"/>
      <c r="P212" s="217"/>
      <c r="Q212" s="217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2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0" collapsed="false">
      <c r="A213" s="188" t="s">
        <v>178</v>
      </c>
      <c r="B213" s="189" t="s">
        <v>98</v>
      </c>
      <c r="C213" s="190" t="s">
        <v>99</v>
      </c>
      <c r="D213" s="191"/>
      <c r="E213" s="192"/>
      <c r="F213" s="193"/>
      <c r="G213" s="193" t="n">
        <f aca="false">SUMIF(AG214:AG226,"&lt;&gt;NOR",G214:G226)</f>
        <v>0</v>
      </c>
      <c r="H213" s="193"/>
      <c r="I213" s="193" t="n">
        <f aca="false">SUM(I214:I226)</f>
        <v>0</v>
      </c>
      <c r="J213" s="193"/>
      <c r="K213" s="193" t="n">
        <f aca="false">SUM(K214:K226)</f>
        <v>0</v>
      </c>
      <c r="L213" s="193"/>
      <c r="M213" s="193" t="n">
        <f aca="false">SUM(M214:M226)</f>
        <v>0</v>
      </c>
      <c r="N213" s="192"/>
      <c r="O213" s="192" t="n">
        <f aca="false">SUM(O214:O226)</f>
        <v>0</v>
      </c>
      <c r="P213" s="192"/>
      <c r="Q213" s="192" t="n">
        <f aca="false">SUM(Q214:Q226)</f>
        <v>0</v>
      </c>
      <c r="R213" s="193"/>
      <c r="S213" s="193"/>
      <c r="T213" s="194"/>
      <c r="U213" s="195"/>
      <c r="V213" s="195" t="n">
        <f aca="false">SUM(V214:V226)</f>
        <v>0</v>
      </c>
      <c r="W213" s="195"/>
      <c r="X213" s="195"/>
      <c r="Y213" s="195"/>
      <c r="AG213" s="0" t="s">
        <v>179</v>
      </c>
    </row>
    <row r="214" customFormat="false" ht="12" hidden="false" customHeight="false" outlineLevel="1" collapsed="false">
      <c r="A214" s="206" t="n">
        <v>35</v>
      </c>
      <c r="B214" s="207" t="s">
        <v>455</v>
      </c>
      <c r="C214" s="208" t="s">
        <v>456</v>
      </c>
      <c r="D214" s="209" t="s">
        <v>182</v>
      </c>
      <c r="E214" s="210" t="n">
        <v>1</v>
      </c>
      <c r="F214" s="211"/>
      <c r="G214" s="212" t="n">
        <f aca="false">ROUND(E214*F214,2)</f>
        <v>0</v>
      </c>
      <c r="H214" s="211"/>
      <c r="I214" s="212" t="n">
        <f aca="false">ROUND(E214*H214,2)</f>
        <v>0</v>
      </c>
      <c r="J214" s="211"/>
      <c r="K214" s="212" t="n">
        <f aca="false">ROUND(E214*J214,2)</f>
        <v>0</v>
      </c>
      <c r="L214" s="212" t="n">
        <v>21</v>
      </c>
      <c r="M214" s="212" t="n">
        <f aca="false">G214*(1+L214/100)</f>
        <v>0</v>
      </c>
      <c r="N214" s="210" t="n">
        <v>0</v>
      </c>
      <c r="O214" s="210" t="n">
        <f aca="false">ROUND(E214*N214,2)</f>
        <v>0</v>
      </c>
      <c r="P214" s="210" t="n">
        <v>0</v>
      </c>
      <c r="Q214" s="210" t="n">
        <f aca="false">ROUND(E214*P214,2)</f>
        <v>0</v>
      </c>
      <c r="R214" s="212"/>
      <c r="S214" s="212" t="s">
        <v>183</v>
      </c>
      <c r="T214" s="213" t="s">
        <v>184</v>
      </c>
      <c r="U214" s="204" t="n">
        <v>0</v>
      </c>
      <c r="V214" s="204" t="n">
        <f aca="false">ROUND(E214*U214,2)</f>
        <v>0</v>
      </c>
      <c r="W214" s="204"/>
      <c r="X214" s="204" t="s">
        <v>185</v>
      </c>
      <c r="Y214" s="204" t="s">
        <v>186</v>
      </c>
      <c r="Z214" s="205"/>
      <c r="AA214" s="205"/>
      <c r="AB214" s="205"/>
      <c r="AC214" s="205"/>
      <c r="AD214" s="205"/>
      <c r="AE214" s="205"/>
      <c r="AF214" s="205"/>
      <c r="AG214" s="205" t="s">
        <v>18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true" outlineLevel="2" collapsed="false">
      <c r="A215" s="214"/>
      <c r="B215" s="215"/>
      <c r="C215" s="216" t="s">
        <v>457</v>
      </c>
      <c r="D215" s="216"/>
      <c r="E215" s="216"/>
      <c r="F215" s="216"/>
      <c r="G215" s="216"/>
      <c r="H215" s="204"/>
      <c r="I215" s="204"/>
      <c r="J215" s="204"/>
      <c r="K215" s="204"/>
      <c r="L215" s="204"/>
      <c r="M215" s="204"/>
      <c r="N215" s="217"/>
      <c r="O215" s="217"/>
      <c r="P215" s="217"/>
      <c r="Q215" s="217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0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1" collapsed="false">
      <c r="A216" s="206" t="n">
        <v>36</v>
      </c>
      <c r="B216" s="207" t="s">
        <v>458</v>
      </c>
      <c r="C216" s="208" t="s">
        <v>459</v>
      </c>
      <c r="D216" s="209" t="s">
        <v>182</v>
      </c>
      <c r="E216" s="210" t="n">
        <v>10</v>
      </c>
      <c r="F216" s="211"/>
      <c r="G216" s="212" t="n">
        <f aca="false">ROUND(E216*F216,2)</f>
        <v>0</v>
      </c>
      <c r="H216" s="211"/>
      <c r="I216" s="212" t="n">
        <f aca="false">ROUND(E216*H216,2)</f>
        <v>0</v>
      </c>
      <c r="J216" s="211"/>
      <c r="K216" s="212" t="n">
        <f aca="false">ROUND(E216*J216,2)</f>
        <v>0</v>
      </c>
      <c r="L216" s="212" t="n">
        <v>21</v>
      </c>
      <c r="M216" s="212" t="n">
        <f aca="false">G216*(1+L216/100)</f>
        <v>0</v>
      </c>
      <c r="N216" s="210" t="n">
        <v>0</v>
      </c>
      <c r="O216" s="210" t="n">
        <f aca="false">ROUND(E216*N216,2)</f>
        <v>0</v>
      </c>
      <c r="P216" s="210" t="n">
        <v>0</v>
      </c>
      <c r="Q216" s="210" t="n">
        <f aca="false">ROUND(E216*P216,2)</f>
        <v>0</v>
      </c>
      <c r="R216" s="212"/>
      <c r="S216" s="212" t="s">
        <v>183</v>
      </c>
      <c r="T216" s="213" t="s">
        <v>184</v>
      </c>
      <c r="U216" s="204" t="n">
        <v>0</v>
      </c>
      <c r="V216" s="204" t="n">
        <f aca="false">ROUND(E216*U216,2)</f>
        <v>0</v>
      </c>
      <c r="W216" s="204"/>
      <c r="X216" s="204" t="s">
        <v>185</v>
      </c>
      <c r="Y216" s="204" t="s">
        <v>186</v>
      </c>
      <c r="Z216" s="205"/>
      <c r="AA216" s="205"/>
      <c r="AB216" s="205"/>
      <c r="AC216" s="205"/>
      <c r="AD216" s="205"/>
      <c r="AE216" s="205"/>
      <c r="AF216" s="205"/>
      <c r="AG216" s="205" t="s">
        <v>18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2" collapsed="false">
      <c r="A217" s="214"/>
      <c r="B217" s="215"/>
      <c r="C217" s="228" t="s">
        <v>460</v>
      </c>
      <c r="D217" s="229"/>
      <c r="E217" s="230" t="n">
        <v>10</v>
      </c>
      <c r="F217" s="204"/>
      <c r="G217" s="204"/>
      <c r="H217" s="204"/>
      <c r="I217" s="204"/>
      <c r="J217" s="204"/>
      <c r="K217" s="204"/>
      <c r="L217" s="204"/>
      <c r="M217" s="204"/>
      <c r="N217" s="217"/>
      <c r="O217" s="217"/>
      <c r="P217" s="217"/>
      <c r="Q217" s="217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27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 t="n">
        <v>37</v>
      </c>
      <c r="B218" s="207" t="s">
        <v>461</v>
      </c>
      <c r="C218" s="208" t="s">
        <v>462</v>
      </c>
      <c r="D218" s="209" t="s">
        <v>182</v>
      </c>
      <c r="E218" s="210" t="n">
        <v>32</v>
      </c>
      <c r="F218" s="211"/>
      <c r="G218" s="212" t="n">
        <f aca="false">ROUND(E218*F218,2)</f>
        <v>0</v>
      </c>
      <c r="H218" s="211"/>
      <c r="I218" s="212" t="n">
        <f aca="false">ROUND(E218*H218,2)</f>
        <v>0</v>
      </c>
      <c r="J218" s="211"/>
      <c r="K218" s="212" t="n">
        <f aca="false">ROUND(E218*J218,2)</f>
        <v>0</v>
      </c>
      <c r="L218" s="212" t="n">
        <v>21</v>
      </c>
      <c r="M218" s="212" t="n">
        <f aca="false">G218*(1+L218/100)</f>
        <v>0</v>
      </c>
      <c r="N218" s="210" t="n">
        <v>0</v>
      </c>
      <c r="O218" s="210" t="n">
        <f aca="false">ROUND(E218*N218,2)</f>
        <v>0</v>
      </c>
      <c r="P218" s="210" t="n">
        <v>0</v>
      </c>
      <c r="Q218" s="210" t="n">
        <f aca="false">ROUND(E218*P218,2)</f>
        <v>0</v>
      </c>
      <c r="R218" s="212"/>
      <c r="S218" s="212" t="s">
        <v>183</v>
      </c>
      <c r="T218" s="213" t="s">
        <v>184</v>
      </c>
      <c r="U218" s="204" t="n">
        <v>0</v>
      </c>
      <c r="V218" s="204" t="n">
        <f aca="false">ROUND(E218*U218,2)</f>
        <v>0</v>
      </c>
      <c r="W218" s="204"/>
      <c r="X218" s="204" t="s">
        <v>185</v>
      </c>
      <c r="Y218" s="204" t="s">
        <v>186</v>
      </c>
      <c r="Z218" s="205"/>
      <c r="AA218" s="205"/>
      <c r="AB218" s="205"/>
      <c r="AC218" s="205"/>
      <c r="AD218" s="205"/>
      <c r="AE218" s="205"/>
      <c r="AF218" s="205"/>
      <c r="AG218" s="205" t="s">
        <v>187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true" outlineLevel="2" collapsed="false">
      <c r="A219" s="214"/>
      <c r="B219" s="215"/>
      <c r="C219" s="216" t="s">
        <v>463</v>
      </c>
      <c r="D219" s="216"/>
      <c r="E219" s="216"/>
      <c r="F219" s="216"/>
      <c r="G219" s="216"/>
      <c r="H219" s="204"/>
      <c r="I219" s="204"/>
      <c r="J219" s="204"/>
      <c r="K219" s="204"/>
      <c r="L219" s="204"/>
      <c r="M219" s="204"/>
      <c r="N219" s="217"/>
      <c r="O219" s="217"/>
      <c r="P219" s="217"/>
      <c r="Q219" s="217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0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18" t="str">
        <f aca="false">C219</f>
        <v>Do utěsnění prostupů kolem potrubí polotvrdou, nízkoexpanzní montážní pěnou a zapravení jadrovou a štukovou omítkou.</v>
      </c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false" outlineLevel="2" collapsed="false">
      <c r="A220" s="214"/>
      <c r="B220" s="215"/>
      <c r="C220" s="228" t="s">
        <v>464</v>
      </c>
      <c r="D220" s="229"/>
      <c r="E220" s="230" t="n">
        <v>21</v>
      </c>
      <c r="F220" s="204"/>
      <c r="G220" s="204"/>
      <c r="H220" s="204"/>
      <c r="I220" s="204"/>
      <c r="J220" s="204"/>
      <c r="K220" s="204"/>
      <c r="L220" s="204"/>
      <c r="M220" s="204"/>
      <c r="N220" s="217"/>
      <c r="O220" s="217"/>
      <c r="P220" s="217"/>
      <c r="Q220" s="217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2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false" outlineLevel="3" collapsed="false">
      <c r="A221" s="214"/>
      <c r="B221" s="215"/>
      <c r="C221" s="228" t="s">
        <v>465</v>
      </c>
      <c r="D221" s="229"/>
      <c r="E221" s="230" t="n">
        <v>11</v>
      </c>
      <c r="F221" s="204"/>
      <c r="G221" s="204"/>
      <c r="H221" s="204"/>
      <c r="I221" s="204"/>
      <c r="J221" s="204"/>
      <c r="K221" s="204"/>
      <c r="L221" s="204"/>
      <c r="M221" s="204"/>
      <c r="N221" s="217"/>
      <c r="O221" s="217"/>
      <c r="P221" s="217"/>
      <c r="Q221" s="217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2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06" t="n">
        <v>38</v>
      </c>
      <c r="B222" s="207" t="s">
        <v>466</v>
      </c>
      <c r="C222" s="208" t="s">
        <v>467</v>
      </c>
      <c r="D222" s="209" t="s">
        <v>182</v>
      </c>
      <c r="E222" s="210" t="n">
        <v>188</v>
      </c>
      <c r="F222" s="211"/>
      <c r="G222" s="212" t="n">
        <f aca="false">ROUND(E222*F222,2)</f>
        <v>0</v>
      </c>
      <c r="H222" s="211"/>
      <c r="I222" s="212" t="n">
        <f aca="false">ROUND(E222*H222,2)</f>
        <v>0</v>
      </c>
      <c r="J222" s="211"/>
      <c r="K222" s="212" t="n">
        <f aca="false">ROUND(E222*J222,2)</f>
        <v>0</v>
      </c>
      <c r="L222" s="212" t="n">
        <v>21</v>
      </c>
      <c r="M222" s="212" t="n">
        <f aca="false">G222*(1+L222/100)</f>
        <v>0</v>
      </c>
      <c r="N222" s="210" t="n">
        <v>0</v>
      </c>
      <c r="O222" s="210" t="n">
        <f aca="false">ROUND(E222*N222,2)</f>
        <v>0</v>
      </c>
      <c r="P222" s="210" t="n">
        <v>0</v>
      </c>
      <c r="Q222" s="210" t="n">
        <f aca="false">ROUND(E222*P222,2)</f>
        <v>0</v>
      </c>
      <c r="R222" s="212"/>
      <c r="S222" s="212" t="s">
        <v>183</v>
      </c>
      <c r="T222" s="213" t="s">
        <v>184</v>
      </c>
      <c r="U222" s="204" t="n">
        <v>0</v>
      </c>
      <c r="V222" s="204" t="n">
        <f aca="false">ROUND(E222*U222,2)</f>
        <v>0</v>
      </c>
      <c r="W222" s="204"/>
      <c r="X222" s="204" t="s">
        <v>185</v>
      </c>
      <c r="Y222" s="204" t="s">
        <v>186</v>
      </c>
      <c r="Z222" s="205"/>
      <c r="AA222" s="205"/>
      <c r="AB222" s="205"/>
      <c r="AC222" s="205"/>
      <c r="AD222" s="205"/>
      <c r="AE222" s="205"/>
      <c r="AF222" s="205"/>
      <c r="AG222" s="205" t="s">
        <v>18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true" outlineLevel="2" collapsed="false">
      <c r="A223" s="214"/>
      <c r="B223" s="215"/>
      <c r="C223" s="216" t="s">
        <v>463</v>
      </c>
      <c r="D223" s="216"/>
      <c r="E223" s="216"/>
      <c r="F223" s="216"/>
      <c r="G223" s="216"/>
      <c r="H223" s="204"/>
      <c r="I223" s="204"/>
      <c r="J223" s="204"/>
      <c r="K223" s="204"/>
      <c r="L223" s="204"/>
      <c r="M223" s="204"/>
      <c r="N223" s="217"/>
      <c r="O223" s="217"/>
      <c r="P223" s="217"/>
      <c r="Q223" s="217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02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18" t="str">
        <f aca="false">C223</f>
        <v>Do utěsnění prostupů kolem potrubí polotvrdou, nízkoexpanzní montážní pěnou a zapravení jadrovou a štukovou omítkou.</v>
      </c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2" collapsed="false">
      <c r="A224" s="214"/>
      <c r="B224" s="215"/>
      <c r="C224" s="228" t="s">
        <v>468</v>
      </c>
      <c r="D224" s="229"/>
      <c r="E224" s="230" t="n">
        <v>36</v>
      </c>
      <c r="F224" s="204"/>
      <c r="G224" s="204"/>
      <c r="H224" s="204"/>
      <c r="I224" s="204"/>
      <c r="J224" s="204"/>
      <c r="K224" s="204"/>
      <c r="L224" s="204"/>
      <c r="M224" s="204"/>
      <c r="N224" s="217"/>
      <c r="O224" s="217"/>
      <c r="P224" s="217"/>
      <c r="Q224" s="217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2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3" collapsed="false">
      <c r="A225" s="214"/>
      <c r="B225" s="215"/>
      <c r="C225" s="228" t="s">
        <v>469</v>
      </c>
      <c r="D225" s="229"/>
      <c r="E225" s="230" t="n">
        <v>24</v>
      </c>
      <c r="F225" s="204"/>
      <c r="G225" s="204"/>
      <c r="H225" s="204"/>
      <c r="I225" s="204"/>
      <c r="J225" s="204"/>
      <c r="K225" s="204"/>
      <c r="L225" s="204"/>
      <c r="M225" s="204"/>
      <c r="N225" s="217"/>
      <c r="O225" s="217"/>
      <c r="P225" s="217"/>
      <c r="Q225" s="217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27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false" outlineLevel="3" collapsed="false">
      <c r="A226" s="214"/>
      <c r="B226" s="215"/>
      <c r="C226" s="228" t="s">
        <v>470</v>
      </c>
      <c r="D226" s="229"/>
      <c r="E226" s="230" t="n">
        <v>128</v>
      </c>
      <c r="F226" s="204"/>
      <c r="G226" s="204"/>
      <c r="H226" s="204"/>
      <c r="I226" s="204"/>
      <c r="J226" s="204"/>
      <c r="K226" s="204"/>
      <c r="L226" s="204"/>
      <c r="M226" s="204"/>
      <c r="N226" s="217"/>
      <c r="O226" s="217"/>
      <c r="P226" s="217"/>
      <c r="Q226" s="217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2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0" collapsed="false">
      <c r="A227" s="188" t="s">
        <v>178</v>
      </c>
      <c r="B227" s="189" t="s">
        <v>100</v>
      </c>
      <c r="C227" s="190" t="s">
        <v>101</v>
      </c>
      <c r="D227" s="191"/>
      <c r="E227" s="192"/>
      <c r="F227" s="193"/>
      <c r="G227" s="193" t="n">
        <f aca="false">SUMIF(AG228:AG380,"&lt;&gt;NOR",G228:G380)</f>
        <v>0</v>
      </c>
      <c r="H227" s="193"/>
      <c r="I227" s="193" t="n">
        <f aca="false">SUM(I228:I380)</f>
        <v>0</v>
      </c>
      <c r="J227" s="193"/>
      <c r="K227" s="193" t="n">
        <f aca="false">SUM(K228:K380)</f>
        <v>0</v>
      </c>
      <c r="L227" s="193"/>
      <c r="M227" s="193" t="n">
        <f aca="false">SUM(M228:M380)</f>
        <v>0</v>
      </c>
      <c r="N227" s="192"/>
      <c r="O227" s="192" t="n">
        <f aca="false">SUM(O228:O380)</f>
        <v>0.31</v>
      </c>
      <c r="P227" s="192"/>
      <c r="Q227" s="192" t="n">
        <f aca="false">SUM(Q228:Q380)</f>
        <v>98.66</v>
      </c>
      <c r="R227" s="193"/>
      <c r="S227" s="193"/>
      <c r="T227" s="194"/>
      <c r="U227" s="195"/>
      <c r="V227" s="195" t="n">
        <f aca="false">SUM(V228:V380)</f>
        <v>594.6</v>
      </c>
      <c r="W227" s="195"/>
      <c r="X227" s="195"/>
      <c r="Y227" s="195"/>
      <c r="AG227" s="0" t="s">
        <v>179</v>
      </c>
    </row>
    <row r="228" customFormat="false" ht="20.25" hidden="false" customHeight="false" outlineLevel="1" collapsed="false">
      <c r="A228" s="206" t="n">
        <v>39</v>
      </c>
      <c r="B228" s="207" t="s">
        <v>471</v>
      </c>
      <c r="C228" s="208" t="s">
        <v>472</v>
      </c>
      <c r="D228" s="209" t="s">
        <v>244</v>
      </c>
      <c r="E228" s="210" t="n">
        <v>524.298</v>
      </c>
      <c r="F228" s="211"/>
      <c r="G228" s="212" t="n">
        <f aca="false">ROUND(E228*F228,2)</f>
        <v>0</v>
      </c>
      <c r="H228" s="211"/>
      <c r="I228" s="212" t="n">
        <f aca="false">ROUND(E228*H228,2)</f>
        <v>0</v>
      </c>
      <c r="J228" s="211"/>
      <c r="K228" s="212" t="n">
        <f aca="false">ROUND(E228*J228,2)</f>
        <v>0</v>
      </c>
      <c r="L228" s="212" t="n">
        <v>21</v>
      </c>
      <c r="M228" s="212" t="n">
        <f aca="false">G228*(1+L228/100)</f>
        <v>0</v>
      </c>
      <c r="N228" s="210" t="n">
        <v>0.00033</v>
      </c>
      <c r="O228" s="210" t="n">
        <f aca="false">ROUND(E228*N228,2)</f>
        <v>0.17</v>
      </c>
      <c r="P228" s="210" t="n">
        <v>0.01068</v>
      </c>
      <c r="Q228" s="210" t="n">
        <f aca="false">ROUND(E228*P228,2)</f>
        <v>5.6</v>
      </c>
      <c r="R228" s="212" t="s">
        <v>473</v>
      </c>
      <c r="S228" s="212" t="s">
        <v>198</v>
      </c>
      <c r="T228" s="213" t="s">
        <v>198</v>
      </c>
      <c r="U228" s="204" t="n">
        <v>0.21</v>
      </c>
      <c r="V228" s="204" t="n">
        <f aca="false">ROUND(E228*U228,2)</f>
        <v>110.1</v>
      </c>
      <c r="W228" s="204"/>
      <c r="X228" s="204" t="s">
        <v>185</v>
      </c>
      <c r="Y228" s="204" t="s">
        <v>186</v>
      </c>
      <c r="Z228" s="205"/>
      <c r="AA228" s="205"/>
      <c r="AB228" s="205"/>
      <c r="AC228" s="205"/>
      <c r="AD228" s="205"/>
      <c r="AE228" s="205"/>
      <c r="AF228" s="205"/>
      <c r="AG228" s="205" t="s">
        <v>18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false" outlineLevel="2" collapsed="false">
      <c r="A229" s="214"/>
      <c r="B229" s="215"/>
      <c r="C229" s="228" t="s">
        <v>413</v>
      </c>
      <c r="D229" s="229"/>
      <c r="E229" s="230" t="n">
        <v>113.22</v>
      </c>
      <c r="F229" s="204"/>
      <c r="G229" s="204"/>
      <c r="H229" s="204"/>
      <c r="I229" s="204"/>
      <c r="J229" s="204"/>
      <c r="K229" s="204"/>
      <c r="L229" s="204"/>
      <c r="M229" s="204"/>
      <c r="N229" s="217"/>
      <c r="O229" s="217"/>
      <c r="P229" s="217"/>
      <c r="Q229" s="217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27</v>
      </c>
      <c r="AH229" s="205" t="n">
        <v>5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" hidden="false" customHeight="false" outlineLevel="3" collapsed="false">
      <c r="A230" s="214"/>
      <c r="B230" s="215"/>
      <c r="C230" s="228" t="s">
        <v>414</v>
      </c>
      <c r="D230" s="229"/>
      <c r="E230" s="230" t="n">
        <v>331.47</v>
      </c>
      <c r="F230" s="204"/>
      <c r="G230" s="204"/>
      <c r="H230" s="204"/>
      <c r="I230" s="204"/>
      <c r="J230" s="204"/>
      <c r="K230" s="204"/>
      <c r="L230" s="204"/>
      <c r="M230" s="204"/>
      <c r="N230" s="217"/>
      <c r="O230" s="217"/>
      <c r="P230" s="217"/>
      <c r="Q230" s="217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27</v>
      </c>
      <c r="AH230" s="205" t="n">
        <v>5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" hidden="false" customHeight="false" outlineLevel="3" collapsed="false">
      <c r="A231" s="214"/>
      <c r="B231" s="215"/>
      <c r="C231" s="228" t="s">
        <v>474</v>
      </c>
      <c r="D231" s="229"/>
      <c r="E231" s="230" t="n">
        <v>79.608</v>
      </c>
      <c r="F231" s="204"/>
      <c r="G231" s="204"/>
      <c r="H231" s="204"/>
      <c r="I231" s="204"/>
      <c r="J231" s="204"/>
      <c r="K231" s="204"/>
      <c r="L231" s="204"/>
      <c r="M231" s="204"/>
      <c r="N231" s="217"/>
      <c r="O231" s="217"/>
      <c r="P231" s="217"/>
      <c r="Q231" s="217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27</v>
      </c>
      <c r="AH231" s="205" t="n">
        <v>5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0.25" hidden="false" customHeight="false" outlineLevel="1" collapsed="false">
      <c r="A232" s="206" t="n">
        <v>40</v>
      </c>
      <c r="B232" s="207" t="s">
        <v>475</v>
      </c>
      <c r="C232" s="208" t="s">
        <v>476</v>
      </c>
      <c r="D232" s="209" t="s">
        <v>222</v>
      </c>
      <c r="E232" s="210" t="n">
        <v>6.622</v>
      </c>
      <c r="F232" s="211"/>
      <c r="G232" s="212" t="n">
        <f aca="false">ROUND(E232*F232,2)</f>
        <v>0</v>
      </c>
      <c r="H232" s="211"/>
      <c r="I232" s="212" t="n">
        <f aca="false">ROUND(E232*H232,2)</f>
        <v>0</v>
      </c>
      <c r="J232" s="211"/>
      <c r="K232" s="212" t="n">
        <f aca="false">ROUND(E232*J232,2)</f>
        <v>0</v>
      </c>
      <c r="L232" s="212" t="n">
        <v>21</v>
      </c>
      <c r="M232" s="212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2.2</v>
      </c>
      <c r="Q232" s="210" t="n">
        <f aca="false">ROUND(E232*P232,2)</f>
        <v>14.57</v>
      </c>
      <c r="R232" s="212" t="s">
        <v>473</v>
      </c>
      <c r="S232" s="212" t="s">
        <v>198</v>
      </c>
      <c r="T232" s="213" t="s">
        <v>198</v>
      </c>
      <c r="U232" s="204" t="n">
        <v>7.17</v>
      </c>
      <c r="V232" s="204" t="n">
        <f aca="false">ROUND(E232*U232,2)</f>
        <v>47.48</v>
      </c>
      <c r="W232" s="204"/>
      <c r="X232" s="204" t="s">
        <v>185</v>
      </c>
      <c r="Y232" s="204" t="s">
        <v>186</v>
      </c>
      <c r="Z232" s="205"/>
      <c r="AA232" s="205"/>
      <c r="AB232" s="205"/>
      <c r="AC232" s="205"/>
      <c r="AD232" s="205"/>
      <c r="AE232" s="205"/>
      <c r="AF232" s="205"/>
      <c r="AG232" s="205" t="s">
        <v>18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2" collapsed="false">
      <c r="A233" s="214"/>
      <c r="B233" s="215"/>
      <c r="C233" s="228" t="s">
        <v>477</v>
      </c>
      <c r="D233" s="229"/>
      <c r="E233" s="230" t="n">
        <v>1.892</v>
      </c>
      <c r="F233" s="204"/>
      <c r="G233" s="204"/>
      <c r="H233" s="204"/>
      <c r="I233" s="204"/>
      <c r="J233" s="204"/>
      <c r="K233" s="204"/>
      <c r="L233" s="204"/>
      <c r="M233" s="204"/>
      <c r="N233" s="217"/>
      <c r="O233" s="217"/>
      <c r="P233" s="217"/>
      <c r="Q233" s="217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2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3" collapsed="false">
      <c r="A234" s="214"/>
      <c r="B234" s="215"/>
      <c r="C234" s="228" t="s">
        <v>478</v>
      </c>
      <c r="D234" s="229"/>
      <c r="E234" s="230" t="n">
        <v>4.73</v>
      </c>
      <c r="F234" s="204"/>
      <c r="G234" s="204"/>
      <c r="H234" s="204"/>
      <c r="I234" s="204"/>
      <c r="J234" s="204"/>
      <c r="K234" s="204"/>
      <c r="L234" s="204"/>
      <c r="M234" s="204"/>
      <c r="N234" s="217"/>
      <c r="O234" s="217"/>
      <c r="P234" s="217"/>
      <c r="Q234" s="217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2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1" collapsed="false">
      <c r="A235" s="206" t="n">
        <v>41</v>
      </c>
      <c r="B235" s="207" t="s">
        <v>479</v>
      </c>
      <c r="C235" s="208" t="s">
        <v>480</v>
      </c>
      <c r="D235" s="209" t="s">
        <v>244</v>
      </c>
      <c r="E235" s="210" t="n">
        <v>157.354</v>
      </c>
      <c r="F235" s="211"/>
      <c r="G235" s="212" t="n">
        <f aca="false">ROUND(E235*F235,2)</f>
        <v>0</v>
      </c>
      <c r="H235" s="211"/>
      <c r="I235" s="212" t="n">
        <f aca="false">ROUND(E235*H235,2)</f>
        <v>0</v>
      </c>
      <c r="J235" s="211"/>
      <c r="K235" s="212" t="n">
        <f aca="false">ROUND(E235*J235,2)</f>
        <v>0</v>
      </c>
      <c r="L235" s="212" t="n">
        <v>21</v>
      </c>
      <c r="M235" s="212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.02551</v>
      </c>
      <c r="Q235" s="210" t="n">
        <f aca="false">ROUND(E235*P235,2)</f>
        <v>4.01</v>
      </c>
      <c r="R235" s="212" t="s">
        <v>473</v>
      </c>
      <c r="S235" s="212" t="s">
        <v>198</v>
      </c>
      <c r="T235" s="213" t="s">
        <v>198</v>
      </c>
      <c r="U235" s="204" t="n">
        <v>0.12</v>
      </c>
      <c r="V235" s="204" t="n">
        <f aca="false">ROUND(E235*U235,2)</f>
        <v>18.88</v>
      </c>
      <c r="W235" s="204"/>
      <c r="X235" s="204" t="s">
        <v>185</v>
      </c>
      <c r="Y235" s="204" t="s">
        <v>186</v>
      </c>
      <c r="Z235" s="205"/>
      <c r="AA235" s="205"/>
      <c r="AB235" s="205"/>
      <c r="AC235" s="205"/>
      <c r="AD235" s="205"/>
      <c r="AE235" s="205"/>
      <c r="AF235" s="205"/>
      <c r="AG235" s="205" t="s">
        <v>18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" hidden="false" customHeight="false" outlineLevel="2" collapsed="false">
      <c r="A236" s="214"/>
      <c r="B236" s="215"/>
      <c r="C236" s="228" t="s">
        <v>481</v>
      </c>
      <c r="D236" s="229"/>
      <c r="E236" s="230" t="n">
        <v>157.354</v>
      </c>
      <c r="F236" s="204"/>
      <c r="G236" s="204"/>
      <c r="H236" s="204"/>
      <c r="I236" s="204"/>
      <c r="J236" s="204"/>
      <c r="K236" s="204"/>
      <c r="L236" s="204"/>
      <c r="M236" s="204"/>
      <c r="N236" s="217"/>
      <c r="O236" s="217"/>
      <c r="P236" s="217"/>
      <c r="Q236" s="217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27</v>
      </c>
      <c r="AH236" s="205" t="n">
        <v>5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" hidden="false" customHeight="false" outlineLevel="1" collapsed="false">
      <c r="A237" s="206" t="n">
        <v>42</v>
      </c>
      <c r="B237" s="207" t="s">
        <v>482</v>
      </c>
      <c r="C237" s="208" t="s">
        <v>483</v>
      </c>
      <c r="D237" s="209" t="s">
        <v>244</v>
      </c>
      <c r="E237" s="210" t="n">
        <v>157.354</v>
      </c>
      <c r="F237" s="211"/>
      <c r="G237" s="212" t="n">
        <f aca="false">ROUND(E237*F237,2)</f>
        <v>0</v>
      </c>
      <c r="H237" s="211"/>
      <c r="I237" s="212" t="n">
        <f aca="false">ROUND(E237*H237,2)</f>
        <v>0</v>
      </c>
      <c r="J237" s="211"/>
      <c r="K237" s="212" t="n">
        <f aca="false">ROUND(E237*J237,2)</f>
        <v>0</v>
      </c>
      <c r="L237" s="212" t="n">
        <v>21</v>
      </c>
      <c r="M237" s="212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.02</v>
      </c>
      <c r="Q237" s="210" t="n">
        <f aca="false">ROUND(E237*P237,2)</f>
        <v>3.15</v>
      </c>
      <c r="R237" s="212" t="s">
        <v>473</v>
      </c>
      <c r="S237" s="212" t="s">
        <v>198</v>
      </c>
      <c r="T237" s="213" t="s">
        <v>198</v>
      </c>
      <c r="U237" s="204" t="n">
        <v>0.15</v>
      </c>
      <c r="V237" s="204" t="n">
        <f aca="false">ROUND(E237*U237,2)</f>
        <v>23.6</v>
      </c>
      <c r="W237" s="204"/>
      <c r="X237" s="204" t="s">
        <v>185</v>
      </c>
      <c r="Y237" s="204" t="s">
        <v>186</v>
      </c>
      <c r="Z237" s="205"/>
      <c r="AA237" s="205"/>
      <c r="AB237" s="205"/>
      <c r="AC237" s="205"/>
      <c r="AD237" s="205"/>
      <c r="AE237" s="205"/>
      <c r="AF237" s="205"/>
      <c r="AG237" s="205" t="s">
        <v>18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true" outlineLevel="2" collapsed="false">
      <c r="A238" s="214"/>
      <c r="B238" s="215"/>
      <c r="C238" s="227" t="s">
        <v>484</v>
      </c>
      <c r="D238" s="227"/>
      <c r="E238" s="227"/>
      <c r="F238" s="227"/>
      <c r="G238" s="227"/>
      <c r="H238" s="204"/>
      <c r="I238" s="204"/>
      <c r="J238" s="204"/>
      <c r="K238" s="204"/>
      <c r="L238" s="204"/>
      <c r="M238" s="204"/>
      <c r="N238" s="217"/>
      <c r="O238" s="217"/>
      <c r="P238" s="217"/>
      <c r="Q238" s="217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25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" hidden="false" customHeight="false" outlineLevel="2" collapsed="false">
      <c r="A239" s="214"/>
      <c r="B239" s="215"/>
      <c r="C239" s="228" t="s">
        <v>375</v>
      </c>
      <c r="D239" s="229"/>
      <c r="E239" s="230" t="n">
        <v>12.67</v>
      </c>
      <c r="F239" s="204"/>
      <c r="G239" s="204"/>
      <c r="H239" s="204"/>
      <c r="I239" s="204"/>
      <c r="J239" s="204"/>
      <c r="K239" s="204"/>
      <c r="L239" s="204"/>
      <c r="M239" s="204"/>
      <c r="N239" s="217"/>
      <c r="O239" s="217"/>
      <c r="P239" s="217"/>
      <c r="Q239" s="217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2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3" collapsed="false">
      <c r="A240" s="214"/>
      <c r="B240" s="215"/>
      <c r="C240" s="228" t="s">
        <v>377</v>
      </c>
      <c r="D240" s="229"/>
      <c r="E240" s="230" t="n">
        <v>1.37</v>
      </c>
      <c r="F240" s="204"/>
      <c r="G240" s="204"/>
      <c r="H240" s="204"/>
      <c r="I240" s="204"/>
      <c r="J240" s="204"/>
      <c r="K240" s="204"/>
      <c r="L240" s="204"/>
      <c r="M240" s="204"/>
      <c r="N240" s="217"/>
      <c r="O240" s="217"/>
      <c r="P240" s="217"/>
      <c r="Q240" s="217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2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3" collapsed="false">
      <c r="A241" s="214"/>
      <c r="B241" s="215"/>
      <c r="C241" s="228" t="s">
        <v>485</v>
      </c>
      <c r="D241" s="229"/>
      <c r="E241" s="230" t="n">
        <v>15.45</v>
      </c>
      <c r="F241" s="204"/>
      <c r="G241" s="204"/>
      <c r="H241" s="204"/>
      <c r="I241" s="204"/>
      <c r="J241" s="204"/>
      <c r="K241" s="204"/>
      <c r="L241" s="204"/>
      <c r="M241" s="204"/>
      <c r="N241" s="217"/>
      <c r="O241" s="217"/>
      <c r="P241" s="217"/>
      <c r="Q241" s="217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2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3" collapsed="false">
      <c r="A242" s="214"/>
      <c r="B242" s="215"/>
      <c r="C242" s="228" t="s">
        <v>391</v>
      </c>
      <c r="D242" s="229"/>
      <c r="E242" s="230" t="n">
        <v>13.86</v>
      </c>
      <c r="F242" s="204"/>
      <c r="G242" s="204"/>
      <c r="H242" s="204"/>
      <c r="I242" s="204"/>
      <c r="J242" s="204"/>
      <c r="K242" s="204"/>
      <c r="L242" s="204"/>
      <c r="M242" s="204"/>
      <c r="N242" s="217"/>
      <c r="O242" s="217"/>
      <c r="P242" s="217"/>
      <c r="Q242" s="217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2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3" collapsed="false">
      <c r="A243" s="214"/>
      <c r="B243" s="215"/>
      <c r="C243" s="228" t="s">
        <v>395</v>
      </c>
      <c r="D243" s="229"/>
      <c r="E243" s="230" t="n">
        <v>2.18</v>
      </c>
      <c r="F243" s="204"/>
      <c r="G243" s="204"/>
      <c r="H243" s="204"/>
      <c r="I243" s="204"/>
      <c r="J243" s="204"/>
      <c r="K243" s="204"/>
      <c r="L243" s="204"/>
      <c r="M243" s="204"/>
      <c r="N243" s="217"/>
      <c r="O243" s="217"/>
      <c r="P243" s="217"/>
      <c r="Q243" s="217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2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3" collapsed="false">
      <c r="A244" s="214"/>
      <c r="B244" s="215"/>
      <c r="C244" s="228" t="s">
        <v>401</v>
      </c>
      <c r="D244" s="229"/>
      <c r="E244" s="230" t="n">
        <v>8.56</v>
      </c>
      <c r="F244" s="204"/>
      <c r="G244" s="204"/>
      <c r="H244" s="204"/>
      <c r="I244" s="204"/>
      <c r="J244" s="204"/>
      <c r="K244" s="204"/>
      <c r="L244" s="204"/>
      <c r="M244" s="204"/>
      <c r="N244" s="217"/>
      <c r="O244" s="217"/>
      <c r="P244" s="217"/>
      <c r="Q244" s="217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27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false" outlineLevel="3" collapsed="false">
      <c r="A245" s="214"/>
      <c r="B245" s="215"/>
      <c r="C245" s="228" t="s">
        <v>402</v>
      </c>
      <c r="D245" s="229"/>
      <c r="E245" s="230" t="n">
        <v>2.97</v>
      </c>
      <c r="F245" s="204"/>
      <c r="G245" s="204"/>
      <c r="H245" s="204"/>
      <c r="I245" s="204"/>
      <c r="J245" s="204"/>
      <c r="K245" s="204"/>
      <c r="L245" s="204"/>
      <c r="M245" s="204"/>
      <c r="N245" s="217"/>
      <c r="O245" s="217"/>
      <c r="P245" s="217"/>
      <c r="Q245" s="217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2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false" outlineLevel="3" collapsed="false">
      <c r="A246" s="214"/>
      <c r="B246" s="215"/>
      <c r="C246" s="228" t="s">
        <v>404</v>
      </c>
      <c r="D246" s="229"/>
      <c r="E246" s="230" t="n">
        <v>2.92</v>
      </c>
      <c r="F246" s="204"/>
      <c r="G246" s="204"/>
      <c r="H246" s="204"/>
      <c r="I246" s="204"/>
      <c r="J246" s="204"/>
      <c r="K246" s="204"/>
      <c r="L246" s="204"/>
      <c r="M246" s="204"/>
      <c r="N246" s="217"/>
      <c r="O246" s="217"/>
      <c r="P246" s="217"/>
      <c r="Q246" s="217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2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3" collapsed="false">
      <c r="A247" s="214"/>
      <c r="B247" s="215"/>
      <c r="C247" s="228" t="s">
        <v>405</v>
      </c>
      <c r="D247" s="229"/>
      <c r="E247" s="230" t="n">
        <v>2.55</v>
      </c>
      <c r="F247" s="204"/>
      <c r="G247" s="204"/>
      <c r="H247" s="204"/>
      <c r="I247" s="204"/>
      <c r="J247" s="204"/>
      <c r="K247" s="204"/>
      <c r="L247" s="204"/>
      <c r="M247" s="204"/>
      <c r="N247" s="217"/>
      <c r="O247" s="217"/>
      <c r="P247" s="217"/>
      <c r="Q247" s="217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2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3" collapsed="false">
      <c r="A248" s="214"/>
      <c r="B248" s="215"/>
      <c r="C248" s="228" t="s">
        <v>406</v>
      </c>
      <c r="D248" s="229"/>
      <c r="E248" s="230" t="n">
        <v>1.31</v>
      </c>
      <c r="F248" s="204"/>
      <c r="G248" s="204"/>
      <c r="H248" s="204"/>
      <c r="I248" s="204"/>
      <c r="J248" s="204"/>
      <c r="K248" s="204"/>
      <c r="L248" s="204"/>
      <c r="M248" s="204"/>
      <c r="N248" s="217"/>
      <c r="O248" s="217"/>
      <c r="P248" s="217"/>
      <c r="Q248" s="217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27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3" collapsed="false">
      <c r="A249" s="214"/>
      <c r="B249" s="215"/>
      <c r="C249" s="228" t="s">
        <v>486</v>
      </c>
      <c r="D249" s="229"/>
      <c r="E249" s="230" t="n">
        <v>2.36</v>
      </c>
      <c r="F249" s="204"/>
      <c r="G249" s="204"/>
      <c r="H249" s="204"/>
      <c r="I249" s="204"/>
      <c r="J249" s="204"/>
      <c r="K249" s="204"/>
      <c r="L249" s="204"/>
      <c r="M249" s="204"/>
      <c r="N249" s="217"/>
      <c r="O249" s="217"/>
      <c r="P249" s="217"/>
      <c r="Q249" s="217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2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" hidden="false" customHeight="false" outlineLevel="3" collapsed="false">
      <c r="A250" s="214"/>
      <c r="B250" s="215"/>
      <c r="C250" s="228" t="s">
        <v>363</v>
      </c>
      <c r="D250" s="229"/>
      <c r="E250" s="230" t="n">
        <v>3.08</v>
      </c>
      <c r="F250" s="204"/>
      <c r="G250" s="204"/>
      <c r="H250" s="204"/>
      <c r="I250" s="204"/>
      <c r="J250" s="204"/>
      <c r="K250" s="204"/>
      <c r="L250" s="204"/>
      <c r="M250" s="204"/>
      <c r="N250" s="217"/>
      <c r="O250" s="217"/>
      <c r="P250" s="217"/>
      <c r="Q250" s="217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2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" hidden="false" customHeight="false" outlineLevel="3" collapsed="false">
      <c r="A251" s="214"/>
      <c r="B251" s="215"/>
      <c r="C251" s="228" t="s">
        <v>365</v>
      </c>
      <c r="D251" s="229"/>
      <c r="E251" s="230" t="n">
        <v>13.67</v>
      </c>
      <c r="F251" s="204"/>
      <c r="G251" s="204"/>
      <c r="H251" s="204"/>
      <c r="I251" s="204"/>
      <c r="J251" s="204"/>
      <c r="K251" s="204"/>
      <c r="L251" s="204"/>
      <c r="M251" s="204"/>
      <c r="N251" s="217"/>
      <c r="O251" s="217"/>
      <c r="P251" s="217"/>
      <c r="Q251" s="217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2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3" collapsed="false">
      <c r="A252" s="214"/>
      <c r="B252" s="215"/>
      <c r="C252" s="228" t="s">
        <v>367</v>
      </c>
      <c r="D252" s="229"/>
      <c r="E252" s="230" t="n">
        <v>13.87</v>
      </c>
      <c r="F252" s="204"/>
      <c r="G252" s="204"/>
      <c r="H252" s="204"/>
      <c r="I252" s="204"/>
      <c r="J252" s="204"/>
      <c r="K252" s="204"/>
      <c r="L252" s="204"/>
      <c r="M252" s="204"/>
      <c r="N252" s="217"/>
      <c r="O252" s="217"/>
      <c r="P252" s="217"/>
      <c r="Q252" s="217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2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3" collapsed="false">
      <c r="A253" s="214"/>
      <c r="B253" s="215"/>
      <c r="C253" s="228" t="s">
        <v>368</v>
      </c>
      <c r="D253" s="229"/>
      <c r="E253" s="230" t="n">
        <v>3.03</v>
      </c>
      <c r="F253" s="204"/>
      <c r="G253" s="204"/>
      <c r="H253" s="204"/>
      <c r="I253" s="204"/>
      <c r="J253" s="204"/>
      <c r="K253" s="204"/>
      <c r="L253" s="204"/>
      <c r="M253" s="204"/>
      <c r="N253" s="217"/>
      <c r="O253" s="217"/>
      <c r="P253" s="217"/>
      <c r="Q253" s="217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27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3" collapsed="false">
      <c r="A254" s="214"/>
      <c r="B254" s="215"/>
      <c r="C254" s="228" t="s">
        <v>487</v>
      </c>
      <c r="D254" s="229"/>
      <c r="E254" s="230" t="n">
        <v>2.44</v>
      </c>
      <c r="F254" s="204"/>
      <c r="G254" s="204"/>
      <c r="H254" s="204"/>
      <c r="I254" s="204"/>
      <c r="J254" s="204"/>
      <c r="K254" s="204"/>
      <c r="L254" s="204"/>
      <c r="M254" s="204"/>
      <c r="N254" s="217"/>
      <c r="O254" s="217"/>
      <c r="P254" s="217"/>
      <c r="Q254" s="217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2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3" collapsed="false">
      <c r="A255" s="214"/>
      <c r="B255" s="215"/>
      <c r="C255" s="228" t="s">
        <v>488</v>
      </c>
      <c r="D255" s="229"/>
      <c r="E255" s="230" t="n">
        <v>5.12</v>
      </c>
      <c r="F255" s="204"/>
      <c r="G255" s="204"/>
      <c r="H255" s="204"/>
      <c r="I255" s="204"/>
      <c r="J255" s="204"/>
      <c r="K255" s="204"/>
      <c r="L255" s="204"/>
      <c r="M255" s="204"/>
      <c r="N255" s="217"/>
      <c r="O255" s="217"/>
      <c r="P255" s="217"/>
      <c r="Q255" s="217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2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" hidden="false" customHeight="false" outlineLevel="3" collapsed="false">
      <c r="A256" s="214"/>
      <c r="B256" s="215"/>
      <c r="C256" s="228" t="s">
        <v>489</v>
      </c>
      <c r="D256" s="229"/>
      <c r="E256" s="230" t="n">
        <v>7.18</v>
      </c>
      <c r="F256" s="204"/>
      <c r="G256" s="204"/>
      <c r="H256" s="204"/>
      <c r="I256" s="204"/>
      <c r="J256" s="204"/>
      <c r="K256" s="204"/>
      <c r="L256" s="204"/>
      <c r="M256" s="204"/>
      <c r="N256" s="217"/>
      <c r="O256" s="217"/>
      <c r="P256" s="217"/>
      <c r="Q256" s="217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2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false" outlineLevel="3" collapsed="false">
      <c r="A257" s="214"/>
      <c r="B257" s="215"/>
      <c r="C257" s="228" t="s">
        <v>490</v>
      </c>
      <c r="D257" s="229"/>
      <c r="E257" s="230" t="n">
        <v>2.69</v>
      </c>
      <c r="F257" s="204"/>
      <c r="G257" s="204"/>
      <c r="H257" s="204"/>
      <c r="I257" s="204"/>
      <c r="J257" s="204"/>
      <c r="K257" s="204"/>
      <c r="L257" s="204"/>
      <c r="M257" s="204"/>
      <c r="N257" s="217"/>
      <c r="O257" s="217"/>
      <c r="P257" s="217"/>
      <c r="Q257" s="217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27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" hidden="false" customHeight="false" outlineLevel="3" collapsed="false">
      <c r="A258" s="214"/>
      <c r="B258" s="215"/>
      <c r="C258" s="228" t="s">
        <v>491</v>
      </c>
      <c r="D258" s="229"/>
      <c r="E258" s="230" t="n">
        <v>0.75</v>
      </c>
      <c r="F258" s="204"/>
      <c r="G258" s="204"/>
      <c r="H258" s="204"/>
      <c r="I258" s="204"/>
      <c r="J258" s="204"/>
      <c r="K258" s="204"/>
      <c r="L258" s="204"/>
      <c r="M258" s="204"/>
      <c r="N258" s="217"/>
      <c r="O258" s="217"/>
      <c r="P258" s="217"/>
      <c r="Q258" s="217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27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false" outlineLevel="3" collapsed="false">
      <c r="A259" s="214"/>
      <c r="B259" s="215"/>
      <c r="C259" s="228" t="s">
        <v>492</v>
      </c>
      <c r="D259" s="229"/>
      <c r="E259" s="230" t="n">
        <v>21.3</v>
      </c>
      <c r="F259" s="204"/>
      <c r="G259" s="204"/>
      <c r="H259" s="204"/>
      <c r="I259" s="204"/>
      <c r="J259" s="204"/>
      <c r="K259" s="204"/>
      <c r="L259" s="204"/>
      <c r="M259" s="204"/>
      <c r="N259" s="217"/>
      <c r="O259" s="217"/>
      <c r="P259" s="217"/>
      <c r="Q259" s="217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27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false" outlineLevel="3" collapsed="false">
      <c r="A260" s="214"/>
      <c r="B260" s="215"/>
      <c r="C260" s="228" t="s">
        <v>493</v>
      </c>
      <c r="D260" s="229"/>
      <c r="E260" s="230" t="n">
        <v>2.49</v>
      </c>
      <c r="F260" s="204"/>
      <c r="G260" s="204"/>
      <c r="H260" s="204"/>
      <c r="I260" s="204"/>
      <c r="J260" s="204"/>
      <c r="K260" s="204"/>
      <c r="L260" s="204"/>
      <c r="M260" s="204"/>
      <c r="N260" s="217"/>
      <c r="O260" s="217"/>
      <c r="P260" s="217"/>
      <c r="Q260" s="217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2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3" collapsed="false">
      <c r="A261" s="214"/>
      <c r="B261" s="215"/>
      <c r="C261" s="228" t="s">
        <v>494</v>
      </c>
      <c r="D261" s="229"/>
      <c r="E261" s="230" t="n">
        <v>1.96</v>
      </c>
      <c r="F261" s="204"/>
      <c r="G261" s="204"/>
      <c r="H261" s="204"/>
      <c r="I261" s="204"/>
      <c r="J261" s="204"/>
      <c r="K261" s="204"/>
      <c r="L261" s="204"/>
      <c r="M261" s="204"/>
      <c r="N261" s="217"/>
      <c r="O261" s="217"/>
      <c r="P261" s="217"/>
      <c r="Q261" s="217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2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3" collapsed="false">
      <c r="A262" s="214"/>
      <c r="B262" s="215"/>
      <c r="C262" s="228" t="s">
        <v>495</v>
      </c>
      <c r="D262" s="229"/>
      <c r="E262" s="230" t="n">
        <v>13.574</v>
      </c>
      <c r="F262" s="204"/>
      <c r="G262" s="204"/>
      <c r="H262" s="204"/>
      <c r="I262" s="204"/>
      <c r="J262" s="204"/>
      <c r="K262" s="204"/>
      <c r="L262" s="204"/>
      <c r="M262" s="204"/>
      <c r="N262" s="217"/>
      <c r="O262" s="217"/>
      <c r="P262" s="217"/>
      <c r="Q262" s="217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2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0.25" hidden="false" customHeight="false" outlineLevel="1" collapsed="false">
      <c r="A263" s="206" t="n">
        <v>43</v>
      </c>
      <c r="B263" s="207" t="s">
        <v>496</v>
      </c>
      <c r="C263" s="208" t="s">
        <v>497</v>
      </c>
      <c r="D263" s="209" t="s">
        <v>244</v>
      </c>
      <c r="E263" s="210" t="n">
        <v>3.47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.00117</v>
      </c>
      <c r="O263" s="210" t="n">
        <f aca="false">ROUND(E263*N263,2)</f>
        <v>0</v>
      </c>
      <c r="P263" s="210" t="n">
        <v>0.076</v>
      </c>
      <c r="Q263" s="210" t="n">
        <f aca="false">ROUND(E263*P263,2)</f>
        <v>0.26</v>
      </c>
      <c r="R263" s="212" t="s">
        <v>473</v>
      </c>
      <c r="S263" s="212" t="s">
        <v>198</v>
      </c>
      <c r="T263" s="213" t="s">
        <v>198</v>
      </c>
      <c r="U263" s="204" t="n">
        <v>0.939</v>
      </c>
      <c r="V263" s="204" t="n">
        <f aca="false">ROUND(E263*U263,2)</f>
        <v>3.26</v>
      </c>
      <c r="W263" s="204"/>
      <c r="X263" s="204" t="s">
        <v>185</v>
      </c>
      <c r="Y263" s="204" t="s">
        <v>186</v>
      </c>
      <c r="Z263" s="205"/>
      <c r="AA263" s="205"/>
      <c r="AB263" s="205"/>
      <c r="AC263" s="205"/>
      <c r="AD263" s="205"/>
      <c r="AE263" s="205"/>
      <c r="AF263" s="205"/>
      <c r="AG263" s="205" t="s">
        <v>187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2" collapsed="false">
      <c r="A264" s="214"/>
      <c r="B264" s="215"/>
      <c r="C264" s="228" t="s">
        <v>498</v>
      </c>
      <c r="D264" s="229"/>
      <c r="E264" s="230" t="n">
        <v>3.47</v>
      </c>
      <c r="F264" s="204"/>
      <c r="G264" s="204"/>
      <c r="H264" s="204"/>
      <c r="I264" s="204"/>
      <c r="J264" s="204"/>
      <c r="K264" s="204"/>
      <c r="L264" s="204"/>
      <c r="M264" s="204"/>
      <c r="N264" s="217"/>
      <c r="O264" s="217"/>
      <c r="P264" s="217"/>
      <c r="Q264" s="217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2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206" t="n">
        <v>44</v>
      </c>
      <c r="B265" s="207" t="s">
        <v>499</v>
      </c>
      <c r="C265" s="208" t="s">
        <v>500</v>
      </c>
      <c r="D265" s="209" t="s">
        <v>417</v>
      </c>
      <c r="E265" s="210" t="n">
        <v>19.47</v>
      </c>
      <c r="F265" s="211"/>
      <c r="G265" s="212" t="n">
        <f aca="false">ROUND(E265*F265,2)</f>
        <v>0</v>
      </c>
      <c r="H265" s="211"/>
      <c r="I265" s="212" t="n">
        <f aca="false">ROUND(E265*H265,2)</f>
        <v>0</v>
      </c>
      <c r="J265" s="211"/>
      <c r="K265" s="212" t="n">
        <f aca="false">ROUND(E265*J265,2)</f>
        <v>0</v>
      </c>
      <c r="L265" s="212" t="n">
        <v>21</v>
      </c>
      <c r="M265" s="212" t="n">
        <f aca="false">G265*(1+L265/100)</f>
        <v>0</v>
      </c>
      <c r="N265" s="210" t="n">
        <v>0.0014</v>
      </c>
      <c r="O265" s="210" t="n">
        <f aca="false">ROUND(E265*N265,2)</f>
        <v>0.03</v>
      </c>
      <c r="P265" s="210" t="n">
        <v>0.00509</v>
      </c>
      <c r="Q265" s="210" t="n">
        <f aca="false">ROUND(E265*P265,2)</f>
        <v>0.1</v>
      </c>
      <c r="R265" s="212" t="s">
        <v>473</v>
      </c>
      <c r="S265" s="212" t="s">
        <v>198</v>
      </c>
      <c r="T265" s="213" t="s">
        <v>198</v>
      </c>
      <c r="U265" s="204" t="n">
        <v>2.35</v>
      </c>
      <c r="V265" s="204" t="n">
        <f aca="false">ROUND(E265*U265,2)</f>
        <v>45.75</v>
      </c>
      <c r="W265" s="204"/>
      <c r="X265" s="204" t="s">
        <v>185</v>
      </c>
      <c r="Y265" s="204" t="s">
        <v>186</v>
      </c>
      <c r="Z265" s="205"/>
      <c r="AA265" s="205"/>
      <c r="AB265" s="205"/>
      <c r="AC265" s="205"/>
      <c r="AD265" s="205"/>
      <c r="AE265" s="205"/>
      <c r="AF265" s="205"/>
      <c r="AG265" s="205" t="s">
        <v>187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30.75" hidden="false" customHeight="false" outlineLevel="2" collapsed="false">
      <c r="A266" s="214"/>
      <c r="B266" s="215"/>
      <c r="C266" s="228" t="s">
        <v>501</v>
      </c>
      <c r="D266" s="229"/>
      <c r="E266" s="230" t="n">
        <v>4.82</v>
      </c>
      <c r="F266" s="204"/>
      <c r="G266" s="204"/>
      <c r="H266" s="204"/>
      <c r="I266" s="204"/>
      <c r="J266" s="204"/>
      <c r="K266" s="204"/>
      <c r="L266" s="204"/>
      <c r="M266" s="204"/>
      <c r="N266" s="217"/>
      <c r="O266" s="217"/>
      <c r="P266" s="217"/>
      <c r="Q266" s="217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2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30.75" hidden="false" customHeight="false" outlineLevel="3" collapsed="false">
      <c r="A267" s="214"/>
      <c r="B267" s="215"/>
      <c r="C267" s="228" t="s">
        <v>502</v>
      </c>
      <c r="D267" s="229"/>
      <c r="E267" s="230" t="n">
        <v>6.2</v>
      </c>
      <c r="F267" s="204"/>
      <c r="G267" s="204"/>
      <c r="H267" s="204"/>
      <c r="I267" s="204"/>
      <c r="J267" s="204"/>
      <c r="K267" s="204"/>
      <c r="L267" s="204"/>
      <c r="M267" s="204"/>
      <c r="N267" s="217"/>
      <c r="O267" s="217"/>
      <c r="P267" s="217"/>
      <c r="Q267" s="217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2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3" collapsed="false">
      <c r="A268" s="214"/>
      <c r="B268" s="215"/>
      <c r="C268" s="228" t="s">
        <v>503</v>
      </c>
      <c r="D268" s="229"/>
      <c r="E268" s="230" t="n">
        <v>1.2</v>
      </c>
      <c r="F268" s="204"/>
      <c r="G268" s="204"/>
      <c r="H268" s="204"/>
      <c r="I268" s="204"/>
      <c r="J268" s="204"/>
      <c r="K268" s="204"/>
      <c r="L268" s="204"/>
      <c r="M268" s="204"/>
      <c r="N268" s="217"/>
      <c r="O268" s="217"/>
      <c r="P268" s="217"/>
      <c r="Q268" s="217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2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3" collapsed="false">
      <c r="A269" s="214"/>
      <c r="B269" s="215"/>
      <c r="C269" s="228" t="s">
        <v>504</v>
      </c>
      <c r="D269" s="229"/>
      <c r="E269" s="230" t="n">
        <v>1.2</v>
      </c>
      <c r="F269" s="204"/>
      <c r="G269" s="204"/>
      <c r="H269" s="204"/>
      <c r="I269" s="204"/>
      <c r="J269" s="204"/>
      <c r="K269" s="204"/>
      <c r="L269" s="204"/>
      <c r="M269" s="204"/>
      <c r="N269" s="217"/>
      <c r="O269" s="217"/>
      <c r="P269" s="217"/>
      <c r="Q269" s="217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2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3" collapsed="false">
      <c r="A270" s="214"/>
      <c r="B270" s="215"/>
      <c r="C270" s="228" t="s">
        <v>505</v>
      </c>
      <c r="D270" s="229"/>
      <c r="E270" s="230" t="n">
        <v>2.15</v>
      </c>
      <c r="F270" s="204"/>
      <c r="G270" s="204"/>
      <c r="H270" s="204"/>
      <c r="I270" s="204"/>
      <c r="J270" s="204"/>
      <c r="K270" s="204"/>
      <c r="L270" s="204"/>
      <c r="M270" s="204"/>
      <c r="N270" s="217"/>
      <c r="O270" s="217"/>
      <c r="P270" s="217"/>
      <c r="Q270" s="217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27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0.25" hidden="false" customHeight="false" outlineLevel="3" collapsed="false">
      <c r="A271" s="214"/>
      <c r="B271" s="215"/>
      <c r="C271" s="228" t="s">
        <v>506</v>
      </c>
      <c r="D271" s="229"/>
      <c r="E271" s="230" t="n">
        <v>3.9</v>
      </c>
      <c r="F271" s="204"/>
      <c r="G271" s="204"/>
      <c r="H271" s="204"/>
      <c r="I271" s="204"/>
      <c r="J271" s="204"/>
      <c r="K271" s="204"/>
      <c r="L271" s="204"/>
      <c r="M271" s="204"/>
      <c r="N271" s="217"/>
      <c r="O271" s="217"/>
      <c r="P271" s="217"/>
      <c r="Q271" s="217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27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1" collapsed="false">
      <c r="A272" s="206" t="n">
        <v>45</v>
      </c>
      <c r="B272" s="207" t="s">
        <v>507</v>
      </c>
      <c r="C272" s="208" t="s">
        <v>508</v>
      </c>
      <c r="D272" s="209" t="s">
        <v>417</v>
      </c>
      <c r="E272" s="210" t="n">
        <v>4.62</v>
      </c>
      <c r="F272" s="211"/>
      <c r="G272" s="212" t="n">
        <f aca="false">ROUND(E272*F272,2)</f>
        <v>0</v>
      </c>
      <c r="H272" s="211"/>
      <c r="I272" s="212" t="n">
        <f aca="false">ROUND(E272*H272,2)</f>
        <v>0</v>
      </c>
      <c r="J272" s="211"/>
      <c r="K272" s="212" t="n">
        <f aca="false">ROUND(E272*J272,2)</f>
        <v>0</v>
      </c>
      <c r="L272" s="212" t="n">
        <v>21</v>
      </c>
      <c r="M272" s="212" t="n">
        <f aca="false">G272*(1+L272/100)</f>
        <v>0</v>
      </c>
      <c r="N272" s="210" t="n">
        <v>0.00142</v>
      </c>
      <c r="O272" s="210" t="n">
        <f aca="false">ROUND(E272*N272,2)</f>
        <v>0.01</v>
      </c>
      <c r="P272" s="210" t="n">
        <v>0.01413</v>
      </c>
      <c r="Q272" s="210" t="n">
        <f aca="false">ROUND(E272*P272,2)</f>
        <v>0.07</v>
      </c>
      <c r="R272" s="212" t="s">
        <v>473</v>
      </c>
      <c r="S272" s="212" t="s">
        <v>198</v>
      </c>
      <c r="T272" s="213" t="s">
        <v>198</v>
      </c>
      <c r="U272" s="204" t="n">
        <v>2.95</v>
      </c>
      <c r="V272" s="204" t="n">
        <f aca="false">ROUND(E272*U272,2)</f>
        <v>13.63</v>
      </c>
      <c r="W272" s="204"/>
      <c r="X272" s="204" t="s">
        <v>185</v>
      </c>
      <c r="Y272" s="204" t="s">
        <v>186</v>
      </c>
      <c r="Z272" s="205"/>
      <c r="AA272" s="205"/>
      <c r="AB272" s="205"/>
      <c r="AC272" s="205"/>
      <c r="AD272" s="205"/>
      <c r="AE272" s="205"/>
      <c r="AF272" s="205"/>
      <c r="AG272" s="205" t="s">
        <v>187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2" collapsed="false">
      <c r="A273" s="214"/>
      <c r="B273" s="215"/>
      <c r="C273" s="228" t="s">
        <v>509</v>
      </c>
      <c r="D273" s="229"/>
      <c r="E273" s="230" t="n">
        <v>0.1</v>
      </c>
      <c r="F273" s="204"/>
      <c r="G273" s="204"/>
      <c r="H273" s="204"/>
      <c r="I273" s="204"/>
      <c r="J273" s="204"/>
      <c r="K273" s="204"/>
      <c r="L273" s="204"/>
      <c r="M273" s="204"/>
      <c r="N273" s="217"/>
      <c r="O273" s="217"/>
      <c r="P273" s="217"/>
      <c r="Q273" s="217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27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" hidden="false" customHeight="false" outlineLevel="3" collapsed="false">
      <c r="A274" s="214"/>
      <c r="B274" s="215"/>
      <c r="C274" s="228" t="s">
        <v>510</v>
      </c>
      <c r="D274" s="229"/>
      <c r="E274" s="230" t="n">
        <v>0.1</v>
      </c>
      <c r="F274" s="204"/>
      <c r="G274" s="204"/>
      <c r="H274" s="204"/>
      <c r="I274" s="204"/>
      <c r="J274" s="204"/>
      <c r="K274" s="204"/>
      <c r="L274" s="204"/>
      <c r="M274" s="204"/>
      <c r="N274" s="217"/>
      <c r="O274" s="217"/>
      <c r="P274" s="217"/>
      <c r="Q274" s="217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27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3" collapsed="false">
      <c r="A275" s="214"/>
      <c r="B275" s="215"/>
      <c r="C275" s="228" t="s">
        <v>511</v>
      </c>
      <c r="D275" s="229"/>
      <c r="E275" s="230" t="n">
        <v>0.51</v>
      </c>
      <c r="F275" s="204"/>
      <c r="G275" s="204"/>
      <c r="H275" s="204"/>
      <c r="I275" s="204"/>
      <c r="J275" s="204"/>
      <c r="K275" s="204"/>
      <c r="L275" s="204"/>
      <c r="M275" s="204"/>
      <c r="N275" s="217"/>
      <c r="O275" s="217"/>
      <c r="P275" s="217"/>
      <c r="Q275" s="217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27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" hidden="false" customHeight="false" outlineLevel="3" collapsed="false">
      <c r="A276" s="214"/>
      <c r="B276" s="215"/>
      <c r="C276" s="228" t="s">
        <v>512</v>
      </c>
      <c r="D276" s="229"/>
      <c r="E276" s="230" t="n">
        <v>0.3</v>
      </c>
      <c r="F276" s="204"/>
      <c r="G276" s="204"/>
      <c r="H276" s="204"/>
      <c r="I276" s="204"/>
      <c r="J276" s="204"/>
      <c r="K276" s="204"/>
      <c r="L276" s="204"/>
      <c r="M276" s="204"/>
      <c r="N276" s="217"/>
      <c r="O276" s="217"/>
      <c r="P276" s="217"/>
      <c r="Q276" s="217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27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3" collapsed="false">
      <c r="A277" s="214"/>
      <c r="B277" s="215"/>
      <c r="C277" s="228" t="s">
        <v>513</v>
      </c>
      <c r="D277" s="229"/>
      <c r="E277" s="230" t="n">
        <v>0.25</v>
      </c>
      <c r="F277" s="204"/>
      <c r="G277" s="204"/>
      <c r="H277" s="204"/>
      <c r="I277" s="204"/>
      <c r="J277" s="204"/>
      <c r="K277" s="204"/>
      <c r="L277" s="204"/>
      <c r="M277" s="204"/>
      <c r="N277" s="217"/>
      <c r="O277" s="217"/>
      <c r="P277" s="217"/>
      <c r="Q277" s="217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27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" hidden="false" customHeight="false" outlineLevel="3" collapsed="false">
      <c r="A278" s="214"/>
      <c r="B278" s="215"/>
      <c r="C278" s="228" t="s">
        <v>514</v>
      </c>
      <c r="D278" s="229"/>
      <c r="E278" s="230" t="n">
        <v>0.62</v>
      </c>
      <c r="F278" s="204"/>
      <c r="G278" s="204"/>
      <c r="H278" s="204"/>
      <c r="I278" s="204"/>
      <c r="J278" s="204"/>
      <c r="K278" s="204"/>
      <c r="L278" s="204"/>
      <c r="M278" s="204"/>
      <c r="N278" s="217"/>
      <c r="O278" s="217"/>
      <c r="P278" s="217"/>
      <c r="Q278" s="217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27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3" collapsed="false">
      <c r="A279" s="214"/>
      <c r="B279" s="215"/>
      <c r="C279" s="228" t="s">
        <v>515</v>
      </c>
      <c r="D279" s="229"/>
      <c r="E279" s="230" t="n">
        <v>0.77</v>
      </c>
      <c r="F279" s="204"/>
      <c r="G279" s="204"/>
      <c r="H279" s="204"/>
      <c r="I279" s="204"/>
      <c r="J279" s="204"/>
      <c r="K279" s="204"/>
      <c r="L279" s="204"/>
      <c r="M279" s="204"/>
      <c r="N279" s="217"/>
      <c r="O279" s="217"/>
      <c r="P279" s="217"/>
      <c r="Q279" s="217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27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3" collapsed="false">
      <c r="A280" s="214"/>
      <c r="B280" s="215"/>
      <c r="C280" s="228" t="s">
        <v>516</v>
      </c>
      <c r="D280" s="229"/>
      <c r="E280" s="230" t="n">
        <v>0.1</v>
      </c>
      <c r="F280" s="204"/>
      <c r="G280" s="204"/>
      <c r="H280" s="204"/>
      <c r="I280" s="204"/>
      <c r="J280" s="204"/>
      <c r="K280" s="204"/>
      <c r="L280" s="204"/>
      <c r="M280" s="204"/>
      <c r="N280" s="217"/>
      <c r="O280" s="217"/>
      <c r="P280" s="217"/>
      <c r="Q280" s="217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27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" hidden="false" customHeight="false" outlineLevel="3" collapsed="false">
      <c r="A281" s="214"/>
      <c r="B281" s="215"/>
      <c r="C281" s="228" t="s">
        <v>517</v>
      </c>
      <c r="D281" s="229"/>
      <c r="E281" s="230" t="n">
        <v>0.15</v>
      </c>
      <c r="F281" s="204"/>
      <c r="G281" s="204"/>
      <c r="H281" s="204"/>
      <c r="I281" s="204"/>
      <c r="J281" s="204"/>
      <c r="K281" s="204"/>
      <c r="L281" s="204"/>
      <c r="M281" s="204"/>
      <c r="N281" s="217"/>
      <c r="O281" s="217"/>
      <c r="P281" s="217"/>
      <c r="Q281" s="217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27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" hidden="false" customHeight="false" outlineLevel="3" collapsed="false">
      <c r="A282" s="214"/>
      <c r="B282" s="215"/>
      <c r="C282" s="228" t="s">
        <v>518</v>
      </c>
      <c r="D282" s="229"/>
      <c r="E282" s="230" t="n">
        <v>0.1</v>
      </c>
      <c r="F282" s="204"/>
      <c r="G282" s="204"/>
      <c r="H282" s="204"/>
      <c r="I282" s="204"/>
      <c r="J282" s="204"/>
      <c r="K282" s="204"/>
      <c r="L282" s="204"/>
      <c r="M282" s="204"/>
      <c r="N282" s="217"/>
      <c r="O282" s="217"/>
      <c r="P282" s="217"/>
      <c r="Q282" s="217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2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false" outlineLevel="3" collapsed="false">
      <c r="A283" s="214"/>
      <c r="B283" s="215"/>
      <c r="C283" s="228" t="s">
        <v>519</v>
      </c>
      <c r="D283" s="229"/>
      <c r="E283" s="230" t="n">
        <v>0.6</v>
      </c>
      <c r="F283" s="204"/>
      <c r="G283" s="204"/>
      <c r="H283" s="204"/>
      <c r="I283" s="204"/>
      <c r="J283" s="204"/>
      <c r="K283" s="204"/>
      <c r="L283" s="204"/>
      <c r="M283" s="204"/>
      <c r="N283" s="217"/>
      <c r="O283" s="217"/>
      <c r="P283" s="217"/>
      <c r="Q283" s="217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27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3" collapsed="false">
      <c r="A284" s="214"/>
      <c r="B284" s="215"/>
      <c r="C284" s="228" t="s">
        <v>520</v>
      </c>
      <c r="D284" s="229"/>
      <c r="E284" s="230" t="n">
        <v>0.1</v>
      </c>
      <c r="F284" s="204"/>
      <c r="G284" s="204"/>
      <c r="H284" s="204"/>
      <c r="I284" s="204"/>
      <c r="J284" s="204"/>
      <c r="K284" s="204"/>
      <c r="L284" s="204"/>
      <c r="M284" s="204"/>
      <c r="N284" s="217"/>
      <c r="O284" s="217"/>
      <c r="P284" s="217"/>
      <c r="Q284" s="217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27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3" collapsed="false">
      <c r="A285" s="214"/>
      <c r="B285" s="215"/>
      <c r="C285" s="228" t="s">
        <v>521</v>
      </c>
      <c r="D285" s="229"/>
      <c r="E285" s="230" t="n">
        <v>0.12</v>
      </c>
      <c r="F285" s="204"/>
      <c r="G285" s="204"/>
      <c r="H285" s="204"/>
      <c r="I285" s="204"/>
      <c r="J285" s="204"/>
      <c r="K285" s="204"/>
      <c r="L285" s="204"/>
      <c r="M285" s="204"/>
      <c r="N285" s="217"/>
      <c r="O285" s="217"/>
      <c r="P285" s="217"/>
      <c r="Q285" s="217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27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" hidden="false" customHeight="false" outlineLevel="3" collapsed="false">
      <c r="A286" s="214"/>
      <c r="B286" s="215"/>
      <c r="C286" s="228" t="s">
        <v>522</v>
      </c>
      <c r="D286" s="229"/>
      <c r="E286" s="230" t="n">
        <v>0.6</v>
      </c>
      <c r="F286" s="204"/>
      <c r="G286" s="204"/>
      <c r="H286" s="204"/>
      <c r="I286" s="204"/>
      <c r="J286" s="204"/>
      <c r="K286" s="204"/>
      <c r="L286" s="204"/>
      <c r="M286" s="204"/>
      <c r="N286" s="217"/>
      <c r="O286" s="217"/>
      <c r="P286" s="217"/>
      <c r="Q286" s="217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27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false" outlineLevel="3" collapsed="false">
      <c r="A287" s="214"/>
      <c r="B287" s="215"/>
      <c r="C287" s="228" t="s">
        <v>523</v>
      </c>
      <c r="D287" s="229"/>
      <c r="E287" s="230" t="n">
        <v>0.1</v>
      </c>
      <c r="F287" s="204"/>
      <c r="G287" s="204"/>
      <c r="H287" s="204"/>
      <c r="I287" s="204"/>
      <c r="J287" s="204"/>
      <c r="K287" s="204"/>
      <c r="L287" s="204"/>
      <c r="M287" s="204"/>
      <c r="N287" s="217"/>
      <c r="O287" s="217"/>
      <c r="P287" s="217"/>
      <c r="Q287" s="217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27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false" outlineLevel="3" collapsed="false">
      <c r="A288" s="214"/>
      <c r="B288" s="215"/>
      <c r="C288" s="228" t="s">
        <v>524</v>
      </c>
      <c r="D288" s="229"/>
      <c r="E288" s="230" t="n">
        <v>0.1</v>
      </c>
      <c r="F288" s="204"/>
      <c r="G288" s="204"/>
      <c r="H288" s="204"/>
      <c r="I288" s="204"/>
      <c r="J288" s="204"/>
      <c r="K288" s="204"/>
      <c r="L288" s="204"/>
      <c r="M288" s="204"/>
      <c r="N288" s="217"/>
      <c r="O288" s="217"/>
      <c r="P288" s="217"/>
      <c r="Q288" s="217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27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1" collapsed="false">
      <c r="A289" s="206" t="n">
        <v>46</v>
      </c>
      <c r="B289" s="207" t="s">
        <v>525</v>
      </c>
      <c r="C289" s="208" t="s">
        <v>526</v>
      </c>
      <c r="D289" s="209" t="s">
        <v>417</v>
      </c>
      <c r="E289" s="210" t="n">
        <v>2.91</v>
      </c>
      <c r="F289" s="211"/>
      <c r="G289" s="212" t="n">
        <f aca="false">ROUND(E289*F289,2)</f>
        <v>0</v>
      </c>
      <c r="H289" s="211"/>
      <c r="I289" s="212" t="n">
        <f aca="false">ROUND(E289*H289,2)</f>
        <v>0</v>
      </c>
      <c r="J289" s="211"/>
      <c r="K289" s="212" t="n">
        <f aca="false">ROUND(E289*J289,2)</f>
        <v>0</v>
      </c>
      <c r="L289" s="212" t="n">
        <v>21</v>
      </c>
      <c r="M289" s="212" t="n">
        <f aca="false">G289*(1+L289/100)</f>
        <v>0</v>
      </c>
      <c r="N289" s="210" t="n">
        <v>0.00204</v>
      </c>
      <c r="O289" s="210" t="n">
        <f aca="false">ROUND(E289*N289,2)</f>
        <v>0.01</v>
      </c>
      <c r="P289" s="210" t="n">
        <v>0.03617</v>
      </c>
      <c r="Q289" s="210" t="n">
        <f aca="false">ROUND(E289*P289,2)</f>
        <v>0.11</v>
      </c>
      <c r="R289" s="212" t="s">
        <v>473</v>
      </c>
      <c r="S289" s="212" t="s">
        <v>198</v>
      </c>
      <c r="T289" s="213" t="s">
        <v>198</v>
      </c>
      <c r="U289" s="204" t="n">
        <v>4</v>
      </c>
      <c r="V289" s="204" t="n">
        <f aca="false">ROUND(E289*U289,2)</f>
        <v>11.64</v>
      </c>
      <c r="W289" s="204"/>
      <c r="X289" s="204" t="s">
        <v>185</v>
      </c>
      <c r="Y289" s="204" t="s">
        <v>186</v>
      </c>
      <c r="Z289" s="205"/>
      <c r="AA289" s="205"/>
      <c r="AB289" s="205"/>
      <c r="AC289" s="205"/>
      <c r="AD289" s="205"/>
      <c r="AE289" s="205"/>
      <c r="AF289" s="205"/>
      <c r="AG289" s="205" t="s">
        <v>18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" hidden="false" customHeight="false" outlineLevel="2" collapsed="false">
      <c r="A290" s="214"/>
      <c r="B290" s="215"/>
      <c r="C290" s="228" t="s">
        <v>527</v>
      </c>
      <c r="D290" s="229"/>
      <c r="E290" s="230" t="n">
        <v>0.1</v>
      </c>
      <c r="F290" s="204"/>
      <c r="G290" s="204"/>
      <c r="H290" s="204"/>
      <c r="I290" s="204"/>
      <c r="J290" s="204"/>
      <c r="K290" s="204"/>
      <c r="L290" s="204"/>
      <c r="M290" s="204"/>
      <c r="N290" s="217"/>
      <c r="O290" s="217"/>
      <c r="P290" s="217"/>
      <c r="Q290" s="217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27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false" outlineLevel="3" collapsed="false">
      <c r="A291" s="214"/>
      <c r="B291" s="215"/>
      <c r="C291" s="228" t="s">
        <v>528</v>
      </c>
      <c r="D291" s="229"/>
      <c r="E291" s="230" t="n">
        <v>0.35</v>
      </c>
      <c r="F291" s="204"/>
      <c r="G291" s="204"/>
      <c r="H291" s="204"/>
      <c r="I291" s="204"/>
      <c r="J291" s="204"/>
      <c r="K291" s="204"/>
      <c r="L291" s="204"/>
      <c r="M291" s="204"/>
      <c r="N291" s="217"/>
      <c r="O291" s="217"/>
      <c r="P291" s="217"/>
      <c r="Q291" s="217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27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false" outlineLevel="3" collapsed="false">
      <c r="A292" s="214"/>
      <c r="B292" s="215"/>
      <c r="C292" s="228" t="s">
        <v>529</v>
      </c>
      <c r="D292" s="229"/>
      <c r="E292" s="230" t="n">
        <v>0.2</v>
      </c>
      <c r="F292" s="204"/>
      <c r="G292" s="204"/>
      <c r="H292" s="204"/>
      <c r="I292" s="204"/>
      <c r="J292" s="204"/>
      <c r="K292" s="204"/>
      <c r="L292" s="204"/>
      <c r="M292" s="204"/>
      <c r="N292" s="217"/>
      <c r="O292" s="217"/>
      <c r="P292" s="217"/>
      <c r="Q292" s="217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27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3" collapsed="false">
      <c r="A293" s="214"/>
      <c r="B293" s="215"/>
      <c r="C293" s="228" t="s">
        <v>530</v>
      </c>
      <c r="D293" s="229"/>
      <c r="E293" s="230" t="n">
        <v>0.3</v>
      </c>
      <c r="F293" s="204"/>
      <c r="G293" s="204"/>
      <c r="H293" s="204"/>
      <c r="I293" s="204"/>
      <c r="J293" s="204"/>
      <c r="K293" s="204"/>
      <c r="L293" s="204"/>
      <c r="M293" s="204"/>
      <c r="N293" s="217"/>
      <c r="O293" s="217"/>
      <c r="P293" s="217"/>
      <c r="Q293" s="217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27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false" outlineLevel="3" collapsed="false">
      <c r="A294" s="214"/>
      <c r="B294" s="215"/>
      <c r="C294" s="228" t="s">
        <v>531</v>
      </c>
      <c r="D294" s="229"/>
      <c r="E294" s="230" t="n">
        <v>0.36</v>
      </c>
      <c r="F294" s="204"/>
      <c r="G294" s="204"/>
      <c r="H294" s="204"/>
      <c r="I294" s="204"/>
      <c r="J294" s="204"/>
      <c r="K294" s="204"/>
      <c r="L294" s="204"/>
      <c r="M294" s="204"/>
      <c r="N294" s="217"/>
      <c r="O294" s="217"/>
      <c r="P294" s="217"/>
      <c r="Q294" s="217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27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3" collapsed="false">
      <c r="A295" s="214"/>
      <c r="B295" s="215"/>
      <c r="C295" s="228" t="s">
        <v>532</v>
      </c>
      <c r="D295" s="229"/>
      <c r="E295" s="230" t="n">
        <v>0.1</v>
      </c>
      <c r="F295" s="204"/>
      <c r="G295" s="204"/>
      <c r="H295" s="204"/>
      <c r="I295" s="204"/>
      <c r="J295" s="204"/>
      <c r="K295" s="204"/>
      <c r="L295" s="204"/>
      <c r="M295" s="204"/>
      <c r="N295" s="217"/>
      <c r="O295" s="217"/>
      <c r="P295" s="217"/>
      <c r="Q295" s="217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2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" hidden="false" customHeight="false" outlineLevel="3" collapsed="false">
      <c r="A296" s="214"/>
      <c r="B296" s="215"/>
      <c r="C296" s="228" t="s">
        <v>533</v>
      </c>
      <c r="D296" s="229"/>
      <c r="E296" s="230" t="n">
        <v>0.1</v>
      </c>
      <c r="F296" s="204"/>
      <c r="G296" s="204"/>
      <c r="H296" s="204"/>
      <c r="I296" s="204"/>
      <c r="J296" s="204"/>
      <c r="K296" s="204"/>
      <c r="L296" s="204"/>
      <c r="M296" s="204"/>
      <c r="N296" s="217"/>
      <c r="O296" s="217"/>
      <c r="P296" s="217"/>
      <c r="Q296" s="217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27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false" outlineLevel="3" collapsed="false">
      <c r="A297" s="214"/>
      <c r="B297" s="215"/>
      <c r="C297" s="228" t="s">
        <v>534</v>
      </c>
      <c r="D297" s="229"/>
      <c r="E297" s="230" t="n">
        <v>0.3</v>
      </c>
      <c r="F297" s="204"/>
      <c r="G297" s="204"/>
      <c r="H297" s="204"/>
      <c r="I297" s="204"/>
      <c r="J297" s="204"/>
      <c r="K297" s="204"/>
      <c r="L297" s="204"/>
      <c r="M297" s="204"/>
      <c r="N297" s="217"/>
      <c r="O297" s="217"/>
      <c r="P297" s="217"/>
      <c r="Q297" s="217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2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" hidden="false" customHeight="false" outlineLevel="3" collapsed="false">
      <c r="A298" s="214"/>
      <c r="B298" s="215"/>
      <c r="C298" s="228" t="s">
        <v>535</v>
      </c>
      <c r="D298" s="229"/>
      <c r="E298" s="230" t="n">
        <v>0.2</v>
      </c>
      <c r="F298" s="204"/>
      <c r="G298" s="204"/>
      <c r="H298" s="204"/>
      <c r="I298" s="204"/>
      <c r="J298" s="204"/>
      <c r="K298" s="204"/>
      <c r="L298" s="204"/>
      <c r="M298" s="204"/>
      <c r="N298" s="217"/>
      <c r="O298" s="217"/>
      <c r="P298" s="217"/>
      <c r="Q298" s="217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22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" hidden="false" customHeight="false" outlineLevel="3" collapsed="false">
      <c r="A299" s="214"/>
      <c r="B299" s="215"/>
      <c r="C299" s="228" t="s">
        <v>536</v>
      </c>
      <c r="D299" s="229"/>
      <c r="E299" s="230" t="n">
        <v>0.35</v>
      </c>
      <c r="F299" s="204"/>
      <c r="G299" s="204"/>
      <c r="H299" s="204"/>
      <c r="I299" s="204"/>
      <c r="J299" s="204"/>
      <c r="K299" s="204"/>
      <c r="L299" s="204"/>
      <c r="M299" s="204"/>
      <c r="N299" s="217"/>
      <c r="O299" s="217"/>
      <c r="P299" s="217"/>
      <c r="Q299" s="217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27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" hidden="false" customHeight="false" outlineLevel="3" collapsed="false">
      <c r="A300" s="214"/>
      <c r="B300" s="215"/>
      <c r="C300" s="228" t="s">
        <v>537</v>
      </c>
      <c r="D300" s="229"/>
      <c r="E300" s="230" t="n">
        <v>0.35</v>
      </c>
      <c r="F300" s="204"/>
      <c r="G300" s="204"/>
      <c r="H300" s="204"/>
      <c r="I300" s="204"/>
      <c r="J300" s="204"/>
      <c r="K300" s="204"/>
      <c r="L300" s="204"/>
      <c r="M300" s="204"/>
      <c r="N300" s="217"/>
      <c r="O300" s="217"/>
      <c r="P300" s="217"/>
      <c r="Q300" s="217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27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" hidden="false" customHeight="false" outlineLevel="3" collapsed="false">
      <c r="A301" s="214"/>
      <c r="B301" s="215"/>
      <c r="C301" s="228" t="s">
        <v>538</v>
      </c>
      <c r="D301" s="229"/>
      <c r="E301" s="230" t="n">
        <v>0.2</v>
      </c>
      <c r="F301" s="204"/>
      <c r="G301" s="204"/>
      <c r="H301" s="204"/>
      <c r="I301" s="204"/>
      <c r="J301" s="204"/>
      <c r="K301" s="204"/>
      <c r="L301" s="204"/>
      <c r="M301" s="204"/>
      <c r="N301" s="217"/>
      <c r="O301" s="217"/>
      <c r="P301" s="217"/>
      <c r="Q301" s="217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27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0.25" hidden="false" customHeight="false" outlineLevel="1" collapsed="false">
      <c r="A302" s="206" t="n">
        <v>47</v>
      </c>
      <c r="B302" s="207" t="s">
        <v>539</v>
      </c>
      <c r="C302" s="208" t="s">
        <v>540</v>
      </c>
      <c r="D302" s="209" t="s">
        <v>417</v>
      </c>
      <c r="E302" s="210" t="n">
        <v>3.85</v>
      </c>
      <c r="F302" s="211"/>
      <c r="G302" s="212" t="n">
        <f aca="false">ROUND(E302*F302,2)</f>
        <v>0</v>
      </c>
      <c r="H302" s="211"/>
      <c r="I302" s="212" t="n">
        <f aca="false">ROUND(E302*H302,2)</f>
        <v>0</v>
      </c>
      <c r="J302" s="211"/>
      <c r="K302" s="212" t="n">
        <f aca="false">ROUND(E302*J302,2)</f>
        <v>0</v>
      </c>
      <c r="L302" s="212" t="n">
        <v>21</v>
      </c>
      <c r="M302" s="212" t="n">
        <f aca="false">G302*(1+L302/100)</f>
        <v>0</v>
      </c>
      <c r="N302" s="210" t="n">
        <v>0.0025</v>
      </c>
      <c r="O302" s="210" t="n">
        <f aca="false">ROUND(E302*N302,2)</f>
        <v>0.01</v>
      </c>
      <c r="P302" s="210" t="n">
        <v>0</v>
      </c>
      <c r="Q302" s="210" t="n">
        <f aca="false">ROUND(E302*P302,2)</f>
        <v>0</v>
      </c>
      <c r="R302" s="212" t="s">
        <v>473</v>
      </c>
      <c r="S302" s="212" t="s">
        <v>198</v>
      </c>
      <c r="T302" s="213" t="s">
        <v>198</v>
      </c>
      <c r="U302" s="204" t="n">
        <v>1.63</v>
      </c>
      <c r="V302" s="204" t="n">
        <f aca="false">ROUND(E302*U302,2)</f>
        <v>6.28</v>
      </c>
      <c r="W302" s="204"/>
      <c r="X302" s="204" t="s">
        <v>185</v>
      </c>
      <c r="Y302" s="204" t="s">
        <v>186</v>
      </c>
      <c r="Z302" s="205"/>
      <c r="AA302" s="205"/>
      <c r="AB302" s="205"/>
      <c r="AC302" s="205"/>
      <c r="AD302" s="205"/>
      <c r="AE302" s="205"/>
      <c r="AF302" s="205"/>
      <c r="AG302" s="205" t="s">
        <v>187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" hidden="false" customHeight="false" outlineLevel="2" collapsed="false">
      <c r="A303" s="214"/>
      <c r="B303" s="215"/>
      <c r="C303" s="228" t="s">
        <v>541</v>
      </c>
      <c r="D303" s="229"/>
      <c r="E303" s="230" t="n">
        <v>0.7</v>
      </c>
      <c r="F303" s="204"/>
      <c r="G303" s="204"/>
      <c r="H303" s="204"/>
      <c r="I303" s="204"/>
      <c r="J303" s="204"/>
      <c r="K303" s="204"/>
      <c r="L303" s="204"/>
      <c r="M303" s="204"/>
      <c r="N303" s="217"/>
      <c r="O303" s="217"/>
      <c r="P303" s="217"/>
      <c r="Q303" s="217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2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" hidden="false" customHeight="false" outlineLevel="3" collapsed="false">
      <c r="A304" s="214"/>
      <c r="B304" s="215"/>
      <c r="C304" s="228" t="s">
        <v>542</v>
      </c>
      <c r="D304" s="229"/>
      <c r="E304" s="230" t="n">
        <v>0.7</v>
      </c>
      <c r="F304" s="204"/>
      <c r="G304" s="204"/>
      <c r="H304" s="204"/>
      <c r="I304" s="204"/>
      <c r="J304" s="204"/>
      <c r="K304" s="204"/>
      <c r="L304" s="204"/>
      <c r="M304" s="204"/>
      <c r="N304" s="217"/>
      <c r="O304" s="217"/>
      <c r="P304" s="217"/>
      <c r="Q304" s="217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27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" hidden="false" customHeight="false" outlineLevel="3" collapsed="false">
      <c r="A305" s="214"/>
      <c r="B305" s="215"/>
      <c r="C305" s="228" t="s">
        <v>543</v>
      </c>
      <c r="D305" s="229"/>
      <c r="E305" s="230" t="n">
        <v>0.7</v>
      </c>
      <c r="F305" s="204"/>
      <c r="G305" s="204"/>
      <c r="H305" s="204"/>
      <c r="I305" s="204"/>
      <c r="J305" s="204"/>
      <c r="K305" s="204"/>
      <c r="L305" s="204"/>
      <c r="M305" s="204"/>
      <c r="N305" s="217"/>
      <c r="O305" s="217"/>
      <c r="P305" s="217"/>
      <c r="Q305" s="217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27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" hidden="false" customHeight="false" outlineLevel="3" collapsed="false">
      <c r="A306" s="214"/>
      <c r="B306" s="215"/>
      <c r="C306" s="228" t="s">
        <v>544</v>
      </c>
      <c r="D306" s="229"/>
      <c r="E306" s="230" t="n">
        <v>0.7</v>
      </c>
      <c r="F306" s="204"/>
      <c r="G306" s="204"/>
      <c r="H306" s="204"/>
      <c r="I306" s="204"/>
      <c r="J306" s="204"/>
      <c r="K306" s="204"/>
      <c r="L306" s="204"/>
      <c r="M306" s="204"/>
      <c r="N306" s="217"/>
      <c r="O306" s="217"/>
      <c r="P306" s="217"/>
      <c r="Q306" s="217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27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" hidden="false" customHeight="false" outlineLevel="3" collapsed="false">
      <c r="A307" s="214"/>
      <c r="B307" s="215"/>
      <c r="C307" s="228" t="s">
        <v>545</v>
      </c>
      <c r="D307" s="229"/>
      <c r="E307" s="230" t="n">
        <v>1.05</v>
      </c>
      <c r="F307" s="204"/>
      <c r="G307" s="204"/>
      <c r="H307" s="204"/>
      <c r="I307" s="204"/>
      <c r="J307" s="204"/>
      <c r="K307" s="204"/>
      <c r="L307" s="204"/>
      <c r="M307" s="204"/>
      <c r="N307" s="217"/>
      <c r="O307" s="217"/>
      <c r="P307" s="217"/>
      <c r="Q307" s="217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2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0.25" hidden="false" customHeight="false" outlineLevel="1" collapsed="false">
      <c r="A308" s="206" t="n">
        <v>48</v>
      </c>
      <c r="B308" s="207" t="s">
        <v>546</v>
      </c>
      <c r="C308" s="208" t="s">
        <v>547</v>
      </c>
      <c r="D308" s="209" t="s">
        <v>417</v>
      </c>
      <c r="E308" s="210" t="n">
        <v>7.35</v>
      </c>
      <c r="F308" s="211"/>
      <c r="G308" s="212" t="n">
        <f aca="false">ROUND(E308*F308,2)</f>
        <v>0</v>
      </c>
      <c r="H308" s="211"/>
      <c r="I308" s="212" t="n">
        <f aca="false">ROUND(E308*H308,2)</f>
        <v>0</v>
      </c>
      <c r="J308" s="211"/>
      <c r="K308" s="212" t="n">
        <f aca="false">ROUND(E308*J308,2)</f>
        <v>0</v>
      </c>
      <c r="L308" s="212" t="n">
        <v>21</v>
      </c>
      <c r="M308" s="212" t="n">
        <f aca="false">G308*(1+L308/100)</f>
        <v>0</v>
      </c>
      <c r="N308" s="210" t="n">
        <v>0.00273</v>
      </c>
      <c r="O308" s="210" t="n">
        <f aca="false">ROUND(E308*N308,2)</f>
        <v>0.02</v>
      </c>
      <c r="P308" s="210" t="n">
        <v>0.03617</v>
      </c>
      <c r="Q308" s="210" t="n">
        <f aca="false">ROUND(E308*P308,2)</f>
        <v>0.27</v>
      </c>
      <c r="R308" s="212" t="s">
        <v>473</v>
      </c>
      <c r="S308" s="212" t="s">
        <v>198</v>
      </c>
      <c r="T308" s="213" t="s">
        <v>198</v>
      </c>
      <c r="U308" s="204" t="n">
        <v>2.39</v>
      </c>
      <c r="V308" s="204" t="n">
        <f aca="false">ROUND(E308*U308,2)</f>
        <v>17.57</v>
      </c>
      <c r="W308" s="204"/>
      <c r="X308" s="204" t="s">
        <v>185</v>
      </c>
      <c r="Y308" s="204" t="s">
        <v>186</v>
      </c>
      <c r="Z308" s="205"/>
      <c r="AA308" s="205"/>
      <c r="AB308" s="205"/>
      <c r="AC308" s="205"/>
      <c r="AD308" s="205"/>
      <c r="AE308" s="205"/>
      <c r="AF308" s="205"/>
      <c r="AG308" s="205" t="s">
        <v>187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" hidden="false" customHeight="false" outlineLevel="2" collapsed="false">
      <c r="A309" s="214"/>
      <c r="B309" s="215"/>
      <c r="C309" s="228" t="s">
        <v>548</v>
      </c>
      <c r="D309" s="229"/>
      <c r="E309" s="230"/>
      <c r="F309" s="204"/>
      <c r="G309" s="204"/>
      <c r="H309" s="204"/>
      <c r="I309" s="204"/>
      <c r="J309" s="204"/>
      <c r="K309" s="204"/>
      <c r="L309" s="204"/>
      <c r="M309" s="204"/>
      <c r="N309" s="217"/>
      <c r="O309" s="217"/>
      <c r="P309" s="217"/>
      <c r="Q309" s="217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27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" hidden="false" customHeight="false" outlineLevel="3" collapsed="false">
      <c r="A310" s="214"/>
      <c r="B310" s="215"/>
      <c r="C310" s="228" t="s">
        <v>528</v>
      </c>
      <c r="D310" s="229"/>
      <c r="E310" s="230" t="n">
        <v>0.35</v>
      </c>
      <c r="F310" s="204"/>
      <c r="G310" s="204"/>
      <c r="H310" s="204"/>
      <c r="I310" s="204"/>
      <c r="J310" s="204"/>
      <c r="K310" s="204"/>
      <c r="L310" s="204"/>
      <c r="M310" s="204"/>
      <c r="N310" s="217"/>
      <c r="O310" s="217"/>
      <c r="P310" s="217"/>
      <c r="Q310" s="217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27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" hidden="false" customHeight="false" outlineLevel="3" collapsed="false">
      <c r="A311" s="214"/>
      <c r="B311" s="215"/>
      <c r="C311" s="228" t="s">
        <v>549</v>
      </c>
      <c r="D311" s="229"/>
      <c r="E311" s="230" t="n">
        <v>0.35</v>
      </c>
      <c r="F311" s="204"/>
      <c r="G311" s="204"/>
      <c r="H311" s="204"/>
      <c r="I311" s="204"/>
      <c r="J311" s="204"/>
      <c r="K311" s="204"/>
      <c r="L311" s="204"/>
      <c r="M311" s="204"/>
      <c r="N311" s="217"/>
      <c r="O311" s="217"/>
      <c r="P311" s="217"/>
      <c r="Q311" s="217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27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" hidden="false" customHeight="false" outlineLevel="3" collapsed="false">
      <c r="A312" s="214"/>
      <c r="B312" s="215"/>
      <c r="C312" s="228" t="s">
        <v>550</v>
      </c>
      <c r="D312" s="229"/>
      <c r="E312" s="230" t="n">
        <v>0.7</v>
      </c>
      <c r="F312" s="204"/>
      <c r="G312" s="204"/>
      <c r="H312" s="204"/>
      <c r="I312" s="204"/>
      <c r="J312" s="204"/>
      <c r="K312" s="204"/>
      <c r="L312" s="204"/>
      <c r="M312" s="204"/>
      <c r="N312" s="217"/>
      <c r="O312" s="217"/>
      <c r="P312" s="217"/>
      <c r="Q312" s="217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2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" hidden="false" customHeight="false" outlineLevel="3" collapsed="false">
      <c r="A313" s="214"/>
      <c r="B313" s="215"/>
      <c r="C313" s="228" t="s">
        <v>551</v>
      </c>
      <c r="D313" s="229"/>
      <c r="E313" s="230" t="n">
        <v>0.7</v>
      </c>
      <c r="F313" s="204"/>
      <c r="G313" s="204"/>
      <c r="H313" s="204"/>
      <c r="I313" s="204"/>
      <c r="J313" s="204"/>
      <c r="K313" s="204"/>
      <c r="L313" s="204"/>
      <c r="M313" s="204"/>
      <c r="N313" s="217"/>
      <c r="O313" s="217"/>
      <c r="P313" s="217"/>
      <c r="Q313" s="217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2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" hidden="false" customHeight="false" outlineLevel="3" collapsed="false">
      <c r="A314" s="214"/>
      <c r="B314" s="215"/>
      <c r="C314" s="228" t="s">
        <v>552</v>
      </c>
      <c r="D314" s="229"/>
      <c r="E314" s="230" t="n">
        <v>1.75</v>
      </c>
      <c r="F314" s="204"/>
      <c r="G314" s="204"/>
      <c r="H314" s="204"/>
      <c r="I314" s="204"/>
      <c r="J314" s="204"/>
      <c r="K314" s="204"/>
      <c r="L314" s="204"/>
      <c r="M314" s="204"/>
      <c r="N314" s="217"/>
      <c r="O314" s="217"/>
      <c r="P314" s="217"/>
      <c r="Q314" s="217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2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" hidden="false" customHeight="false" outlineLevel="3" collapsed="false">
      <c r="A315" s="214"/>
      <c r="B315" s="215"/>
      <c r="C315" s="228" t="s">
        <v>553</v>
      </c>
      <c r="D315" s="229"/>
      <c r="E315" s="230" t="n">
        <v>0.35</v>
      </c>
      <c r="F315" s="204"/>
      <c r="G315" s="204"/>
      <c r="H315" s="204"/>
      <c r="I315" s="204"/>
      <c r="J315" s="204"/>
      <c r="K315" s="204"/>
      <c r="L315" s="204"/>
      <c r="M315" s="204"/>
      <c r="N315" s="217"/>
      <c r="O315" s="217"/>
      <c r="P315" s="217"/>
      <c r="Q315" s="217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27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" hidden="false" customHeight="false" outlineLevel="3" collapsed="false">
      <c r="A316" s="214"/>
      <c r="B316" s="215"/>
      <c r="C316" s="228" t="s">
        <v>554</v>
      </c>
      <c r="D316" s="229"/>
      <c r="E316" s="230" t="n">
        <v>0.35</v>
      </c>
      <c r="F316" s="204"/>
      <c r="G316" s="204"/>
      <c r="H316" s="204"/>
      <c r="I316" s="204"/>
      <c r="J316" s="204"/>
      <c r="K316" s="204"/>
      <c r="L316" s="204"/>
      <c r="M316" s="204"/>
      <c r="N316" s="217"/>
      <c r="O316" s="217"/>
      <c r="P316" s="217"/>
      <c r="Q316" s="217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2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" hidden="false" customHeight="false" outlineLevel="3" collapsed="false">
      <c r="A317" s="214"/>
      <c r="B317" s="215"/>
      <c r="C317" s="228" t="s">
        <v>555</v>
      </c>
      <c r="D317" s="229"/>
      <c r="E317" s="230" t="n">
        <v>0.35</v>
      </c>
      <c r="F317" s="204"/>
      <c r="G317" s="204"/>
      <c r="H317" s="204"/>
      <c r="I317" s="204"/>
      <c r="J317" s="204"/>
      <c r="K317" s="204"/>
      <c r="L317" s="204"/>
      <c r="M317" s="204"/>
      <c r="N317" s="217"/>
      <c r="O317" s="217"/>
      <c r="P317" s="217"/>
      <c r="Q317" s="217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27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" hidden="false" customHeight="false" outlineLevel="3" collapsed="false">
      <c r="A318" s="214"/>
      <c r="B318" s="215"/>
      <c r="C318" s="228" t="s">
        <v>556</v>
      </c>
      <c r="D318" s="229"/>
      <c r="E318" s="230" t="n">
        <v>0.35</v>
      </c>
      <c r="F318" s="204"/>
      <c r="G318" s="204"/>
      <c r="H318" s="204"/>
      <c r="I318" s="204"/>
      <c r="J318" s="204"/>
      <c r="K318" s="204"/>
      <c r="L318" s="204"/>
      <c r="M318" s="204"/>
      <c r="N318" s="217"/>
      <c r="O318" s="217"/>
      <c r="P318" s="217"/>
      <c r="Q318" s="217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27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" hidden="false" customHeight="false" outlineLevel="3" collapsed="false">
      <c r="A319" s="214"/>
      <c r="B319" s="215"/>
      <c r="C319" s="228" t="s">
        <v>557</v>
      </c>
      <c r="D319" s="229"/>
      <c r="E319" s="230" t="n">
        <v>0.35</v>
      </c>
      <c r="F319" s="204"/>
      <c r="G319" s="204"/>
      <c r="H319" s="204"/>
      <c r="I319" s="204"/>
      <c r="J319" s="204"/>
      <c r="K319" s="204"/>
      <c r="L319" s="204"/>
      <c r="M319" s="204"/>
      <c r="N319" s="217"/>
      <c r="O319" s="217"/>
      <c r="P319" s="217"/>
      <c r="Q319" s="217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27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" hidden="false" customHeight="false" outlineLevel="3" collapsed="false">
      <c r="A320" s="214"/>
      <c r="B320" s="215"/>
      <c r="C320" s="228" t="s">
        <v>558</v>
      </c>
      <c r="D320" s="229"/>
      <c r="E320" s="230" t="n">
        <v>0.35</v>
      </c>
      <c r="F320" s="204"/>
      <c r="G320" s="204"/>
      <c r="H320" s="204"/>
      <c r="I320" s="204"/>
      <c r="J320" s="204"/>
      <c r="K320" s="204"/>
      <c r="L320" s="204"/>
      <c r="M320" s="204"/>
      <c r="N320" s="217"/>
      <c r="O320" s="217"/>
      <c r="P320" s="217"/>
      <c r="Q320" s="217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2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" hidden="false" customHeight="false" outlineLevel="3" collapsed="false">
      <c r="A321" s="214"/>
      <c r="B321" s="215"/>
      <c r="C321" s="228" t="s">
        <v>559</v>
      </c>
      <c r="D321" s="229"/>
      <c r="E321" s="230" t="n">
        <v>1.4</v>
      </c>
      <c r="F321" s="204"/>
      <c r="G321" s="204"/>
      <c r="H321" s="204"/>
      <c r="I321" s="204"/>
      <c r="J321" s="204"/>
      <c r="K321" s="204"/>
      <c r="L321" s="204"/>
      <c r="M321" s="204"/>
      <c r="N321" s="217"/>
      <c r="O321" s="217"/>
      <c r="P321" s="217"/>
      <c r="Q321" s="217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2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" hidden="false" customHeight="false" outlineLevel="1" collapsed="false">
      <c r="A322" s="206" t="n">
        <v>49</v>
      </c>
      <c r="B322" s="207" t="s">
        <v>560</v>
      </c>
      <c r="C322" s="208" t="s">
        <v>561</v>
      </c>
      <c r="D322" s="209" t="s">
        <v>417</v>
      </c>
      <c r="E322" s="210" t="n">
        <v>1</v>
      </c>
      <c r="F322" s="211"/>
      <c r="G322" s="212" t="n">
        <f aca="false">ROUND(E322*F322,2)</f>
        <v>0</v>
      </c>
      <c r="H322" s="211"/>
      <c r="I322" s="212" t="n">
        <f aca="false">ROUND(E322*H322,2)</f>
        <v>0</v>
      </c>
      <c r="J322" s="211"/>
      <c r="K322" s="212" t="n">
        <f aca="false">ROUND(E322*J322,2)</f>
        <v>0</v>
      </c>
      <c r="L322" s="212" t="n">
        <v>21</v>
      </c>
      <c r="M322" s="212" t="n">
        <f aca="false">G322*(1+L322/100)</f>
        <v>0</v>
      </c>
      <c r="N322" s="210" t="n">
        <v>0.00192</v>
      </c>
      <c r="O322" s="210" t="n">
        <f aca="false">ROUND(E322*N322,2)</f>
        <v>0</v>
      </c>
      <c r="P322" s="210" t="n">
        <v>0.03317</v>
      </c>
      <c r="Q322" s="210" t="n">
        <f aca="false">ROUND(E322*P322,2)</f>
        <v>0.03</v>
      </c>
      <c r="R322" s="212" t="s">
        <v>473</v>
      </c>
      <c r="S322" s="212" t="s">
        <v>198</v>
      </c>
      <c r="T322" s="213" t="s">
        <v>198</v>
      </c>
      <c r="U322" s="204" t="n">
        <v>3.9</v>
      </c>
      <c r="V322" s="204" t="n">
        <f aca="false">ROUND(E322*U322,2)</f>
        <v>3.9</v>
      </c>
      <c r="W322" s="204"/>
      <c r="X322" s="204" t="s">
        <v>185</v>
      </c>
      <c r="Y322" s="204" t="s">
        <v>186</v>
      </c>
      <c r="Z322" s="205"/>
      <c r="AA322" s="205"/>
      <c r="AB322" s="205"/>
      <c r="AC322" s="205"/>
      <c r="AD322" s="205"/>
      <c r="AE322" s="205"/>
      <c r="AF322" s="205"/>
      <c r="AG322" s="205" t="s">
        <v>187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" hidden="false" customHeight="false" outlineLevel="2" collapsed="false">
      <c r="A323" s="214"/>
      <c r="B323" s="215"/>
      <c r="C323" s="228" t="s">
        <v>562</v>
      </c>
      <c r="D323" s="229"/>
      <c r="E323" s="230" t="n">
        <v>1</v>
      </c>
      <c r="F323" s="204"/>
      <c r="G323" s="204"/>
      <c r="H323" s="204"/>
      <c r="I323" s="204"/>
      <c r="J323" s="204"/>
      <c r="K323" s="204"/>
      <c r="L323" s="204"/>
      <c r="M323" s="204"/>
      <c r="N323" s="217"/>
      <c r="O323" s="217"/>
      <c r="P323" s="217"/>
      <c r="Q323" s="217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2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" hidden="false" customHeight="false" outlineLevel="1" collapsed="false">
      <c r="A324" s="206" t="n">
        <v>50</v>
      </c>
      <c r="B324" s="207" t="s">
        <v>563</v>
      </c>
      <c r="C324" s="208" t="s">
        <v>564</v>
      </c>
      <c r="D324" s="209" t="s">
        <v>417</v>
      </c>
      <c r="E324" s="210" t="n">
        <v>2.75</v>
      </c>
      <c r="F324" s="211"/>
      <c r="G324" s="212" t="n">
        <f aca="false">ROUND(E324*F324,2)</f>
        <v>0</v>
      </c>
      <c r="H324" s="211"/>
      <c r="I324" s="212" t="n">
        <f aca="false">ROUND(E324*H324,2)</f>
        <v>0</v>
      </c>
      <c r="J324" s="211"/>
      <c r="K324" s="212" t="n">
        <f aca="false">ROUND(E324*J324,2)</f>
        <v>0</v>
      </c>
      <c r="L324" s="212" t="n">
        <v>21</v>
      </c>
      <c r="M324" s="212" t="n">
        <f aca="false">G324*(1+L324/100)</f>
        <v>0</v>
      </c>
      <c r="N324" s="210" t="n">
        <v>0.00228</v>
      </c>
      <c r="O324" s="210" t="n">
        <f aca="false">ROUND(E324*N324,2)</f>
        <v>0.01</v>
      </c>
      <c r="P324" s="210" t="n">
        <v>0.05024</v>
      </c>
      <c r="Q324" s="210" t="n">
        <f aca="false">ROUND(E324*P324,2)</f>
        <v>0.14</v>
      </c>
      <c r="R324" s="212" t="s">
        <v>473</v>
      </c>
      <c r="S324" s="212" t="s">
        <v>198</v>
      </c>
      <c r="T324" s="213" t="s">
        <v>198</v>
      </c>
      <c r="U324" s="204" t="n">
        <v>4.6</v>
      </c>
      <c r="V324" s="204" t="n">
        <f aca="false">ROUND(E324*U324,2)</f>
        <v>12.65</v>
      </c>
      <c r="W324" s="204"/>
      <c r="X324" s="204" t="s">
        <v>185</v>
      </c>
      <c r="Y324" s="204" t="s">
        <v>186</v>
      </c>
      <c r="Z324" s="205"/>
      <c r="AA324" s="205"/>
      <c r="AB324" s="205"/>
      <c r="AC324" s="205"/>
      <c r="AD324" s="205"/>
      <c r="AE324" s="205"/>
      <c r="AF324" s="205"/>
      <c r="AG324" s="205" t="s">
        <v>187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" hidden="false" customHeight="false" outlineLevel="2" collapsed="false">
      <c r="A325" s="214"/>
      <c r="B325" s="215"/>
      <c r="C325" s="228" t="s">
        <v>565</v>
      </c>
      <c r="D325" s="229"/>
      <c r="E325" s="230" t="n">
        <v>2.75</v>
      </c>
      <c r="F325" s="204"/>
      <c r="G325" s="204"/>
      <c r="H325" s="204"/>
      <c r="I325" s="204"/>
      <c r="J325" s="204"/>
      <c r="K325" s="204"/>
      <c r="L325" s="204"/>
      <c r="M325" s="204"/>
      <c r="N325" s="217"/>
      <c r="O325" s="217"/>
      <c r="P325" s="217"/>
      <c r="Q325" s="217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2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" hidden="false" customHeight="false" outlineLevel="1" collapsed="false">
      <c r="A326" s="206" t="n">
        <v>51</v>
      </c>
      <c r="B326" s="207" t="s">
        <v>566</v>
      </c>
      <c r="C326" s="208" t="s">
        <v>567</v>
      </c>
      <c r="D326" s="209" t="s">
        <v>417</v>
      </c>
      <c r="E326" s="210" t="n">
        <v>0.5</v>
      </c>
      <c r="F326" s="211"/>
      <c r="G326" s="212" t="n">
        <f aca="false">ROUND(E326*F326,2)</f>
        <v>0</v>
      </c>
      <c r="H326" s="211"/>
      <c r="I326" s="212" t="n">
        <f aca="false">ROUND(E326*H326,2)</f>
        <v>0</v>
      </c>
      <c r="J326" s="211"/>
      <c r="K326" s="212" t="n">
        <f aca="false">ROUND(E326*J326,2)</f>
        <v>0</v>
      </c>
      <c r="L326" s="212" t="n">
        <v>21</v>
      </c>
      <c r="M326" s="212" t="n">
        <f aca="false">G326*(1+L326/100)</f>
        <v>0</v>
      </c>
      <c r="N326" s="210" t="n">
        <v>0.00375</v>
      </c>
      <c r="O326" s="210" t="n">
        <f aca="false">ROUND(E326*N326,2)</f>
        <v>0</v>
      </c>
      <c r="P326" s="210" t="n">
        <v>0.12266</v>
      </c>
      <c r="Q326" s="210" t="n">
        <f aca="false">ROUND(E326*P326,2)</f>
        <v>0.06</v>
      </c>
      <c r="R326" s="212" t="s">
        <v>473</v>
      </c>
      <c r="S326" s="212" t="s">
        <v>198</v>
      </c>
      <c r="T326" s="213" t="s">
        <v>198</v>
      </c>
      <c r="U326" s="204" t="n">
        <v>7.1</v>
      </c>
      <c r="V326" s="204" t="n">
        <f aca="false">ROUND(E326*U326,2)</f>
        <v>3.55</v>
      </c>
      <c r="W326" s="204"/>
      <c r="X326" s="204" t="s">
        <v>185</v>
      </c>
      <c r="Y326" s="204" t="s">
        <v>186</v>
      </c>
      <c r="Z326" s="205"/>
      <c r="AA326" s="205"/>
      <c r="AB326" s="205"/>
      <c r="AC326" s="205"/>
      <c r="AD326" s="205"/>
      <c r="AE326" s="205"/>
      <c r="AF326" s="205"/>
      <c r="AG326" s="205" t="s">
        <v>187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" hidden="false" customHeight="false" outlineLevel="2" collapsed="false">
      <c r="A327" s="214"/>
      <c r="B327" s="215"/>
      <c r="C327" s="228" t="s">
        <v>568</v>
      </c>
      <c r="D327" s="229"/>
      <c r="E327" s="230" t="n">
        <v>0.5</v>
      </c>
      <c r="F327" s="204"/>
      <c r="G327" s="204"/>
      <c r="H327" s="204"/>
      <c r="I327" s="204"/>
      <c r="J327" s="204"/>
      <c r="K327" s="204"/>
      <c r="L327" s="204"/>
      <c r="M327" s="204"/>
      <c r="N327" s="217"/>
      <c r="O327" s="217"/>
      <c r="P327" s="217"/>
      <c r="Q327" s="217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2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" hidden="false" customHeight="false" outlineLevel="1" collapsed="false">
      <c r="A328" s="206" t="n">
        <v>52</v>
      </c>
      <c r="B328" s="207" t="s">
        <v>569</v>
      </c>
      <c r="C328" s="208" t="s">
        <v>570</v>
      </c>
      <c r="D328" s="209" t="s">
        <v>417</v>
      </c>
      <c r="E328" s="210" t="n">
        <v>23.44</v>
      </c>
      <c r="F328" s="211"/>
      <c r="G328" s="212" t="n">
        <f aca="false">ROUND(E328*F328,2)</f>
        <v>0</v>
      </c>
      <c r="H328" s="211"/>
      <c r="I328" s="212" t="n">
        <f aca="false">ROUND(E328*H328,2)</f>
        <v>0</v>
      </c>
      <c r="J328" s="211"/>
      <c r="K328" s="212" t="n">
        <f aca="false">ROUND(E328*J328,2)</f>
        <v>0</v>
      </c>
      <c r="L328" s="212" t="n">
        <v>21</v>
      </c>
      <c r="M328" s="212" t="n">
        <f aca="false">G328*(1+L328/100)</f>
        <v>0</v>
      </c>
      <c r="N328" s="210" t="n">
        <v>0.00049</v>
      </c>
      <c r="O328" s="210" t="n">
        <f aca="false">ROUND(E328*N328,2)</f>
        <v>0.01</v>
      </c>
      <c r="P328" s="210" t="n">
        <v>0.04</v>
      </c>
      <c r="Q328" s="210" t="n">
        <f aca="false">ROUND(E328*P328,2)</f>
        <v>0.94</v>
      </c>
      <c r="R328" s="212" t="s">
        <v>473</v>
      </c>
      <c r="S328" s="212" t="s">
        <v>198</v>
      </c>
      <c r="T328" s="213" t="s">
        <v>198</v>
      </c>
      <c r="U328" s="204" t="n">
        <v>0.67</v>
      </c>
      <c r="V328" s="204" t="n">
        <f aca="false">ROUND(E328*U328,2)</f>
        <v>15.7</v>
      </c>
      <c r="W328" s="204"/>
      <c r="X328" s="204" t="s">
        <v>185</v>
      </c>
      <c r="Y328" s="204" t="s">
        <v>186</v>
      </c>
      <c r="Z328" s="205"/>
      <c r="AA328" s="205"/>
      <c r="AB328" s="205"/>
      <c r="AC328" s="205"/>
      <c r="AD328" s="205"/>
      <c r="AE328" s="205"/>
      <c r="AF328" s="205"/>
      <c r="AG328" s="205" t="s">
        <v>18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" hidden="false" customHeight="true" outlineLevel="2" collapsed="false">
      <c r="A329" s="214"/>
      <c r="B329" s="215"/>
      <c r="C329" s="216" t="s">
        <v>571</v>
      </c>
      <c r="D329" s="216"/>
      <c r="E329" s="216"/>
      <c r="F329" s="216"/>
      <c r="G329" s="216"/>
      <c r="H329" s="204"/>
      <c r="I329" s="204"/>
      <c r="J329" s="204"/>
      <c r="K329" s="204"/>
      <c r="L329" s="204"/>
      <c r="M329" s="204"/>
      <c r="N329" s="217"/>
      <c r="O329" s="217"/>
      <c r="P329" s="217"/>
      <c r="Q329" s="217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02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" hidden="false" customHeight="false" outlineLevel="2" collapsed="false">
      <c r="A330" s="214"/>
      <c r="B330" s="215"/>
      <c r="C330" s="228" t="s">
        <v>548</v>
      </c>
      <c r="D330" s="229"/>
      <c r="E330" s="230"/>
      <c r="F330" s="204"/>
      <c r="G330" s="204"/>
      <c r="H330" s="204"/>
      <c r="I330" s="204"/>
      <c r="J330" s="204"/>
      <c r="K330" s="204"/>
      <c r="L330" s="204"/>
      <c r="M330" s="204"/>
      <c r="N330" s="217"/>
      <c r="O330" s="217"/>
      <c r="P330" s="217"/>
      <c r="Q330" s="217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2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" hidden="false" customHeight="false" outlineLevel="3" collapsed="false">
      <c r="A331" s="214"/>
      <c r="B331" s="215"/>
      <c r="C331" s="228" t="s">
        <v>572</v>
      </c>
      <c r="D331" s="229"/>
      <c r="E331" s="230" t="n">
        <v>0.68</v>
      </c>
      <c r="F331" s="204"/>
      <c r="G331" s="204"/>
      <c r="H331" s="204"/>
      <c r="I331" s="204"/>
      <c r="J331" s="204"/>
      <c r="K331" s="204"/>
      <c r="L331" s="204"/>
      <c r="M331" s="204"/>
      <c r="N331" s="217"/>
      <c r="O331" s="217"/>
      <c r="P331" s="217"/>
      <c r="Q331" s="217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2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" hidden="false" customHeight="false" outlineLevel="3" collapsed="false">
      <c r="A332" s="214"/>
      <c r="B332" s="215"/>
      <c r="C332" s="228" t="s">
        <v>573</v>
      </c>
      <c r="D332" s="229"/>
      <c r="E332" s="230" t="n">
        <v>0.6</v>
      </c>
      <c r="F332" s="204"/>
      <c r="G332" s="204"/>
      <c r="H332" s="204"/>
      <c r="I332" s="204"/>
      <c r="J332" s="204"/>
      <c r="K332" s="204"/>
      <c r="L332" s="204"/>
      <c r="M332" s="204"/>
      <c r="N332" s="217"/>
      <c r="O332" s="217"/>
      <c r="P332" s="217"/>
      <c r="Q332" s="217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2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" hidden="false" customHeight="false" outlineLevel="3" collapsed="false">
      <c r="A333" s="214"/>
      <c r="B333" s="215"/>
      <c r="C333" s="228" t="s">
        <v>574</v>
      </c>
      <c r="D333" s="229"/>
      <c r="E333" s="230" t="n">
        <v>1</v>
      </c>
      <c r="F333" s="204"/>
      <c r="G333" s="204"/>
      <c r="H333" s="204"/>
      <c r="I333" s="204"/>
      <c r="J333" s="204"/>
      <c r="K333" s="204"/>
      <c r="L333" s="204"/>
      <c r="M333" s="204"/>
      <c r="N333" s="217"/>
      <c r="O333" s="217"/>
      <c r="P333" s="217"/>
      <c r="Q333" s="217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2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" hidden="false" customHeight="false" outlineLevel="3" collapsed="false">
      <c r="A334" s="214"/>
      <c r="B334" s="215"/>
      <c r="C334" s="228" t="s">
        <v>575</v>
      </c>
      <c r="D334" s="229"/>
      <c r="E334" s="230" t="n">
        <v>0.55</v>
      </c>
      <c r="F334" s="204"/>
      <c r="G334" s="204"/>
      <c r="H334" s="204"/>
      <c r="I334" s="204"/>
      <c r="J334" s="204"/>
      <c r="K334" s="204"/>
      <c r="L334" s="204"/>
      <c r="M334" s="204"/>
      <c r="N334" s="217"/>
      <c r="O334" s="217"/>
      <c r="P334" s="217"/>
      <c r="Q334" s="217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2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" hidden="false" customHeight="false" outlineLevel="3" collapsed="false">
      <c r="A335" s="214"/>
      <c r="B335" s="215"/>
      <c r="C335" s="228" t="s">
        <v>576</v>
      </c>
      <c r="D335" s="229"/>
      <c r="E335" s="230" t="n">
        <v>0.55</v>
      </c>
      <c r="F335" s="204"/>
      <c r="G335" s="204"/>
      <c r="H335" s="204"/>
      <c r="I335" s="204"/>
      <c r="J335" s="204"/>
      <c r="K335" s="204"/>
      <c r="L335" s="204"/>
      <c r="M335" s="204"/>
      <c r="N335" s="217"/>
      <c r="O335" s="217"/>
      <c r="P335" s="217"/>
      <c r="Q335" s="217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2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" hidden="false" customHeight="false" outlineLevel="3" collapsed="false">
      <c r="A336" s="214"/>
      <c r="B336" s="215"/>
      <c r="C336" s="228" t="s">
        <v>577</v>
      </c>
      <c r="D336" s="229"/>
      <c r="E336" s="230" t="n">
        <v>0.55</v>
      </c>
      <c r="F336" s="204"/>
      <c r="G336" s="204"/>
      <c r="H336" s="204"/>
      <c r="I336" s="204"/>
      <c r="J336" s="204"/>
      <c r="K336" s="204"/>
      <c r="L336" s="204"/>
      <c r="M336" s="204"/>
      <c r="N336" s="217"/>
      <c r="O336" s="217"/>
      <c r="P336" s="217"/>
      <c r="Q336" s="217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2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" hidden="false" customHeight="false" outlineLevel="3" collapsed="false">
      <c r="A337" s="214"/>
      <c r="B337" s="215"/>
      <c r="C337" s="228" t="s">
        <v>578</v>
      </c>
      <c r="D337" s="229"/>
      <c r="E337" s="230" t="n">
        <v>1.46</v>
      </c>
      <c r="F337" s="204"/>
      <c r="G337" s="204"/>
      <c r="H337" s="204"/>
      <c r="I337" s="204"/>
      <c r="J337" s="204"/>
      <c r="K337" s="204"/>
      <c r="L337" s="204"/>
      <c r="M337" s="204"/>
      <c r="N337" s="217"/>
      <c r="O337" s="217"/>
      <c r="P337" s="217"/>
      <c r="Q337" s="217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2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" hidden="false" customHeight="false" outlineLevel="3" collapsed="false">
      <c r="A338" s="214"/>
      <c r="B338" s="215"/>
      <c r="C338" s="228" t="s">
        <v>579</v>
      </c>
      <c r="D338" s="229"/>
      <c r="E338" s="230" t="n">
        <v>1.1</v>
      </c>
      <c r="F338" s="204"/>
      <c r="G338" s="204"/>
      <c r="H338" s="204"/>
      <c r="I338" s="204"/>
      <c r="J338" s="204"/>
      <c r="K338" s="204"/>
      <c r="L338" s="204"/>
      <c r="M338" s="204"/>
      <c r="N338" s="217"/>
      <c r="O338" s="217"/>
      <c r="P338" s="217"/>
      <c r="Q338" s="217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2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" hidden="false" customHeight="false" outlineLevel="3" collapsed="false">
      <c r="A339" s="214"/>
      <c r="B339" s="215"/>
      <c r="C339" s="228" t="s">
        <v>580</v>
      </c>
      <c r="D339" s="229"/>
      <c r="E339" s="230"/>
      <c r="F339" s="204"/>
      <c r="G339" s="204"/>
      <c r="H339" s="204"/>
      <c r="I339" s="204"/>
      <c r="J339" s="204"/>
      <c r="K339" s="204"/>
      <c r="L339" s="204"/>
      <c r="M339" s="204"/>
      <c r="N339" s="217"/>
      <c r="O339" s="217"/>
      <c r="P339" s="217"/>
      <c r="Q339" s="217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2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" hidden="false" customHeight="false" outlineLevel="3" collapsed="false">
      <c r="A340" s="214"/>
      <c r="B340" s="215"/>
      <c r="C340" s="228" t="s">
        <v>573</v>
      </c>
      <c r="D340" s="229"/>
      <c r="E340" s="230" t="n">
        <v>0.6</v>
      </c>
      <c r="F340" s="204"/>
      <c r="G340" s="204"/>
      <c r="H340" s="204"/>
      <c r="I340" s="204"/>
      <c r="J340" s="204"/>
      <c r="K340" s="204"/>
      <c r="L340" s="204"/>
      <c r="M340" s="204"/>
      <c r="N340" s="217"/>
      <c r="O340" s="217"/>
      <c r="P340" s="217"/>
      <c r="Q340" s="217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2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" hidden="false" customHeight="false" outlineLevel="3" collapsed="false">
      <c r="A341" s="214"/>
      <c r="B341" s="215"/>
      <c r="C341" s="228" t="s">
        <v>574</v>
      </c>
      <c r="D341" s="229"/>
      <c r="E341" s="230" t="n">
        <v>1</v>
      </c>
      <c r="F341" s="204"/>
      <c r="G341" s="204"/>
      <c r="H341" s="204"/>
      <c r="I341" s="204"/>
      <c r="J341" s="204"/>
      <c r="K341" s="204"/>
      <c r="L341" s="204"/>
      <c r="M341" s="204"/>
      <c r="N341" s="217"/>
      <c r="O341" s="217"/>
      <c r="P341" s="217"/>
      <c r="Q341" s="217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2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" hidden="false" customHeight="false" outlineLevel="3" collapsed="false">
      <c r="A342" s="214"/>
      <c r="B342" s="215"/>
      <c r="C342" s="228" t="s">
        <v>581</v>
      </c>
      <c r="D342" s="229"/>
      <c r="E342" s="230" t="n">
        <v>0.5</v>
      </c>
      <c r="F342" s="204"/>
      <c r="G342" s="204"/>
      <c r="H342" s="204"/>
      <c r="I342" s="204"/>
      <c r="J342" s="204"/>
      <c r="K342" s="204"/>
      <c r="L342" s="204"/>
      <c r="M342" s="204"/>
      <c r="N342" s="217"/>
      <c r="O342" s="217"/>
      <c r="P342" s="217"/>
      <c r="Q342" s="217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2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" hidden="false" customHeight="false" outlineLevel="3" collapsed="false">
      <c r="A343" s="214"/>
      <c r="B343" s="215"/>
      <c r="C343" s="228" t="s">
        <v>582</v>
      </c>
      <c r="D343" s="229"/>
      <c r="E343" s="230" t="n">
        <v>14.85</v>
      </c>
      <c r="F343" s="204"/>
      <c r="G343" s="204"/>
      <c r="H343" s="204"/>
      <c r="I343" s="204"/>
      <c r="J343" s="204"/>
      <c r="K343" s="204"/>
      <c r="L343" s="204"/>
      <c r="M343" s="204"/>
      <c r="N343" s="217"/>
      <c r="O343" s="217"/>
      <c r="P343" s="217"/>
      <c r="Q343" s="217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27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0.25" hidden="false" customHeight="false" outlineLevel="1" collapsed="false">
      <c r="A344" s="206" t="n">
        <v>53</v>
      </c>
      <c r="B344" s="207" t="s">
        <v>583</v>
      </c>
      <c r="C344" s="208" t="s">
        <v>584</v>
      </c>
      <c r="D344" s="209" t="s">
        <v>244</v>
      </c>
      <c r="E344" s="210" t="n">
        <v>209.1615</v>
      </c>
      <c r="F344" s="211"/>
      <c r="G344" s="212" t="n">
        <f aca="false">ROUND(E344*F344,2)</f>
        <v>0</v>
      </c>
      <c r="H344" s="211"/>
      <c r="I344" s="212" t="n">
        <f aca="false">ROUND(E344*H344,2)</f>
        <v>0</v>
      </c>
      <c r="J344" s="211"/>
      <c r="K344" s="212" t="n">
        <f aca="false">ROUND(E344*J344,2)</f>
        <v>0</v>
      </c>
      <c r="L344" s="212" t="n">
        <v>21</v>
      </c>
      <c r="M344" s="212" t="n">
        <f aca="false">G344*(1+L344/100)</f>
        <v>0</v>
      </c>
      <c r="N344" s="210" t="n">
        <v>0</v>
      </c>
      <c r="O344" s="210" t="n">
        <f aca="false">ROUND(E344*N344,2)</f>
        <v>0</v>
      </c>
      <c r="P344" s="210" t="n">
        <v>0.046</v>
      </c>
      <c r="Q344" s="210" t="n">
        <f aca="false">ROUND(E344*P344,2)</f>
        <v>9.62</v>
      </c>
      <c r="R344" s="212" t="s">
        <v>473</v>
      </c>
      <c r="S344" s="212" t="s">
        <v>198</v>
      </c>
      <c r="T344" s="213" t="s">
        <v>198</v>
      </c>
      <c r="U344" s="204" t="n">
        <v>0.26</v>
      </c>
      <c r="V344" s="204" t="n">
        <f aca="false">ROUND(E344*U344,2)</f>
        <v>54.38</v>
      </c>
      <c r="W344" s="204"/>
      <c r="X344" s="204" t="s">
        <v>185</v>
      </c>
      <c r="Y344" s="204" t="s">
        <v>186</v>
      </c>
      <c r="Z344" s="205"/>
      <c r="AA344" s="205"/>
      <c r="AB344" s="205"/>
      <c r="AC344" s="205"/>
      <c r="AD344" s="205"/>
      <c r="AE344" s="205"/>
      <c r="AF344" s="205"/>
      <c r="AG344" s="205" t="s">
        <v>187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" hidden="false" customHeight="false" outlineLevel="2" collapsed="false">
      <c r="A345" s="214"/>
      <c r="B345" s="215"/>
      <c r="C345" s="228" t="s">
        <v>585</v>
      </c>
      <c r="D345" s="229"/>
      <c r="E345" s="230" t="n">
        <v>209.1615</v>
      </c>
      <c r="F345" s="204"/>
      <c r="G345" s="204"/>
      <c r="H345" s="204"/>
      <c r="I345" s="204"/>
      <c r="J345" s="204"/>
      <c r="K345" s="204"/>
      <c r="L345" s="204"/>
      <c r="M345" s="204"/>
      <c r="N345" s="217"/>
      <c r="O345" s="217"/>
      <c r="P345" s="217"/>
      <c r="Q345" s="217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27</v>
      </c>
      <c r="AH345" s="205" t="n">
        <v>5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0.25" hidden="false" customHeight="false" outlineLevel="1" collapsed="false">
      <c r="A346" s="206" t="n">
        <v>54</v>
      </c>
      <c r="B346" s="207" t="s">
        <v>586</v>
      </c>
      <c r="C346" s="208" t="s">
        <v>587</v>
      </c>
      <c r="D346" s="209" t="s">
        <v>244</v>
      </c>
      <c r="E346" s="210" t="n">
        <v>557.764</v>
      </c>
      <c r="F346" s="211"/>
      <c r="G346" s="212" t="n">
        <f aca="false">ROUND(E346*F346,2)</f>
        <v>0</v>
      </c>
      <c r="H346" s="211"/>
      <c r="I346" s="212" t="n">
        <f aca="false">ROUND(E346*H346,2)</f>
        <v>0</v>
      </c>
      <c r="J346" s="211"/>
      <c r="K346" s="212" t="n">
        <f aca="false">ROUND(E346*J346,2)</f>
        <v>0</v>
      </c>
      <c r="L346" s="212" t="n">
        <v>21</v>
      </c>
      <c r="M346" s="212" t="n">
        <f aca="false">G346*(1+L346/100)</f>
        <v>0</v>
      </c>
      <c r="N346" s="210" t="n">
        <v>0</v>
      </c>
      <c r="O346" s="210" t="n">
        <f aca="false">ROUND(E346*N346,2)</f>
        <v>0</v>
      </c>
      <c r="P346" s="210" t="n">
        <v>0.068</v>
      </c>
      <c r="Q346" s="210" t="n">
        <f aca="false">ROUND(E346*P346,2)</f>
        <v>37.93</v>
      </c>
      <c r="R346" s="212" t="s">
        <v>473</v>
      </c>
      <c r="S346" s="212" t="s">
        <v>198</v>
      </c>
      <c r="T346" s="213" t="s">
        <v>198</v>
      </c>
      <c r="U346" s="204" t="n">
        <v>0.3</v>
      </c>
      <c r="V346" s="204" t="n">
        <f aca="false">ROUND(E346*U346,2)</f>
        <v>167.33</v>
      </c>
      <c r="W346" s="204"/>
      <c r="X346" s="204" t="s">
        <v>185</v>
      </c>
      <c r="Y346" s="204" t="s">
        <v>186</v>
      </c>
      <c r="Z346" s="205"/>
      <c r="AA346" s="205"/>
      <c r="AB346" s="205"/>
      <c r="AC346" s="205"/>
      <c r="AD346" s="205"/>
      <c r="AE346" s="205"/>
      <c r="AF346" s="205"/>
      <c r="AG346" s="205" t="s">
        <v>18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" hidden="false" customHeight="true" outlineLevel="2" collapsed="false">
      <c r="A347" s="214"/>
      <c r="B347" s="215"/>
      <c r="C347" s="227" t="s">
        <v>588</v>
      </c>
      <c r="D347" s="227"/>
      <c r="E347" s="227"/>
      <c r="F347" s="227"/>
      <c r="G347" s="227"/>
      <c r="H347" s="204"/>
      <c r="I347" s="204"/>
      <c r="J347" s="204"/>
      <c r="K347" s="204"/>
      <c r="L347" s="204"/>
      <c r="M347" s="204"/>
      <c r="N347" s="217"/>
      <c r="O347" s="217"/>
      <c r="P347" s="217"/>
      <c r="Q347" s="217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2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" hidden="false" customHeight="false" outlineLevel="2" collapsed="false">
      <c r="A348" s="214"/>
      <c r="B348" s="215"/>
      <c r="C348" s="228" t="s">
        <v>589</v>
      </c>
      <c r="D348" s="229"/>
      <c r="E348" s="230" t="n">
        <v>557.764</v>
      </c>
      <c r="F348" s="204"/>
      <c r="G348" s="204"/>
      <c r="H348" s="204"/>
      <c r="I348" s="204"/>
      <c r="J348" s="204"/>
      <c r="K348" s="204"/>
      <c r="L348" s="204"/>
      <c r="M348" s="204"/>
      <c r="N348" s="217"/>
      <c r="O348" s="217"/>
      <c r="P348" s="217"/>
      <c r="Q348" s="217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27</v>
      </c>
      <c r="AH348" s="205" t="n">
        <v>5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" hidden="false" customHeight="false" outlineLevel="1" collapsed="false">
      <c r="A349" s="206" t="n">
        <v>55</v>
      </c>
      <c r="B349" s="207" t="s">
        <v>590</v>
      </c>
      <c r="C349" s="208" t="s">
        <v>591</v>
      </c>
      <c r="D349" s="209" t="s">
        <v>244</v>
      </c>
      <c r="E349" s="210" t="n">
        <v>0.1721</v>
      </c>
      <c r="F349" s="211"/>
      <c r="G349" s="212" t="n">
        <f aca="false">ROUND(E349*F349,2)</f>
        <v>0</v>
      </c>
      <c r="H349" s="211"/>
      <c r="I349" s="212" t="n">
        <f aca="false">ROUND(E349*H349,2)</f>
        <v>0</v>
      </c>
      <c r="J349" s="211"/>
      <c r="K349" s="212" t="n">
        <f aca="false">ROUND(E349*J349,2)</f>
        <v>0</v>
      </c>
      <c r="L349" s="212" t="n">
        <v>21</v>
      </c>
      <c r="M349" s="212" t="n">
        <f aca="false">G349*(1+L349/100)</f>
        <v>0</v>
      </c>
      <c r="N349" s="210" t="n">
        <v>0</v>
      </c>
      <c r="O349" s="210" t="n">
        <f aca="false">ROUND(E349*N349,2)</f>
        <v>0</v>
      </c>
      <c r="P349" s="210" t="n">
        <v>0.014</v>
      </c>
      <c r="Q349" s="210" t="n">
        <f aca="false">ROUND(E349*P349,2)</f>
        <v>0</v>
      </c>
      <c r="R349" s="212"/>
      <c r="S349" s="212" t="s">
        <v>183</v>
      </c>
      <c r="T349" s="213" t="s">
        <v>184</v>
      </c>
      <c r="U349" s="204" t="n">
        <v>0.29</v>
      </c>
      <c r="V349" s="204" t="n">
        <f aca="false">ROUND(E349*U349,2)</f>
        <v>0.05</v>
      </c>
      <c r="W349" s="204"/>
      <c r="X349" s="204" t="s">
        <v>185</v>
      </c>
      <c r="Y349" s="204" t="s">
        <v>186</v>
      </c>
      <c r="Z349" s="205"/>
      <c r="AA349" s="205"/>
      <c r="AB349" s="205"/>
      <c r="AC349" s="205"/>
      <c r="AD349" s="205"/>
      <c r="AE349" s="205"/>
      <c r="AF349" s="205"/>
      <c r="AG349" s="205" t="s">
        <v>18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" hidden="false" customHeight="true" outlineLevel="2" collapsed="false">
      <c r="A350" s="214"/>
      <c r="B350" s="215"/>
      <c r="C350" s="216" t="s">
        <v>592</v>
      </c>
      <c r="D350" s="216"/>
      <c r="E350" s="216"/>
      <c r="F350" s="216"/>
      <c r="G350" s="216"/>
      <c r="H350" s="204"/>
      <c r="I350" s="204"/>
      <c r="J350" s="204"/>
      <c r="K350" s="204"/>
      <c r="L350" s="204"/>
      <c r="M350" s="204"/>
      <c r="N350" s="217"/>
      <c r="O350" s="217"/>
      <c r="P350" s="217"/>
      <c r="Q350" s="217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02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18" t="str">
        <f aca="false">C350</f>
        <v>Příplatek zahrnuje veškeré práce související s odstraněním azbestových konstrukcí dle příslušných norem.</v>
      </c>
      <c r="BB350" s="205"/>
      <c r="BC350" s="205"/>
      <c r="BD350" s="205"/>
      <c r="BE350" s="205"/>
      <c r="BF350" s="205"/>
      <c r="BG350" s="205"/>
      <c r="BH350" s="205"/>
    </row>
    <row r="351" customFormat="false" ht="12" hidden="false" customHeight="false" outlineLevel="3" collapsed="false">
      <c r="A351" s="214"/>
      <c r="B351" s="215"/>
      <c r="C351" s="232"/>
      <c r="D351" s="233"/>
      <c r="E351" s="234"/>
      <c r="F351" s="235"/>
      <c r="G351" s="235"/>
      <c r="H351" s="204"/>
      <c r="I351" s="204"/>
      <c r="J351" s="204"/>
      <c r="K351" s="204"/>
      <c r="L351" s="204"/>
      <c r="M351" s="204"/>
      <c r="N351" s="217"/>
      <c r="O351" s="217"/>
      <c r="P351" s="217"/>
      <c r="Q351" s="217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02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true" outlineLevel="3" collapsed="false">
      <c r="A352" s="214"/>
      <c r="B352" s="215"/>
      <c r="C352" s="231" t="s">
        <v>593</v>
      </c>
      <c r="D352" s="231"/>
      <c r="E352" s="231"/>
      <c r="F352" s="231"/>
      <c r="G352" s="231"/>
      <c r="H352" s="204"/>
      <c r="I352" s="204"/>
      <c r="J352" s="204"/>
      <c r="K352" s="204"/>
      <c r="L352" s="204"/>
      <c r="M352" s="204"/>
      <c r="N352" s="217"/>
      <c r="O352" s="217"/>
      <c r="P352" s="217"/>
      <c r="Q352" s="217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02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18" t="str">
        <f aca="false">C352</f>
        <v>Při nakládání s materiály, které obsahují azbest, je bezpodmínečně nutno používat následující osobní ochranné pracovní prostředky:</v>
      </c>
      <c r="BB352" s="205"/>
      <c r="BC352" s="205"/>
      <c r="BD352" s="205"/>
      <c r="BE352" s="205"/>
      <c r="BF352" s="205"/>
      <c r="BG352" s="205"/>
      <c r="BH352" s="205"/>
    </row>
    <row r="353" customFormat="false" ht="12" hidden="false" customHeight="true" outlineLevel="3" collapsed="false">
      <c r="A353" s="214"/>
      <c r="B353" s="215"/>
      <c r="C353" s="231" t="s">
        <v>594</v>
      </c>
      <c r="D353" s="231"/>
      <c r="E353" s="231"/>
      <c r="F353" s="231"/>
      <c r="G353" s="231"/>
      <c r="H353" s="204"/>
      <c r="I353" s="204"/>
      <c r="J353" s="204"/>
      <c r="K353" s="204"/>
      <c r="L353" s="204"/>
      <c r="M353" s="204"/>
      <c r="N353" s="217"/>
      <c r="O353" s="217"/>
      <c r="P353" s="217"/>
      <c r="Q353" s="217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02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" hidden="false" customHeight="true" outlineLevel="3" collapsed="false">
      <c r="A354" s="214"/>
      <c r="B354" s="215"/>
      <c r="C354" s="231" t="s">
        <v>595</v>
      </c>
      <c r="D354" s="231"/>
      <c r="E354" s="231"/>
      <c r="F354" s="231"/>
      <c r="G354" s="231"/>
      <c r="H354" s="204"/>
      <c r="I354" s="204"/>
      <c r="J354" s="204"/>
      <c r="K354" s="204"/>
      <c r="L354" s="204"/>
      <c r="M354" s="204"/>
      <c r="N354" s="217"/>
      <c r="O354" s="217"/>
      <c r="P354" s="217"/>
      <c r="Q354" s="217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02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" hidden="false" customHeight="true" outlineLevel="3" collapsed="false">
      <c r="A355" s="214"/>
      <c r="B355" s="215"/>
      <c r="C355" s="231" t="s">
        <v>596</v>
      </c>
      <c r="D355" s="231"/>
      <c r="E355" s="231"/>
      <c r="F355" s="231"/>
      <c r="G355" s="231"/>
      <c r="H355" s="204"/>
      <c r="I355" s="204"/>
      <c r="J355" s="204"/>
      <c r="K355" s="204"/>
      <c r="L355" s="204"/>
      <c r="M355" s="204"/>
      <c r="N355" s="217"/>
      <c r="O355" s="217"/>
      <c r="P355" s="217"/>
      <c r="Q355" s="217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02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1" hidden="false" customHeight="true" outlineLevel="3" collapsed="false">
      <c r="A356" s="214"/>
      <c r="B356" s="215"/>
      <c r="C356" s="231" t="s">
        <v>597</v>
      </c>
      <c r="D356" s="231"/>
      <c r="E356" s="231"/>
      <c r="F356" s="231"/>
      <c r="G356" s="231"/>
      <c r="H356" s="204"/>
      <c r="I356" s="204"/>
      <c r="J356" s="204"/>
      <c r="K356" s="204"/>
      <c r="L356" s="204"/>
      <c r="M356" s="204"/>
      <c r="N356" s="217"/>
      <c r="O356" s="217"/>
      <c r="P356" s="217"/>
      <c r="Q356" s="217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02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18" t="str">
        <f aca="false">C356</f>
        <v>- pracovní rukavice střední, 27 cm nebo dlouhé (dle charakteru prováděných prací gumové nebo pogumované; dle ČSN EN 388; ČSN EN 420 + A1; ČSN EN 374);</v>
      </c>
      <c r="BB356" s="205"/>
      <c r="BC356" s="205"/>
      <c r="BD356" s="205"/>
      <c r="BE356" s="205"/>
      <c r="BF356" s="205"/>
      <c r="BG356" s="205"/>
      <c r="BH356" s="205"/>
    </row>
    <row r="357" customFormat="false" ht="12" hidden="false" customHeight="true" outlineLevel="3" collapsed="false">
      <c r="A357" s="214"/>
      <c r="B357" s="215"/>
      <c r="C357" s="231" t="s">
        <v>598</v>
      </c>
      <c r="D357" s="231"/>
      <c r="E357" s="231"/>
      <c r="F357" s="231"/>
      <c r="G357" s="231"/>
      <c r="H357" s="204"/>
      <c r="I357" s="204"/>
      <c r="J357" s="204"/>
      <c r="K357" s="204"/>
      <c r="L357" s="204"/>
      <c r="M357" s="204"/>
      <c r="N357" s="217"/>
      <c r="O357" s="217"/>
      <c r="P357" s="217"/>
      <c r="Q357" s="217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02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18" t="str">
        <f aca="false">C357</f>
        <v>- jednorázovou ochrannou pracovní kombinézu s kapucí, typu 5 (dle ČSN EN ISO 13688, ČSN EN ISO 13982-1);</v>
      </c>
      <c r="BB357" s="205"/>
      <c r="BC357" s="205"/>
      <c r="BD357" s="205"/>
      <c r="BE357" s="205"/>
      <c r="BF357" s="205"/>
      <c r="BG357" s="205"/>
      <c r="BH357" s="205"/>
    </row>
    <row r="358" customFormat="false" ht="21" hidden="false" customHeight="true" outlineLevel="3" collapsed="false">
      <c r="A358" s="214"/>
      <c r="B358" s="215"/>
      <c r="C358" s="231" t="s">
        <v>599</v>
      </c>
      <c r="D358" s="231"/>
      <c r="E358" s="231"/>
      <c r="F358" s="231"/>
      <c r="G358" s="231"/>
      <c r="H358" s="204"/>
      <c r="I358" s="204"/>
      <c r="J358" s="204"/>
      <c r="K358" s="204"/>
      <c r="L358" s="204"/>
      <c r="M358" s="204"/>
      <c r="N358" s="217"/>
      <c r="O358" s="217"/>
      <c r="P358" s="217"/>
      <c r="Q358" s="217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02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18" t="str">
        <f aca="false">C358</f>
        <v>- pracovní boty vysoké (holinky) kategorie O1 SRC nebo bezpečnostní boty vysoké, kategorie S3 SRC (dle ČSN EN ISO 20347 nebo dle ČSN EN ISO 20345).</v>
      </c>
      <c r="BB358" s="205"/>
      <c r="BC358" s="205"/>
      <c r="BD358" s="205"/>
      <c r="BE358" s="205"/>
      <c r="BF358" s="205"/>
      <c r="BG358" s="205"/>
      <c r="BH358" s="205"/>
    </row>
    <row r="359" customFormat="false" ht="12" hidden="false" customHeight="false" outlineLevel="2" collapsed="false">
      <c r="A359" s="214"/>
      <c r="B359" s="215"/>
      <c r="C359" s="228" t="s">
        <v>600</v>
      </c>
      <c r="D359" s="229"/>
      <c r="E359" s="230" t="n">
        <v>0.04181</v>
      </c>
      <c r="F359" s="204"/>
      <c r="G359" s="204"/>
      <c r="H359" s="204"/>
      <c r="I359" s="204"/>
      <c r="J359" s="204"/>
      <c r="K359" s="204"/>
      <c r="L359" s="204"/>
      <c r="M359" s="204"/>
      <c r="N359" s="217"/>
      <c r="O359" s="217"/>
      <c r="P359" s="217"/>
      <c r="Q359" s="217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27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" hidden="false" customHeight="false" outlineLevel="3" collapsed="false">
      <c r="A360" s="214"/>
      <c r="B360" s="215"/>
      <c r="C360" s="228" t="s">
        <v>601</v>
      </c>
      <c r="D360" s="229"/>
      <c r="E360" s="230" t="n">
        <v>0.04181</v>
      </c>
      <c r="F360" s="204"/>
      <c r="G360" s="204"/>
      <c r="H360" s="204"/>
      <c r="I360" s="204"/>
      <c r="J360" s="204"/>
      <c r="K360" s="204"/>
      <c r="L360" s="204"/>
      <c r="M360" s="204"/>
      <c r="N360" s="217"/>
      <c r="O360" s="217"/>
      <c r="P360" s="217"/>
      <c r="Q360" s="217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27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" hidden="false" customHeight="false" outlineLevel="3" collapsed="false">
      <c r="A361" s="214"/>
      <c r="B361" s="215"/>
      <c r="C361" s="228" t="s">
        <v>602</v>
      </c>
      <c r="D361" s="229"/>
      <c r="E361" s="230" t="n">
        <v>0.08847</v>
      </c>
      <c r="F361" s="204"/>
      <c r="G361" s="204"/>
      <c r="H361" s="204"/>
      <c r="I361" s="204"/>
      <c r="J361" s="204"/>
      <c r="K361" s="204"/>
      <c r="L361" s="204"/>
      <c r="M361" s="204"/>
      <c r="N361" s="217"/>
      <c r="O361" s="217"/>
      <c r="P361" s="217"/>
      <c r="Q361" s="217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27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" hidden="false" customHeight="false" outlineLevel="1" collapsed="false">
      <c r="A362" s="206" t="n">
        <v>56</v>
      </c>
      <c r="B362" s="207" t="s">
        <v>603</v>
      </c>
      <c r="C362" s="208" t="s">
        <v>604</v>
      </c>
      <c r="D362" s="209" t="s">
        <v>348</v>
      </c>
      <c r="E362" s="210" t="n">
        <v>3</v>
      </c>
      <c r="F362" s="211"/>
      <c r="G362" s="212" t="n">
        <f aca="false">ROUND(E362*F362,2)</f>
        <v>0</v>
      </c>
      <c r="H362" s="211"/>
      <c r="I362" s="212" t="n">
        <f aca="false">ROUND(E362*H362,2)</f>
        <v>0</v>
      </c>
      <c r="J362" s="211"/>
      <c r="K362" s="212" t="n">
        <f aca="false">ROUND(E362*J362,2)</f>
        <v>0</v>
      </c>
      <c r="L362" s="212" t="n">
        <v>21</v>
      </c>
      <c r="M362" s="212" t="n">
        <f aca="false">G362*(1+L362/100)</f>
        <v>0</v>
      </c>
      <c r="N362" s="210" t="n">
        <v>0</v>
      </c>
      <c r="O362" s="210" t="n">
        <f aca="false">ROUND(E362*N362,2)</f>
        <v>0</v>
      </c>
      <c r="P362" s="210" t="n">
        <v>0</v>
      </c>
      <c r="Q362" s="210" t="n">
        <f aca="false">ROUND(E362*P362,2)</f>
        <v>0</v>
      </c>
      <c r="R362" s="212"/>
      <c r="S362" s="212" t="s">
        <v>183</v>
      </c>
      <c r="T362" s="213" t="s">
        <v>184</v>
      </c>
      <c r="U362" s="204" t="n">
        <v>0</v>
      </c>
      <c r="V362" s="204" t="n">
        <f aca="false">ROUND(E362*U362,2)</f>
        <v>0</v>
      </c>
      <c r="W362" s="204"/>
      <c r="X362" s="204" t="s">
        <v>185</v>
      </c>
      <c r="Y362" s="204" t="s">
        <v>186</v>
      </c>
      <c r="Z362" s="205"/>
      <c r="AA362" s="205"/>
      <c r="AB362" s="205"/>
      <c r="AC362" s="205"/>
      <c r="AD362" s="205"/>
      <c r="AE362" s="205"/>
      <c r="AF362" s="205"/>
      <c r="AG362" s="205" t="s">
        <v>187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" hidden="false" customHeight="true" outlineLevel="2" collapsed="false">
      <c r="A363" s="214"/>
      <c r="B363" s="215"/>
      <c r="C363" s="216" t="s">
        <v>593</v>
      </c>
      <c r="D363" s="216"/>
      <c r="E363" s="216"/>
      <c r="F363" s="216"/>
      <c r="G363" s="216"/>
      <c r="H363" s="204"/>
      <c r="I363" s="204"/>
      <c r="J363" s="204"/>
      <c r="K363" s="204"/>
      <c r="L363" s="204"/>
      <c r="M363" s="204"/>
      <c r="N363" s="217"/>
      <c r="O363" s="217"/>
      <c r="P363" s="217"/>
      <c r="Q363" s="217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02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18" t="str">
        <f aca="false">C363</f>
        <v>Při nakládání s materiály, které obsahují azbest, je bezpodmínečně nutno používat následující osobní ochranné pracovní prostředky:</v>
      </c>
      <c r="BB363" s="205"/>
      <c r="BC363" s="205"/>
      <c r="BD363" s="205"/>
      <c r="BE363" s="205"/>
      <c r="BF363" s="205"/>
      <c r="BG363" s="205"/>
      <c r="BH363" s="205"/>
    </row>
    <row r="364" customFormat="false" ht="12" hidden="false" customHeight="true" outlineLevel="3" collapsed="false">
      <c r="A364" s="214"/>
      <c r="B364" s="215"/>
      <c r="C364" s="231" t="s">
        <v>594</v>
      </c>
      <c r="D364" s="231"/>
      <c r="E364" s="231"/>
      <c r="F364" s="231"/>
      <c r="G364" s="231"/>
      <c r="H364" s="204"/>
      <c r="I364" s="204"/>
      <c r="J364" s="204"/>
      <c r="K364" s="204"/>
      <c r="L364" s="204"/>
      <c r="M364" s="204"/>
      <c r="N364" s="217"/>
      <c r="O364" s="217"/>
      <c r="P364" s="217"/>
      <c r="Q364" s="217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02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" hidden="false" customHeight="true" outlineLevel="3" collapsed="false">
      <c r="A365" s="214"/>
      <c r="B365" s="215"/>
      <c r="C365" s="231" t="s">
        <v>595</v>
      </c>
      <c r="D365" s="231"/>
      <c r="E365" s="231"/>
      <c r="F365" s="231"/>
      <c r="G365" s="231"/>
      <c r="H365" s="204"/>
      <c r="I365" s="204"/>
      <c r="J365" s="204"/>
      <c r="K365" s="204"/>
      <c r="L365" s="204"/>
      <c r="M365" s="204"/>
      <c r="N365" s="217"/>
      <c r="O365" s="217"/>
      <c r="P365" s="217"/>
      <c r="Q365" s="217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02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" hidden="false" customHeight="true" outlineLevel="3" collapsed="false">
      <c r="A366" s="214"/>
      <c r="B366" s="215"/>
      <c r="C366" s="231" t="s">
        <v>596</v>
      </c>
      <c r="D366" s="231"/>
      <c r="E366" s="231"/>
      <c r="F366" s="231"/>
      <c r="G366" s="231"/>
      <c r="H366" s="204"/>
      <c r="I366" s="204"/>
      <c r="J366" s="204"/>
      <c r="K366" s="204"/>
      <c r="L366" s="204"/>
      <c r="M366" s="204"/>
      <c r="N366" s="217"/>
      <c r="O366" s="217"/>
      <c r="P366" s="217"/>
      <c r="Q366" s="217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02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21" hidden="false" customHeight="true" outlineLevel="3" collapsed="false">
      <c r="A367" s="214"/>
      <c r="B367" s="215"/>
      <c r="C367" s="231" t="s">
        <v>597</v>
      </c>
      <c r="D367" s="231"/>
      <c r="E367" s="231"/>
      <c r="F367" s="231"/>
      <c r="G367" s="231"/>
      <c r="H367" s="204"/>
      <c r="I367" s="204"/>
      <c r="J367" s="204"/>
      <c r="K367" s="204"/>
      <c r="L367" s="204"/>
      <c r="M367" s="204"/>
      <c r="N367" s="217"/>
      <c r="O367" s="217"/>
      <c r="P367" s="217"/>
      <c r="Q367" s="217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02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18" t="str">
        <f aca="false">C367</f>
        <v>- pracovní rukavice střední, 27 cm nebo dlouhé (dle charakteru prováděných prací gumové nebo pogumované; dle ČSN EN 388; ČSN EN 420 + A1; ČSN EN 374);</v>
      </c>
      <c r="BB367" s="205"/>
      <c r="BC367" s="205"/>
      <c r="BD367" s="205"/>
      <c r="BE367" s="205"/>
      <c r="BF367" s="205"/>
      <c r="BG367" s="205"/>
      <c r="BH367" s="205"/>
    </row>
    <row r="368" customFormat="false" ht="12" hidden="false" customHeight="true" outlineLevel="3" collapsed="false">
      <c r="A368" s="214"/>
      <c r="B368" s="215"/>
      <c r="C368" s="231" t="s">
        <v>598</v>
      </c>
      <c r="D368" s="231"/>
      <c r="E368" s="231"/>
      <c r="F368" s="231"/>
      <c r="G368" s="231"/>
      <c r="H368" s="204"/>
      <c r="I368" s="204"/>
      <c r="J368" s="204"/>
      <c r="K368" s="204"/>
      <c r="L368" s="204"/>
      <c r="M368" s="204"/>
      <c r="N368" s="217"/>
      <c r="O368" s="217"/>
      <c r="P368" s="217"/>
      <c r="Q368" s="217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02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18" t="str">
        <f aca="false">C368</f>
        <v>- jednorázovou ochrannou pracovní kombinézu s kapucí, typu 5 (dle ČSN EN ISO 13688, ČSN EN ISO 13982-1);</v>
      </c>
      <c r="BB368" s="205"/>
      <c r="BC368" s="205"/>
      <c r="BD368" s="205"/>
      <c r="BE368" s="205"/>
      <c r="BF368" s="205"/>
      <c r="BG368" s="205"/>
      <c r="BH368" s="205"/>
    </row>
    <row r="369" customFormat="false" ht="21" hidden="false" customHeight="true" outlineLevel="3" collapsed="false">
      <c r="A369" s="214"/>
      <c r="B369" s="215"/>
      <c r="C369" s="231" t="s">
        <v>599</v>
      </c>
      <c r="D369" s="231"/>
      <c r="E369" s="231"/>
      <c r="F369" s="231"/>
      <c r="G369" s="231"/>
      <c r="H369" s="204"/>
      <c r="I369" s="204"/>
      <c r="J369" s="204"/>
      <c r="K369" s="204"/>
      <c r="L369" s="204"/>
      <c r="M369" s="204"/>
      <c r="N369" s="217"/>
      <c r="O369" s="217"/>
      <c r="P369" s="217"/>
      <c r="Q369" s="217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0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18" t="str">
        <f aca="false">C369</f>
        <v>- pracovní boty vysoké (holinky) kategorie O1 SRC nebo bezpečnostní boty vysoké, kategorie S3 SRC (dle ČSN EN ISO 20347 nebo dle ČSN EN ISO 20345).</v>
      </c>
      <c r="BB369" s="205"/>
      <c r="BC369" s="205"/>
      <c r="BD369" s="205"/>
      <c r="BE369" s="205"/>
      <c r="BF369" s="205"/>
      <c r="BG369" s="205"/>
      <c r="BH369" s="205"/>
    </row>
    <row r="370" customFormat="false" ht="12" hidden="false" customHeight="false" outlineLevel="2" collapsed="false">
      <c r="A370" s="214"/>
      <c r="B370" s="215"/>
      <c r="C370" s="228" t="s">
        <v>355</v>
      </c>
      <c r="D370" s="229"/>
      <c r="E370" s="230" t="n">
        <v>1</v>
      </c>
      <c r="F370" s="204"/>
      <c r="G370" s="204"/>
      <c r="H370" s="204"/>
      <c r="I370" s="204"/>
      <c r="J370" s="204"/>
      <c r="K370" s="204"/>
      <c r="L370" s="204"/>
      <c r="M370" s="204"/>
      <c r="N370" s="217"/>
      <c r="O370" s="217"/>
      <c r="P370" s="217"/>
      <c r="Q370" s="217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27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" hidden="false" customHeight="false" outlineLevel="3" collapsed="false">
      <c r="A371" s="214"/>
      <c r="B371" s="215"/>
      <c r="C371" s="228" t="s">
        <v>605</v>
      </c>
      <c r="D371" s="229"/>
      <c r="E371" s="230" t="n">
        <v>1</v>
      </c>
      <c r="F371" s="204"/>
      <c r="G371" s="204"/>
      <c r="H371" s="204"/>
      <c r="I371" s="204"/>
      <c r="J371" s="204"/>
      <c r="K371" s="204"/>
      <c r="L371" s="204"/>
      <c r="M371" s="204"/>
      <c r="N371" s="217"/>
      <c r="O371" s="217"/>
      <c r="P371" s="217"/>
      <c r="Q371" s="217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2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" hidden="false" customHeight="false" outlineLevel="3" collapsed="false">
      <c r="A372" s="214"/>
      <c r="B372" s="215"/>
      <c r="C372" s="228" t="s">
        <v>606</v>
      </c>
      <c r="D372" s="229"/>
      <c r="E372" s="230" t="n">
        <v>1</v>
      </c>
      <c r="F372" s="204"/>
      <c r="G372" s="204"/>
      <c r="H372" s="204"/>
      <c r="I372" s="204"/>
      <c r="J372" s="204"/>
      <c r="K372" s="204"/>
      <c r="L372" s="204"/>
      <c r="M372" s="204"/>
      <c r="N372" s="217"/>
      <c r="O372" s="217"/>
      <c r="P372" s="217"/>
      <c r="Q372" s="217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2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" hidden="false" customHeight="false" outlineLevel="1" collapsed="false">
      <c r="A373" s="206" t="n">
        <v>57</v>
      </c>
      <c r="B373" s="207" t="s">
        <v>607</v>
      </c>
      <c r="C373" s="208" t="s">
        <v>608</v>
      </c>
      <c r="D373" s="209" t="s">
        <v>244</v>
      </c>
      <c r="E373" s="210" t="n">
        <v>52.72</v>
      </c>
      <c r="F373" s="211"/>
      <c r="G373" s="212" t="n">
        <f aca="false">ROUND(E373*F373,2)</f>
        <v>0</v>
      </c>
      <c r="H373" s="211"/>
      <c r="I373" s="212" t="n">
        <f aca="false">ROUND(E373*H373,2)</f>
        <v>0</v>
      </c>
      <c r="J373" s="211"/>
      <c r="K373" s="212" t="n">
        <f aca="false">ROUND(E373*J373,2)</f>
        <v>0</v>
      </c>
      <c r="L373" s="212" t="n">
        <v>21</v>
      </c>
      <c r="M373" s="212" t="n">
        <f aca="false">G373*(1+L373/100)</f>
        <v>0</v>
      </c>
      <c r="N373" s="210" t="n">
        <v>0.00067</v>
      </c>
      <c r="O373" s="210" t="n">
        <f aca="false">ROUND(E373*N373,2)</f>
        <v>0.04</v>
      </c>
      <c r="P373" s="210" t="n">
        <v>0.319</v>
      </c>
      <c r="Q373" s="210" t="n">
        <f aca="false">ROUND(E373*P373,2)</f>
        <v>16.82</v>
      </c>
      <c r="R373" s="212"/>
      <c r="S373" s="212" t="s">
        <v>183</v>
      </c>
      <c r="T373" s="213" t="s">
        <v>184</v>
      </c>
      <c r="U373" s="204" t="n">
        <v>0.32</v>
      </c>
      <c r="V373" s="204" t="n">
        <f aca="false">ROUND(E373*U373,2)</f>
        <v>16.87</v>
      </c>
      <c r="W373" s="204"/>
      <c r="X373" s="204" t="s">
        <v>185</v>
      </c>
      <c r="Y373" s="204" t="s">
        <v>186</v>
      </c>
      <c r="Z373" s="205"/>
      <c r="AA373" s="205"/>
      <c r="AB373" s="205"/>
      <c r="AC373" s="205"/>
      <c r="AD373" s="205"/>
      <c r="AE373" s="205"/>
      <c r="AF373" s="205"/>
      <c r="AG373" s="205" t="s">
        <v>187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" hidden="false" customHeight="false" outlineLevel="2" collapsed="false">
      <c r="A374" s="214"/>
      <c r="B374" s="215"/>
      <c r="C374" s="228" t="s">
        <v>609</v>
      </c>
      <c r="D374" s="229"/>
      <c r="E374" s="230" t="n">
        <v>52.72</v>
      </c>
      <c r="F374" s="204"/>
      <c r="G374" s="204"/>
      <c r="H374" s="204"/>
      <c r="I374" s="204"/>
      <c r="J374" s="204"/>
      <c r="K374" s="204"/>
      <c r="L374" s="204"/>
      <c r="M374" s="204"/>
      <c r="N374" s="217"/>
      <c r="O374" s="217"/>
      <c r="P374" s="217"/>
      <c r="Q374" s="217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27</v>
      </c>
      <c r="AH374" s="205" t="n">
        <v>5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" hidden="false" customHeight="false" outlineLevel="1" collapsed="false">
      <c r="A375" s="206" t="n">
        <v>58</v>
      </c>
      <c r="B375" s="207" t="s">
        <v>610</v>
      </c>
      <c r="C375" s="208" t="s">
        <v>611</v>
      </c>
      <c r="D375" s="209" t="s">
        <v>244</v>
      </c>
      <c r="E375" s="210" t="n">
        <v>73.26</v>
      </c>
      <c r="F375" s="211"/>
      <c r="G375" s="212" t="n">
        <f aca="false">ROUND(E375*F375,2)</f>
        <v>0</v>
      </c>
      <c r="H375" s="211"/>
      <c r="I375" s="212" t="n">
        <f aca="false">ROUND(E375*H375,2)</f>
        <v>0</v>
      </c>
      <c r="J375" s="211"/>
      <c r="K375" s="212" t="n">
        <f aca="false">ROUND(E375*J375,2)</f>
        <v>0</v>
      </c>
      <c r="L375" s="212" t="n">
        <v>21</v>
      </c>
      <c r="M375" s="212" t="n">
        <f aca="false">G375*(1+L375/100)</f>
        <v>0</v>
      </c>
      <c r="N375" s="210" t="n">
        <v>0</v>
      </c>
      <c r="O375" s="210" t="n">
        <f aca="false">ROUND(E375*N375,2)</f>
        <v>0</v>
      </c>
      <c r="P375" s="210" t="n">
        <v>0.068</v>
      </c>
      <c r="Q375" s="210" t="n">
        <f aca="false">ROUND(E375*P375,2)</f>
        <v>4.98</v>
      </c>
      <c r="R375" s="212"/>
      <c r="S375" s="212" t="s">
        <v>183</v>
      </c>
      <c r="T375" s="213" t="s">
        <v>184</v>
      </c>
      <c r="U375" s="204" t="n">
        <v>0.3</v>
      </c>
      <c r="V375" s="204" t="n">
        <f aca="false">ROUND(E375*U375,2)</f>
        <v>21.98</v>
      </c>
      <c r="W375" s="204"/>
      <c r="X375" s="204" t="s">
        <v>185</v>
      </c>
      <c r="Y375" s="204" t="s">
        <v>186</v>
      </c>
      <c r="Z375" s="205"/>
      <c r="AA375" s="205"/>
      <c r="AB375" s="205"/>
      <c r="AC375" s="205"/>
      <c r="AD375" s="205"/>
      <c r="AE375" s="205"/>
      <c r="AF375" s="205"/>
      <c r="AG375" s="205" t="s">
        <v>187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" hidden="false" customHeight="false" outlineLevel="2" collapsed="false">
      <c r="A376" s="214"/>
      <c r="B376" s="215"/>
      <c r="C376" s="228" t="s">
        <v>612</v>
      </c>
      <c r="D376" s="229"/>
      <c r="E376" s="230" t="n">
        <v>73.26</v>
      </c>
      <c r="F376" s="204"/>
      <c r="G376" s="204"/>
      <c r="H376" s="204"/>
      <c r="I376" s="204"/>
      <c r="J376" s="204"/>
      <c r="K376" s="204"/>
      <c r="L376" s="204"/>
      <c r="M376" s="204"/>
      <c r="N376" s="217"/>
      <c r="O376" s="217"/>
      <c r="P376" s="217"/>
      <c r="Q376" s="217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2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" hidden="false" customHeight="false" outlineLevel="1" collapsed="false">
      <c r="A377" s="206" t="n">
        <v>59</v>
      </c>
      <c r="B377" s="207" t="s">
        <v>613</v>
      </c>
      <c r="C377" s="208" t="s">
        <v>614</v>
      </c>
      <c r="D377" s="209" t="s">
        <v>301</v>
      </c>
      <c r="E377" s="210" t="n">
        <v>20</v>
      </c>
      <c r="F377" s="211"/>
      <c r="G377" s="212" t="n">
        <f aca="false">ROUND(E377*F377,2)</f>
        <v>0</v>
      </c>
      <c r="H377" s="211"/>
      <c r="I377" s="212" t="n">
        <f aca="false">ROUND(E377*H377,2)</f>
        <v>0</v>
      </c>
      <c r="J377" s="211"/>
      <c r="K377" s="212" t="n">
        <f aca="false">ROUND(E377*J377,2)</f>
        <v>0</v>
      </c>
      <c r="L377" s="212" t="n">
        <v>21</v>
      </c>
      <c r="M377" s="212" t="n">
        <f aca="false">G377*(1+L377/100)</f>
        <v>0</v>
      </c>
      <c r="N377" s="210" t="n">
        <v>0</v>
      </c>
      <c r="O377" s="210" t="n">
        <f aca="false">ROUND(E377*N377,2)</f>
        <v>0</v>
      </c>
      <c r="P377" s="210" t="n">
        <v>0</v>
      </c>
      <c r="Q377" s="210" t="n">
        <f aca="false">ROUND(E377*P377,2)</f>
        <v>0</v>
      </c>
      <c r="R377" s="212" t="s">
        <v>302</v>
      </c>
      <c r="S377" s="212" t="s">
        <v>198</v>
      </c>
      <c r="T377" s="213" t="s">
        <v>198</v>
      </c>
      <c r="U377" s="204" t="n">
        <v>0</v>
      </c>
      <c r="V377" s="204" t="n">
        <f aca="false">ROUND(E377*U377,2)</f>
        <v>0</v>
      </c>
      <c r="W377" s="204"/>
      <c r="X377" s="204" t="s">
        <v>255</v>
      </c>
      <c r="Y377" s="204" t="s">
        <v>186</v>
      </c>
      <c r="Z377" s="205"/>
      <c r="AA377" s="205"/>
      <c r="AB377" s="205"/>
      <c r="AC377" s="205"/>
      <c r="AD377" s="205"/>
      <c r="AE377" s="205"/>
      <c r="AF377" s="205"/>
      <c r="AG377" s="205" t="s">
        <v>256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" hidden="false" customHeight="false" outlineLevel="2" collapsed="false">
      <c r="A378" s="214"/>
      <c r="B378" s="215"/>
      <c r="C378" s="228" t="s">
        <v>615</v>
      </c>
      <c r="D378" s="229"/>
      <c r="E378" s="230" t="n">
        <v>20</v>
      </c>
      <c r="F378" s="204"/>
      <c r="G378" s="204"/>
      <c r="H378" s="204"/>
      <c r="I378" s="204"/>
      <c r="J378" s="204"/>
      <c r="K378" s="204"/>
      <c r="L378" s="204"/>
      <c r="M378" s="204"/>
      <c r="N378" s="217"/>
      <c r="O378" s="217"/>
      <c r="P378" s="217"/>
      <c r="Q378" s="217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2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" hidden="false" customHeight="false" outlineLevel="1" collapsed="false">
      <c r="A379" s="206" t="n">
        <v>60</v>
      </c>
      <c r="B379" s="207" t="s">
        <v>616</v>
      </c>
      <c r="C379" s="208" t="s">
        <v>617</v>
      </c>
      <c r="D379" s="209" t="s">
        <v>301</v>
      </c>
      <c r="E379" s="210" t="n">
        <v>12</v>
      </c>
      <c r="F379" s="211"/>
      <c r="G379" s="212" t="n">
        <f aca="false">ROUND(E379*F379,2)</f>
        <v>0</v>
      </c>
      <c r="H379" s="211"/>
      <c r="I379" s="212" t="n">
        <f aca="false">ROUND(E379*H379,2)</f>
        <v>0</v>
      </c>
      <c r="J379" s="211"/>
      <c r="K379" s="212" t="n">
        <f aca="false">ROUND(E379*J379,2)</f>
        <v>0</v>
      </c>
      <c r="L379" s="212" t="n">
        <v>21</v>
      </c>
      <c r="M379" s="212" t="n">
        <f aca="false">G379*(1+L379/100)</f>
        <v>0</v>
      </c>
      <c r="N379" s="210" t="n">
        <v>0</v>
      </c>
      <c r="O379" s="210" t="n">
        <f aca="false">ROUND(E379*N379,2)</f>
        <v>0</v>
      </c>
      <c r="P379" s="210" t="n">
        <v>0</v>
      </c>
      <c r="Q379" s="210" t="n">
        <f aca="false">ROUND(E379*P379,2)</f>
        <v>0</v>
      </c>
      <c r="R379" s="212" t="s">
        <v>302</v>
      </c>
      <c r="S379" s="212" t="s">
        <v>198</v>
      </c>
      <c r="T379" s="213" t="s">
        <v>198</v>
      </c>
      <c r="U379" s="204" t="n">
        <v>0</v>
      </c>
      <c r="V379" s="204" t="n">
        <f aca="false">ROUND(E379*U379,2)</f>
        <v>0</v>
      </c>
      <c r="W379" s="204"/>
      <c r="X379" s="204" t="s">
        <v>255</v>
      </c>
      <c r="Y379" s="204" t="s">
        <v>186</v>
      </c>
      <c r="Z379" s="205"/>
      <c r="AA379" s="205"/>
      <c r="AB379" s="205"/>
      <c r="AC379" s="205"/>
      <c r="AD379" s="205"/>
      <c r="AE379" s="205"/>
      <c r="AF379" s="205"/>
      <c r="AG379" s="205" t="s">
        <v>256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" hidden="false" customHeight="false" outlineLevel="2" collapsed="false">
      <c r="A380" s="214"/>
      <c r="B380" s="215"/>
      <c r="C380" s="228" t="s">
        <v>434</v>
      </c>
      <c r="D380" s="229"/>
      <c r="E380" s="230" t="n">
        <v>12</v>
      </c>
      <c r="F380" s="204"/>
      <c r="G380" s="204"/>
      <c r="H380" s="204"/>
      <c r="I380" s="204"/>
      <c r="J380" s="204"/>
      <c r="K380" s="204"/>
      <c r="L380" s="204"/>
      <c r="M380" s="204"/>
      <c r="N380" s="217"/>
      <c r="O380" s="217"/>
      <c r="P380" s="217"/>
      <c r="Q380" s="217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27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" hidden="false" customHeight="false" outlineLevel="0" collapsed="false">
      <c r="A381" s="188" t="s">
        <v>178</v>
      </c>
      <c r="B381" s="189" t="s">
        <v>102</v>
      </c>
      <c r="C381" s="190" t="s">
        <v>103</v>
      </c>
      <c r="D381" s="191"/>
      <c r="E381" s="192"/>
      <c r="F381" s="193"/>
      <c r="G381" s="193" t="n">
        <f aca="false">SUMIF(AG382:AG388,"&lt;&gt;NOR",G382:G388)</f>
        <v>0</v>
      </c>
      <c r="H381" s="193"/>
      <c r="I381" s="193" t="n">
        <f aca="false">SUM(I382:I388)</f>
        <v>0</v>
      </c>
      <c r="J381" s="193"/>
      <c r="K381" s="193" t="n">
        <f aca="false">SUM(K382:K388)</f>
        <v>0</v>
      </c>
      <c r="L381" s="193"/>
      <c r="M381" s="193" t="n">
        <f aca="false">SUM(M382:M388)</f>
        <v>0</v>
      </c>
      <c r="N381" s="192"/>
      <c r="O381" s="192" t="n">
        <f aca="false">SUM(O382:O388)</f>
        <v>0.14</v>
      </c>
      <c r="P381" s="192"/>
      <c r="Q381" s="192" t="n">
        <f aca="false">SUM(Q382:Q388)</f>
        <v>0</v>
      </c>
      <c r="R381" s="193"/>
      <c r="S381" s="193"/>
      <c r="T381" s="194"/>
      <c r="U381" s="195"/>
      <c r="V381" s="195" t="n">
        <f aca="false">SUM(V382:V388)</f>
        <v>16</v>
      </c>
      <c r="W381" s="195"/>
      <c r="X381" s="195"/>
      <c r="Y381" s="195"/>
      <c r="AG381" s="0" t="s">
        <v>179</v>
      </c>
    </row>
    <row r="382" customFormat="false" ht="12" hidden="false" customHeight="false" outlineLevel="1" collapsed="false">
      <c r="A382" s="206" t="n">
        <v>61</v>
      </c>
      <c r="B382" s="207" t="s">
        <v>618</v>
      </c>
      <c r="C382" s="208" t="s">
        <v>619</v>
      </c>
      <c r="D382" s="209" t="s">
        <v>182</v>
      </c>
      <c r="E382" s="210" t="n">
        <v>21</v>
      </c>
      <c r="F382" s="211"/>
      <c r="G382" s="212" t="n">
        <f aca="false">ROUND(E382*F382,2)</f>
        <v>0</v>
      </c>
      <c r="H382" s="211"/>
      <c r="I382" s="212" t="n">
        <f aca="false">ROUND(E382*H382,2)</f>
        <v>0</v>
      </c>
      <c r="J382" s="211"/>
      <c r="K382" s="212" t="n">
        <f aca="false">ROUND(E382*J382,2)</f>
        <v>0</v>
      </c>
      <c r="L382" s="212" t="n">
        <v>21</v>
      </c>
      <c r="M382" s="212" t="n">
        <f aca="false">G382*(1+L382/100)</f>
        <v>0</v>
      </c>
      <c r="N382" s="210" t="n">
        <v>0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12"/>
      <c r="S382" s="212" t="s">
        <v>183</v>
      </c>
      <c r="T382" s="213" t="s">
        <v>184</v>
      </c>
      <c r="U382" s="204" t="n">
        <v>0</v>
      </c>
      <c r="V382" s="204" t="n">
        <f aca="false">ROUND(E382*U382,2)</f>
        <v>0</v>
      </c>
      <c r="W382" s="204"/>
      <c r="X382" s="204" t="s">
        <v>185</v>
      </c>
      <c r="Y382" s="204" t="s">
        <v>186</v>
      </c>
      <c r="Z382" s="205"/>
      <c r="AA382" s="205"/>
      <c r="AB382" s="205"/>
      <c r="AC382" s="205"/>
      <c r="AD382" s="205"/>
      <c r="AE382" s="205"/>
      <c r="AF382" s="205"/>
      <c r="AG382" s="205" t="s">
        <v>187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" hidden="false" customHeight="false" outlineLevel="2" collapsed="false">
      <c r="A383" s="214"/>
      <c r="B383" s="215"/>
      <c r="C383" s="228" t="s">
        <v>620</v>
      </c>
      <c r="D383" s="229"/>
      <c r="E383" s="230" t="n">
        <v>21</v>
      </c>
      <c r="F383" s="204"/>
      <c r="G383" s="204"/>
      <c r="H383" s="204"/>
      <c r="I383" s="204"/>
      <c r="J383" s="204"/>
      <c r="K383" s="204"/>
      <c r="L383" s="204"/>
      <c r="M383" s="204"/>
      <c r="N383" s="217"/>
      <c r="O383" s="217"/>
      <c r="P383" s="217"/>
      <c r="Q383" s="217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27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20.25" hidden="false" customHeight="false" outlineLevel="1" collapsed="false">
      <c r="A384" s="206" t="n">
        <v>62</v>
      </c>
      <c r="B384" s="207" t="s">
        <v>621</v>
      </c>
      <c r="C384" s="208" t="s">
        <v>622</v>
      </c>
      <c r="D384" s="209" t="s">
        <v>244</v>
      </c>
      <c r="E384" s="210" t="n">
        <v>38.0893</v>
      </c>
      <c r="F384" s="211"/>
      <c r="G384" s="212" t="n">
        <f aca="false">ROUND(E384*F384,2)</f>
        <v>0</v>
      </c>
      <c r="H384" s="211"/>
      <c r="I384" s="212" t="n">
        <f aca="false">ROUND(E384*H384,2)</f>
        <v>0</v>
      </c>
      <c r="J384" s="211"/>
      <c r="K384" s="212" t="n">
        <f aca="false">ROUND(E384*J384,2)</f>
        <v>0</v>
      </c>
      <c r="L384" s="212" t="n">
        <v>21</v>
      </c>
      <c r="M384" s="212" t="n">
        <f aca="false">G384*(1+L384/100)</f>
        <v>0</v>
      </c>
      <c r="N384" s="210" t="n">
        <v>0.00378</v>
      </c>
      <c r="O384" s="210" t="n">
        <f aca="false">ROUND(E384*N384,2)</f>
        <v>0.14</v>
      </c>
      <c r="P384" s="210" t="n">
        <v>0</v>
      </c>
      <c r="Q384" s="210" t="n">
        <f aca="false">ROUND(E384*P384,2)</f>
        <v>0</v>
      </c>
      <c r="R384" s="212" t="s">
        <v>623</v>
      </c>
      <c r="S384" s="212" t="s">
        <v>198</v>
      </c>
      <c r="T384" s="213" t="s">
        <v>198</v>
      </c>
      <c r="U384" s="204" t="n">
        <v>0.42</v>
      </c>
      <c r="V384" s="204" t="n">
        <f aca="false">ROUND(E384*U384,2)</f>
        <v>16</v>
      </c>
      <c r="W384" s="204"/>
      <c r="X384" s="204" t="s">
        <v>624</v>
      </c>
      <c r="Y384" s="204" t="s">
        <v>186</v>
      </c>
      <c r="Z384" s="205"/>
      <c r="AA384" s="205"/>
      <c r="AB384" s="205"/>
      <c r="AC384" s="205"/>
      <c r="AD384" s="205"/>
      <c r="AE384" s="205"/>
      <c r="AF384" s="205"/>
      <c r="AG384" s="205" t="s">
        <v>625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21" hidden="false" customHeight="true" outlineLevel="2" collapsed="false">
      <c r="A385" s="214"/>
      <c r="B385" s="215"/>
      <c r="C385" s="216" t="s">
        <v>626</v>
      </c>
      <c r="D385" s="216"/>
      <c r="E385" s="216"/>
      <c r="F385" s="216"/>
      <c r="G385" s="216"/>
      <c r="H385" s="204"/>
      <c r="I385" s="204"/>
      <c r="J385" s="204"/>
      <c r="K385" s="204"/>
      <c r="L385" s="204"/>
      <c r="M385" s="204"/>
      <c r="N385" s="217"/>
      <c r="O385" s="217"/>
      <c r="P385" s="217"/>
      <c r="Q385" s="217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02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18" t="str">
        <f aca="false">C385</f>
        <v>Nanesení hydroizolační stěrky ve dvou vrstvách. Vlepení těsnicí pásky do spoje podlaha-stěna, přitlačení a uhlazení, přetažení pásky další vrstvou izolační stěrky.</v>
      </c>
      <c r="BB385" s="205"/>
      <c r="BC385" s="205"/>
      <c r="BD385" s="205"/>
      <c r="BE385" s="205"/>
      <c r="BF385" s="205"/>
      <c r="BG385" s="205"/>
      <c r="BH385" s="205"/>
    </row>
    <row r="386" customFormat="false" ht="12" hidden="false" customHeight="false" outlineLevel="2" collapsed="false">
      <c r="A386" s="214"/>
      <c r="B386" s="215"/>
      <c r="C386" s="228" t="s">
        <v>627</v>
      </c>
      <c r="D386" s="229"/>
      <c r="E386" s="230" t="n">
        <v>3.9493</v>
      </c>
      <c r="F386" s="204"/>
      <c r="G386" s="204"/>
      <c r="H386" s="204"/>
      <c r="I386" s="204"/>
      <c r="J386" s="204"/>
      <c r="K386" s="204"/>
      <c r="L386" s="204"/>
      <c r="M386" s="204"/>
      <c r="N386" s="217"/>
      <c r="O386" s="217"/>
      <c r="P386" s="217"/>
      <c r="Q386" s="217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27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" hidden="false" customHeight="false" outlineLevel="3" collapsed="false">
      <c r="A387" s="214"/>
      <c r="B387" s="215"/>
      <c r="C387" s="228" t="s">
        <v>628</v>
      </c>
      <c r="D387" s="229"/>
      <c r="E387" s="230" t="n">
        <v>16.87</v>
      </c>
      <c r="F387" s="204"/>
      <c r="G387" s="204"/>
      <c r="H387" s="204"/>
      <c r="I387" s="204"/>
      <c r="J387" s="204"/>
      <c r="K387" s="204"/>
      <c r="L387" s="204"/>
      <c r="M387" s="204"/>
      <c r="N387" s="217"/>
      <c r="O387" s="217"/>
      <c r="P387" s="217"/>
      <c r="Q387" s="217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27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" hidden="false" customHeight="false" outlineLevel="3" collapsed="false">
      <c r="A388" s="214"/>
      <c r="B388" s="215"/>
      <c r="C388" s="228" t="s">
        <v>629</v>
      </c>
      <c r="D388" s="229"/>
      <c r="E388" s="230" t="n">
        <v>17.27</v>
      </c>
      <c r="F388" s="204"/>
      <c r="G388" s="204"/>
      <c r="H388" s="204"/>
      <c r="I388" s="204"/>
      <c r="J388" s="204"/>
      <c r="K388" s="204"/>
      <c r="L388" s="204"/>
      <c r="M388" s="204"/>
      <c r="N388" s="217"/>
      <c r="O388" s="217"/>
      <c r="P388" s="217"/>
      <c r="Q388" s="217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27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" hidden="false" customHeight="false" outlineLevel="0" collapsed="false">
      <c r="A389" s="188" t="s">
        <v>178</v>
      </c>
      <c r="B389" s="189" t="s">
        <v>104</v>
      </c>
      <c r="C389" s="190" t="s">
        <v>105</v>
      </c>
      <c r="D389" s="191"/>
      <c r="E389" s="192"/>
      <c r="F389" s="193"/>
      <c r="G389" s="193" t="n">
        <f aca="false">SUMIF(AG390:AG395,"&lt;&gt;NOR",G390:G395)</f>
        <v>0</v>
      </c>
      <c r="H389" s="193"/>
      <c r="I389" s="193" t="n">
        <f aca="false">SUM(I390:I395)</f>
        <v>0</v>
      </c>
      <c r="J389" s="193"/>
      <c r="K389" s="193" t="n">
        <f aca="false">SUM(K390:K395)</f>
        <v>0</v>
      </c>
      <c r="L389" s="193"/>
      <c r="M389" s="193" t="n">
        <f aca="false">SUM(M390:M395)</f>
        <v>0</v>
      </c>
      <c r="N389" s="192"/>
      <c r="O389" s="192" t="n">
        <f aca="false">SUM(O390:O395)</f>
        <v>0.08</v>
      </c>
      <c r="P389" s="192"/>
      <c r="Q389" s="192" t="n">
        <f aca="false">SUM(Q390:Q395)</f>
        <v>0.71</v>
      </c>
      <c r="R389" s="193"/>
      <c r="S389" s="193"/>
      <c r="T389" s="194"/>
      <c r="U389" s="195"/>
      <c r="V389" s="195" t="n">
        <f aca="false">SUM(V390:V395)</f>
        <v>16.55</v>
      </c>
      <c r="W389" s="195"/>
      <c r="X389" s="195"/>
      <c r="Y389" s="195"/>
      <c r="AG389" s="0" t="s">
        <v>179</v>
      </c>
    </row>
    <row r="390" customFormat="false" ht="12" hidden="false" customHeight="false" outlineLevel="1" collapsed="false">
      <c r="A390" s="206" t="n">
        <v>63</v>
      </c>
      <c r="B390" s="207" t="s">
        <v>630</v>
      </c>
      <c r="C390" s="208" t="s">
        <v>631</v>
      </c>
      <c r="D390" s="209" t="s">
        <v>244</v>
      </c>
      <c r="E390" s="210" t="n">
        <v>47.3</v>
      </c>
      <c r="F390" s="211"/>
      <c r="G390" s="212" t="n">
        <f aca="false">ROUND(E390*F390,2)</f>
        <v>0</v>
      </c>
      <c r="H390" s="211"/>
      <c r="I390" s="212" t="n">
        <f aca="false">ROUND(E390*H390,2)</f>
        <v>0</v>
      </c>
      <c r="J390" s="211"/>
      <c r="K390" s="212" t="n">
        <f aca="false">ROUND(E390*J390,2)</f>
        <v>0</v>
      </c>
      <c r="L390" s="212" t="n">
        <v>21</v>
      </c>
      <c r="M390" s="212" t="n">
        <f aca="false">G390*(1+L390/100)</f>
        <v>0</v>
      </c>
      <c r="N390" s="210" t="n">
        <v>0.00163</v>
      </c>
      <c r="O390" s="210" t="n">
        <f aca="false">ROUND(E390*N390,2)</f>
        <v>0.08</v>
      </c>
      <c r="P390" s="210" t="n">
        <v>0</v>
      </c>
      <c r="Q390" s="210" t="n">
        <f aca="false">ROUND(E390*P390,2)</f>
        <v>0</v>
      </c>
      <c r="R390" s="212" t="s">
        <v>632</v>
      </c>
      <c r="S390" s="212" t="s">
        <v>198</v>
      </c>
      <c r="T390" s="213" t="s">
        <v>198</v>
      </c>
      <c r="U390" s="204" t="n">
        <v>0.07</v>
      </c>
      <c r="V390" s="204" t="n">
        <f aca="false">ROUND(E390*U390,2)</f>
        <v>3.31</v>
      </c>
      <c r="W390" s="204"/>
      <c r="X390" s="204" t="s">
        <v>185</v>
      </c>
      <c r="Y390" s="204" t="s">
        <v>186</v>
      </c>
      <c r="Z390" s="205"/>
      <c r="AA390" s="205"/>
      <c r="AB390" s="205"/>
      <c r="AC390" s="205"/>
      <c r="AD390" s="205"/>
      <c r="AE390" s="205"/>
      <c r="AF390" s="205"/>
      <c r="AG390" s="205" t="s">
        <v>187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" hidden="false" customHeight="false" outlineLevel="2" collapsed="false">
      <c r="A391" s="214"/>
      <c r="B391" s="215"/>
      <c r="C391" s="228" t="s">
        <v>633</v>
      </c>
      <c r="D391" s="229"/>
      <c r="E391" s="230" t="n">
        <v>47.3</v>
      </c>
      <c r="F391" s="204"/>
      <c r="G391" s="204"/>
      <c r="H391" s="204"/>
      <c r="I391" s="204"/>
      <c r="J391" s="204"/>
      <c r="K391" s="204"/>
      <c r="L391" s="204"/>
      <c r="M391" s="204"/>
      <c r="N391" s="217"/>
      <c r="O391" s="217"/>
      <c r="P391" s="217"/>
      <c r="Q391" s="217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27</v>
      </c>
      <c r="AH391" s="205" t="n">
        <v>5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" hidden="false" customHeight="false" outlineLevel="1" collapsed="false">
      <c r="A392" s="206" t="n">
        <v>64</v>
      </c>
      <c r="B392" s="207" t="s">
        <v>634</v>
      </c>
      <c r="C392" s="208" t="s">
        <v>635</v>
      </c>
      <c r="D392" s="209" t="s">
        <v>244</v>
      </c>
      <c r="E392" s="210" t="n">
        <v>47.3</v>
      </c>
      <c r="F392" s="211"/>
      <c r="G392" s="212" t="n">
        <f aca="false">ROUND(E392*F392,2)</f>
        <v>0</v>
      </c>
      <c r="H392" s="211"/>
      <c r="I392" s="212" t="n">
        <f aca="false">ROUND(E392*H392,2)</f>
        <v>0</v>
      </c>
      <c r="J392" s="211"/>
      <c r="K392" s="212" t="n">
        <f aca="false">ROUND(E392*J392,2)</f>
        <v>0</v>
      </c>
      <c r="L392" s="212" t="n">
        <v>21</v>
      </c>
      <c r="M392" s="212" t="n">
        <f aca="false">G392*(1+L392/100)</f>
        <v>0</v>
      </c>
      <c r="N392" s="210" t="n">
        <v>0</v>
      </c>
      <c r="O392" s="210" t="n">
        <f aca="false">ROUND(E392*N392,2)</f>
        <v>0</v>
      </c>
      <c r="P392" s="210" t="n">
        <v>0.0105</v>
      </c>
      <c r="Q392" s="210" t="n">
        <f aca="false">ROUND(E392*P392,2)</f>
        <v>0.5</v>
      </c>
      <c r="R392" s="212"/>
      <c r="S392" s="212" t="s">
        <v>183</v>
      </c>
      <c r="T392" s="213" t="s">
        <v>184</v>
      </c>
      <c r="U392" s="204" t="n">
        <v>0.2</v>
      </c>
      <c r="V392" s="204" t="n">
        <f aca="false">ROUND(E392*U392,2)</f>
        <v>9.46</v>
      </c>
      <c r="W392" s="204"/>
      <c r="X392" s="204" t="s">
        <v>185</v>
      </c>
      <c r="Y392" s="204" t="s">
        <v>186</v>
      </c>
      <c r="Z392" s="205"/>
      <c r="AA392" s="205"/>
      <c r="AB392" s="205"/>
      <c r="AC392" s="205"/>
      <c r="AD392" s="205"/>
      <c r="AE392" s="205"/>
      <c r="AF392" s="205"/>
      <c r="AG392" s="205" t="s">
        <v>18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" hidden="false" customHeight="false" outlineLevel="2" collapsed="false">
      <c r="A393" s="214"/>
      <c r="B393" s="215"/>
      <c r="C393" s="228" t="s">
        <v>636</v>
      </c>
      <c r="D393" s="229"/>
      <c r="E393" s="230" t="n">
        <v>47.3</v>
      </c>
      <c r="F393" s="204"/>
      <c r="G393" s="204"/>
      <c r="H393" s="204"/>
      <c r="I393" s="204"/>
      <c r="J393" s="204"/>
      <c r="K393" s="204"/>
      <c r="L393" s="204"/>
      <c r="M393" s="204"/>
      <c r="N393" s="217"/>
      <c r="O393" s="217"/>
      <c r="P393" s="217"/>
      <c r="Q393" s="217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27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" hidden="false" customHeight="false" outlineLevel="1" collapsed="false">
      <c r="A394" s="206" t="n">
        <v>65</v>
      </c>
      <c r="B394" s="207" t="s">
        <v>637</v>
      </c>
      <c r="C394" s="208" t="s">
        <v>638</v>
      </c>
      <c r="D394" s="209" t="s">
        <v>244</v>
      </c>
      <c r="E394" s="210" t="n">
        <v>94.6</v>
      </c>
      <c r="F394" s="211"/>
      <c r="G394" s="212" t="n">
        <f aca="false">ROUND(E394*F394,2)</f>
        <v>0</v>
      </c>
      <c r="H394" s="211"/>
      <c r="I394" s="212" t="n">
        <f aca="false">ROUND(E394*H394,2)</f>
        <v>0</v>
      </c>
      <c r="J394" s="211"/>
      <c r="K394" s="212" t="n">
        <f aca="false">ROUND(E394*J394,2)</f>
        <v>0</v>
      </c>
      <c r="L394" s="212" t="n">
        <v>21</v>
      </c>
      <c r="M394" s="212" t="n">
        <f aca="false">G394*(1+L394/100)</f>
        <v>0</v>
      </c>
      <c r="N394" s="210" t="n">
        <v>0</v>
      </c>
      <c r="O394" s="210" t="n">
        <f aca="false">ROUND(E394*N394,2)</f>
        <v>0</v>
      </c>
      <c r="P394" s="210" t="n">
        <v>0.0022</v>
      </c>
      <c r="Q394" s="210" t="n">
        <f aca="false">ROUND(E394*P394,2)</f>
        <v>0.21</v>
      </c>
      <c r="R394" s="212"/>
      <c r="S394" s="212" t="s">
        <v>183</v>
      </c>
      <c r="T394" s="213" t="s">
        <v>184</v>
      </c>
      <c r="U394" s="204" t="n">
        <v>0.04</v>
      </c>
      <c r="V394" s="204" t="n">
        <f aca="false">ROUND(E394*U394,2)</f>
        <v>3.78</v>
      </c>
      <c r="W394" s="204"/>
      <c r="X394" s="204" t="s">
        <v>185</v>
      </c>
      <c r="Y394" s="204" t="s">
        <v>186</v>
      </c>
      <c r="Z394" s="205"/>
      <c r="AA394" s="205"/>
      <c r="AB394" s="205"/>
      <c r="AC394" s="205"/>
      <c r="AD394" s="205"/>
      <c r="AE394" s="205"/>
      <c r="AF394" s="205"/>
      <c r="AG394" s="205" t="s">
        <v>187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" hidden="false" customHeight="false" outlineLevel="2" collapsed="false">
      <c r="A395" s="214"/>
      <c r="B395" s="215"/>
      <c r="C395" s="228" t="s">
        <v>639</v>
      </c>
      <c r="D395" s="229"/>
      <c r="E395" s="230" t="n">
        <v>94.6</v>
      </c>
      <c r="F395" s="204"/>
      <c r="G395" s="204"/>
      <c r="H395" s="204"/>
      <c r="I395" s="204"/>
      <c r="J395" s="204"/>
      <c r="K395" s="204"/>
      <c r="L395" s="204"/>
      <c r="M395" s="204"/>
      <c r="N395" s="217"/>
      <c r="O395" s="217"/>
      <c r="P395" s="217"/>
      <c r="Q395" s="217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27</v>
      </c>
      <c r="AH395" s="205" t="n">
        <v>5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" hidden="false" customHeight="false" outlineLevel="0" collapsed="false">
      <c r="A396" s="188" t="s">
        <v>178</v>
      </c>
      <c r="B396" s="189" t="s">
        <v>106</v>
      </c>
      <c r="C396" s="190" t="s">
        <v>107</v>
      </c>
      <c r="D396" s="191"/>
      <c r="E396" s="192"/>
      <c r="F396" s="193"/>
      <c r="G396" s="193" t="n">
        <f aca="false">SUMIF(AG397:AG399,"&lt;&gt;NOR",G397:G399)</f>
        <v>0</v>
      </c>
      <c r="H396" s="193"/>
      <c r="I396" s="193" t="n">
        <f aca="false">SUM(I397:I399)</f>
        <v>0</v>
      </c>
      <c r="J396" s="193"/>
      <c r="K396" s="193" t="n">
        <f aca="false">SUM(K397:K399)</f>
        <v>0</v>
      </c>
      <c r="L396" s="193"/>
      <c r="M396" s="193" t="n">
        <f aca="false">SUM(M397:M399)</f>
        <v>0</v>
      </c>
      <c r="N396" s="192"/>
      <c r="O396" s="192" t="n">
        <f aca="false">SUM(O397:O399)</f>
        <v>0</v>
      </c>
      <c r="P396" s="192"/>
      <c r="Q396" s="192" t="n">
        <f aca="false">SUM(Q397:Q399)</f>
        <v>0</v>
      </c>
      <c r="R396" s="193"/>
      <c r="S396" s="193"/>
      <c r="T396" s="194"/>
      <c r="U396" s="195"/>
      <c r="V396" s="195" t="n">
        <f aca="false">SUM(V397:V399)</f>
        <v>0</v>
      </c>
      <c r="W396" s="195"/>
      <c r="X396" s="195"/>
      <c r="Y396" s="195"/>
      <c r="AG396" s="0" t="s">
        <v>179</v>
      </c>
    </row>
    <row r="397" customFormat="false" ht="12" hidden="false" customHeight="false" outlineLevel="1" collapsed="false">
      <c r="A397" s="206" t="n">
        <v>66</v>
      </c>
      <c r="B397" s="207" t="s">
        <v>640</v>
      </c>
      <c r="C397" s="208" t="s">
        <v>641</v>
      </c>
      <c r="D397" s="209" t="s">
        <v>301</v>
      </c>
      <c r="E397" s="210" t="n">
        <v>2</v>
      </c>
      <c r="F397" s="211"/>
      <c r="G397" s="212" t="n">
        <f aca="false">ROUND(E397*F397,2)</f>
        <v>0</v>
      </c>
      <c r="H397" s="211"/>
      <c r="I397" s="212" t="n">
        <f aca="false">ROUND(E397*H397,2)</f>
        <v>0</v>
      </c>
      <c r="J397" s="211"/>
      <c r="K397" s="212" t="n">
        <f aca="false">ROUND(E397*J397,2)</f>
        <v>0</v>
      </c>
      <c r="L397" s="212" t="n">
        <v>21</v>
      </c>
      <c r="M397" s="212" t="n">
        <f aca="false">G397*(1+L397/100)</f>
        <v>0</v>
      </c>
      <c r="N397" s="210" t="n">
        <v>0</v>
      </c>
      <c r="O397" s="210" t="n">
        <f aca="false">ROUND(E397*N397,2)</f>
        <v>0</v>
      </c>
      <c r="P397" s="210" t="n">
        <v>0</v>
      </c>
      <c r="Q397" s="210" t="n">
        <f aca="false">ROUND(E397*P397,2)</f>
        <v>0</v>
      </c>
      <c r="R397" s="212"/>
      <c r="S397" s="212" t="s">
        <v>183</v>
      </c>
      <c r="T397" s="213" t="s">
        <v>184</v>
      </c>
      <c r="U397" s="204" t="n">
        <v>0</v>
      </c>
      <c r="V397" s="204" t="n">
        <f aca="false">ROUND(E397*U397,2)</f>
        <v>0</v>
      </c>
      <c r="W397" s="204"/>
      <c r="X397" s="204" t="s">
        <v>185</v>
      </c>
      <c r="Y397" s="204" t="s">
        <v>186</v>
      </c>
      <c r="Z397" s="205"/>
      <c r="AA397" s="205"/>
      <c r="AB397" s="205"/>
      <c r="AC397" s="205"/>
      <c r="AD397" s="205"/>
      <c r="AE397" s="205"/>
      <c r="AF397" s="205"/>
      <c r="AG397" s="205" t="s">
        <v>187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" hidden="false" customHeight="false" outlineLevel="2" collapsed="false">
      <c r="A398" s="214"/>
      <c r="B398" s="215"/>
      <c r="C398" s="228" t="s">
        <v>642</v>
      </c>
      <c r="D398" s="229"/>
      <c r="E398" s="230" t="n">
        <v>1</v>
      </c>
      <c r="F398" s="204"/>
      <c r="G398" s="204"/>
      <c r="H398" s="204"/>
      <c r="I398" s="204"/>
      <c r="J398" s="204"/>
      <c r="K398" s="204"/>
      <c r="L398" s="204"/>
      <c r="M398" s="204"/>
      <c r="N398" s="217"/>
      <c r="O398" s="217"/>
      <c r="P398" s="217"/>
      <c r="Q398" s="217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27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" hidden="false" customHeight="false" outlineLevel="3" collapsed="false">
      <c r="A399" s="214"/>
      <c r="B399" s="215"/>
      <c r="C399" s="228" t="s">
        <v>643</v>
      </c>
      <c r="D399" s="229"/>
      <c r="E399" s="230" t="n">
        <v>1</v>
      </c>
      <c r="F399" s="204"/>
      <c r="G399" s="204"/>
      <c r="H399" s="204"/>
      <c r="I399" s="204"/>
      <c r="J399" s="204"/>
      <c r="K399" s="204"/>
      <c r="L399" s="204"/>
      <c r="M399" s="204"/>
      <c r="N399" s="217"/>
      <c r="O399" s="217"/>
      <c r="P399" s="217"/>
      <c r="Q399" s="217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27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" hidden="false" customHeight="false" outlineLevel="0" collapsed="false">
      <c r="A400" s="188" t="s">
        <v>178</v>
      </c>
      <c r="B400" s="189" t="s">
        <v>116</v>
      </c>
      <c r="C400" s="190" t="s">
        <v>117</v>
      </c>
      <c r="D400" s="191"/>
      <c r="E400" s="192"/>
      <c r="F400" s="193"/>
      <c r="G400" s="193" t="n">
        <f aca="false">SUMIF(AG401:AG408,"&lt;&gt;NOR",G401:G408)</f>
        <v>0</v>
      </c>
      <c r="H400" s="193"/>
      <c r="I400" s="193" t="n">
        <f aca="false">SUM(I401:I408)</f>
        <v>0</v>
      </c>
      <c r="J400" s="193"/>
      <c r="K400" s="193" t="n">
        <f aca="false">SUM(K401:K408)</f>
        <v>0</v>
      </c>
      <c r="L400" s="193"/>
      <c r="M400" s="193" t="n">
        <f aca="false">SUM(M401:M408)</f>
        <v>0</v>
      </c>
      <c r="N400" s="192"/>
      <c r="O400" s="192" t="n">
        <f aca="false">SUM(O401:O408)</f>
        <v>0.03</v>
      </c>
      <c r="P400" s="192"/>
      <c r="Q400" s="192" t="n">
        <f aca="false">SUM(Q401:Q408)</f>
        <v>0.17</v>
      </c>
      <c r="R400" s="193"/>
      <c r="S400" s="193"/>
      <c r="T400" s="194"/>
      <c r="U400" s="195"/>
      <c r="V400" s="195" t="n">
        <f aca="false">SUM(V401:V408)</f>
        <v>13.24</v>
      </c>
      <c r="W400" s="195"/>
      <c r="X400" s="195"/>
      <c r="Y400" s="195"/>
      <c r="AG400" s="0" t="s">
        <v>179</v>
      </c>
    </row>
    <row r="401" customFormat="false" ht="20.25" hidden="false" customHeight="false" outlineLevel="1" collapsed="false">
      <c r="A401" s="206" t="n">
        <v>67</v>
      </c>
      <c r="B401" s="207" t="s">
        <v>644</v>
      </c>
      <c r="C401" s="208" t="s">
        <v>645</v>
      </c>
      <c r="D401" s="209" t="s">
        <v>301</v>
      </c>
      <c r="E401" s="210" t="n">
        <v>2</v>
      </c>
      <c r="F401" s="211"/>
      <c r="G401" s="212" t="n">
        <f aca="false">ROUND(E401*F401,2)</f>
        <v>0</v>
      </c>
      <c r="H401" s="211"/>
      <c r="I401" s="212" t="n">
        <f aca="false">ROUND(E401*H401,2)</f>
        <v>0</v>
      </c>
      <c r="J401" s="211"/>
      <c r="K401" s="212" t="n">
        <f aca="false">ROUND(E401*J401,2)</f>
        <v>0</v>
      </c>
      <c r="L401" s="212" t="n">
        <v>21</v>
      </c>
      <c r="M401" s="212" t="n">
        <f aca="false">G401*(1+L401/100)</f>
        <v>0</v>
      </c>
      <c r="N401" s="210" t="n">
        <v>0</v>
      </c>
      <c r="O401" s="210" t="n">
        <f aca="false">ROUND(E401*N401,2)</f>
        <v>0</v>
      </c>
      <c r="P401" s="210" t="n">
        <v>0</v>
      </c>
      <c r="Q401" s="210" t="n">
        <f aca="false">ROUND(E401*P401,2)</f>
        <v>0</v>
      </c>
      <c r="R401" s="212" t="s">
        <v>646</v>
      </c>
      <c r="S401" s="212" t="s">
        <v>198</v>
      </c>
      <c r="T401" s="213" t="s">
        <v>198</v>
      </c>
      <c r="U401" s="204" t="n">
        <v>1.45</v>
      </c>
      <c r="V401" s="204" t="n">
        <f aca="false">ROUND(E401*U401,2)</f>
        <v>2.9</v>
      </c>
      <c r="W401" s="204"/>
      <c r="X401" s="204" t="s">
        <v>185</v>
      </c>
      <c r="Y401" s="204" t="s">
        <v>186</v>
      </c>
      <c r="Z401" s="205"/>
      <c r="AA401" s="205"/>
      <c r="AB401" s="205"/>
      <c r="AC401" s="205"/>
      <c r="AD401" s="205"/>
      <c r="AE401" s="205"/>
      <c r="AF401" s="205"/>
      <c r="AG401" s="205" t="s">
        <v>187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" hidden="false" customHeight="false" outlineLevel="2" collapsed="false">
      <c r="A402" s="214"/>
      <c r="B402" s="215"/>
      <c r="C402" s="228" t="s">
        <v>84</v>
      </c>
      <c r="D402" s="229"/>
      <c r="E402" s="230" t="n">
        <v>2</v>
      </c>
      <c r="F402" s="204"/>
      <c r="G402" s="204"/>
      <c r="H402" s="204"/>
      <c r="I402" s="204"/>
      <c r="J402" s="204"/>
      <c r="K402" s="204"/>
      <c r="L402" s="204"/>
      <c r="M402" s="204"/>
      <c r="N402" s="217"/>
      <c r="O402" s="217"/>
      <c r="P402" s="217"/>
      <c r="Q402" s="217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27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" hidden="false" customHeight="false" outlineLevel="1" collapsed="false">
      <c r="A403" s="206" t="n">
        <v>68</v>
      </c>
      <c r="B403" s="207" t="s">
        <v>647</v>
      </c>
      <c r="C403" s="208" t="s">
        <v>648</v>
      </c>
      <c r="D403" s="209" t="s">
        <v>301</v>
      </c>
      <c r="E403" s="210" t="n">
        <v>1</v>
      </c>
      <c r="F403" s="211"/>
      <c r="G403" s="212" t="n">
        <f aca="false">ROUND(E403*F403,2)</f>
        <v>0</v>
      </c>
      <c r="H403" s="211"/>
      <c r="I403" s="212" t="n">
        <f aca="false">ROUND(E403*H403,2)</f>
        <v>0</v>
      </c>
      <c r="J403" s="211"/>
      <c r="K403" s="212" t="n">
        <f aca="false">ROUND(E403*J403,2)</f>
        <v>0</v>
      </c>
      <c r="L403" s="212" t="n">
        <v>21</v>
      </c>
      <c r="M403" s="212" t="n">
        <f aca="false">G403*(1+L403/100)</f>
        <v>0</v>
      </c>
      <c r="N403" s="210" t="n">
        <v>0</v>
      </c>
      <c r="O403" s="210" t="n">
        <f aca="false">ROUND(E403*N403,2)</f>
        <v>0</v>
      </c>
      <c r="P403" s="210" t="n">
        <v>0</v>
      </c>
      <c r="Q403" s="210" t="n">
        <f aca="false">ROUND(E403*P403,2)</f>
        <v>0</v>
      </c>
      <c r="R403" s="212"/>
      <c r="S403" s="212" t="s">
        <v>183</v>
      </c>
      <c r="T403" s="213" t="s">
        <v>184</v>
      </c>
      <c r="U403" s="204" t="n">
        <v>9.39</v>
      </c>
      <c r="V403" s="204" t="n">
        <f aca="false">ROUND(E403*U403,2)</f>
        <v>9.39</v>
      </c>
      <c r="W403" s="204"/>
      <c r="X403" s="204" t="s">
        <v>185</v>
      </c>
      <c r="Y403" s="204" t="s">
        <v>186</v>
      </c>
      <c r="Z403" s="205"/>
      <c r="AA403" s="205"/>
      <c r="AB403" s="205"/>
      <c r="AC403" s="205"/>
      <c r="AD403" s="205"/>
      <c r="AE403" s="205"/>
      <c r="AF403" s="205"/>
      <c r="AG403" s="205" t="s">
        <v>187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" hidden="false" customHeight="false" outlineLevel="2" collapsed="false">
      <c r="A404" s="214"/>
      <c r="B404" s="215"/>
      <c r="C404" s="228" t="s">
        <v>649</v>
      </c>
      <c r="D404" s="229"/>
      <c r="E404" s="230" t="n">
        <v>1</v>
      </c>
      <c r="F404" s="204"/>
      <c r="G404" s="204"/>
      <c r="H404" s="204"/>
      <c r="I404" s="204"/>
      <c r="J404" s="204"/>
      <c r="K404" s="204"/>
      <c r="L404" s="204"/>
      <c r="M404" s="204"/>
      <c r="N404" s="217"/>
      <c r="O404" s="217"/>
      <c r="P404" s="217"/>
      <c r="Q404" s="217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27</v>
      </c>
      <c r="AH404" s="205" t="n">
        <v>5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" hidden="false" customHeight="false" outlineLevel="1" collapsed="false">
      <c r="A405" s="206" t="n">
        <v>69</v>
      </c>
      <c r="B405" s="207" t="s">
        <v>650</v>
      </c>
      <c r="C405" s="208" t="s">
        <v>651</v>
      </c>
      <c r="D405" s="209" t="s">
        <v>301</v>
      </c>
      <c r="E405" s="210" t="n">
        <v>1</v>
      </c>
      <c r="F405" s="211"/>
      <c r="G405" s="212" t="n">
        <f aca="false">ROUND(E405*F405,2)</f>
        <v>0</v>
      </c>
      <c r="H405" s="211"/>
      <c r="I405" s="212" t="n">
        <f aca="false">ROUND(E405*H405,2)</f>
        <v>0</v>
      </c>
      <c r="J405" s="211"/>
      <c r="K405" s="212" t="n">
        <f aca="false">ROUND(E405*J405,2)</f>
        <v>0</v>
      </c>
      <c r="L405" s="212" t="n">
        <v>21</v>
      </c>
      <c r="M405" s="212" t="n">
        <f aca="false">G405*(1+L405/100)</f>
        <v>0</v>
      </c>
      <c r="N405" s="210" t="n">
        <v>0</v>
      </c>
      <c r="O405" s="210" t="n">
        <f aca="false">ROUND(E405*N405,2)</f>
        <v>0</v>
      </c>
      <c r="P405" s="210" t="n">
        <v>0.174</v>
      </c>
      <c r="Q405" s="210" t="n">
        <f aca="false">ROUND(E405*P405,2)</f>
        <v>0.17</v>
      </c>
      <c r="R405" s="212"/>
      <c r="S405" s="212" t="s">
        <v>183</v>
      </c>
      <c r="T405" s="213" t="s">
        <v>184</v>
      </c>
      <c r="U405" s="204" t="n">
        <v>0.95</v>
      </c>
      <c r="V405" s="204" t="n">
        <f aca="false">ROUND(E405*U405,2)</f>
        <v>0.95</v>
      </c>
      <c r="W405" s="204"/>
      <c r="X405" s="204" t="s">
        <v>185</v>
      </c>
      <c r="Y405" s="204" t="s">
        <v>186</v>
      </c>
      <c r="Z405" s="205"/>
      <c r="AA405" s="205"/>
      <c r="AB405" s="205"/>
      <c r="AC405" s="205"/>
      <c r="AD405" s="205"/>
      <c r="AE405" s="205"/>
      <c r="AF405" s="205"/>
      <c r="AG405" s="205" t="s">
        <v>187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" hidden="false" customHeight="false" outlineLevel="2" collapsed="false">
      <c r="A406" s="214"/>
      <c r="B406" s="215"/>
      <c r="C406" s="228" t="s">
        <v>76</v>
      </c>
      <c r="D406" s="229"/>
      <c r="E406" s="230" t="n">
        <v>1</v>
      </c>
      <c r="F406" s="204"/>
      <c r="G406" s="204"/>
      <c r="H406" s="204"/>
      <c r="I406" s="204"/>
      <c r="J406" s="204"/>
      <c r="K406" s="204"/>
      <c r="L406" s="204"/>
      <c r="M406" s="204"/>
      <c r="N406" s="217"/>
      <c r="O406" s="217"/>
      <c r="P406" s="217"/>
      <c r="Q406" s="217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27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30.75" hidden="false" customHeight="false" outlineLevel="1" collapsed="false">
      <c r="A407" s="206" t="n">
        <v>70</v>
      </c>
      <c r="B407" s="207" t="s">
        <v>652</v>
      </c>
      <c r="C407" s="208" t="s">
        <v>653</v>
      </c>
      <c r="D407" s="209" t="s">
        <v>301</v>
      </c>
      <c r="E407" s="210" t="n">
        <v>2</v>
      </c>
      <c r="F407" s="211"/>
      <c r="G407" s="212" t="n">
        <f aca="false">ROUND(E407*F407,2)</f>
        <v>0</v>
      </c>
      <c r="H407" s="211"/>
      <c r="I407" s="212" t="n">
        <f aca="false">ROUND(E407*H407,2)</f>
        <v>0</v>
      </c>
      <c r="J407" s="211"/>
      <c r="K407" s="212" t="n">
        <f aca="false">ROUND(E407*J407,2)</f>
        <v>0</v>
      </c>
      <c r="L407" s="212" t="n">
        <v>21</v>
      </c>
      <c r="M407" s="212" t="n">
        <f aca="false">G407*(1+L407/100)</f>
        <v>0</v>
      </c>
      <c r="N407" s="210" t="n">
        <v>0.016</v>
      </c>
      <c r="O407" s="210" t="n">
        <f aca="false">ROUND(E407*N407,2)</f>
        <v>0.03</v>
      </c>
      <c r="P407" s="210" t="n">
        <v>0</v>
      </c>
      <c r="Q407" s="210" t="n">
        <f aca="false">ROUND(E407*P407,2)</f>
        <v>0</v>
      </c>
      <c r="R407" s="212" t="s">
        <v>302</v>
      </c>
      <c r="S407" s="212" t="s">
        <v>198</v>
      </c>
      <c r="T407" s="213" t="s">
        <v>198</v>
      </c>
      <c r="U407" s="204" t="n">
        <v>0</v>
      </c>
      <c r="V407" s="204" t="n">
        <f aca="false">ROUND(E407*U407,2)</f>
        <v>0</v>
      </c>
      <c r="W407" s="204"/>
      <c r="X407" s="204" t="s">
        <v>255</v>
      </c>
      <c r="Y407" s="204" t="s">
        <v>186</v>
      </c>
      <c r="Z407" s="205"/>
      <c r="AA407" s="205"/>
      <c r="AB407" s="205"/>
      <c r="AC407" s="205"/>
      <c r="AD407" s="205"/>
      <c r="AE407" s="205"/>
      <c r="AF407" s="205"/>
      <c r="AG407" s="205" t="s">
        <v>256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" hidden="false" customHeight="false" outlineLevel="2" collapsed="false">
      <c r="A408" s="214"/>
      <c r="B408" s="215"/>
      <c r="C408" s="228" t="s">
        <v>654</v>
      </c>
      <c r="D408" s="229"/>
      <c r="E408" s="230" t="n">
        <v>2</v>
      </c>
      <c r="F408" s="204"/>
      <c r="G408" s="204"/>
      <c r="H408" s="204"/>
      <c r="I408" s="204"/>
      <c r="J408" s="204"/>
      <c r="K408" s="204"/>
      <c r="L408" s="204"/>
      <c r="M408" s="204"/>
      <c r="N408" s="217"/>
      <c r="O408" s="217"/>
      <c r="P408" s="217"/>
      <c r="Q408" s="217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27</v>
      </c>
      <c r="AH408" s="205" t="n">
        <v>5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" hidden="false" customHeight="false" outlineLevel="0" collapsed="false">
      <c r="A409" s="188" t="s">
        <v>178</v>
      </c>
      <c r="B409" s="189" t="s">
        <v>118</v>
      </c>
      <c r="C409" s="190" t="s">
        <v>119</v>
      </c>
      <c r="D409" s="191"/>
      <c r="E409" s="192"/>
      <c r="F409" s="193"/>
      <c r="G409" s="193" t="n">
        <f aca="false">SUMIF(AG410:AG480,"&lt;&gt;NOR",G410:G480)</f>
        <v>0</v>
      </c>
      <c r="H409" s="193"/>
      <c r="I409" s="193" t="n">
        <f aca="false">SUM(I410:I480)</f>
        <v>0</v>
      </c>
      <c r="J409" s="193"/>
      <c r="K409" s="193" t="n">
        <f aca="false">SUM(K410:K480)</f>
        <v>0</v>
      </c>
      <c r="L409" s="193"/>
      <c r="M409" s="193" t="n">
        <f aca="false">SUM(M410:M480)</f>
        <v>0</v>
      </c>
      <c r="N409" s="192"/>
      <c r="O409" s="192" t="n">
        <f aca="false">SUM(O410:O480)</f>
        <v>18.72</v>
      </c>
      <c r="P409" s="192"/>
      <c r="Q409" s="192" t="n">
        <f aca="false">SUM(Q410:Q480)</f>
        <v>9.05</v>
      </c>
      <c r="R409" s="193"/>
      <c r="S409" s="193"/>
      <c r="T409" s="194"/>
      <c r="U409" s="195"/>
      <c r="V409" s="195" t="n">
        <f aca="false">SUM(V410:V480)</f>
        <v>297.05</v>
      </c>
      <c r="W409" s="195"/>
      <c r="X409" s="195"/>
      <c r="Y409" s="195"/>
      <c r="AG409" s="0" t="s">
        <v>179</v>
      </c>
    </row>
    <row r="410" customFormat="false" ht="20.25" hidden="false" customHeight="false" outlineLevel="1" collapsed="false">
      <c r="A410" s="206" t="n">
        <v>71</v>
      </c>
      <c r="B410" s="207" t="s">
        <v>655</v>
      </c>
      <c r="C410" s="208" t="s">
        <v>656</v>
      </c>
      <c r="D410" s="209" t="s">
        <v>244</v>
      </c>
      <c r="E410" s="210" t="n">
        <v>45.27</v>
      </c>
      <c r="F410" s="211"/>
      <c r="G410" s="212" t="n">
        <f aca="false">ROUND(E410*F410,2)</f>
        <v>0</v>
      </c>
      <c r="H410" s="211"/>
      <c r="I410" s="212" t="n">
        <f aca="false">ROUND(E410*H410,2)</f>
        <v>0</v>
      </c>
      <c r="J410" s="211"/>
      <c r="K410" s="212" t="n">
        <f aca="false">ROUND(E410*J410,2)</f>
        <v>0</v>
      </c>
      <c r="L410" s="212" t="n">
        <v>21</v>
      </c>
      <c r="M410" s="212" t="n">
        <f aca="false">G410*(1+L410/100)</f>
        <v>0</v>
      </c>
      <c r="N410" s="210" t="n">
        <v>0</v>
      </c>
      <c r="O410" s="210" t="n">
        <f aca="false">ROUND(E410*N410,2)</f>
        <v>0</v>
      </c>
      <c r="P410" s="210" t="n">
        <v>0.2</v>
      </c>
      <c r="Q410" s="210" t="n">
        <f aca="false">ROUND(E410*P410,2)</f>
        <v>9.05</v>
      </c>
      <c r="R410" s="212" t="s">
        <v>438</v>
      </c>
      <c r="S410" s="212" t="s">
        <v>198</v>
      </c>
      <c r="T410" s="213" t="s">
        <v>198</v>
      </c>
      <c r="U410" s="204" t="n">
        <v>0.1</v>
      </c>
      <c r="V410" s="204" t="n">
        <f aca="false">ROUND(E410*U410,2)</f>
        <v>4.53</v>
      </c>
      <c r="W410" s="204"/>
      <c r="X410" s="204" t="s">
        <v>185</v>
      </c>
      <c r="Y410" s="204" t="s">
        <v>186</v>
      </c>
      <c r="Z410" s="205"/>
      <c r="AA410" s="205"/>
      <c r="AB410" s="205"/>
      <c r="AC410" s="205"/>
      <c r="AD410" s="205"/>
      <c r="AE410" s="205"/>
      <c r="AF410" s="205"/>
      <c r="AG410" s="205" t="s">
        <v>187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" hidden="false" customHeight="true" outlineLevel="2" collapsed="false">
      <c r="A411" s="214"/>
      <c r="B411" s="215"/>
      <c r="C411" s="227" t="s">
        <v>657</v>
      </c>
      <c r="D411" s="227"/>
      <c r="E411" s="227"/>
      <c r="F411" s="227"/>
      <c r="G411" s="227"/>
      <c r="H411" s="204"/>
      <c r="I411" s="204"/>
      <c r="J411" s="204"/>
      <c r="K411" s="204"/>
      <c r="L411" s="204"/>
      <c r="M411" s="204"/>
      <c r="N411" s="217"/>
      <c r="O411" s="217"/>
      <c r="P411" s="217"/>
      <c r="Q411" s="217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25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" hidden="false" customHeight="false" outlineLevel="2" collapsed="false">
      <c r="A412" s="214"/>
      <c r="B412" s="215"/>
      <c r="C412" s="228" t="s">
        <v>658</v>
      </c>
      <c r="D412" s="229"/>
      <c r="E412" s="230" t="n">
        <v>35.57</v>
      </c>
      <c r="F412" s="204"/>
      <c r="G412" s="204"/>
      <c r="H412" s="204"/>
      <c r="I412" s="204"/>
      <c r="J412" s="204"/>
      <c r="K412" s="204"/>
      <c r="L412" s="204"/>
      <c r="M412" s="204"/>
      <c r="N412" s="217"/>
      <c r="O412" s="217"/>
      <c r="P412" s="217"/>
      <c r="Q412" s="217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27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" hidden="false" customHeight="false" outlineLevel="3" collapsed="false">
      <c r="A413" s="214"/>
      <c r="B413" s="215"/>
      <c r="C413" s="228" t="s">
        <v>659</v>
      </c>
      <c r="D413" s="229"/>
      <c r="E413" s="230" t="n">
        <v>9.7</v>
      </c>
      <c r="F413" s="204"/>
      <c r="G413" s="204"/>
      <c r="H413" s="204"/>
      <c r="I413" s="204"/>
      <c r="J413" s="204"/>
      <c r="K413" s="204"/>
      <c r="L413" s="204"/>
      <c r="M413" s="204"/>
      <c r="N413" s="217"/>
      <c r="O413" s="217"/>
      <c r="P413" s="217"/>
      <c r="Q413" s="217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27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" hidden="false" customHeight="false" outlineLevel="1" collapsed="false">
      <c r="A414" s="206" t="n">
        <v>72</v>
      </c>
      <c r="B414" s="207" t="s">
        <v>660</v>
      </c>
      <c r="C414" s="208" t="s">
        <v>661</v>
      </c>
      <c r="D414" s="209" t="s">
        <v>244</v>
      </c>
      <c r="E414" s="210" t="n">
        <v>47.3</v>
      </c>
      <c r="F414" s="211"/>
      <c r="G414" s="212" t="n">
        <f aca="false">ROUND(E414*F414,2)</f>
        <v>0</v>
      </c>
      <c r="H414" s="211"/>
      <c r="I414" s="212" t="n">
        <f aca="false">ROUND(E414*H414,2)</f>
        <v>0</v>
      </c>
      <c r="J414" s="211"/>
      <c r="K414" s="212" t="n">
        <f aca="false">ROUND(E414*J414,2)</f>
        <v>0</v>
      </c>
      <c r="L414" s="212" t="n">
        <v>21</v>
      </c>
      <c r="M414" s="212" t="n">
        <f aca="false">G414*(1+L414/100)</f>
        <v>0</v>
      </c>
      <c r="N414" s="210" t="n">
        <v>0.08523</v>
      </c>
      <c r="O414" s="210" t="n">
        <f aca="false">ROUND(E414*N414,2)</f>
        <v>4.03</v>
      </c>
      <c r="P414" s="210" t="n">
        <v>0</v>
      </c>
      <c r="Q414" s="210" t="n">
        <f aca="false">ROUND(E414*P414,2)</f>
        <v>0</v>
      </c>
      <c r="R414" s="212" t="s">
        <v>662</v>
      </c>
      <c r="S414" s="212" t="s">
        <v>198</v>
      </c>
      <c r="T414" s="213" t="s">
        <v>198</v>
      </c>
      <c r="U414" s="204" t="n">
        <v>0.32</v>
      </c>
      <c r="V414" s="204" t="n">
        <f aca="false">ROUND(E414*U414,2)</f>
        <v>15.14</v>
      </c>
      <c r="W414" s="204"/>
      <c r="X414" s="204" t="s">
        <v>185</v>
      </c>
      <c r="Y414" s="204" t="s">
        <v>186</v>
      </c>
      <c r="Z414" s="205"/>
      <c r="AA414" s="205"/>
      <c r="AB414" s="205"/>
      <c r="AC414" s="205"/>
      <c r="AD414" s="205"/>
      <c r="AE414" s="205"/>
      <c r="AF414" s="205"/>
      <c r="AG414" s="205" t="s">
        <v>187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" hidden="false" customHeight="true" outlineLevel="2" collapsed="false">
      <c r="A415" s="214"/>
      <c r="B415" s="215"/>
      <c r="C415" s="227" t="s">
        <v>663</v>
      </c>
      <c r="D415" s="227"/>
      <c r="E415" s="227"/>
      <c r="F415" s="227"/>
      <c r="G415" s="227"/>
      <c r="H415" s="204"/>
      <c r="I415" s="204"/>
      <c r="J415" s="204"/>
      <c r="K415" s="204"/>
      <c r="L415" s="204"/>
      <c r="M415" s="204"/>
      <c r="N415" s="217"/>
      <c r="O415" s="217"/>
      <c r="P415" s="217"/>
      <c r="Q415" s="217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25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" hidden="false" customHeight="false" outlineLevel="2" collapsed="false">
      <c r="A416" s="214"/>
      <c r="B416" s="215"/>
      <c r="C416" s="228" t="s">
        <v>636</v>
      </c>
      <c r="D416" s="229"/>
      <c r="E416" s="230" t="n">
        <v>47.3</v>
      </c>
      <c r="F416" s="204"/>
      <c r="G416" s="204"/>
      <c r="H416" s="204"/>
      <c r="I416" s="204"/>
      <c r="J416" s="204"/>
      <c r="K416" s="204"/>
      <c r="L416" s="204"/>
      <c r="M416" s="204"/>
      <c r="N416" s="217"/>
      <c r="O416" s="217"/>
      <c r="P416" s="217"/>
      <c r="Q416" s="217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27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" hidden="false" customHeight="false" outlineLevel="1" collapsed="false">
      <c r="A417" s="206" t="n">
        <v>73</v>
      </c>
      <c r="B417" s="207" t="s">
        <v>664</v>
      </c>
      <c r="C417" s="208" t="s">
        <v>665</v>
      </c>
      <c r="D417" s="209" t="s">
        <v>244</v>
      </c>
      <c r="E417" s="210" t="n">
        <v>45.27</v>
      </c>
      <c r="F417" s="211"/>
      <c r="G417" s="212" t="n">
        <f aca="false">ROUND(E417*F417,2)</f>
        <v>0</v>
      </c>
      <c r="H417" s="211"/>
      <c r="I417" s="212" t="n">
        <f aca="false">ROUND(E417*H417,2)</f>
        <v>0</v>
      </c>
      <c r="J417" s="211"/>
      <c r="K417" s="212" t="n">
        <f aca="false">ROUND(E417*J417,2)</f>
        <v>0</v>
      </c>
      <c r="L417" s="212" t="n">
        <v>21</v>
      </c>
      <c r="M417" s="212" t="n">
        <f aca="false">G417*(1+L417/100)</f>
        <v>0</v>
      </c>
      <c r="N417" s="210" t="n">
        <v>0.072</v>
      </c>
      <c r="O417" s="210" t="n">
        <f aca="false">ROUND(E417*N417,2)</f>
        <v>3.26</v>
      </c>
      <c r="P417" s="210" t="n">
        <v>0</v>
      </c>
      <c r="Q417" s="210" t="n">
        <f aca="false">ROUND(E417*P417,2)</f>
        <v>0</v>
      </c>
      <c r="R417" s="212" t="s">
        <v>438</v>
      </c>
      <c r="S417" s="212" t="s">
        <v>198</v>
      </c>
      <c r="T417" s="213" t="s">
        <v>198</v>
      </c>
      <c r="U417" s="204" t="n">
        <v>0.375</v>
      </c>
      <c r="V417" s="204" t="n">
        <f aca="false">ROUND(E417*U417,2)</f>
        <v>16.98</v>
      </c>
      <c r="W417" s="204"/>
      <c r="X417" s="204" t="s">
        <v>185</v>
      </c>
      <c r="Y417" s="204" t="s">
        <v>186</v>
      </c>
      <c r="Z417" s="205"/>
      <c r="AA417" s="205"/>
      <c r="AB417" s="205"/>
      <c r="AC417" s="205"/>
      <c r="AD417" s="205"/>
      <c r="AE417" s="205"/>
      <c r="AF417" s="205"/>
      <c r="AG417" s="205" t="s">
        <v>187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21" hidden="false" customHeight="true" outlineLevel="2" collapsed="false">
      <c r="A418" s="214"/>
      <c r="B418" s="215"/>
      <c r="C418" s="227" t="s">
        <v>666</v>
      </c>
      <c r="D418" s="227"/>
      <c r="E418" s="227"/>
      <c r="F418" s="227"/>
      <c r="G418" s="227"/>
      <c r="H418" s="204"/>
      <c r="I418" s="204"/>
      <c r="J418" s="204"/>
      <c r="K418" s="204"/>
      <c r="L418" s="204"/>
      <c r="M418" s="204"/>
      <c r="N418" s="217"/>
      <c r="O418" s="217"/>
      <c r="P418" s="217"/>
      <c r="Q418" s="217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25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18" t="str">
        <f aca="false">C418</f>
        <v>komunikací pro pěší, z dlaždic betonových a teracových, do velikosti dlaždic 0,25 m2, s provedením lože do tl. 30 mm, s vyplněním spár a se smetením přebytečného materiálu na vzdálenost do 3 m</v>
      </c>
      <c r="BB418" s="205"/>
      <c r="BC418" s="205"/>
      <c r="BD418" s="205"/>
      <c r="BE418" s="205"/>
      <c r="BF418" s="205"/>
      <c r="BG418" s="205"/>
      <c r="BH418" s="205"/>
    </row>
    <row r="419" customFormat="false" ht="12" hidden="false" customHeight="false" outlineLevel="2" collapsed="false">
      <c r="A419" s="214"/>
      <c r="B419" s="215"/>
      <c r="C419" s="228" t="s">
        <v>667</v>
      </c>
      <c r="D419" s="229"/>
      <c r="E419" s="230" t="n">
        <v>45.27</v>
      </c>
      <c r="F419" s="204"/>
      <c r="G419" s="204"/>
      <c r="H419" s="204"/>
      <c r="I419" s="204"/>
      <c r="J419" s="204"/>
      <c r="K419" s="204"/>
      <c r="L419" s="204"/>
      <c r="M419" s="204"/>
      <c r="N419" s="217"/>
      <c r="O419" s="217"/>
      <c r="P419" s="217"/>
      <c r="Q419" s="217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227</v>
      </c>
      <c r="AH419" s="205" t="n">
        <v>5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" hidden="false" customHeight="false" outlineLevel="1" collapsed="false">
      <c r="A420" s="206" t="n">
        <v>74</v>
      </c>
      <c r="B420" s="207" t="s">
        <v>668</v>
      </c>
      <c r="C420" s="208" t="s">
        <v>669</v>
      </c>
      <c r="D420" s="209" t="s">
        <v>222</v>
      </c>
      <c r="E420" s="210" t="n">
        <v>1.892</v>
      </c>
      <c r="F420" s="211"/>
      <c r="G420" s="212" t="n">
        <f aca="false">ROUND(E420*F420,2)</f>
        <v>0</v>
      </c>
      <c r="H420" s="211"/>
      <c r="I420" s="212" t="n">
        <f aca="false">ROUND(E420*H420,2)</f>
        <v>0</v>
      </c>
      <c r="J420" s="211"/>
      <c r="K420" s="212" t="n">
        <f aca="false">ROUND(E420*J420,2)</f>
        <v>0</v>
      </c>
      <c r="L420" s="212" t="n">
        <v>21</v>
      </c>
      <c r="M420" s="212" t="n">
        <f aca="false">G420*(1+L420/100)</f>
        <v>0</v>
      </c>
      <c r="N420" s="210" t="n">
        <v>2.525</v>
      </c>
      <c r="O420" s="210" t="n">
        <f aca="false">ROUND(E420*N420,2)</f>
        <v>4.78</v>
      </c>
      <c r="P420" s="210" t="n">
        <v>0</v>
      </c>
      <c r="Q420" s="210" t="n">
        <f aca="false">ROUND(E420*P420,2)</f>
        <v>0</v>
      </c>
      <c r="R420" s="212" t="s">
        <v>306</v>
      </c>
      <c r="S420" s="212" t="s">
        <v>198</v>
      </c>
      <c r="T420" s="213" t="s">
        <v>198</v>
      </c>
      <c r="U420" s="204" t="n">
        <v>3.21</v>
      </c>
      <c r="V420" s="204" t="n">
        <f aca="false">ROUND(E420*U420,2)</f>
        <v>6.07</v>
      </c>
      <c r="W420" s="204"/>
      <c r="X420" s="204" t="s">
        <v>185</v>
      </c>
      <c r="Y420" s="204" t="s">
        <v>186</v>
      </c>
      <c r="Z420" s="205"/>
      <c r="AA420" s="205"/>
      <c r="AB420" s="205"/>
      <c r="AC420" s="205"/>
      <c r="AD420" s="205"/>
      <c r="AE420" s="205"/>
      <c r="AF420" s="205"/>
      <c r="AG420" s="205" t="s">
        <v>187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" hidden="false" customHeight="true" outlineLevel="2" collapsed="false">
      <c r="A421" s="214"/>
      <c r="B421" s="215"/>
      <c r="C421" s="227" t="s">
        <v>670</v>
      </c>
      <c r="D421" s="227"/>
      <c r="E421" s="227"/>
      <c r="F421" s="227"/>
      <c r="G421" s="227"/>
      <c r="H421" s="204"/>
      <c r="I421" s="204"/>
      <c r="J421" s="204"/>
      <c r="K421" s="204"/>
      <c r="L421" s="204"/>
      <c r="M421" s="204"/>
      <c r="N421" s="217"/>
      <c r="O421" s="217"/>
      <c r="P421" s="217"/>
      <c r="Q421" s="217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25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" hidden="false" customHeight="true" outlineLevel="2" collapsed="false">
      <c r="A422" s="214"/>
      <c r="B422" s="215"/>
      <c r="C422" s="231" t="s">
        <v>671</v>
      </c>
      <c r="D422" s="231"/>
      <c r="E422" s="231"/>
      <c r="F422" s="231"/>
      <c r="G422" s="231"/>
      <c r="H422" s="204"/>
      <c r="I422" s="204"/>
      <c r="J422" s="204"/>
      <c r="K422" s="204"/>
      <c r="L422" s="204"/>
      <c r="M422" s="204"/>
      <c r="N422" s="217"/>
      <c r="O422" s="217"/>
      <c r="P422" s="217"/>
      <c r="Q422" s="217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02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" hidden="false" customHeight="false" outlineLevel="2" collapsed="false">
      <c r="A423" s="214"/>
      <c r="B423" s="215"/>
      <c r="C423" s="228" t="s">
        <v>672</v>
      </c>
      <c r="D423" s="229"/>
      <c r="E423" s="230" t="n">
        <v>1.892</v>
      </c>
      <c r="F423" s="204"/>
      <c r="G423" s="204"/>
      <c r="H423" s="204"/>
      <c r="I423" s="204"/>
      <c r="J423" s="204"/>
      <c r="K423" s="204"/>
      <c r="L423" s="204"/>
      <c r="M423" s="204"/>
      <c r="N423" s="217"/>
      <c r="O423" s="217"/>
      <c r="P423" s="217"/>
      <c r="Q423" s="217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27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20.25" hidden="false" customHeight="false" outlineLevel="1" collapsed="false">
      <c r="A424" s="206" t="n">
        <v>75</v>
      </c>
      <c r="B424" s="207" t="s">
        <v>673</v>
      </c>
      <c r="C424" s="208" t="s">
        <v>674</v>
      </c>
      <c r="D424" s="209" t="s">
        <v>244</v>
      </c>
      <c r="E424" s="210" t="n">
        <v>163.64816</v>
      </c>
      <c r="F424" s="211"/>
      <c r="G424" s="212" t="n">
        <f aca="false">ROUND(E424*F424,2)</f>
        <v>0</v>
      </c>
      <c r="H424" s="211"/>
      <c r="I424" s="212" t="n">
        <f aca="false">ROUND(E424*H424,2)</f>
        <v>0</v>
      </c>
      <c r="J424" s="211"/>
      <c r="K424" s="212" t="n">
        <f aca="false">ROUND(E424*J424,2)</f>
        <v>0</v>
      </c>
      <c r="L424" s="212" t="n">
        <v>21</v>
      </c>
      <c r="M424" s="212" t="n">
        <f aca="false">G424*(1+L424/100)</f>
        <v>0</v>
      </c>
      <c r="N424" s="210" t="n">
        <v>0</v>
      </c>
      <c r="O424" s="210" t="n">
        <f aca="false">ROUND(E424*N424,2)</f>
        <v>0</v>
      </c>
      <c r="P424" s="210" t="n">
        <v>0</v>
      </c>
      <c r="Q424" s="210" t="n">
        <f aca="false">ROUND(E424*P424,2)</f>
        <v>0</v>
      </c>
      <c r="R424" s="212" t="s">
        <v>675</v>
      </c>
      <c r="S424" s="212" t="s">
        <v>198</v>
      </c>
      <c r="T424" s="213" t="s">
        <v>198</v>
      </c>
      <c r="U424" s="204" t="n">
        <v>0.26</v>
      </c>
      <c r="V424" s="204" t="n">
        <f aca="false">ROUND(E424*U424,2)</f>
        <v>42.55</v>
      </c>
      <c r="W424" s="204"/>
      <c r="X424" s="204" t="s">
        <v>185</v>
      </c>
      <c r="Y424" s="204" t="s">
        <v>186</v>
      </c>
      <c r="Z424" s="205"/>
      <c r="AA424" s="205"/>
      <c r="AB424" s="205"/>
      <c r="AC424" s="205"/>
      <c r="AD424" s="205"/>
      <c r="AE424" s="205"/>
      <c r="AF424" s="205"/>
      <c r="AG424" s="205" t="s">
        <v>187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" hidden="false" customHeight="true" outlineLevel="2" collapsed="false">
      <c r="A425" s="214"/>
      <c r="B425" s="215"/>
      <c r="C425" s="216" t="s">
        <v>676</v>
      </c>
      <c r="D425" s="216"/>
      <c r="E425" s="216"/>
      <c r="F425" s="216"/>
      <c r="G425" s="216"/>
      <c r="H425" s="204"/>
      <c r="I425" s="204"/>
      <c r="J425" s="204"/>
      <c r="K425" s="204"/>
      <c r="L425" s="204"/>
      <c r="M425" s="204"/>
      <c r="N425" s="217"/>
      <c r="O425" s="217"/>
      <c r="P425" s="217"/>
      <c r="Q425" s="217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202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" hidden="false" customHeight="true" outlineLevel="3" collapsed="false">
      <c r="A426" s="214"/>
      <c r="B426" s="215"/>
      <c r="C426" s="231" t="s">
        <v>677</v>
      </c>
      <c r="D426" s="231"/>
      <c r="E426" s="231"/>
      <c r="F426" s="231"/>
      <c r="G426" s="231"/>
      <c r="H426" s="204"/>
      <c r="I426" s="204"/>
      <c r="J426" s="204"/>
      <c r="K426" s="204"/>
      <c r="L426" s="204"/>
      <c r="M426" s="204"/>
      <c r="N426" s="217"/>
      <c r="O426" s="217"/>
      <c r="P426" s="217"/>
      <c r="Q426" s="217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02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" hidden="false" customHeight="true" outlineLevel="3" collapsed="false">
      <c r="A427" s="214"/>
      <c r="B427" s="215"/>
      <c r="C427" s="231" t="s">
        <v>678</v>
      </c>
      <c r="D427" s="231"/>
      <c r="E427" s="231"/>
      <c r="F427" s="231"/>
      <c r="G427" s="231"/>
      <c r="H427" s="204"/>
      <c r="I427" s="204"/>
      <c r="J427" s="204"/>
      <c r="K427" s="204"/>
      <c r="L427" s="204"/>
      <c r="M427" s="204"/>
      <c r="N427" s="217"/>
      <c r="O427" s="217"/>
      <c r="P427" s="217"/>
      <c r="Q427" s="217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02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" hidden="false" customHeight="true" outlineLevel="3" collapsed="false">
      <c r="A428" s="214"/>
      <c r="B428" s="215"/>
      <c r="C428" s="231" t="s">
        <v>679</v>
      </c>
      <c r="D428" s="231"/>
      <c r="E428" s="231"/>
      <c r="F428" s="231"/>
      <c r="G428" s="231"/>
      <c r="H428" s="204"/>
      <c r="I428" s="204"/>
      <c r="J428" s="204"/>
      <c r="K428" s="204"/>
      <c r="L428" s="204"/>
      <c r="M428" s="204"/>
      <c r="N428" s="217"/>
      <c r="O428" s="217"/>
      <c r="P428" s="217"/>
      <c r="Q428" s="217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20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" hidden="false" customHeight="true" outlineLevel="3" collapsed="false">
      <c r="A429" s="214"/>
      <c r="B429" s="215"/>
      <c r="C429" s="231" t="s">
        <v>680</v>
      </c>
      <c r="D429" s="231"/>
      <c r="E429" s="231"/>
      <c r="F429" s="231"/>
      <c r="G429" s="231"/>
      <c r="H429" s="204"/>
      <c r="I429" s="204"/>
      <c r="J429" s="204"/>
      <c r="K429" s="204"/>
      <c r="L429" s="204"/>
      <c r="M429" s="204"/>
      <c r="N429" s="217"/>
      <c r="O429" s="217"/>
      <c r="P429" s="217"/>
      <c r="Q429" s="217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02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" hidden="false" customHeight="true" outlineLevel="3" collapsed="false">
      <c r="A430" s="214"/>
      <c r="B430" s="215"/>
      <c r="C430" s="231" t="s">
        <v>681</v>
      </c>
      <c r="D430" s="231"/>
      <c r="E430" s="231"/>
      <c r="F430" s="231"/>
      <c r="G430" s="231"/>
      <c r="H430" s="204"/>
      <c r="I430" s="204"/>
      <c r="J430" s="204"/>
      <c r="K430" s="204"/>
      <c r="L430" s="204"/>
      <c r="M430" s="204"/>
      <c r="N430" s="217"/>
      <c r="O430" s="217"/>
      <c r="P430" s="217"/>
      <c r="Q430" s="217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02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" hidden="false" customHeight="false" outlineLevel="2" collapsed="false">
      <c r="A431" s="214"/>
      <c r="B431" s="215"/>
      <c r="C431" s="228" t="s">
        <v>682</v>
      </c>
      <c r="D431" s="229"/>
      <c r="E431" s="230" t="n">
        <v>163.64816</v>
      </c>
      <c r="F431" s="204"/>
      <c r="G431" s="204"/>
      <c r="H431" s="204"/>
      <c r="I431" s="204"/>
      <c r="J431" s="204"/>
      <c r="K431" s="204"/>
      <c r="L431" s="204"/>
      <c r="M431" s="204"/>
      <c r="N431" s="217"/>
      <c r="O431" s="217"/>
      <c r="P431" s="217"/>
      <c r="Q431" s="217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27</v>
      </c>
      <c r="AH431" s="205" t="n">
        <v>5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" hidden="false" customHeight="false" outlineLevel="1" collapsed="false">
      <c r="A432" s="206" t="n">
        <v>76</v>
      </c>
      <c r="B432" s="207" t="s">
        <v>683</v>
      </c>
      <c r="C432" s="208" t="s">
        <v>684</v>
      </c>
      <c r="D432" s="209" t="s">
        <v>244</v>
      </c>
      <c r="E432" s="210" t="n">
        <v>163.64816</v>
      </c>
      <c r="F432" s="211"/>
      <c r="G432" s="212" t="n">
        <f aca="false">ROUND(E432*F432,2)</f>
        <v>0</v>
      </c>
      <c r="H432" s="211"/>
      <c r="I432" s="212" t="n">
        <f aca="false">ROUND(E432*H432,2)</f>
        <v>0</v>
      </c>
      <c r="J432" s="211"/>
      <c r="K432" s="212" t="n">
        <f aca="false">ROUND(E432*J432,2)</f>
        <v>0</v>
      </c>
      <c r="L432" s="212" t="n">
        <v>21</v>
      </c>
      <c r="M432" s="212" t="n">
        <f aca="false">G432*(1+L432/100)</f>
        <v>0</v>
      </c>
      <c r="N432" s="210" t="n">
        <v>0.00021</v>
      </c>
      <c r="O432" s="210" t="n">
        <f aca="false">ROUND(E432*N432,2)</f>
        <v>0.03</v>
      </c>
      <c r="P432" s="210" t="n">
        <v>0</v>
      </c>
      <c r="Q432" s="210" t="n">
        <f aca="false">ROUND(E432*P432,2)</f>
        <v>0</v>
      </c>
      <c r="R432" s="212" t="s">
        <v>675</v>
      </c>
      <c r="S432" s="212" t="s">
        <v>198</v>
      </c>
      <c r="T432" s="213" t="s">
        <v>198</v>
      </c>
      <c r="U432" s="204" t="n">
        <v>0.05</v>
      </c>
      <c r="V432" s="204" t="n">
        <f aca="false">ROUND(E432*U432,2)</f>
        <v>8.18</v>
      </c>
      <c r="W432" s="204"/>
      <c r="X432" s="204" t="s">
        <v>185</v>
      </c>
      <c r="Y432" s="204" t="s">
        <v>186</v>
      </c>
      <c r="Z432" s="205"/>
      <c r="AA432" s="205"/>
      <c r="AB432" s="205"/>
      <c r="AC432" s="205"/>
      <c r="AD432" s="205"/>
      <c r="AE432" s="205"/>
      <c r="AF432" s="205"/>
      <c r="AG432" s="205" t="s">
        <v>187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" hidden="false" customHeight="true" outlineLevel="2" collapsed="false">
      <c r="A433" s="214"/>
      <c r="B433" s="215"/>
      <c r="C433" s="216" t="s">
        <v>685</v>
      </c>
      <c r="D433" s="216"/>
      <c r="E433" s="216"/>
      <c r="F433" s="216"/>
      <c r="G433" s="216"/>
      <c r="H433" s="204"/>
      <c r="I433" s="204"/>
      <c r="J433" s="204"/>
      <c r="K433" s="204"/>
      <c r="L433" s="204"/>
      <c r="M433" s="204"/>
      <c r="N433" s="217"/>
      <c r="O433" s="217"/>
      <c r="P433" s="217"/>
      <c r="Q433" s="217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202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" hidden="false" customHeight="false" outlineLevel="2" collapsed="false">
      <c r="A434" s="214"/>
      <c r="B434" s="215"/>
      <c r="C434" s="228" t="s">
        <v>682</v>
      </c>
      <c r="D434" s="229"/>
      <c r="E434" s="230" t="n">
        <v>163.64816</v>
      </c>
      <c r="F434" s="204"/>
      <c r="G434" s="204"/>
      <c r="H434" s="204"/>
      <c r="I434" s="204"/>
      <c r="J434" s="204"/>
      <c r="K434" s="204"/>
      <c r="L434" s="204"/>
      <c r="M434" s="204"/>
      <c r="N434" s="217"/>
      <c r="O434" s="217"/>
      <c r="P434" s="217"/>
      <c r="Q434" s="217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27</v>
      </c>
      <c r="AH434" s="205" t="n">
        <v>5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20.25" hidden="false" customHeight="false" outlineLevel="1" collapsed="false">
      <c r="A435" s="206" t="n">
        <v>77</v>
      </c>
      <c r="B435" s="207" t="s">
        <v>686</v>
      </c>
      <c r="C435" s="208" t="s">
        <v>687</v>
      </c>
      <c r="D435" s="209" t="s">
        <v>244</v>
      </c>
      <c r="E435" s="210" t="n">
        <v>163.64816</v>
      </c>
      <c r="F435" s="211"/>
      <c r="G435" s="212" t="n">
        <f aca="false">ROUND(E435*F435,2)</f>
        <v>0</v>
      </c>
      <c r="H435" s="211"/>
      <c r="I435" s="212" t="n">
        <f aca="false">ROUND(E435*H435,2)</f>
        <v>0</v>
      </c>
      <c r="J435" s="211"/>
      <c r="K435" s="212" t="n">
        <f aca="false">ROUND(E435*J435,2)</f>
        <v>0</v>
      </c>
      <c r="L435" s="212" t="n">
        <v>21</v>
      </c>
      <c r="M435" s="212" t="n">
        <f aca="false">G435*(1+L435/100)</f>
        <v>0</v>
      </c>
      <c r="N435" s="210" t="n">
        <v>0.00504</v>
      </c>
      <c r="O435" s="210" t="n">
        <f aca="false">ROUND(E435*N435,2)</f>
        <v>0.82</v>
      </c>
      <c r="P435" s="210" t="n">
        <v>0</v>
      </c>
      <c r="Q435" s="210" t="n">
        <f aca="false">ROUND(E435*P435,2)</f>
        <v>0</v>
      </c>
      <c r="R435" s="212" t="s">
        <v>675</v>
      </c>
      <c r="S435" s="212" t="s">
        <v>198</v>
      </c>
      <c r="T435" s="213" t="s">
        <v>198</v>
      </c>
      <c r="U435" s="204" t="n">
        <v>0.98</v>
      </c>
      <c r="V435" s="204" t="n">
        <f aca="false">ROUND(E435*U435,2)</f>
        <v>160.38</v>
      </c>
      <c r="W435" s="204"/>
      <c r="X435" s="204" t="s">
        <v>185</v>
      </c>
      <c r="Y435" s="204" t="s">
        <v>186</v>
      </c>
      <c r="Z435" s="205"/>
      <c r="AA435" s="205"/>
      <c r="AB435" s="205"/>
      <c r="AC435" s="205"/>
      <c r="AD435" s="205"/>
      <c r="AE435" s="205"/>
      <c r="AF435" s="205"/>
      <c r="AG435" s="205" t="s">
        <v>187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" hidden="false" customHeight="false" outlineLevel="2" collapsed="false">
      <c r="A436" s="214"/>
      <c r="B436" s="215"/>
      <c r="C436" s="228" t="s">
        <v>688</v>
      </c>
      <c r="D436" s="229"/>
      <c r="E436" s="230" t="n">
        <v>163.64816</v>
      </c>
      <c r="F436" s="204"/>
      <c r="G436" s="204"/>
      <c r="H436" s="204"/>
      <c r="I436" s="204"/>
      <c r="J436" s="204"/>
      <c r="K436" s="204"/>
      <c r="L436" s="204"/>
      <c r="M436" s="204"/>
      <c r="N436" s="217"/>
      <c r="O436" s="217"/>
      <c r="P436" s="217"/>
      <c r="Q436" s="217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27</v>
      </c>
      <c r="AH436" s="205" t="n">
        <v>5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" hidden="false" customHeight="false" outlineLevel="1" collapsed="false">
      <c r="A437" s="206" t="n">
        <v>78</v>
      </c>
      <c r="B437" s="207" t="s">
        <v>689</v>
      </c>
      <c r="C437" s="208" t="s">
        <v>690</v>
      </c>
      <c r="D437" s="209" t="s">
        <v>417</v>
      </c>
      <c r="E437" s="210" t="n">
        <v>278.882</v>
      </c>
      <c r="F437" s="211"/>
      <c r="G437" s="212" t="n">
        <f aca="false">ROUND(E437*F437,2)</f>
        <v>0</v>
      </c>
      <c r="H437" s="211"/>
      <c r="I437" s="212" t="n">
        <f aca="false">ROUND(E437*H437,2)</f>
        <v>0</v>
      </c>
      <c r="J437" s="211"/>
      <c r="K437" s="212" t="n">
        <f aca="false">ROUND(E437*J437,2)</f>
        <v>0</v>
      </c>
      <c r="L437" s="212" t="n">
        <v>21</v>
      </c>
      <c r="M437" s="212" t="n">
        <f aca="false">G437*(1+L437/100)</f>
        <v>0</v>
      </c>
      <c r="N437" s="210" t="n">
        <v>4E-005</v>
      </c>
      <c r="O437" s="210" t="n">
        <f aca="false">ROUND(E437*N437,2)</f>
        <v>0.01</v>
      </c>
      <c r="P437" s="210" t="n">
        <v>0</v>
      </c>
      <c r="Q437" s="210" t="n">
        <f aca="false">ROUND(E437*P437,2)</f>
        <v>0</v>
      </c>
      <c r="R437" s="212" t="s">
        <v>675</v>
      </c>
      <c r="S437" s="212" t="s">
        <v>198</v>
      </c>
      <c r="T437" s="213" t="s">
        <v>198</v>
      </c>
      <c r="U437" s="204" t="n">
        <v>0.07</v>
      </c>
      <c r="V437" s="204" t="n">
        <f aca="false">ROUND(E437*U437,2)</f>
        <v>19.52</v>
      </c>
      <c r="W437" s="204"/>
      <c r="X437" s="204" t="s">
        <v>185</v>
      </c>
      <c r="Y437" s="204" t="s">
        <v>186</v>
      </c>
      <c r="Z437" s="205"/>
      <c r="AA437" s="205"/>
      <c r="AB437" s="205"/>
      <c r="AC437" s="205"/>
      <c r="AD437" s="205"/>
      <c r="AE437" s="205"/>
      <c r="AF437" s="205"/>
      <c r="AG437" s="205" t="s">
        <v>187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" hidden="false" customHeight="true" outlineLevel="2" collapsed="false">
      <c r="A438" s="214"/>
      <c r="B438" s="215"/>
      <c r="C438" s="216" t="s">
        <v>691</v>
      </c>
      <c r="D438" s="216"/>
      <c r="E438" s="216"/>
      <c r="F438" s="216"/>
      <c r="G438" s="216"/>
      <c r="H438" s="204"/>
      <c r="I438" s="204"/>
      <c r="J438" s="204"/>
      <c r="K438" s="204"/>
      <c r="L438" s="204"/>
      <c r="M438" s="204"/>
      <c r="N438" s="217"/>
      <c r="O438" s="217"/>
      <c r="P438" s="217"/>
      <c r="Q438" s="217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0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" hidden="false" customHeight="false" outlineLevel="2" collapsed="false">
      <c r="A439" s="214"/>
      <c r="B439" s="215"/>
      <c r="C439" s="228" t="s">
        <v>692</v>
      </c>
      <c r="D439" s="229"/>
      <c r="E439" s="230" t="n">
        <v>17.58</v>
      </c>
      <c r="F439" s="204"/>
      <c r="G439" s="204"/>
      <c r="H439" s="204"/>
      <c r="I439" s="204"/>
      <c r="J439" s="204"/>
      <c r="K439" s="204"/>
      <c r="L439" s="204"/>
      <c r="M439" s="204"/>
      <c r="N439" s="217"/>
      <c r="O439" s="217"/>
      <c r="P439" s="217"/>
      <c r="Q439" s="217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227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" hidden="false" customHeight="false" outlineLevel="3" collapsed="false">
      <c r="A440" s="214"/>
      <c r="B440" s="215"/>
      <c r="C440" s="228" t="s">
        <v>693</v>
      </c>
      <c r="D440" s="229"/>
      <c r="E440" s="230" t="n">
        <v>4.44</v>
      </c>
      <c r="F440" s="204"/>
      <c r="G440" s="204"/>
      <c r="H440" s="204"/>
      <c r="I440" s="204"/>
      <c r="J440" s="204"/>
      <c r="K440" s="204"/>
      <c r="L440" s="204"/>
      <c r="M440" s="204"/>
      <c r="N440" s="217"/>
      <c r="O440" s="217"/>
      <c r="P440" s="217"/>
      <c r="Q440" s="217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27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" hidden="false" customHeight="false" outlineLevel="3" collapsed="false">
      <c r="A441" s="214"/>
      <c r="B441" s="215"/>
      <c r="C441" s="228" t="s">
        <v>694</v>
      </c>
      <c r="D441" s="229"/>
      <c r="E441" s="230" t="n">
        <v>8.844</v>
      </c>
      <c r="F441" s="204"/>
      <c r="G441" s="204"/>
      <c r="H441" s="204"/>
      <c r="I441" s="204"/>
      <c r="J441" s="204"/>
      <c r="K441" s="204"/>
      <c r="L441" s="204"/>
      <c r="M441" s="204"/>
      <c r="N441" s="217"/>
      <c r="O441" s="217"/>
      <c r="P441" s="217"/>
      <c r="Q441" s="217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2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" hidden="false" customHeight="false" outlineLevel="3" collapsed="false">
      <c r="A442" s="214"/>
      <c r="B442" s="215"/>
      <c r="C442" s="228" t="s">
        <v>695</v>
      </c>
      <c r="D442" s="229"/>
      <c r="E442" s="230" t="n">
        <v>6.38</v>
      </c>
      <c r="F442" s="204"/>
      <c r="G442" s="204"/>
      <c r="H442" s="204"/>
      <c r="I442" s="204"/>
      <c r="J442" s="204"/>
      <c r="K442" s="204"/>
      <c r="L442" s="204"/>
      <c r="M442" s="204"/>
      <c r="N442" s="217"/>
      <c r="O442" s="217"/>
      <c r="P442" s="217"/>
      <c r="Q442" s="217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27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" hidden="false" customHeight="false" outlineLevel="3" collapsed="false">
      <c r="A443" s="214"/>
      <c r="B443" s="215"/>
      <c r="C443" s="228" t="s">
        <v>696</v>
      </c>
      <c r="D443" s="229"/>
      <c r="E443" s="230" t="n">
        <v>9.06</v>
      </c>
      <c r="F443" s="204"/>
      <c r="G443" s="204"/>
      <c r="H443" s="204"/>
      <c r="I443" s="204"/>
      <c r="J443" s="204"/>
      <c r="K443" s="204"/>
      <c r="L443" s="204"/>
      <c r="M443" s="204"/>
      <c r="N443" s="217"/>
      <c r="O443" s="217"/>
      <c r="P443" s="217"/>
      <c r="Q443" s="217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27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" hidden="false" customHeight="false" outlineLevel="3" collapsed="false">
      <c r="A444" s="214"/>
      <c r="B444" s="215"/>
      <c r="C444" s="228" t="s">
        <v>697</v>
      </c>
      <c r="D444" s="229"/>
      <c r="E444" s="230" t="n">
        <v>6.9</v>
      </c>
      <c r="F444" s="204"/>
      <c r="G444" s="204"/>
      <c r="H444" s="204"/>
      <c r="I444" s="204"/>
      <c r="J444" s="204"/>
      <c r="K444" s="204"/>
      <c r="L444" s="204"/>
      <c r="M444" s="204"/>
      <c r="N444" s="217"/>
      <c r="O444" s="217"/>
      <c r="P444" s="217"/>
      <c r="Q444" s="217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27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" hidden="false" customHeight="false" outlineLevel="3" collapsed="false">
      <c r="A445" s="214"/>
      <c r="B445" s="215"/>
      <c r="C445" s="228" t="s">
        <v>698</v>
      </c>
      <c r="D445" s="229"/>
      <c r="E445" s="230" t="n">
        <v>8.82</v>
      </c>
      <c r="F445" s="204"/>
      <c r="G445" s="204"/>
      <c r="H445" s="204"/>
      <c r="I445" s="204"/>
      <c r="J445" s="204"/>
      <c r="K445" s="204"/>
      <c r="L445" s="204"/>
      <c r="M445" s="204"/>
      <c r="N445" s="217"/>
      <c r="O445" s="217"/>
      <c r="P445" s="217"/>
      <c r="Q445" s="217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27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" hidden="false" customHeight="false" outlineLevel="3" collapsed="false">
      <c r="A446" s="214"/>
      <c r="B446" s="215"/>
      <c r="C446" s="228" t="s">
        <v>699</v>
      </c>
      <c r="D446" s="229"/>
      <c r="E446" s="230" t="n">
        <v>6.5</v>
      </c>
      <c r="F446" s="204"/>
      <c r="G446" s="204"/>
      <c r="H446" s="204"/>
      <c r="I446" s="204"/>
      <c r="J446" s="204"/>
      <c r="K446" s="204"/>
      <c r="L446" s="204"/>
      <c r="M446" s="204"/>
      <c r="N446" s="217"/>
      <c r="O446" s="217"/>
      <c r="P446" s="217"/>
      <c r="Q446" s="217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27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" hidden="false" customHeight="false" outlineLevel="3" collapsed="false">
      <c r="A447" s="214"/>
      <c r="B447" s="215"/>
      <c r="C447" s="228" t="s">
        <v>700</v>
      </c>
      <c r="D447" s="229"/>
      <c r="E447" s="230" t="n">
        <v>7.13</v>
      </c>
      <c r="F447" s="204"/>
      <c r="G447" s="204"/>
      <c r="H447" s="204"/>
      <c r="I447" s="204"/>
      <c r="J447" s="204"/>
      <c r="K447" s="204"/>
      <c r="L447" s="204"/>
      <c r="M447" s="204"/>
      <c r="N447" s="217"/>
      <c r="O447" s="217"/>
      <c r="P447" s="217"/>
      <c r="Q447" s="217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2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" hidden="false" customHeight="false" outlineLevel="3" collapsed="false">
      <c r="A448" s="214"/>
      <c r="B448" s="215"/>
      <c r="C448" s="228" t="s">
        <v>701</v>
      </c>
      <c r="D448" s="229"/>
      <c r="E448" s="230" t="n">
        <v>6.38</v>
      </c>
      <c r="F448" s="204"/>
      <c r="G448" s="204"/>
      <c r="H448" s="204"/>
      <c r="I448" s="204"/>
      <c r="J448" s="204"/>
      <c r="K448" s="204"/>
      <c r="L448" s="204"/>
      <c r="M448" s="204"/>
      <c r="N448" s="217"/>
      <c r="O448" s="217"/>
      <c r="P448" s="217"/>
      <c r="Q448" s="217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2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" hidden="false" customHeight="false" outlineLevel="3" collapsed="false">
      <c r="A449" s="214"/>
      <c r="B449" s="215"/>
      <c r="C449" s="228" t="s">
        <v>702</v>
      </c>
      <c r="D449" s="229"/>
      <c r="E449" s="230" t="n">
        <v>6.14</v>
      </c>
      <c r="F449" s="204"/>
      <c r="G449" s="204"/>
      <c r="H449" s="204"/>
      <c r="I449" s="204"/>
      <c r="J449" s="204"/>
      <c r="K449" s="204"/>
      <c r="L449" s="204"/>
      <c r="M449" s="204"/>
      <c r="N449" s="217"/>
      <c r="O449" s="217"/>
      <c r="P449" s="217"/>
      <c r="Q449" s="217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27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" hidden="false" customHeight="false" outlineLevel="3" collapsed="false">
      <c r="A450" s="214"/>
      <c r="B450" s="215"/>
      <c r="C450" s="228" t="s">
        <v>703</v>
      </c>
      <c r="D450" s="229"/>
      <c r="E450" s="230" t="n">
        <v>8.278</v>
      </c>
      <c r="F450" s="204"/>
      <c r="G450" s="204"/>
      <c r="H450" s="204"/>
      <c r="I450" s="204"/>
      <c r="J450" s="204"/>
      <c r="K450" s="204"/>
      <c r="L450" s="204"/>
      <c r="M450" s="204"/>
      <c r="N450" s="217"/>
      <c r="O450" s="217"/>
      <c r="P450" s="217"/>
      <c r="Q450" s="217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27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" hidden="false" customHeight="false" outlineLevel="3" collapsed="false">
      <c r="A451" s="214"/>
      <c r="B451" s="215"/>
      <c r="C451" s="228" t="s">
        <v>704</v>
      </c>
      <c r="D451" s="229"/>
      <c r="E451" s="230" t="n">
        <v>15.09</v>
      </c>
      <c r="F451" s="204"/>
      <c r="G451" s="204"/>
      <c r="H451" s="204"/>
      <c r="I451" s="204"/>
      <c r="J451" s="204"/>
      <c r="K451" s="204"/>
      <c r="L451" s="204"/>
      <c r="M451" s="204"/>
      <c r="N451" s="217"/>
      <c r="O451" s="217"/>
      <c r="P451" s="217"/>
      <c r="Q451" s="217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27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" hidden="false" customHeight="false" outlineLevel="3" collapsed="false">
      <c r="A452" s="214"/>
      <c r="B452" s="215"/>
      <c r="C452" s="228" t="s">
        <v>705</v>
      </c>
      <c r="D452" s="229"/>
      <c r="E452" s="230" t="n">
        <v>7.55</v>
      </c>
      <c r="F452" s="204"/>
      <c r="G452" s="204"/>
      <c r="H452" s="204"/>
      <c r="I452" s="204"/>
      <c r="J452" s="204"/>
      <c r="K452" s="204"/>
      <c r="L452" s="204"/>
      <c r="M452" s="204"/>
      <c r="N452" s="217"/>
      <c r="O452" s="217"/>
      <c r="P452" s="217"/>
      <c r="Q452" s="217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2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" hidden="false" customHeight="false" outlineLevel="3" collapsed="false">
      <c r="A453" s="214"/>
      <c r="B453" s="215"/>
      <c r="C453" s="228" t="s">
        <v>706</v>
      </c>
      <c r="D453" s="229"/>
      <c r="E453" s="230" t="n">
        <v>6.86</v>
      </c>
      <c r="F453" s="204"/>
      <c r="G453" s="204"/>
      <c r="H453" s="204"/>
      <c r="I453" s="204"/>
      <c r="J453" s="204"/>
      <c r="K453" s="204"/>
      <c r="L453" s="204"/>
      <c r="M453" s="204"/>
      <c r="N453" s="217"/>
      <c r="O453" s="217"/>
      <c r="P453" s="217"/>
      <c r="Q453" s="217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2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" hidden="false" customHeight="false" outlineLevel="3" collapsed="false">
      <c r="A454" s="214"/>
      <c r="B454" s="215"/>
      <c r="C454" s="228" t="s">
        <v>707</v>
      </c>
      <c r="D454" s="229"/>
      <c r="E454" s="230" t="n">
        <v>6.2</v>
      </c>
      <c r="F454" s="204"/>
      <c r="G454" s="204"/>
      <c r="H454" s="204"/>
      <c r="I454" s="204"/>
      <c r="J454" s="204"/>
      <c r="K454" s="204"/>
      <c r="L454" s="204"/>
      <c r="M454" s="204"/>
      <c r="N454" s="217"/>
      <c r="O454" s="217"/>
      <c r="P454" s="217"/>
      <c r="Q454" s="217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2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" hidden="false" customHeight="false" outlineLevel="3" collapsed="false">
      <c r="A455" s="214"/>
      <c r="B455" s="215"/>
      <c r="C455" s="228" t="s">
        <v>708</v>
      </c>
      <c r="D455" s="229"/>
      <c r="E455" s="230" t="n">
        <v>4.8</v>
      </c>
      <c r="F455" s="204"/>
      <c r="G455" s="204"/>
      <c r="H455" s="204"/>
      <c r="I455" s="204"/>
      <c r="J455" s="204"/>
      <c r="K455" s="204"/>
      <c r="L455" s="204"/>
      <c r="M455" s="204"/>
      <c r="N455" s="217"/>
      <c r="O455" s="217"/>
      <c r="P455" s="217"/>
      <c r="Q455" s="217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2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" hidden="false" customHeight="false" outlineLevel="3" collapsed="false">
      <c r="A456" s="214"/>
      <c r="B456" s="215"/>
      <c r="C456" s="228" t="s">
        <v>709</v>
      </c>
      <c r="D456" s="229"/>
      <c r="E456" s="230" t="n">
        <v>5.9</v>
      </c>
      <c r="F456" s="204"/>
      <c r="G456" s="204"/>
      <c r="H456" s="204"/>
      <c r="I456" s="204"/>
      <c r="J456" s="204"/>
      <c r="K456" s="204"/>
      <c r="L456" s="204"/>
      <c r="M456" s="204"/>
      <c r="N456" s="217"/>
      <c r="O456" s="217"/>
      <c r="P456" s="217"/>
      <c r="Q456" s="217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2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" hidden="false" customHeight="false" outlineLevel="3" collapsed="false">
      <c r="A457" s="214"/>
      <c r="B457" s="215"/>
      <c r="C457" s="228" t="s">
        <v>710</v>
      </c>
      <c r="D457" s="229"/>
      <c r="E457" s="230" t="n">
        <v>7.18</v>
      </c>
      <c r="F457" s="204"/>
      <c r="G457" s="204"/>
      <c r="H457" s="204"/>
      <c r="I457" s="204"/>
      <c r="J457" s="204"/>
      <c r="K457" s="204"/>
      <c r="L457" s="204"/>
      <c r="M457" s="204"/>
      <c r="N457" s="217"/>
      <c r="O457" s="217"/>
      <c r="P457" s="217"/>
      <c r="Q457" s="217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27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" hidden="false" customHeight="false" outlineLevel="3" collapsed="false">
      <c r="A458" s="214"/>
      <c r="B458" s="215"/>
      <c r="C458" s="228" t="s">
        <v>711</v>
      </c>
      <c r="D458" s="229"/>
      <c r="E458" s="230" t="n">
        <v>7.03</v>
      </c>
      <c r="F458" s="204"/>
      <c r="G458" s="204"/>
      <c r="H458" s="204"/>
      <c r="I458" s="204"/>
      <c r="J458" s="204"/>
      <c r="K458" s="204"/>
      <c r="L458" s="204"/>
      <c r="M458" s="204"/>
      <c r="N458" s="217"/>
      <c r="O458" s="217"/>
      <c r="P458" s="217"/>
      <c r="Q458" s="217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27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" hidden="false" customHeight="false" outlineLevel="3" collapsed="false">
      <c r="A459" s="214"/>
      <c r="B459" s="215"/>
      <c r="C459" s="228" t="s">
        <v>712</v>
      </c>
      <c r="D459" s="229"/>
      <c r="E459" s="230" t="n">
        <v>6.18</v>
      </c>
      <c r="F459" s="204"/>
      <c r="G459" s="204"/>
      <c r="H459" s="204"/>
      <c r="I459" s="204"/>
      <c r="J459" s="204"/>
      <c r="K459" s="204"/>
      <c r="L459" s="204"/>
      <c r="M459" s="204"/>
      <c r="N459" s="217"/>
      <c r="O459" s="217"/>
      <c r="P459" s="217"/>
      <c r="Q459" s="217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27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" hidden="false" customHeight="false" outlineLevel="3" collapsed="false">
      <c r="A460" s="214"/>
      <c r="B460" s="215"/>
      <c r="C460" s="228" t="s">
        <v>713</v>
      </c>
      <c r="D460" s="229"/>
      <c r="E460" s="230" t="n">
        <v>8.82</v>
      </c>
      <c r="F460" s="204"/>
      <c r="G460" s="204"/>
      <c r="H460" s="204"/>
      <c r="I460" s="204"/>
      <c r="J460" s="204"/>
      <c r="K460" s="204"/>
      <c r="L460" s="204"/>
      <c r="M460" s="204"/>
      <c r="N460" s="217"/>
      <c r="O460" s="217"/>
      <c r="P460" s="217"/>
      <c r="Q460" s="217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27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" hidden="false" customHeight="false" outlineLevel="3" collapsed="false">
      <c r="A461" s="214"/>
      <c r="B461" s="215"/>
      <c r="C461" s="228" t="s">
        <v>714</v>
      </c>
      <c r="D461" s="229"/>
      <c r="E461" s="230" t="n">
        <v>7.22</v>
      </c>
      <c r="F461" s="204"/>
      <c r="G461" s="204"/>
      <c r="H461" s="204"/>
      <c r="I461" s="204"/>
      <c r="J461" s="204"/>
      <c r="K461" s="204"/>
      <c r="L461" s="204"/>
      <c r="M461" s="204"/>
      <c r="N461" s="217"/>
      <c r="O461" s="217"/>
      <c r="P461" s="217"/>
      <c r="Q461" s="217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22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" hidden="false" customHeight="false" outlineLevel="3" collapsed="false">
      <c r="A462" s="214"/>
      <c r="B462" s="215"/>
      <c r="C462" s="228" t="s">
        <v>715</v>
      </c>
      <c r="D462" s="229"/>
      <c r="E462" s="230" t="n">
        <v>11.25</v>
      </c>
      <c r="F462" s="204"/>
      <c r="G462" s="204"/>
      <c r="H462" s="204"/>
      <c r="I462" s="204"/>
      <c r="J462" s="204"/>
      <c r="K462" s="204"/>
      <c r="L462" s="204"/>
      <c r="M462" s="204"/>
      <c r="N462" s="217"/>
      <c r="O462" s="217"/>
      <c r="P462" s="217"/>
      <c r="Q462" s="217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27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" hidden="false" customHeight="false" outlineLevel="3" collapsed="false">
      <c r="A463" s="214"/>
      <c r="B463" s="215"/>
      <c r="C463" s="228" t="s">
        <v>716</v>
      </c>
      <c r="D463" s="229"/>
      <c r="E463" s="230" t="n">
        <v>6.82</v>
      </c>
      <c r="F463" s="204"/>
      <c r="G463" s="204"/>
      <c r="H463" s="204"/>
      <c r="I463" s="204"/>
      <c r="J463" s="204"/>
      <c r="K463" s="204"/>
      <c r="L463" s="204"/>
      <c r="M463" s="204"/>
      <c r="N463" s="217"/>
      <c r="O463" s="217"/>
      <c r="P463" s="217"/>
      <c r="Q463" s="217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27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" hidden="false" customHeight="false" outlineLevel="3" collapsed="false">
      <c r="A464" s="214"/>
      <c r="B464" s="215"/>
      <c r="C464" s="228" t="s">
        <v>717</v>
      </c>
      <c r="D464" s="229"/>
      <c r="E464" s="230" t="n">
        <v>9.95</v>
      </c>
      <c r="F464" s="204"/>
      <c r="G464" s="204"/>
      <c r="H464" s="204"/>
      <c r="I464" s="204"/>
      <c r="J464" s="204"/>
      <c r="K464" s="204"/>
      <c r="L464" s="204"/>
      <c r="M464" s="204"/>
      <c r="N464" s="217"/>
      <c r="O464" s="217"/>
      <c r="P464" s="217"/>
      <c r="Q464" s="217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27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" hidden="false" customHeight="false" outlineLevel="3" collapsed="false">
      <c r="A465" s="214"/>
      <c r="B465" s="215"/>
      <c r="C465" s="228" t="s">
        <v>718</v>
      </c>
      <c r="D465" s="229"/>
      <c r="E465" s="230" t="n">
        <v>6.28</v>
      </c>
      <c r="F465" s="204"/>
      <c r="G465" s="204"/>
      <c r="H465" s="204"/>
      <c r="I465" s="204"/>
      <c r="J465" s="204"/>
      <c r="K465" s="204"/>
      <c r="L465" s="204"/>
      <c r="M465" s="204"/>
      <c r="N465" s="217"/>
      <c r="O465" s="217"/>
      <c r="P465" s="217"/>
      <c r="Q465" s="217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27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" hidden="false" customHeight="false" outlineLevel="3" collapsed="false">
      <c r="A466" s="214"/>
      <c r="B466" s="215"/>
      <c r="C466" s="228" t="s">
        <v>719</v>
      </c>
      <c r="D466" s="229"/>
      <c r="E466" s="230" t="n">
        <v>7.1</v>
      </c>
      <c r="F466" s="204"/>
      <c r="G466" s="204"/>
      <c r="H466" s="204"/>
      <c r="I466" s="204"/>
      <c r="J466" s="204"/>
      <c r="K466" s="204"/>
      <c r="L466" s="204"/>
      <c r="M466" s="204"/>
      <c r="N466" s="217"/>
      <c r="O466" s="217"/>
      <c r="P466" s="217"/>
      <c r="Q466" s="217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27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" hidden="false" customHeight="false" outlineLevel="3" collapsed="false">
      <c r="A467" s="214"/>
      <c r="B467" s="215"/>
      <c r="C467" s="228" t="s">
        <v>720</v>
      </c>
      <c r="D467" s="229"/>
      <c r="E467" s="230" t="n">
        <v>9.02</v>
      </c>
      <c r="F467" s="204"/>
      <c r="G467" s="204"/>
      <c r="H467" s="204"/>
      <c r="I467" s="204"/>
      <c r="J467" s="204"/>
      <c r="K467" s="204"/>
      <c r="L467" s="204"/>
      <c r="M467" s="204"/>
      <c r="N467" s="217"/>
      <c r="O467" s="217"/>
      <c r="P467" s="217"/>
      <c r="Q467" s="217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27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" hidden="false" customHeight="false" outlineLevel="3" collapsed="false">
      <c r="A468" s="214"/>
      <c r="B468" s="215"/>
      <c r="C468" s="228" t="s">
        <v>721</v>
      </c>
      <c r="D468" s="229"/>
      <c r="E468" s="230" t="n">
        <v>6.74</v>
      </c>
      <c r="F468" s="204"/>
      <c r="G468" s="204"/>
      <c r="H468" s="204"/>
      <c r="I468" s="204"/>
      <c r="J468" s="204"/>
      <c r="K468" s="204"/>
      <c r="L468" s="204"/>
      <c r="M468" s="204"/>
      <c r="N468" s="217"/>
      <c r="O468" s="217"/>
      <c r="P468" s="217"/>
      <c r="Q468" s="217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27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" hidden="false" customHeight="false" outlineLevel="3" collapsed="false">
      <c r="A469" s="214"/>
      <c r="B469" s="215"/>
      <c r="C469" s="228" t="s">
        <v>722</v>
      </c>
      <c r="D469" s="229"/>
      <c r="E469" s="230" t="n">
        <v>4.86</v>
      </c>
      <c r="F469" s="204"/>
      <c r="G469" s="204"/>
      <c r="H469" s="204"/>
      <c r="I469" s="204"/>
      <c r="J469" s="204"/>
      <c r="K469" s="204"/>
      <c r="L469" s="204"/>
      <c r="M469" s="204"/>
      <c r="N469" s="217"/>
      <c r="O469" s="217"/>
      <c r="P469" s="217"/>
      <c r="Q469" s="217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227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" hidden="false" customHeight="false" outlineLevel="3" collapsed="false">
      <c r="A470" s="214"/>
      <c r="B470" s="215"/>
      <c r="C470" s="228" t="s">
        <v>723</v>
      </c>
      <c r="D470" s="229"/>
      <c r="E470" s="230" t="n">
        <v>6.14</v>
      </c>
      <c r="F470" s="204"/>
      <c r="G470" s="204"/>
      <c r="H470" s="204"/>
      <c r="I470" s="204"/>
      <c r="J470" s="204"/>
      <c r="K470" s="204"/>
      <c r="L470" s="204"/>
      <c r="M470" s="204"/>
      <c r="N470" s="217"/>
      <c r="O470" s="217"/>
      <c r="P470" s="217"/>
      <c r="Q470" s="217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2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" hidden="false" customHeight="false" outlineLevel="3" collapsed="false">
      <c r="A471" s="214"/>
      <c r="B471" s="215"/>
      <c r="C471" s="228" t="s">
        <v>724</v>
      </c>
      <c r="D471" s="229"/>
      <c r="E471" s="230" t="n">
        <v>11.38</v>
      </c>
      <c r="F471" s="204"/>
      <c r="G471" s="204"/>
      <c r="H471" s="204"/>
      <c r="I471" s="204"/>
      <c r="J471" s="204"/>
      <c r="K471" s="204"/>
      <c r="L471" s="204"/>
      <c r="M471" s="204"/>
      <c r="N471" s="217"/>
      <c r="O471" s="217"/>
      <c r="P471" s="217"/>
      <c r="Q471" s="217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2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" hidden="false" customHeight="false" outlineLevel="3" collapsed="false">
      <c r="A472" s="214"/>
      <c r="B472" s="215"/>
      <c r="C472" s="228" t="s">
        <v>725</v>
      </c>
      <c r="D472" s="229"/>
      <c r="E472" s="230" t="n">
        <v>20.06</v>
      </c>
      <c r="F472" s="204"/>
      <c r="G472" s="204"/>
      <c r="H472" s="204"/>
      <c r="I472" s="204"/>
      <c r="J472" s="204"/>
      <c r="K472" s="204"/>
      <c r="L472" s="204"/>
      <c r="M472" s="204"/>
      <c r="N472" s="217"/>
      <c r="O472" s="217"/>
      <c r="P472" s="217"/>
      <c r="Q472" s="217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227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" hidden="false" customHeight="false" outlineLevel="1" collapsed="false">
      <c r="A473" s="206" t="n">
        <v>79</v>
      </c>
      <c r="B473" s="207" t="s">
        <v>726</v>
      </c>
      <c r="C473" s="208" t="s">
        <v>727</v>
      </c>
      <c r="D473" s="209" t="s">
        <v>254</v>
      </c>
      <c r="E473" s="210" t="n">
        <v>163.64816</v>
      </c>
      <c r="F473" s="211"/>
      <c r="G473" s="212" t="n">
        <f aca="false">ROUND(E473*F473,2)</f>
        <v>0</v>
      </c>
      <c r="H473" s="211"/>
      <c r="I473" s="212" t="n">
        <f aca="false">ROUND(E473*H473,2)</f>
        <v>0</v>
      </c>
      <c r="J473" s="211"/>
      <c r="K473" s="212" t="n">
        <f aca="false">ROUND(E473*J473,2)</f>
        <v>0</v>
      </c>
      <c r="L473" s="212" t="n">
        <v>21</v>
      </c>
      <c r="M473" s="212" t="n">
        <f aca="false">G473*(1+L473/100)</f>
        <v>0</v>
      </c>
      <c r="N473" s="210" t="n">
        <v>0.001</v>
      </c>
      <c r="O473" s="210" t="n">
        <f aca="false">ROUND(E473*N473,2)</f>
        <v>0.16</v>
      </c>
      <c r="P473" s="210" t="n">
        <v>0</v>
      </c>
      <c r="Q473" s="210" t="n">
        <f aca="false">ROUND(E473*P473,2)</f>
        <v>0</v>
      </c>
      <c r="R473" s="212" t="s">
        <v>302</v>
      </c>
      <c r="S473" s="212" t="s">
        <v>198</v>
      </c>
      <c r="T473" s="213" t="s">
        <v>198</v>
      </c>
      <c r="U473" s="204" t="n">
        <v>0</v>
      </c>
      <c r="V473" s="204" t="n">
        <f aca="false">ROUND(E473*U473,2)</f>
        <v>0</v>
      </c>
      <c r="W473" s="204"/>
      <c r="X473" s="204" t="s">
        <v>255</v>
      </c>
      <c r="Y473" s="204" t="s">
        <v>186</v>
      </c>
      <c r="Z473" s="205"/>
      <c r="AA473" s="205"/>
      <c r="AB473" s="205"/>
      <c r="AC473" s="205"/>
      <c r="AD473" s="205"/>
      <c r="AE473" s="205"/>
      <c r="AF473" s="205"/>
      <c r="AG473" s="205" t="s">
        <v>256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" hidden="false" customHeight="false" outlineLevel="2" collapsed="false">
      <c r="A474" s="214"/>
      <c r="B474" s="215"/>
      <c r="C474" s="228" t="s">
        <v>682</v>
      </c>
      <c r="D474" s="229"/>
      <c r="E474" s="230" t="n">
        <v>163.64816</v>
      </c>
      <c r="F474" s="204"/>
      <c r="G474" s="204"/>
      <c r="H474" s="204"/>
      <c r="I474" s="204"/>
      <c r="J474" s="204"/>
      <c r="K474" s="204"/>
      <c r="L474" s="204"/>
      <c r="M474" s="204"/>
      <c r="N474" s="217"/>
      <c r="O474" s="217"/>
      <c r="P474" s="217"/>
      <c r="Q474" s="217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227</v>
      </c>
      <c r="AH474" s="205" t="n">
        <v>5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20.25" hidden="false" customHeight="false" outlineLevel="1" collapsed="false">
      <c r="A475" s="206" t="n">
        <v>80</v>
      </c>
      <c r="B475" s="207" t="s">
        <v>728</v>
      </c>
      <c r="C475" s="208" t="s">
        <v>729</v>
      </c>
      <c r="D475" s="209" t="s">
        <v>254</v>
      </c>
      <c r="E475" s="210" t="n">
        <v>2782.01872</v>
      </c>
      <c r="F475" s="211"/>
      <c r="G475" s="212" t="n">
        <f aca="false">ROUND(E475*F475,2)</f>
        <v>0</v>
      </c>
      <c r="H475" s="211"/>
      <c r="I475" s="212" t="n">
        <f aca="false">ROUND(E475*H475,2)</f>
        <v>0</v>
      </c>
      <c r="J475" s="211"/>
      <c r="K475" s="212" t="n">
        <f aca="false">ROUND(E475*J475,2)</f>
        <v>0</v>
      </c>
      <c r="L475" s="212" t="n">
        <v>21</v>
      </c>
      <c r="M475" s="212" t="n">
        <f aca="false">G475*(1+L475/100)</f>
        <v>0</v>
      </c>
      <c r="N475" s="210" t="n">
        <v>0.001</v>
      </c>
      <c r="O475" s="210" t="n">
        <f aca="false">ROUND(E475*N475,2)</f>
        <v>2.78</v>
      </c>
      <c r="P475" s="210" t="n">
        <v>0</v>
      </c>
      <c r="Q475" s="210" t="n">
        <f aca="false">ROUND(E475*P475,2)</f>
        <v>0</v>
      </c>
      <c r="R475" s="212" t="s">
        <v>302</v>
      </c>
      <c r="S475" s="212" t="s">
        <v>198</v>
      </c>
      <c r="T475" s="213" t="s">
        <v>198</v>
      </c>
      <c r="U475" s="204" t="n">
        <v>0</v>
      </c>
      <c r="V475" s="204" t="n">
        <f aca="false">ROUND(E475*U475,2)</f>
        <v>0</v>
      </c>
      <c r="W475" s="204"/>
      <c r="X475" s="204" t="s">
        <v>255</v>
      </c>
      <c r="Y475" s="204" t="s">
        <v>186</v>
      </c>
      <c r="Z475" s="205"/>
      <c r="AA475" s="205"/>
      <c r="AB475" s="205"/>
      <c r="AC475" s="205"/>
      <c r="AD475" s="205"/>
      <c r="AE475" s="205"/>
      <c r="AF475" s="205"/>
      <c r="AG475" s="205" t="s">
        <v>256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" hidden="false" customHeight="false" outlineLevel="2" collapsed="false">
      <c r="A476" s="214"/>
      <c r="B476" s="215"/>
      <c r="C476" s="228" t="s">
        <v>730</v>
      </c>
      <c r="D476" s="229"/>
      <c r="E476" s="230" t="n">
        <v>2782.01872</v>
      </c>
      <c r="F476" s="204"/>
      <c r="G476" s="204"/>
      <c r="H476" s="204"/>
      <c r="I476" s="204"/>
      <c r="J476" s="204"/>
      <c r="K476" s="204"/>
      <c r="L476" s="204"/>
      <c r="M476" s="204"/>
      <c r="N476" s="217"/>
      <c r="O476" s="217"/>
      <c r="P476" s="217"/>
      <c r="Q476" s="217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227</v>
      </c>
      <c r="AH476" s="205" t="n">
        <v>5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20.25" hidden="false" customHeight="false" outlineLevel="1" collapsed="false">
      <c r="A477" s="206" t="n">
        <v>81</v>
      </c>
      <c r="B477" s="207" t="s">
        <v>731</v>
      </c>
      <c r="C477" s="208" t="s">
        <v>732</v>
      </c>
      <c r="D477" s="209" t="s">
        <v>244</v>
      </c>
      <c r="E477" s="210" t="n">
        <v>163.64816</v>
      </c>
      <c r="F477" s="211"/>
      <c r="G477" s="212" t="n">
        <f aca="false">ROUND(E477*F477,2)</f>
        <v>0</v>
      </c>
      <c r="H477" s="211"/>
      <c r="I477" s="212" t="n">
        <f aca="false">ROUND(E477*H477,2)</f>
        <v>0</v>
      </c>
      <c r="J477" s="211"/>
      <c r="K477" s="212" t="n">
        <f aca="false">ROUND(E477*J477,2)</f>
        <v>0</v>
      </c>
      <c r="L477" s="212" t="n">
        <v>21</v>
      </c>
      <c r="M477" s="212" t="n">
        <f aca="false">G477*(1+L477/100)</f>
        <v>0</v>
      </c>
      <c r="N477" s="210" t="n">
        <v>0.0174</v>
      </c>
      <c r="O477" s="210" t="n">
        <f aca="false">ROUND(E477*N477,2)</f>
        <v>2.85</v>
      </c>
      <c r="P477" s="210" t="n">
        <v>0</v>
      </c>
      <c r="Q477" s="210" t="n">
        <f aca="false">ROUND(E477*P477,2)</f>
        <v>0</v>
      </c>
      <c r="R477" s="212" t="s">
        <v>302</v>
      </c>
      <c r="S477" s="212" t="s">
        <v>198</v>
      </c>
      <c r="T477" s="213" t="s">
        <v>198</v>
      </c>
      <c r="U477" s="204" t="n">
        <v>0</v>
      </c>
      <c r="V477" s="204" t="n">
        <f aca="false">ROUND(E477*U477,2)</f>
        <v>0</v>
      </c>
      <c r="W477" s="204"/>
      <c r="X477" s="204" t="s">
        <v>255</v>
      </c>
      <c r="Y477" s="204" t="s">
        <v>186</v>
      </c>
      <c r="Z477" s="205"/>
      <c r="AA477" s="205"/>
      <c r="AB477" s="205"/>
      <c r="AC477" s="205"/>
      <c r="AD477" s="205"/>
      <c r="AE477" s="205"/>
      <c r="AF477" s="205"/>
      <c r="AG477" s="205" t="s">
        <v>256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" hidden="false" customHeight="false" outlineLevel="2" collapsed="false">
      <c r="A478" s="214"/>
      <c r="B478" s="215"/>
      <c r="C478" s="228" t="s">
        <v>682</v>
      </c>
      <c r="D478" s="229"/>
      <c r="E478" s="230" t="n">
        <v>163.64816</v>
      </c>
      <c r="F478" s="204"/>
      <c r="G478" s="204"/>
      <c r="H478" s="204"/>
      <c r="I478" s="204"/>
      <c r="J478" s="204"/>
      <c r="K478" s="204"/>
      <c r="L478" s="204"/>
      <c r="M478" s="204"/>
      <c r="N478" s="217"/>
      <c r="O478" s="217"/>
      <c r="P478" s="217"/>
      <c r="Q478" s="217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227</v>
      </c>
      <c r="AH478" s="205" t="n">
        <v>5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" hidden="false" customHeight="false" outlineLevel="1" collapsed="false">
      <c r="A479" s="206" t="n">
        <v>82</v>
      </c>
      <c r="B479" s="207" t="s">
        <v>733</v>
      </c>
      <c r="C479" s="208" t="s">
        <v>734</v>
      </c>
      <c r="D479" s="209" t="s">
        <v>735</v>
      </c>
      <c r="E479" s="210" t="n">
        <v>18.73157</v>
      </c>
      <c r="F479" s="211"/>
      <c r="G479" s="212" t="n">
        <f aca="false">ROUND(E479*F479,2)</f>
        <v>0</v>
      </c>
      <c r="H479" s="211"/>
      <c r="I479" s="212" t="n">
        <f aca="false">ROUND(E479*H479,2)</f>
        <v>0</v>
      </c>
      <c r="J479" s="211"/>
      <c r="K479" s="212" t="n">
        <f aca="false">ROUND(E479*J479,2)</f>
        <v>0</v>
      </c>
      <c r="L479" s="212" t="n">
        <v>21</v>
      </c>
      <c r="M479" s="212" t="n">
        <f aca="false">G479*(1+L479/100)</f>
        <v>0</v>
      </c>
      <c r="N479" s="210" t="n">
        <v>0</v>
      </c>
      <c r="O479" s="210" t="n">
        <f aca="false">ROUND(E479*N479,2)</f>
        <v>0</v>
      </c>
      <c r="P479" s="210" t="n">
        <v>0</v>
      </c>
      <c r="Q479" s="210" t="n">
        <f aca="false">ROUND(E479*P479,2)</f>
        <v>0</v>
      </c>
      <c r="R479" s="212" t="s">
        <v>675</v>
      </c>
      <c r="S479" s="212" t="s">
        <v>198</v>
      </c>
      <c r="T479" s="213" t="s">
        <v>198</v>
      </c>
      <c r="U479" s="204" t="n">
        <v>1.265</v>
      </c>
      <c r="V479" s="204" t="n">
        <f aca="false">ROUND(E479*U479,2)</f>
        <v>23.7</v>
      </c>
      <c r="W479" s="204"/>
      <c r="X479" s="204" t="s">
        <v>736</v>
      </c>
      <c r="Y479" s="204" t="s">
        <v>186</v>
      </c>
      <c r="Z479" s="205"/>
      <c r="AA479" s="205"/>
      <c r="AB479" s="205"/>
      <c r="AC479" s="205"/>
      <c r="AD479" s="205"/>
      <c r="AE479" s="205"/>
      <c r="AF479" s="205"/>
      <c r="AG479" s="205" t="s">
        <v>737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" hidden="false" customHeight="true" outlineLevel="2" collapsed="false">
      <c r="A480" s="214"/>
      <c r="B480" s="215"/>
      <c r="C480" s="227" t="s">
        <v>738</v>
      </c>
      <c r="D480" s="227"/>
      <c r="E480" s="227"/>
      <c r="F480" s="227"/>
      <c r="G480" s="227"/>
      <c r="H480" s="204"/>
      <c r="I480" s="204"/>
      <c r="J480" s="204"/>
      <c r="K480" s="204"/>
      <c r="L480" s="204"/>
      <c r="M480" s="204"/>
      <c r="N480" s="217"/>
      <c r="O480" s="217"/>
      <c r="P480" s="217"/>
      <c r="Q480" s="217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25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" hidden="false" customHeight="false" outlineLevel="0" collapsed="false">
      <c r="A481" s="188" t="s">
        <v>178</v>
      </c>
      <c r="B481" s="189" t="s">
        <v>120</v>
      </c>
      <c r="C481" s="190" t="s">
        <v>121</v>
      </c>
      <c r="D481" s="191"/>
      <c r="E481" s="192"/>
      <c r="F481" s="193"/>
      <c r="G481" s="193" t="n">
        <f aca="false">SUMIF(AG482:AG496,"&lt;&gt;NOR",G482:G496)</f>
        <v>0</v>
      </c>
      <c r="H481" s="193"/>
      <c r="I481" s="193" t="n">
        <f aca="false">SUM(I482:I496)</f>
        <v>0</v>
      </c>
      <c r="J481" s="193"/>
      <c r="K481" s="193" t="n">
        <f aca="false">SUM(K482:K496)</f>
        <v>0</v>
      </c>
      <c r="L481" s="193"/>
      <c r="M481" s="193" t="n">
        <f aca="false">SUM(M482:M496)</f>
        <v>0</v>
      </c>
      <c r="N481" s="192"/>
      <c r="O481" s="192" t="n">
        <f aca="false">SUM(O482:O496)</f>
        <v>0.43</v>
      </c>
      <c r="P481" s="192"/>
      <c r="Q481" s="192" t="n">
        <f aca="false">SUM(Q482:Q496)</f>
        <v>0.44</v>
      </c>
      <c r="R481" s="193"/>
      <c r="S481" s="193"/>
      <c r="T481" s="194"/>
      <c r="U481" s="195"/>
      <c r="V481" s="195" t="n">
        <f aca="false">SUM(V482:V496)</f>
        <v>71.94</v>
      </c>
      <c r="W481" s="195"/>
      <c r="X481" s="195"/>
      <c r="Y481" s="195"/>
      <c r="AG481" s="0" t="s">
        <v>179</v>
      </c>
    </row>
    <row r="482" customFormat="false" ht="12" hidden="false" customHeight="false" outlineLevel="1" collapsed="false">
      <c r="A482" s="206" t="n">
        <v>83</v>
      </c>
      <c r="B482" s="207" t="s">
        <v>739</v>
      </c>
      <c r="C482" s="208" t="s">
        <v>740</v>
      </c>
      <c r="D482" s="209" t="s">
        <v>244</v>
      </c>
      <c r="E482" s="210" t="n">
        <v>4.87</v>
      </c>
      <c r="F482" s="211"/>
      <c r="G482" s="212" t="n">
        <f aca="false">ROUND(E482*F482,2)</f>
        <v>0</v>
      </c>
      <c r="H482" s="211"/>
      <c r="I482" s="212" t="n">
        <f aca="false">ROUND(E482*H482,2)</f>
        <v>0</v>
      </c>
      <c r="J482" s="211"/>
      <c r="K482" s="212" t="n">
        <f aca="false">ROUND(E482*J482,2)</f>
        <v>0</v>
      </c>
      <c r="L482" s="212" t="n">
        <v>21</v>
      </c>
      <c r="M482" s="212" t="n">
        <f aca="false">G482*(1+L482/100)</f>
        <v>0</v>
      </c>
      <c r="N482" s="210" t="n">
        <v>0</v>
      </c>
      <c r="O482" s="210" t="n">
        <f aca="false">ROUND(E482*N482,2)</f>
        <v>0</v>
      </c>
      <c r="P482" s="210" t="n">
        <v>0</v>
      </c>
      <c r="Q482" s="210" t="n">
        <f aca="false">ROUND(E482*P482,2)</f>
        <v>0</v>
      </c>
      <c r="R482" s="212" t="s">
        <v>741</v>
      </c>
      <c r="S482" s="212" t="s">
        <v>198</v>
      </c>
      <c r="T482" s="213" t="s">
        <v>198</v>
      </c>
      <c r="U482" s="204" t="n">
        <v>0.05</v>
      </c>
      <c r="V482" s="204" t="n">
        <f aca="false">ROUND(E482*U482,2)</f>
        <v>0.24</v>
      </c>
      <c r="W482" s="204"/>
      <c r="X482" s="204" t="s">
        <v>185</v>
      </c>
      <c r="Y482" s="204" t="s">
        <v>186</v>
      </c>
      <c r="Z482" s="205"/>
      <c r="AA482" s="205"/>
      <c r="AB482" s="205"/>
      <c r="AC482" s="205"/>
      <c r="AD482" s="205"/>
      <c r="AE482" s="205"/>
      <c r="AF482" s="205"/>
      <c r="AG482" s="205" t="s">
        <v>187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" hidden="false" customHeight="true" outlineLevel="2" collapsed="false">
      <c r="A483" s="214"/>
      <c r="B483" s="215"/>
      <c r="C483" s="227" t="s">
        <v>742</v>
      </c>
      <c r="D483" s="227"/>
      <c r="E483" s="227"/>
      <c r="F483" s="227"/>
      <c r="G483" s="227"/>
      <c r="H483" s="204"/>
      <c r="I483" s="204"/>
      <c r="J483" s="204"/>
      <c r="K483" s="204"/>
      <c r="L483" s="204"/>
      <c r="M483" s="204"/>
      <c r="N483" s="217"/>
      <c r="O483" s="217"/>
      <c r="P483" s="217"/>
      <c r="Q483" s="217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225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" hidden="false" customHeight="false" outlineLevel="2" collapsed="false">
      <c r="A484" s="214"/>
      <c r="B484" s="215"/>
      <c r="C484" s="228" t="s">
        <v>743</v>
      </c>
      <c r="D484" s="229"/>
      <c r="E484" s="230" t="n">
        <v>4.87</v>
      </c>
      <c r="F484" s="204"/>
      <c r="G484" s="204"/>
      <c r="H484" s="204"/>
      <c r="I484" s="204"/>
      <c r="J484" s="204"/>
      <c r="K484" s="204"/>
      <c r="L484" s="204"/>
      <c r="M484" s="204"/>
      <c r="N484" s="217"/>
      <c r="O484" s="217"/>
      <c r="P484" s="217"/>
      <c r="Q484" s="217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227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20.25" hidden="false" customHeight="false" outlineLevel="1" collapsed="false">
      <c r="A485" s="206" t="n">
        <v>84</v>
      </c>
      <c r="B485" s="207" t="s">
        <v>744</v>
      </c>
      <c r="C485" s="208" t="s">
        <v>745</v>
      </c>
      <c r="D485" s="209" t="s">
        <v>417</v>
      </c>
      <c r="E485" s="210" t="n">
        <v>81.8</v>
      </c>
      <c r="F485" s="211"/>
      <c r="G485" s="212" t="n">
        <f aca="false">ROUND(E485*F485,2)</f>
        <v>0</v>
      </c>
      <c r="H485" s="211"/>
      <c r="I485" s="212" t="n">
        <f aca="false">ROUND(E485*H485,2)</f>
        <v>0</v>
      </c>
      <c r="J485" s="211"/>
      <c r="K485" s="212" t="n">
        <f aca="false">ROUND(E485*J485,2)</f>
        <v>0</v>
      </c>
      <c r="L485" s="212" t="n">
        <v>21</v>
      </c>
      <c r="M485" s="212" t="n">
        <f aca="false">G485*(1+L485/100)</f>
        <v>0</v>
      </c>
      <c r="N485" s="210" t="n">
        <v>8E-005</v>
      </c>
      <c r="O485" s="210" t="n">
        <f aca="false">ROUND(E485*N485,2)</f>
        <v>0.01</v>
      </c>
      <c r="P485" s="210" t="n">
        <v>0</v>
      </c>
      <c r="Q485" s="210" t="n">
        <f aca="false">ROUND(E485*P485,2)</f>
        <v>0</v>
      </c>
      <c r="R485" s="212" t="s">
        <v>741</v>
      </c>
      <c r="S485" s="212" t="s">
        <v>198</v>
      </c>
      <c r="T485" s="213" t="s">
        <v>198</v>
      </c>
      <c r="U485" s="204" t="n">
        <v>0.14</v>
      </c>
      <c r="V485" s="204" t="n">
        <f aca="false">ROUND(E485*U485,2)</f>
        <v>11.45</v>
      </c>
      <c r="W485" s="204"/>
      <c r="X485" s="204" t="s">
        <v>185</v>
      </c>
      <c r="Y485" s="204" t="s">
        <v>186</v>
      </c>
      <c r="Z485" s="205"/>
      <c r="AA485" s="205"/>
      <c r="AB485" s="205"/>
      <c r="AC485" s="205"/>
      <c r="AD485" s="205"/>
      <c r="AE485" s="205"/>
      <c r="AF485" s="205"/>
      <c r="AG485" s="205" t="s">
        <v>187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" hidden="false" customHeight="false" outlineLevel="2" collapsed="false">
      <c r="A486" s="214"/>
      <c r="B486" s="215"/>
      <c r="C486" s="228" t="s">
        <v>746</v>
      </c>
      <c r="D486" s="229"/>
      <c r="E486" s="230" t="n">
        <v>29.8</v>
      </c>
      <c r="F486" s="204"/>
      <c r="G486" s="204"/>
      <c r="H486" s="204"/>
      <c r="I486" s="204"/>
      <c r="J486" s="204"/>
      <c r="K486" s="204"/>
      <c r="L486" s="204"/>
      <c r="M486" s="204"/>
      <c r="N486" s="217"/>
      <c r="O486" s="217"/>
      <c r="P486" s="217"/>
      <c r="Q486" s="217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27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" hidden="false" customHeight="false" outlineLevel="3" collapsed="false">
      <c r="A487" s="214"/>
      <c r="B487" s="215"/>
      <c r="C487" s="228" t="s">
        <v>747</v>
      </c>
      <c r="D487" s="229"/>
      <c r="E487" s="230" t="n">
        <v>25.4</v>
      </c>
      <c r="F487" s="204"/>
      <c r="G487" s="204"/>
      <c r="H487" s="204"/>
      <c r="I487" s="204"/>
      <c r="J487" s="204"/>
      <c r="K487" s="204"/>
      <c r="L487" s="204"/>
      <c r="M487" s="204"/>
      <c r="N487" s="217"/>
      <c r="O487" s="217"/>
      <c r="P487" s="217"/>
      <c r="Q487" s="217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227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" hidden="false" customHeight="false" outlineLevel="3" collapsed="false">
      <c r="A488" s="214"/>
      <c r="B488" s="215"/>
      <c r="C488" s="228" t="s">
        <v>748</v>
      </c>
      <c r="D488" s="229"/>
      <c r="E488" s="230" t="n">
        <v>26.6</v>
      </c>
      <c r="F488" s="204"/>
      <c r="G488" s="204"/>
      <c r="H488" s="204"/>
      <c r="I488" s="204"/>
      <c r="J488" s="204"/>
      <c r="K488" s="204"/>
      <c r="L488" s="204"/>
      <c r="M488" s="204"/>
      <c r="N488" s="217"/>
      <c r="O488" s="217"/>
      <c r="P488" s="217"/>
      <c r="Q488" s="217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227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" hidden="false" customHeight="false" outlineLevel="1" collapsed="false">
      <c r="A489" s="206" t="n">
        <v>85</v>
      </c>
      <c r="B489" s="207" t="s">
        <v>749</v>
      </c>
      <c r="C489" s="208" t="s">
        <v>750</v>
      </c>
      <c r="D489" s="209" t="s">
        <v>244</v>
      </c>
      <c r="E489" s="210" t="n">
        <v>125.65</v>
      </c>
      <c r="F489" s="211"/>
      <c r="G489" s="212" t="n">
        <f aca="false">ROUND(E489*F489,2)</f>
        <v>0</v>
      </c>
      <c r="H489" s="211"/>
      <c r="I489" s="212" t="n">
        <f aca="false">ROUND(E489*H489,2)</f>
        <v>0</v>
      </c>
      <c r="J489" s="211"/>
      <c r="K489" s="212" t="n">
        <f aca="false">ROUND(E489*J489,2)</f>
        <v>0</v>
      </c>
      <c r="L489" s="212" t="n">
        <v>21</v>
      </c>
      <c r="M489" s="212" t="n">
        <f aca="false">G489*(1+L489/100)</f>
        <v>0</v>
      </c>
      <c r="N489" s="210" t="n">
        <v>0</v>
      </c>
      <c r="O489" s="210" t="n">
        <f aca="false">ROUND(E489*N489,2)</f>
        <v>0</v>
      </c>
      <c r="P489" s="210" t="n">
        <v>0.0035</v>
      </c>
      <c r="Q489" s="210" t="n">
        <f aca="false">ROUND(E489*P489,2)</f>
        <v>0.44</v>
      </c>
      <c r="R489" s="212"/>
      <c r="S489" s="212" t="s">
        <v>183</v>
      </c>
      <c r="T489" s="213" t="s">
        <v>184</v>
      </c>
      <c r="U489" s="204" t="n">
        <v>0.11</v>
      </c>
      <c r="V489" s="204" t="n">
        <f aca="false">ROUND(E489*U489,2)</f>
        <v>13.82</v>
      </c>
      <c r="W489" s="204"/>
      <c r="X489" s="204" t="s">
        <v>185</v>
      </c>
      <c r="Y489" s="204" t="s">
        <v>186</v>
      </c>
      <c r="Z489" s="205"/>
      <c r="AA489" s="205"/>
      <c r="AB489" s="205"/>
      <c r="AC489" s="205"/>
      <c r="AD489" s="205"/>
      <c r="AE489" s="205"/>
      <c r="AF489" s="205"/>
      <c r="AG489" s="205" t="s">
        <v>187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" hidden="false" customHeight="false" outlineLevel="2" collapsed="false">
      <c r="A490" s="214"/>
      <c r="B490" s="215"/>
      <c r="C490" s="228" t="s">
        <v>751</v>
      </c>
      <c r="D490" s="229"/>
      <c r="E490" s="230" t="n">
        <v>48.95</v>
      </c>
      <c r="F490" s="204"/>
      <c r="G490" s="204"/>
      <c r="H490" s="204"/>
      <c r="I490" s="204"/>
      <c r="J490" s="204"/>
      <c r="K490" s="204"/>
      <c r="L490" s="204"/>
      <c r="M490" s="204"/>
      <c r="N490" s="217"/>
      <c r="O490" s="217"/>
      <c r="P490" s="217"/>
      <c r="Q490" s="217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227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" hidden="false" customHeight="false" outlineLevel="3" collapsed="false">
      <c r="A491" s="214"/>
      <c r="B491" s="215"/>
      <c r="C491" s="228" t="s">
        <v>397</v>
      </c>
      <c r="D491" s="229"/>
      <c r="E491" s="230" t="n">
        <v>36.7</v>
      </c>
      <c r="F491" s="204"/>
      <c r="G491" s="204"/>
      <c r="H491" s="204"/>
      <c r="I491" s="204"/>
      <c r="J491" s="204"/>
      <c r="K491" s="204"/>
      <c r="L491" s="204"/>
      <c r="M491" s="204"/>
      <c r="N491" s="217"/>
      <c r="O491" s="217"/>
      <c r="P491" s="217"/>
      <c r="Q491" s="217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27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" hidden="false" customHeight="false" outlineLevel="3" collapsed="false">
      <c r="A492" s="214"/>
      <c r="B492" s="215"/>
      <c r="C492" s="228" t="s">
        <v>752</v>
      </c>
      <c r="D492" s="229"/>
      <c r="E492" s="230" t="n">
        <v>40</v>
      </c>
      <c r="F492" s="204"/>
      <c r="G492" s="204"/>
      <c r="H492" s="204"/>
      <c r="I492" s="204"/>
      <c r="J492" s="204"/>
      <c r="K492" s="204"/>
      <c r="L492" s="204"/>
      <c r="M492" s="204"/>
      <c r="N492" s="217"/>
      <c r="O492" s="217"/>
      <c r="P492" s="217"/>
      <c r="Q492" s="217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227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20.25" hidden="false" customHeight="false" outlineLevel="1" collapsed="false">
      <c r="A493" s="206" t="n">
        <v>86</v>
      </c>
      <c r="B493" s="207" t="s">
        <v>753</v>
      </c>
      <c r="C493" s="208" t="s">
        <v>754</v>
      </c>
      <c r="D493" s="209" t="s">
        <v>244</v>
      </c>
      <c r="E493" s="210" t="n">
        <v>130.676</v>
      </c>
      <c r="F493" s="211"/>
      <c r="G493" s="212" t="n">
        <f aca="false">ROUND(E493*F493,2)</f>
        <v>0</v>
      </c>
      <c r="H493" s="211"/>
      <c r="I493" s="212" t="n">
        <f aca="false">ROUND(E493*H493,2)</f>
        <v>0</v>
      </c>
      <c r="J493" s="211"/>
      <c r="K493" s="212" t="n">
        <f aca="false">ROUND(E493*J493,2)</f>
        <v>0</v>
      </c>
      <c r="L493" s="212" t="n">
        <v>21</v>
      </c>
      <c r="M493" s="212" t="n">
        <f aca="false">G493*(1+L493/100)</f>
        <v>0</v>
      </c>
      <c r="N493" s="210" t="n">
        <v>0.00321</v>
      </c>
      <c r="O493" s="210" t="n">
        <f aca="false">ROUND(E493*N493,2)</f>
        <v>0.42</v>
      </c>
      <c r="P493" s="210" t="n">
        <v>0</v>
      </c>
      <c r="Q493" s="210" t="n">
        <f aca="false">ROUND(E493*P493,2)</f>
        <v>0</v>
      </c>
      <c r="R493" s="212"/>
      <c r="S493" s="212" t="s">
        <v>183</v>
      </c>
      <c r="T493" s="213" t="s">
        <v>184</v>
      </c>
      <c r="U493" s="204" t="n">
        <v>0.35</v>
      </c>
      <c r="V493" s="204" t="n">
        <f aca="false">ROUND(E493*U493,2)</f>
        <v>45.74</v>
      </c>
      <c r="W493" s="204"/>
      <c r="X493" s="204" t="s">
        <v>185</v>
      </c>
      <c r="Y493" s="204" t="s">
        <v>186</v>
      </c>
      <c r="Z493" s="205"/>
      <c r="AA493" s="205"/>
      <c r="AB493" s="205"/>
      <c r="AC493" s="205"/>
      <c r="AD493" s="205"/>
      <c r="AE493" s="205"/>
      <c r="AF493" s="205"/>
      <c r="AG493" s="205" t="s">
        <v>187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" hidden="false" customHeight="false" outlineLevel="2" collapsed="false">
      <c r="A494" s="214"/>
      <c r="B494" s="215"/>
      <c r="C494" s="228" t="s">
        <v>755</v>
      </c>
      <c r="D494" s="229"/>
      <c r="E494" s="230" t="n">
        <v>130.676</v>
      </c>
      <c r="F494" s="204"/>
      <c r="G494" s="204"/>
      <c r="H494" s="204"/>
      <c r="I494" s="204"/>
      <c r="J494" s="204"/>
      <c r="K494" s="204"/>
      <c r="L494" s="204"/>
      <c r="M494" s="204"/>
      <c r="N494" s="217"/>
      <c r="O494" s="217"/>
      <c r="P494" s="217"/>
      <c r="Q494" s="217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227</v>
      </c>
      <c r="AH494" s="205" t="n">
        <v>5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" hidden="false" customHeight="false" outlineLevel="1" collapsed="false">
      <c r="A495" s="206" t="n">
        <v>87</v>
      </c>
      <c r="B495" s="207" t="s">
        <v>756</v>
      </c>
      <c r="C495" s="208" t="s">
        <v>757</v>
      </c>
      <c r="D495" s="209" t="s">
        <v>735</v>
      </c>
      <c r="E495" s="210" t="n">
        <v>0.42601</v>
      </c>
      <c r="F495" s="211"/>
      <c r="G495" s="212" t="n">
        <f aca="false">ROUND(E495*F495,2)</f>
        <v>0</v>
      </c>
      <c r="H495" s="211"/>
      <c r="I495" s="212" t="n">
        <f aca="false">ROUND(E495*H495,2)</f>
        <v>0</v>
      </c>
      <c r="J495" s="211"/>
      <c r="K495" s="212" t="n">
        <f aca="false">ROUND(E495*J495,2)</f>
        <v>0</v>
      </c>
      <c r="L495" s="212" t="n">
        <v>21</v>
      </c>
      <c r="M495" s="212" t="n">
        <f aca="false">G495*(1+L495/100)</f>
        <v>0</v>
      </c>
      <c r="N495" s="210" t="n">
        <v>0</v>
      </c>
      <c r="O495" s="210" t="n">
        <f aca="false">ROUND(E495*N495,2)</f>
        <v>0</v>
      </c>
      <c r="P495" s="210" t="n">
        <v>0</v>
      </c>
      <c r="Q495" s="210" t="n">
        <f aca="false">ROUND(E495*P495,2)</f>
        <v>0</v>
      </c>
      <c r="R495" s="212" t="s">
        <v>758</v>
      </c>
      <c r="S495" s="212" t="s">
        <v>198</v>
      </c>
      <c r="T495" s="213" t="s">
        <v>198</v>
      </c>
      <c r="U495" s="204" t="n">
        <v>1.61</v>
      </c>
      <c r="V495" s="204" t="n">
        <f aca="false">ROUND(E495*U495,2)</f>
        <v>0.69</v>
      </c>
      <c r="W495" s="204"/>
      <c r="X495" s="204" t="s">
        <v>736</v>
      </c>
      <c r="Y495" s="204" t="s">
        <v>186</v>
      </c>
      <c r="Z495" s="205"/>
      <c r="AA495" s="205"/>
      <c r="AB495" s="205"/>
      <c r="AC495" s="205"/>
      <c r="AD495" s="205"/>
      <c r="AE495" s="205"/>
      <c r="AF495" s="205"/>
      <c r="AG495" s="205" t="s">
        <v>737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" hidden="false" customHeight="true" outlineLevel="2" collapsed="false">
      <c r="A496" s="214"/>
      <c r="B496" s="215"/>
      <c r="C496" s="227" t="s">
        <v>738</v>
      </c>
      <c r="D496" s="227"/>
      <c r="E496" s="227"/>
      <c r="F496" s="227"/>
      <c r="G496" s="227"/>
      <c r="H496" s="204"/>
      <c r="I496" s="204"/>
      <c r="J496" s="204"/>
      <c r="K496" s="204"/>
      <c r="L496" s="204"/>
      <c r="M496" s="204"/>
      <c r="N496" s="217"/>
      <c r="O496" s="217"/>
      <c r="P496" s="217"/>
      <c r="Q496" s="217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25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" hidden="false" customHeight="false" outlineLevel="0" collapsed="false">
      <c r="A497" s="188" t="s">
        <v>178</v>
      </c>
      <c r="B497" s="189" t="s">
        <v>122</v>
      </c>
      <c r="C497" s="190" t="s">
        <v>123</v>
      </c>
      <c r="D497" s="191"/>
      <c r="E497" s="192"/>
      <c r="F497" s="193"/>
      <c r="G497" s="193" t="n">
        <f aca="false">SUMIF(AG498:AG510,"&lt;&gt;NOR",G498:G510)</f>
        <v>0</v>
      </c>
      <c r="H497" s="193"/>
      <c r="I497" s="193" t="n">
        <f aca="false">SUM(I498:I510)</f>
        <v>0</v>
      </c>
      <c r="J497" s="193"/>
      <c r="K497" s="193" t="n">
        <f aca="false">SUM(K498:K510)</f>
        <v>0</v>
      </c>
      <c r="L497" s="193"/>
      <c r="M497" s="193" t="n">
        <f aca="false">SUM(M498:M510)</f>
        <v>0</v>
      </c>
      <c r="N497" s="192"/>
      <c r="O497" s="192" t="n">
        <f aca="false">SUM(O498:O510)</f>
        <v>11.02</v>
      </c>
      <c r="P497" s="192"/>
      <c r="Q497" s="192" t="n">
        <f aca="false">SUM(Q498:Q510)</f>
        <v>0</v>
      </c>
      <c r="R497" s="193"/>
      <c r="S497" s="193"/>
      <c r="T497" s="194"/>
      <c r="U497" s="195"/>
      <c r="V497" s="195" t="n">
        <f aca="false">SUM(V498:V510)</f>
        <v>750.69</v>
      </c>
      <c r="W497" s="195"/>
      <c r="X497" s="195"/>
      <c r="Y497" s="195"/>
      <c r="AG497" s="0" t="s">
        <v>179</v>
      </c>
    </row>
    <row r="498" customFormat="false" ht="12" hidden="false" customHeight="false" outlineLevel="1" collapsed="false">
      <c r="A498" s="206" t="n">
        <v>88</v>
      </c>
      <c r="B498" s="207" t="s">
        <v>759</v>
      </c>
      <c r="C498" s="208" t="s">
        <v>760</v>
      </c>
      <c r="D498" s="209" t="s">
        <v>244</v>
      </c>
      <c r="E498" s="210" t="n">
        <v>580.07456</v>
      </c>
      <c r="F498" s="211"/>
      <c r="G498" s="212" t="n">
        <f aca="false">ROUND(E498*F498,2)</f>
        <v>0</v>
      </c>
      <c r="H498" s="211"/>
      <c r="I498" s="212" t="n">
        <f aca="false">ROUND(E498*H498,2)</f>
        <v>0</v>
      </c>
      <c r="J498" s="211"/>
      <c r="K498" s="212" t="n">
        <f aca="false">ROUND(E498*J498,2)</f>
        <v>0</v>
      </c>
      <c r="L498" s="212" t="n">
        <v>21</v>
      </c>
      <c r="M498" s="212" t="n">
        <f aca="false">G498*(1+L498/100)</f>
        <v>0</v>
      </c>
      <c r="N498" s="210" t="n">
        <v>0.00016</v>
      </c>
      <c r="O498" s="210" t="n">
        <f aca="false">ROUND(E498*N498,2)</f>
        <v>0.09</v>
      </c>
      <c r="P498" s="210" t="n">
        <v>0</v>
      </c>
      <c r="Q498" s="210" t="n">
        <f aca="false">ROUND(E498*P498,2)</f>
        <v>0</v>
      </c>
      <c r="R498" s="212" t="s">
        <v>675</v>
      </c>
      <c r="S498" s="212" t="s">
        <v>198</v>
      </c>
      <c r="T498" s="213" t="s">
        <v>198</v>
      </c>
      <c r="U498" s="204" t="n">
        <v>0.05</v>
      </c>
      <c r="V498" s="204" t="n">
        <f aca="false">ROUND(E498*U498,2)</f>
        <v>29</v>
      </c>
      <c r="W498" s="204"/>
      <c r="X498" s="204" t="s">
        <v>185</v>
      </c>
      <c r="Y498" s="204" t="s">
        <v>186</v>
      </c>
      <c r="Z498" s="205"/>
      <c r="AA498" s="205"/>
      <c r="AB498" s="205"/>
      <c r="AC498" s="205"/>
      <c r="AD498" s="205"/>
      <c r="AE498" s="205"/>
      <c r="AF498" s="205"/>
      <c r="AG498" s="205" t="s">
        <v>187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" hidden="false" customHeight="true" outlineLevel="2" collapsed="false">
      <c r="A499" s="214"/>
      <c r="B499" s="215"/>
      <c r="C499" s="216" t="s">
        <v>761</v>
      </c>
      <c r="D499" s="216"/>
      <c r="E499" s="216"/>
      <c r="F499" s="216"/>
      <c r="G499" s="216"/>
      <c r="H499" s="204"/>
      <c r="I499" s="204"/>
      <c r="J499" s="204"/>
      <c r="K499" s="204"/>
      <c r="L499" s="204"/>
      <c r="M499" s="204"/>
      <c r="N499" s="217"/>
      <c r="O499" s="217"/>
      <c r="P499" s="217"/>
      <c r="Q499" s="217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02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" hidden="false" customHeight="false" outlineLevel="2" collapsed="false">
      <c r="A500" s="214"/>
      <c r="B500" s="215"/>
      <c r="C500" s="228" t="s">
        <v>762</v>
      </c>
      <c r="D500" s="229"/>
      <c r="E500" s="230" t="n">
        <v>580.07456</v>
      </c>
      <c r="F500" s="204"/>
      <c r="G500" s="204"/>
      <c r="H500" s="204"/>
      <c r="I500" s="204"/>
      <c r="J500" s="204"/>
      <c r="K500" s="204"/>
      <c r="L500" s="204"/>
      <c r="M500" s="204"/>
      <c r="N500" s="217"/>
      <c r="O500" s="217"/>
      <c r="P500" s="217"/>
      <c r="Q500" s="217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227</v>
      </c>
      <c r="AH500" s="205" t="n">
        <v>5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20.25" hidden="false" customHeight="false" outlineLevel="1" collapsed="false">
      <c r="A501" s="206" t="n">
        <v>89</v>
      </c>
      <c r="B501" s="207" t="s">
        <v>763</v>
      </c>
      <c r="C501" s="208" t="s">
        <v>764</v>
      </c>
      <c r="D501" s="209" t="s">
        <v>244</v>
      </c>
      <c r="E501" s="210" t="n">
        <v>580.07456</v>
      </c>
      <c r="F501" s="211"/>
      <c r="G501" s="212" t="n">
        <f aca="false">ROUND(E501*F501,2)</f>
        <v>0</v>
      </c>
      <c r="H501" s="211"/>
      <c r="I501" s="212" t="n">
        <f aca="false">ROUND(E501*H501,2)</f>
        <v>0</v>
      </c>
      <c r="J501" s="211"/>
      <c r="K501" s="212" t="n">
        <f aca="false">ROUND(E501*J501,2)</f>
        <v>0</v>
      </c>
      <c r="L501" s="212" t="n">
        <v>21</v>
      </c>
      <c r="M501" s="212" t="n">
        <f aca="false">G501*(1+L501/100)</f>
        <v>0</v>
      </c>
      <c r="N501" s="210" t="n">
        <v>0.00524</v>
      </c>
      <c r="O501" s="210" t="n">
        <f aca="false">ROUND(E501*N501,2)</f>
        <v>3.04</v>
      </c>
      <c r="P501" s="210" t="n">
        <v>0</v>
      </c>
      <c r="Q501" s="210" t="n">
        <f aca="false">ROUND(E501*P501,2)</f>
        <v>0</v>
      </c>
      <c r="R501" s="212" t="s">
        <v>675</v>
      </c>
      <c r="S501" s="212" t="s">
        <v>198</v>
      </c>
      <c r="T501" s="213" t="s">
        <v>198</v>
      </c>
      <c r="U501" s="204" t="n">
        <v>1.22</v>
      </c>
      <c r="V501" s="204" t="n">
        <f aca="false">ROUND(E501*U501,2)</f>
        <v>707.69</v>
      </c>
      <c r="W501" s="204"/>
      <c r="X501" s="204" t="s">
        <v>185</v>
      </c>
      <c r="Y501" s="204" t="s">
        <v>186</v>
      </c>
      <c r="Z501" s="205"/>
      <c r="AA501" s="205"/>
      <c r="AB501" s="205"/>
      <c r="AC501" s="205"/>
      <c r="AD501" s="205"/>
      <c r="AE501" s="205"/>
      <c r="AF501" s="205"/>
      <c r="AG501" s="205" t="s">
        <v>187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" hidden="false" customHeight="false" outlineLevel="2" collapsed="false">
      <c r="A502" s="214"/>
      <c r="B502" s="215"/>
      <c r="C502" s="228" t="s">
        <v>765</v>
      </c>
      <c r="D502" s="229"/>
      <c r="E502" s="230" t="n">
        <v>580.07456</v>
      </c>
      <c r="F502" s="204"/>
      <c r="G502" s="204"/>
      <c r="H502" s="204"/>
      <c r="I502" s="204"/>
      <c r="J502" s="204"/>
      <c r="K502" s="204"/>
      <c r="L502" s="204"/>
      <c r="M502" s="204"/>
      <c r="N502" s="217"/>
      <c r="O502" s="217"/>
      <c r="P502" s="217"/>
      <c r="Q502" s="217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227</v>
      </c>
      <c r="AH502" s="205" t="n">
        <v>5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" hidden="false" customHeight="false" outlineLevel="1" collapsed="false">
      <c r="A503" s="206" t="n">
        <v>90</v>
      </c>
      <c r="B503" s="207" t="s">
        <v>766</v>
      </c>
      <c r="C503" s="208" t="s">
        <v>767</v>
      </c>
      <c r="D503" s="209" t="s">
        <v>244</v>
      </c>
      <c r="E503" s="210" t="n">
        <v>580.07456</v>
      </c>
      <c r="F503" s="211"/>
      <c r="G503" s="212" t="n">
        <f aca="false">ROUND(E503*F503,2)</f>
        <v>0</v>
      </c>
      <c r="H503" s="211"/>
      <c r="I503" s="212" t="n">
        <f aca="false">ROUND(E503*H503,2)</f>
        <v>0</v>
      </c>
      <c r="J503" s="211"/>
      <c r="K503" s="212" t="n">
        <f aca="false">ROUND(E503*J503,2)</f>
        <v>0</v>
      </c>
      <c r="L503" s="212" t="n">
        <v>21</v>
      </c>
      <c r="M503" s="212" t="n">
        <f aca="false">G503*(1+L503/100)</f>
        <v>0</v>
      </c>
      <c r="N503" s="210" t="n">
        <v>0.0136</v>
      </c>
      <c r="O503" s="210" t="n">
        <f aca="false">ROUND(E503*N503,2)</f>
        <v>7.89</v>
      </c>
      <c r="P503" s="210" t="n">
        <v>0</v>
      </c>
      <c r="Q503" s="210" t="n">
        <f aca="false">ROUND(E503*P503,2)</f>
        <v>0</v>
      </c>
      <c r="R503" s="212"/>
      <c r="S503" s="212" t="s">
        <v>183</v>
      </c>
      <c r="T503" s="213" t="s">
        <v>184</v>
      </c>
      <c r="U503" s="204" t="n">
        <v>0</v>
      </c>
      <c r="V503" s="204" t="n">
        <f aca="false">ROUND(E503*U503,2)</f>
        <v>0</v>
      </c>
      <c r="W503" s="204"/>
      <c r="X503" s="204" t="s">
        <v>255</v>
      </c>
      <c r="Y503" s="204" t="s">
        <v>186</v>
      </c>
      <c r="Z503" s="205"/>
      <c r="AA503" s="205"/>
      <c r="AB503" s="205"/>
      <c r="AC503" s="205"/>
      <c r="AD503" s="205"/>
      <c r="AE503" s="205"/>
      <c r="AF503" s="205"/>
      <c r="AG503" s="205" t="s">
        <v>256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" hidden="false" customHeight="true" outlineLevel="2" collapsed="false">
      <c r="A504" s="214"/>
      <c r="B504" s="215"/>
      <c r="C504" s="216" t="s">
        <v>768</v>
      </c>
      <c r="D504" s="216"/>
      <c r="E504" s="216"/>
      <c r="F504" s="216"/>
      <c r="G504" s="216"/>
      <c r="H504" s="204"/>
      <c r="I504" s="204"/>
      <c r="J504" s="204"/>
      <c r="K504" s="204"/>
      <c r="L504" s="204"/>
      <c r="M504" s="204"/>
      <c r="N504" s="217"/>
      <c r="O504" s="217"/>
      <c r="P504" s="217"/>
      <c r="Q504" s="217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02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" hidden="false" customHeight="true" outlineLevel="3" collapsed="false">
      <c r="A505" s="214"/>
      <c r="B505" s="215"/>
      <c r="C505" s="231" t="s">
        <v>769</v>
      </c>
      <c r="D505" s="231"/>
      <c r="E505" s="231"/>
      <c r="F505" s="231"/>
      <c r="G505" s="231"/>
      <c r="H505" s="204"/>
      <c r="I505" s="204"/>
      <c r="J505" s="204"/>
      <c r="K505" s="204"/>
      <c r="L505" s="204"/>
      <c r="M505" s="204"/>
      <c r="N505" s="217"/>
      <c r="O505" s="217"/>
      <c r="P505" s="217"/>
      <c r="Q505" s="217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02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" hidden="false" customHeight="true" outlineLevel="3" collapsed="false">
      <c r="A506" s="214"/>
      <c r="B506" s="215"/>
      <c r="C506" s="231" t="s">
        <v>770</v>
      </c>
      <c r="D506" s="231"/>
      <c r="E506" s="231"/>
      <c r="F506" s="231"/>
      <c r="G506" s="231"/>
      <c r="H506" s="204"/>
      <c r="I506" s="204"/>
      <c r="J506" s="204"/>
      <c r="K506" s="204"/>
      <c r="L506" s="204"/>
      <c r="M506" s="204"/>
      <c r="N506" s="217"/>
      <c r="O506" s="217"/>
      <c r="P506" s="217"/>
      <c r="Q506" s="217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20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" hidden="false" customHeight="true" outlineLevel="3" collapsed="false">
      <c r="A507" s="214"/>
      <c r="B507" s="215"/>
      <c r="C507" s="231" t="s">
        <v>771</v>
      </c>
      <c r="D507" s="231"/>
      <c r="E507" s="231"/>
      <c r="F507" s="231"/>
      <c r="G507" s="231"/>
      <c r="H507" s="204"/>
      <c r="I507" s="204"/>
      <c r="J507" s="204"/>
      <c r="K507" s="204"/>
      <c r="L507" s="204"/>
      <c r="M507" s="204"/>
      <c r="N507" s="217"/>
      <c r="O507" s="217"/>
      <c r="P507" s="217"/>
      <c r="Q507" s="217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202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" hidden="false" customHeight="true" outlineLevel="3" collapsed="false">
      <c r="A508" s="214"/>
      <c r="B508" s="215"/>
      <c r="C508" s="231" t="s">
        <v>772</v>
      </c>
      <c r="D508" s="231"/>
      <c r="E508" s="231"/>
      <c r="F508" s="231"/>
      <c r="G508" s="231"/>
      <c r="H508" s="204"/>
      <c r="I508" s="204"/>
      <c r="J508" s="204"/>
      <c r="K508" s="204"/>
      <c r="L508" s="204"/>
      <c r="M508" s="204"/>
      <c r="N508" s="217"/>
      <c r="O508" s="217"/>
      <c r="P508" s="217"/>
      <c r="Q508" s="217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02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" hidden="false" customHeight="false" outlineLevel="2" collapsed="false">
      <c r="A509" s="214"/>
      <c r="B509" s="215"/>
      <c r="C509" s="228" t="s">
        <v>762</v>
      </c>
      <c r="D509" s="229"/>
      <c r="E509" s="230" t="n">
        <v>580.07456</v>
      </c>
      <c r="F509" s="204"/>
      <c r="G509" s="204"/>
      <c r="H509" s="204"/>
      <c r="I509" s="204"/>
      <c r="J509" s="204"/>
      <c r="K509" s="204"/>
      <c r="L509" s="204"/>
      <c r="M509" s="204"/>
      <c r="N509" s="217"/>
      <c r="O509" s="217"/>
      <c r="P509" s="217"/>
      <c r="Q509" s="217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227</v>
      </c>
      <c r="AH509" s="205" t="n">
        <v>5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" hidden="false" customHeight="false" outlineLevel="1" collapsed="false">
      <c r="A510" s="196" t="n">
        <v>91</v>
      </c>
      <c r="B510" s="197" t="s">
        <v>773</v>
      </c>
      <c r="C510" s="198" t="s">
        <v>774</v>
      </c>
      <c r="D510" s="199" t="s">
        <v>735</v>
      </c>
      <c r="E510" s="200" t="n">
        <v>11.02142</v>
      </c>
      <c r="F510" s="201"/>
      <c r="G510" s="202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0" t="n">
        <v>0</v>
      </c>
      <c r="O510" s="200" t="n">
        <f aca="false">ROUND(E510*N510,2)</f>
        <v>0</v>
      </c>
      <c r="P510" s="200" t="n">
        <v>0</v>
      </c>
      <c r="Q510" s="200" t="n">
        <f aca="false">ROUND(E510*P510,2)</f>
        <v>0</v>
      </c>
      <c r="R510" s="202" t="s">
        <v>675</v>
      </c>
      <c r="S510" s="202" t="s">
        <v>198</v>
      </c>
      <c r="T510" s="203" t="s">
        <v>198</v>
      </c>
      <c r="U510" s="204" t="n">
        <v>1.27</v>
      </c>
      <c r="V510" s="204" t="n">
        <f aca="false">ROUND(E510*U510,2)</f>
        <v>14</v>
      </c>
      <c r="W510" s="204"/>
      <c r="X510" s="204" t="s">
        <v>736</v>
      </c>
      <c r="Y510" s="204" t="s">
        <v>186</v>
      </c>
      <c r="Z510" s="205"/>
      <c r="AA510" s="205"/>
      <c r="AB510" s="205"/>
      <c r="AC510" s="205"/>
      <c r="AD510" s="205"/>
      <c r="AE510" s="205"/>
      <c r="AF510" s="205"/>
      <c r="AG510" s="205" t="s">
        <v>775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" hidden="false" customHeight="false" outlineLevel="0" collapsed="false">
      <c r="A511" s="188" t="s">
        <v>178</v>
      </c>
      <c r="B511" s="189" t="s">
        <v>124</v>
      </c>
      <c r="C511" s="190" t="s">
        <v>125</v>
      </c>
      <c r="D511" s="191"/>
      <c r="E511" s="192"/>
      <c r="F511" s="193"/>
      <c r="G511" s="193" t="n">
        <f aca="false">SUMIF(AG512:AG521,"&lt;&gt;NOR",G512:G521)</f>
        <v>0</v>
      </c>
      <c r="H511" s="193"/>
      <c r="I511" s="193" t="n">
        <f aca="false">SUM(I512:I521)</f>
        <v>0</v>
      </c>
      <c r="J511" s="193"/>
      <c r="K511" s="193" t="n">
        <f aca="false">SUM(K512:K521)</f>
        <v>0</v>
      </c>
      <c r="L511" s="193"/>
      <c r="M511" s="193" t="n">
        <f aca="false">SUM(M512:M521)</f>
        <v>0</v>
      </c>
      <c r="N511" s="192"/>
      <c r="O511" s="192" t="n">
        <f aca="false">SUM(O512:O521)</f>
        <v>0.15</v>
      </c>
      <c r="P511" s="192"/>
      <c r="Q511" s="192" t="n">
        <f aca="false">SUM(Q512:Q521)</f>
        <v>0.19</v>
      </c>
      <c r="R511" s="193"/>
      <c r="S511" s="193"/>
      <c r="T511" s="194"/>
      <c r="U511" s="195"/>
      <c r="V511" s="195" t="n">
        <f aca="false">SUM(V512:V521)</f>
        <v>114.81</v>
      </c>
      <c r="W511" s="195"/>
      <c r="X511" s="195"/>
      <c r="Y511" s="195"/>
      <c r="AG511" s="0" t="s">
        <v>179</v>
      </c>
    </row>
    <row r="512" customFormat="false" ht="12" hidden="false" customHeight="false" outlineLevel="1" collapsed="false">
      <c r="A512" s="206" t="n">
        <v>92</v>
      </c>
      <c r="B512" s="207" t="s">
        <v>776</v>
      </c>
      <c r="C512" s="208" t="s">
        <v>777</v>
      </c>
      <c r="D512" s="209" t="s">
        <v>244</v>
      </c>
      <c r="E512" s="210" t="n">
        <v>209.1615</v>
      </c>
      <c r="F512" s="211"/>
      <c r="G512" s="212" t="n">
        <f aca="false">ROUND(E512*F512,2)</f>
        <v>0</v>
      </c>
      <c r="H512" s="211"/>
      <c r="I512" s="212" t="n">
        <f aca="false">ROUND(E512*H512,2)</f>
        <v>0</v>
      </c>
      <c r="J512" s="211"/>
      <c r="K512" s="212" t="n">
        <f aca="false">ROUND(E512*J512,2)</f>
        <v>0</v>
      </c>
      <c r="L512" s="212" t="n">
        <v>21</v>
      </c>
      <c r="M512" s="212" t="n">
        <f aca="false">G512*(1+L512/100)</f>
        <v>0</v>
      </c>
      <c r="N512" s="210" t="n">
        <v>0</v>
      </c>
      <c r="O512" s="210" t="n">
        <f aca="false">ROUND(E512*N512,2)</f>
        <v>0</v>
      </c>
      <c r="P512" s="210" t="n">
        <v>0.0009</v>
      </c>
      <c r="Q512" s="210" t="n">
        <f aca="false">ROUND(E512*P512,2)</f>
        <v>0.19</v>
      </c>
      <c r="R512" s="212" t="s">
        <v>778</v>
      </c>
      <c r="S512" s="212" t="s">
        <v>198</v>
      </c>
      <c r="T512" s="213" t="s">
        <v>198</v>
      </c>
      <c r="U512" s="204" t="n">
        <v>0.08</v>
      </c>
      <c r="V512" s="204" t="n">
        <f aca="false">ROUND(E512*U512,2)</f>
        <v>16.73</v>
      </c>
      <c r="W512" s="204"/>
      <c r="X512" s="204" t="s">
        <v>185</v>
      </c>
      <c r="Y512" s="204" t="s">
        <v>186</v>
      </c>
      <c r="Z512" s="205"/>
      <c r="AA512" s="205"/>
      <c r="AB512" s="205"/>
      <c r="AC512" s="205"/>
      <c r="AD512" s="205"/>
      <c r="AE512" s="205"/>
      <c r="AF512" s="205"/>
      <c r="AG512" s="205" t="s">
        <v>187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" hidden="false" customHeight="false" outlineLevel="2" collapsed="false">
      <c r="A513" s="214"/>
      <c r="B513" s="215"/>
      <c r="C513" s="228" t="s">
        <v>585</v>
      </c>
      <c r="D513" s="229"/>
      <c r="E513" s="230" t="n">
        <v>209.1615</v>
      </c>
      <c r="F513" s="204"/>
      <c r="G513" s="204"/>
      <c r="H513" s="204"/>
      <c r="I513" s="204"/>
      <c r="J513" s="204"/>
      <c r="K513" s="204"/>
      <c r="L513" s="204"/>
      <c r="M513" s="204"/>
      <c r="N513" s="217"/>
      <c r="O513" s="217"/>
      <c r="P513" s="217"/>
      <c r="Q513" s="217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227</v>
      </c>
      <c r="AH513" s="205" t="n">
        <v>5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30.75" hidden="false" customHeight="false" outlineLevel="1" collapsed="false">
      <c r="A514" s="206" t="n">
        <v>93</v>
      </c>
      <c r="B514" s="207" t="s">
        <v>779</v>
      </c>
      <c r="C514" s="208" t="s">
        <v>780</v>
      </c>
      <c r="D514" s="209" t="s">
        <v>244</v>
      </c>
      <c r="E514" s="210" t="n">
        <v>653.8515</v>
      </c>
      <c r="F514" s="211"/>
      <c r="G514" s="212" t="n">
        <f aca="false">ROUND(E514*F514,2)</f>
        <v>0</v>
      </c>
      <c r="H514" s="211"/>
      <c r="I514" s="212" t="n">
        <f aca="false">ROUND(E514*H514,2)</f>
        <v>0</v>
      </c>
      <c r="J514" s="211"/>
      <c r="K514" s="212" t="n">
        <f aca="false">ROUND(E514*J514,2)</f>
        <v>0</v>
      </c>
      <c r="L514" s="212" t="n">
        <v>21</v>
      </c>
      <c r="M514" s="212" t="n">
        <f aca="false">G514*(1+L514/100)</f>
        <v>0</v>
      </c>
      <c r="N514" s="210" t="n">
        <v>7E-005</v>
      </c>
      <c r="O514" s="210" t="n">
        <f aca="false">ROUND(E514*N514,2)</f>
        <v>0.05</v>
      </c>
      <c r="P514" s="210" t="n">
        <v>0</v>
      </c>
      <c r="Q514" s="210" t="n">
        <f aca="false">ROUND(E514*P514,2)</f>
        <v>0</v>
      </c>
      <c r="R514" s="212" t="s">
        <v>778</v>
      </c>
      <c r="S514" s="212" t="s">
        <v>198</v>
      </c>
      <c r="T514" s="213" t="s">
        <v>198</v>
      </c>
      <c r="U514" s="204" t="n">
        <v>0.03</v>
      </c>
      <c r="V514" s="204" t="n">
        <f aca="false">ROUND(E514*U514,2)</f>
        <v>19.62</v>
      </c>
      <c r="W514" s="204"/>
      <c r="X514" s="204" t="s">
        <v>185</v>
      </c>
      <c r="Y514" s="204" t="s">
        <v>186</v>
      </c>
      <c r="Z514" s="205"/>
      <c r="AA514" s="205"/>
      <c r="AB514" s="205"/>
      <c r="AC514" s="205"/>
      <c r="AD514" s="205"/>
      <c r="AE514" s="205"/>
      <c r="AF514" s="205"/>
      <c r="AG514" s="205" t="s">
        <v>187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" hidden="false" customHeight="false" outlineLevel="2" collapsed="false">
      <c r="A515" s="214"/>
      <c r="B515" s="215"/>
      <c r="C515" s="228" t="s">
        <v>781</v>
      </c>
      <c r="D515" s="229"/>
      <c r="E515" s="230" t="n">
        <v>653.8515</v>
      </c>
      <c r="F515" s="204"/>
      <c r="G515" s="204"/>
      <c r="H515" s="204"/>
      <c r="I515" s="204"/>
      <c r="J515" s="204"/>
      <c r="K515" s="204"/>
      <c r="L515" s="204"/>
      <c r="M515" s="204"/>
      <c r="N515" s="217"/>
      <c r="O515" s="217"/>
      <c r="P515" s="217"/>
      <c r="Q515" s="217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227</v>
      </c>
      <c r="AH515" s="205" t="n">
        <v>5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20.25" hidden="false" customHeight="false" outlineLevel="1" collapsed="false">
      <c r="A516" s="206" t="n">
        <v>94</v>
      </c>
      <c r="B516" s="207" t="s">
        <v>782</v>
      </c>
      <c r="C516" s="208" t="s">
        <v>783</v>
      </c>
      <c r="D516" s="209" t="s">
        <v>244</v>
      </c>
      <c r="E516" s="210" t="n">
        <v>653.8515</v>
      </c>
      <c r="F516" s="211"/>
      <c r="G516" s="212" t="n">
        <f aca="false">ROUND(E516*F516,2)</f>
        <v>0</v>
      </c>
      <c r="H516" s="211"/>
      <c r="I516" s="212" t="n">
        <f aca="false">ROUND(E516*H516,2)</f>
        <v>0</v>
      </c>
      <c r="J516" s="211"/>
      <c r="K516" s="212" t="n">
        <f aca="false">ROUND(E516*J516,2)</f>
        <v>0</v>
      </c>
      <c r="L516" s="212" t="n">
        <v>21</v>
      </c>
      <c r="M516" s="212" t="n">
        <f aca="false">G516*(1+L516/100)</f>
        <v>0</v>
      </c>
      <c r="N516" s="210" t="n">
        <v>0.00016</v>
      </c>
      <c r="O516" s="210" t="n">
        <f aca="false">ROUND(E516*N516,2)</f>
        <v>0.1</v>
      </c>
      <c r="P516" s="210" t="n">
        <v>0</v>
      </c>
      <c r="Q516" s="210" t="n">
        <f aca="false">ROUND(E516*P516,2)</f>
        <v>0</v>
      </c>
      <c r="R516" s="212" t="s">
        <v>778</v>
      </c>
      <c r="S516" s="212" t="s">
        <v>198</v>
      </c>
      <c r="T516" s="213" t="s">
        <v>198</v>
      </c>
      <c r="U516" s="204" t="n">
        <v>0.11</v>
      </c>
      <c r="V516" s="204" t="n">
        <f aca="false">ROUND(E516*U516,2)</f>
        <v>71.92</v>
      </c>
      <c r="W516" s="204"/>
      <c r="X516" s="204" t="s">
        <v>185</v>
      </c>
      <c r="Y516" s="204" t="s">
        <v>186</v>
      </c>
      <c r="Z516" s="205"/>
      <c r="AA516" s="205"/>
      <c r="AB516" s="205"/>
      <c r="AC516" s="205"/>
      <c r="AD516" s="205"/>
      <c r="AE516" s="205"/>
      <c r="AF516" s="205"/>
      <c r="AG516" s="205" t="s">
        <v>187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" hidden="false" customHeight="false" outlineLevel="2" collapsed="false">
      <c r="A517" s="214"/>
      <c r="B517" s="215"/>
      <c r="C517" s="228" t="s">
        <v>784</v>
      </c>
      <c r="D517" s="229"/>
      <c r="E517" s="230" t="n">
        <v>209.1615</v>
      </c>
      <c r="F517" s="204"/>
      <c r="G517" s="204"/>
      <c r="H517" s="204"/>
      <c r="I517" s="204"/>
      <c r="J517" s="204"/>
      <c r="K517" s="204"/>
      <c r="L517" s="204"/>
      <c r="M517" s="204"/>
      <c r="N517" s="217"/>
      <c r="O517" s="217"/>
      <c r="P517" s="217"/>
      <c r="Q517" s="217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27</v>
      </c>
      <c r="AH517" s="205" t="n">
        <v>5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" hidden="false" customHeight="false" outlineLevel="3" collapsed="false">
      <c r="A518" s="214"/>
      <c r="B518" s="215"/>
      <c r="C518" s="228" t="s">
        <v>413</v>
      </c>
      <c r="D518" s="229"/>
      <c r="E518" s="230" t="n">
        <v>113.22</v>
      </c>
      <c r="F518" s="204"/>
      <c r="G518" s="204"/>
      <c r="H518" s="204"/>
      <c r="I518" s="204"/>
      <c r="J518" s="204"/>
      <c r="K518" s="204"/>
      <c r="L518" s="204"/>
      <c r="M518" s="204"/>
      <c r="N518" s="217"/>
      <c r="O518" s="217"/>
      <c r="P518" s="217"/>
      <c r="Q518" s="217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227</v>
      </c>
      <c r="AH518" s="205" t="n">
        <v>5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" hidden="false" customHeight="false" outlineLevel="3" collapsed="false">
      <c r="A519" s="214"/>
      <c r="B519" s="215"/>
      <c r="C519" s="228" t="s">
        <v>414</v>
      </c>
      <c r="D519" s="229"/>
      <c r="E519" s="230" t="n">
        <v>331.47</v>
      </c>
      <c r="F519" s="204"/>
      <c r="G519" s="204"/>
      <c r="H519" s="204"/>
      <c r="I519" s="204"/>
      <c r="J519" s="204"/>
      <c r="K519" s="204"/>
      <c r="L519" s="204"/>
      <c r="M519" s="204"/>
      <c r="N519" s="217"/>
      <c r="O519" s="217"/>
      <c r="P519" s="217"/>
      <c r="Q519" s="217"/>
      <c r="R519" s="204"/>
      <c r="S519" s="204"/>
      <c r="T519" s="204"/>
      <c r="U519" s="204"/>
      <c r="V519" s="204"/>
      <c r="W519" s="204"/>
      <c r="X519" s="204"/>
      <c r="Y519" s="204"/>
      <c r="Z519" s="205"/>
      <c r="AA519" s="205"/>
      <c r="AB519" s="205"/>
      <c r="AC519" s="205"/>
      <c r="AD519" s="205"/>
      <c r="AE519" s="205"/>
      <c r="AF519" s="205"/>
      <c r="AG519" s="205" t="s">
        <v>227</v>
      </c>
      <c r="AH519" s="205" t="n">
        <v>5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" hidden="false" customHeight="false" outlineLevel="1" collapsed="false">
      <c r="A520" s="206" t="n">
        <v>95</v>
      </c>
      <c r="B520" s="207" t="s">
        <v>785</v>
      </c>
      <c r="C520" s="208" t="s">
        <v>786</v>
      </c>
      <c r="D520" s="209" t="s">
        <v>244</v>
      </c>
      <c r="E520" s="210" t="n">
        <v>653.8515</v>
      </c>
      <c r="F520" s="211"/>
      <c r="G520" s="212" t="n">
        <f aca="false">ROUND(E520*F520,2)</f>
        <v>0</v>
      </c>
      <c r="H520" s="211"/>
      <c r="I520" s="212" t="n">
        <f aca="false">ROUND(E520*H520,2)</f>
        <v>0</v>
      </c>
      <c r="J520" s="211"/>
      <c r="K520" s="212" t="n">
        <f aca="false">ROUND(E520*J520,2)</f>
        <v>0</v>
      </c>
      <c r="L520" s="212" t="n">
        <v>21</v>
      </c>
      <c r="M520" s="212" t="n">
        <f aca="false">G520*(1+L520/100)</f>
        <v>0</v>
      </c>
      <c r="N520" s="210" t="n">
        <v>0</v>
      </c>
      <c r="O520" s="210" t="n">
        <f aca="false">ROUND(E520*N520,2)</f>
        <v>0</v>
      </c>
      <c r="P520" s="210" t="n">
        <v>0</v>
      </c>
      <c r="Q520" s="210" t="n">
        <f aca="false">ROUND(E520*P520,2)</f>
        <v>0</v>
      </c>
      <c r="R520" s="212" t="s">
        <v>778</v>
      </c>
      <c r="S520" s="212" t="s">
        <v>198</v>
      </c>
      <c r="T520" s="213" t="s">
        <v>198</v>
      </c>
      <c r="U520" s="204" t="n">
        <v>0.01</v>
      </c>
      <c r="V520" s="204" t="n">
        <f aca="false">ROUND(E520*U520,2)</f>
        <v>6.54</v>
      </c>
      <c r="W520" s="204"/>
      <c r="X520" s="204" t="s">
        <v>185</v>
      </c>
      <c r="Y520" s="204" t="s">
        <v>186</v>
      </c>
      <c r="Z520" s="205"/>
      <c r="AA520" s="205"/>
      <c r="AB520" s="205"/>
      <c r="AC520" s="205"/>
      <c r="AD520" s="205"/>
      <c r="AE520" s="205"/>
      <c r="AF520" s="205"/>
      <c r="AG520" s="205" t="s">
        <v>187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" hidden="false" customHeight="false" outlineLevel="2" collapsed="false">
      <c r="A521" s="214"/>
      <c r="B521" s="215"/>
      <c r="C521" s="228" t="s">
        <v>781</v>
      </c>
      <c r="D521" s="229"/>
      <c r="E521" s="230" t="n">
        <v>653.8515</v>
      </c>
      <c r="F521" s="204"/>
      <c r="G521" s="204"/>
      <c r="H521" s="204"/>
      <c r="I521" s="204"/>
      <c r="J521" s="204"/>
      <c r="K521" s="204"/>
      <c r="L521" s="204"/>
      <c r="M521" s="204"/>
      <c r="N521" s="217"/>
      <c r="O521" s="217"/>
      <c r="P521" s="217"/>
      <c r="Q521" s="217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27</v>
      </c>
      <c r="AH521" s="205" t="n">
        <v>5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" hidden="false" customHeight="false" outlineLevel="0" collapsed="false">
      <c r="A522" s="188" t="s">
        <v>178</v>
      </c>
      <c r="B522" s="189" t="s">
        <v>139</v>
      </c>
      <c r="C522" s="190" t="s">
        <v>140</v>
      </c>
      <c r="D522" s="191"/>
      <c r="E522" s="192"/>
      <c r="F522" s="193"/>
      <c r="G522" s="193" t="n">
        <f aca="false">SUMIF(AG523:AG575,"&lt;&gt;NOR",G523:G575)</f>
        <v>0</v>
      </c>
      <c r="H522" s="193"/>
      <c r="I522" s="193" t="n">
        <f aca="false">SUM(I523:I575)</f>
        <v>0</v>
      </c>
      <c r="J522" s="193"/>
      <c r="K522" s="193" t="n">
        <f aca="false">SUM(K523:K575)</f>
        <v>0</v>
      </c>
      <c r="L522" s="193"/>
      <c r="M522" s="193" t="n">
        <f aca="false">SUM(M523:M575)</f>
        <v>0</v>
      </c>
      <c r="N522" s="192"/>
      <c r="O522" s="192" t="n">
        <f aca="false">SUM(O523:O575)</f>
        <v>0</v>
      </c>
      <c r="P522" s="192"/>
      <c r="Q522" s="192" t="n">
        <f aca="false">SUM(Q523:Q575)</f>
        <v>0</v>
      </c>
      <c r="R522" s="193"/>
      <c r="S522" s="193"/>
      <c r="T522" s="194"/>
      <c r="U522" s="195"/>
      <c r="V522" s="195" t="n">
        <f aca="false">SUM(V523:V575)</f>
        <v>1247.47</v>
      </c>
      <c r="W522" s="195"/>
      <c r="X522" s="195"/>
      <c r="Y522" s="195"/>
      <c r="AG522" s="0" t="s">
        <v>179</v>
      </c>
    </row>
    <row r="523" customFormat="false" ht="20.25" hidden="false" customHeight="false" outlineLevel="1" collapsed="false">
      <c r="A523" s="206" t="n">
        <v>96</v>
      </c>
      <c r="B523" s="207" t="s">
        <v>787</v>
      </c>
      <c r="C523" s="208" t="s">
        <v>788</v>
      </c>
      <c r="D523" s="209" t="s">
        <v>735</v>
      </c>
      <c r="E523" s="210" t="n">
        <v>127.946</v>
      </c>
      <c r="F523" s="211"/>
      <c r="G523" s="212" t="n">
        <f aca="false">ROUND(E523*F523,2)</f>
        <v>0</v>
      </c>
      <c r="H523" s="211"/>
      <c r="I523" s="212" t="n">
        <f aca="false">ROUND(E523*H523,2)</f>
        <v>0</v>
      </c>
      <c r="J523" s="211"/>
      <c r="K523" s="212" t="n">
        <f aca="false">ROUND(E523*J523,2)</f>
        <v>0</v>
      </c>
      <c r="L523" s="212" t="n">
        <v>21</v>
      </c>
      <c r="M523" s="212" t="n">
        <f aca="false">G523*(1+L523/100)</f>
        <v>0</v>
      </c>
      <c r="N523" s="210" t="n">
        <v>0</v>
      </c>
      <c r="O523" s="210" t="n">
        <f aca="false">ROUND(E523*N523,2)</f>
        <v>0</v>
      </c>
      <c r="P523" s="210" t="n">
        <v>0</v>
      </c>
      <c r="Q523" s="210" t="n">
        <f aca="false">ROUND(E523*P523,2)</f>
        <v>0</v>
      </c>
      <c r="R523" s="212" t="s">
        <v>448</v>
      </c>
      <c r="S523" s="212" t="s">
        <v>198</v>
      </c>
      <c r="T523" s="213" t="s">
        <v>198</v>
      </c>
      <c r="U523" s="204" t="n">
        <v>3.15</v>
      </c>
      <c r="V523" s="204" t="n">
        <f aca="false">ROUND(E523*U523,2)</f>
        <v>403.03</v>
      </c>
      <c r="W523" s="204"/>
      <c r="X523" s="204" t="s">
        <v>185</v>
      </c>
      <c r="Y523" s="204" t="s">
        <v>186</v>
      </c>
      <c r="Z523" s="205"/>
      <c r="AA523" s="205"/>
      <c r="AB523" s="205"/>
      <c r="AC523" s="205"/>
      <c r="AD523" s="205"/>
      <c r="AE523" s="205"/>
      <c r="AF523" s="205"/>
      <c r="AG523" s="205" t="s">
        <v>187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" hidden="false" customHeight="true" outlineLevel="2" collapsed="false">
      <c r="A524" s="214"/>
      <c r="B524" s="215"/>
      <c r="C524" s="227" t="s">
        <v>789</v>
      </c>
      <c r="D524" s="227"/>
      <c r="E524" s="227"/>
      <c r="F524" s="227"/>
      <c r="G524" s="227"/>
      <c r="H524" s="204"/>
      <c r="I524" s="204"/>
      <c r="J524" s="204"/>
      <c r="K524" s="204"/>
      <c r="L524" s="204"/>
      <c r="M524" s="204"/>
      <c r="N524" s="217"/>
      <c r="O524" s="217"/>
      <c r="P524" s="217"/>
      <c r="Q524" s="217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25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" hidden="false" customHeight="false" outlineLevel="1" collapsed="false">
      <c r="A525" s="206" t="n">
        <v>97</v>
      </c>
      <c r="B525" s="207" t="s">
        <v>790</v>
      </c>
      <c r="C525" s="208" t="s">
        <v>791</v>
      </c>
      <c r="D525" s="209" t="s">
        <v>735</v>
      </c>
      <c r="E525" s="210" t="n">
        <v>127.946</v>
      </c>
      <c r="F525" s="211"/>
      <c r="G525" s="212" t="n">
        <f aca="false">ROUND(E525*F525,2)</f>
        <v>0</v>
      </c>
      <c r="H525" s="211"/>
      <c r="I525" s="212" t="n">
        <f aca="false">ROUND(E525*H525,2)</f>
        <v>0</v>
      </c>
      <c r="J525" s="211"/>
      <c r="K525" s="212" t="n">
        <f aca="false">ROUND(E525*J525,2)</f>
        <v>0</v>
      </c>
      <c r="L525" s="212" t="n">
        <v>21</v>
      </c>
      <c r="M525" s="212" t="n">
        <f aca="false">G525*(1+L525/100)</f>
        <v>0</v>
      </c>
      <c r="N525" s="210" t="n">
        <v>0</v>
      </c>
      <c r="O525" s="210" t="n">
        <f aca="false">ROUND(E525*N525,2)</f>
        <v>0</v>
      </c>
      <c r="P525" s="210" t="n">
        <v>0</v>
      </c>
      <c r="Q525" s="210" t="n">
        <f aca="false">ROUND(E525*P525,2)</f>
        <v>0</v>
      </c>
      <c r="R525" s="212" t="s">
        <v>473</v>
      </c>
      <c r="S525" s="212" t="s">
        <v>198</v>
      </c>
      <c r="T525" s="213" t="s">
        <v>198</v>
      </c>
      <c r="U525" s="204" t="n">
        <v>2.01</v>
      </c>
      <c r="V525" s="204" t="n">
        <f aca="false">ROUND(E525*U525,2)</f>
        <v>257.17</v>
      </c>
      <c r="W525" s="204"/>
      <c r="X525" s="204" t="s">
        <v>185</v>
      </c>
      <c r="Y525" s="204" t="s">
        <v>186</v>
      </c>
      <c r="Z525" s="205"/>
      <c r="AA525" s="205"/>
      <c r="AB525" s="205"/>
      <c r="AC525" s="205"/>
      <c r="AD525" s="205"/>
      <c r="AE525" s="205"/>
      <c r="AF525" s="205"/>
      <c r="AG525" s="205" t="s">
        <v>187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" hidden="false" customHeight="false" outlineLevel="2" collapsed="false">
      <c r="A526" s="214"/>
      <c r="B526" s="215"/>
      <c r="C526" s="228" t="s">
        <v>792</v>
      </c>
      <c r="D526" s="229"/>
      <c r="E526" s="230" t="n">
        <v>127.946</v>
      </c>
      <c r="F526" s="204"/>
      <c r="G526" s="204"/>
      <c r="H526" s="204"/>
      <c r="I526" s="204"/>
      <c r="J526" s="204"/>
      <c r="K526" s="204"/>
      <c r="L526" s="204"/>
      <c r="M526" s="204"/>
      <c r="N526" s="217"/>
      <c r="O526" s="217"/>
      <c r="P526" s="217"/>
      <c r="Q526" s="217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227</v>
      </c>
      <c r="AH526" s="205" t="n">
        <v>5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0.25" hidden="false" customHeight="false" outlineLevel="1" collapsed="false">
      <c r="A527" s="206" t="n">
        <v>98</v>
      </c>
      <c r="B527" s="207" t="s">
        <v>793</v>
      </c>
      <c r="C527" s="208" t="s">
        <v>794</v>
      </c>
      <c r="D527" s="209" t="s">
        <v>735</v>
      </c>
      <c r="E527" s="210" t="n">
        <v>127.946</v>
      </c>
      <c r="F527" s="211"/>
      <c r="G527" s="212" t="n">
        <f aca="false">ROUND(E527*F527,2)</f>
        <v>0</v>
      </c>
      <c r="H527" s="211"/>
      <c r="I527" s="212" t="n">
        <f aca="false">ROUND(E527*H527,2)</f>
        <v>0</v>
      </c>
      <c r="J527" s="211"/>
      <c r="K527" s="212" t="n">
        <f aca="false">ROUND(E527*J527,2)</f>
        <v>0</v>
      </c>
      <c r="L527" s="212" t="n">
        <v>21</v>
      </c>
      <c r="M527" s="212" t="n">
        <f aca="false">G527*(1+L527/100)</f>
        <v>0</v>
      </c>
      <c r="N527" s="210" t="n">
        <v>0</v>
      </c>
      <c r="O527" s="210" t="n">
        <f aca="false">ROUND(E527*N527,2)</f>
        <v>0</v>
      </c>
      <c r="P527" s="210" t="n">
        <v>0</v>
      </c>
      <c r="Q527" s="210" t="n">
        <f aca="false">ROUND(E527*P527,2)</f>
        <v>0</v>
      </c>
      <c r="R527" s="212" t="s">
        <v>473</v>
      </c>
      <c r="S527" s="212" t="s">
        <v>198</v>
      </c>
      <c r="T527" s="213" t="s">
        <v>198</v>
      </c>
      <c r="U527" s="204" t="n">
        <v>0.96</v>
      </c>
      <c r="V527" s="204" t="n">
        <f aca="false">ROUND(E527*U527,2)</f>
        <v>122.83</v>
      </c>
      <c r="W527" s="204"/>
      <c r="X527" s="204" t="s">
        <v>185</v>
      </c>
      <c r="Y527" s="204" t="s">
        <v>186</v>
      </c>
      <c r="Z527" s="205"/>
      <c r="AA527" s="205"/>
      <c r="AB527" s="205"/>
      <c r="AC527" s="205"/>
      <c r="AD527" s="205"/>
      <c r="AE527" s="205"/>
      <c r="AF527" s="205"/>
      <c r="AG527" s="205" t="s">
        <v>187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" hidden="false" customHeight="false" outlineLevel="2" collapsed="false">
      <c r="A528" s="214"/>
      <c r="B528" s="215"/>
      <c r="C528" s="228" t="s">
        <v>795</v>
      </c>
      <c r="D528" s="229"/>
      <c r="E528" s="230" t="n">
        <v>127.946</v>
      </c>
      <c r="F528" s="204"/>
      <c r="G528" s="204"/>
      <c r="H528" s="204"/>
      <c r="I528" s="204"/>
      <c r="J528" s="204"/>
      <c r="K528" s="204"/>
      <c r="L528" s="204"/>
      <c r="M528" s="204"/>
      <c r="N528" s="217"/>
      <c r="O528" s="217"/>
      <c r="P528" s="217"/>
      <c r="Q528" s="217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227</v>
      </c>
      <c r="AH528" s="205" t="n">
        <v>5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" hidden="false" customHeight="false" outlineLevel="1" collapsed="false">
      <c r="A529" s="206" t="n">
        <v>99</v>
      </c>
      <c r="B529" s="207" t="s">
        <v>796</v>
      </c>
      <c r="C529" s="208" t="s">
        <v>797</v>
      </c>
      <c r="D529" s="209" t="s">
        <v>735</v>
      </c>
      <c r="E529" s="210" t="n">
        <v>127.946</v>
      </c>
      <c r="F529" s="211"/>
      <c r="G529" s="212" t="n">
        <f aca="false">ROUND(E529*F529,2)</f>
        <v>0</v>
      </c>
      <c r="H529" s="211"/>
      <c r="I529" s="212" t="n">
        <f aca="false">ROUND(E529*H529,2)</f>
        <v>0</v>
      </c>
      <c r="J529" s="211"/>
      <c r="K529" s="212" t="n">
        <f aca="false">ROUND(E529*J529,2)</f>
        <v>0</v>
      </c>
      <c r="L529" s="212" t="n">
        <v>21</v>
      </c>
      <c r="M529" s="212" t="n">
        <f aca="false">G529*(1+L529/100)</f>
        <v>0</v>
      </c>
      <c r="N529" s="210" t="n">
        <v>0</v>
      </c>
      <c r="O529" s="210" t="n">
        <f aca="false">ROUND(E529*N529,2)</f>
        <v>0</v>
      </c>
      <c r="P529" s="210" t="n">
        <v>0</v>
      </c>
      <c r="Q529" s="210" t="n">
        <f aca="false">ROUND(E529*P529,2)</f>
        <v>0</v>
      </c>
      <c r="R529" s="212" t="s">
        <v>473</v>
      </c>
      <c r="S529" s="212" t="s">
        <v>198</v>
      </c>
      <c r="T529" s="213" t="s">
        <v>198</v>
      </c>
      <c r="U529" s="204" t="n">
        <v>0.49</v>
      </c>
      <c r="V529" s="204" t="n">
        <f aca="false">ROUND(E529*U529,2)</f>
        <v>62.69</v>
      </c>
      <c r="W529" s="204"/>
      <c r="X529" s="204" t="s">
        <v>185</v>
      </c>
      <c r="Y529" s="204" t="s">
        <v>186</v>
      </c>
      <c r="Z529" s="205"/>
      <c r="AA529" s="205"/>
      <c r="AB529" s="205"/>
      <c r="AC529" s="205"/>
      <c r="AD529" s="205"/>
      <c r="AE529" s="205"/>
      <c r="AF529" s="205"/>
      <c r="AG529" s="205" t="s">
        <v>187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" hidden="false" customHeight="true" outlineLevel="2" collapsed="false">
      <c r="A530" s="214"/>
      <c r="B530" s="215"/>
      <c r="C530" s="216" t="s">
        <v>798</v>
      </c>
      <c r="D530" s="216"/>
      <c r="E530" s="216"/>
      <c r="F530" s="216"/>
      <c r="G530" s="216"/>
      <c r="H530" s="204"/>
      <c r="I530" s="204"/>
      <c r="J530" s="204"/>
      <c r="K530" s="204"/>
      <c r="L530" s="204"/>
      <c r="M530" s="204"/>
      <c r="N530" s="217"/>
      <c r="O530" s="217"/>
      <c r="P530" s="217"/>
      <c r="Q530" s="217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20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" hidden="false" customHeight="false" outlineLevel="2" collapsed="false">
      <c r="A531" s="214"/>
      <c r="B531" s="215"/>
      <c r="C531" s="228" t="s">
        <v>799</v>
      </c>
      <c r="D531" s="229"/>
      <c r="E531" s="230" t="n">
        <v>29.90967</v>
      </c>
      <c r="F531" s="204"/>
      <c r="G531" s="204"/>
      <c r="H531" s="204"/>
      <c r="I531" s="204"/>
      <c r="J531" s="204"/>
      <c r="K531" s="204"/>
      <c r="L531" s="204"/>
      <c r="M531" s="204"/>
      <c r="N531" s="217"/>
      <c r="O531" s="217"/>
      <c r="P531" s="217"/>
      <c r="Q531" s="217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227</v>
      </c>
      <c r="AH531" s="205" t="n">
        <v>5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" hidden="false" customHeight="false" outlineLevel="3" collapsed="false">
      <c r="A532" s="214"/>
      <c r="B532" s="215"/>
      <c r="C532" s="228" t="s">
        <v>800</v>
      </c>
      <c r="D532" s="229"/>
      <c r="E532" s="230" t="n">
        <v>0.9636</v>
      </c>
      <c r="F532" s="204"/>
      <c r="G532" s="204"/>
      <c r="H532" s="204"/>
      <c r="I532" s="204"/>
      <c r="J532" s="204"/>
      <c r="K532" s="204"/>
      <c r="L532" s="204"/>
      <c r="M532" s="204"/>
      <c r="N532" s="217"/>
      <c r="O532" s="217"/>
      <c r="P532" s="217"/>
      <c r="Q532" s="217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227</v>
      </c>
      <c r="AH532" s="205" t="n">
        <v>5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" hidden="false" customHeight="false" outlineLevel="3" collapsed="false">
      <c r="A533" s="214"/>
      <c r="B533" s="215"/>
      <c r="C533" s="228" t="s">
        <v>801</v>
      </c>
      <c r="D533" s="229"/>
      <c r="E533" s="230" t="n">
        <v>0.00241</v>
      </c>
      <c r="F533" s="204"/>
      <c r="G533" s="204"/>
      <c r="H533" s="204"/>
      <c r="I533" s="204"/>
      <c r="J533" s="204"/>
      <c r="K533" s="204"/>
      <c r="L533" s="204"/>
      <c r="M533" s="204"/>
      <c r="N533" s="217"/>
      <c r="O533" s="217"/>
      <c r="P533" s="217"/>
      <c r="Q533" s="217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227</v>
      </c>
      <c r="AH533" s="205" t="n">
        <v>5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" hidden="false" customHeight="false" outlineLevel="3" collapsed="false">
      <c r="A534" s="214"/>
      <c r="B534" s="215"/>
      <c r="C534" s="228" t="s">
        <v>802</v>
      </c>
      <c r="D534" s="229"/>
      <c r="E534" s="230" t="n">
        <v>50.05</v>
      </c>
      <c r="F534" s="204"/>
      <c r="G534" s="204"/>
      <c r="H534" s="204"/>
      <c r="I534" s="204"/>
      <c r="J534" s="204"/>
      <c r="K534" s="204"/>
      <c r="L534" s="204"/>
      <c r="M534" s="204"/>
      <c r="N534" s="217"/>
      <c r="O534" s="217"/>
      <c r="P534" s="217"/>
      <c r="Q534" s="217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227</v>
      </c>
      <c r="AH534" s="205" t="n">
        <v>5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" hidden="false" customHeight="false" outlineLevel="3" collapsed="false">
      <c r="A535" s="214"/>
      <c r="B535" s="215"/>
      <c r="C535" s="228" t="s">
        <v>803</v>
      </c>
      <c r="D535" s="229"/>
      <c r="E535" s="230" t="n">
        <v>46.05671</v>
      </c>
      <c r="F535" s="204"/>
      <c r="G535" s="204"/>
      <c r="H535" s="204"/>
      <c r="I535" s="204"/>
      <c r="J535" s="204"/>
      <c r="K535" s="204"/>
      <c r="L535" s="204"/>
      <c r="M535" s="204"/>
      <c r="N535" s="217"/>
      <c r="O535" s="217"/>
      <c r="P535" s="217"/>
      <c r="Q535" s="217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227</v>
      </c>
      <c r="AH535" s="205" t="n">
        <v>5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" hidden="false" customHeight="false" outlineLevel="3" collapsed="false">
      <c r="A536" s="214"/>
      <c r="B536" s="215"/>
      <c r="C536" s="228" t="s">
        <v>804</v>
      </c>
      <c r="D536" s="229"/>
      <c r="E536" s="230" t="n">
        <v>0.9636</v>
      </c>
      <c r="F536" s="204"/>
      <c r="G536" s="204"/>
      <c r="H536" s="204"/>
      <c r="I536" s="204"/>
      <c r="J536" s="204"/>
      <c r="K536" s="204"/>
      <c r="L536" s="204"/>
      <c r="M536" s="204"/>
      <c r="N536" s="217"/>
      <c r="O536" s="217"/>
      <c r="P536" s="217"/>
      <c r="Q536" s="217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227</v>
      </c>
      <c r="AH536" s="205" t="n">
        <v>5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" hidden="false" customHeight="false" outlineLevel="1" collapsed="false">
      <c r="A537" s="206" t="n">
        <v>100</v>
      </c>
      <c r="B537" s="207" t="s">
        <v>805</v>
      </c>
      <c r="C537" s="208" t="s">
        <v>806</v>
      </c>
      <c r="D537" s="209" t="s">
        <v>735</v>
      </c>
      <c r="E537" s="210" t="n">
        <v>2520.3278</v>
      </c>
      <c r="F537" s="211"/>
      <c r="G537" s="212" t="n">
        <f aca="false">ROUND(E537*F537,2)</f>
        <v>0</v>
      </c>
      <c r="H537" s="211"/>
      <c r="I537" s="212" t="n">
        <f aca="false">ROUND(E537*H537,2)</f>
        <v>0</v>
      </c>
      <c r="J537" s="211"/>
      <c r="K537" s="212" t="n">
        <f aca="false">ROUND(E537*J537,2)</f>
        <v>0</v>
      </c>
      <c r="L537" s="212" t="n">
        <v>21</v>
      </c>
      <c r="M537" s="212" t="n">
        <f aca="false">G537*(1+L537/100)</f>
        <v>0</v>
      </c>
      <c r="N537" s="210" t="n">
        <v>0</v>
      </c>
      <c r="O537" s="210" t="n">
        <f aca="false">ROUND(E537*N537,2)</f>
        <v>0</v>
      </c>
      <c r="P537" s="210" t="n">
        <v>0</v>
      </c>
      <c r="Q537" s="210" t="n">
        <f aca="false">ROUND(E537*P537,2)</f>
        <v>0</v>
      </c>
      <c r="R537" s="212" t="s">
        <v>473</v>
      </c>
      <c r="S537" s="212" t="s">
        <v>198</v>
      </c>
      <c r="T537" s="213" t="s">
        <v>198</v>
      </c>
      <c r="U537" s="204" t="n">
        <v>0</v>
      </c>
      <c r="V537" s="204" t="n">
        <f aca="false">ROUND(E537*U537,2)</f>
        <v>0</v>
      </c>
      <c r="W537" s="204"/>
      <c r="X537" s="204" t="s">
        <v>185</v>
      </c>
      <c r="Y537" s="204" t="s">
        <v>186</v>
      </c>
      <c r="Z537" s="205"/>
      <c r="AA537" s="205"/>
      <c r="AB537" s="205"/>
      <c r="AC537" s="205"/>
      <c r="AD537" s="205"/>
      <c r="AE537" s="205"/>
      <c r="AF537" s="205"/>
      <c r="AG537" s="205" t="s">
        <v>187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" hidden="false" customHeight="false" outlineLevel="2" collapsed="false">
      <c r="A538" s="214"/>
      <c r="B538" s="215"/>
      <c r="C538" s="228" t="s">
        <v>799</v>
      </c>
      <c r="D538" s="229"/>
      <c r="E538" s="230" t="n">
        <v>29.90967</v>
      </c>
      <c r="F538" s="204"/>
      <c r="G538" s="204"/>
      <c r="H538" s="204"/>
      <c r="I538" s="204"/>
      <c r="J538" s="204"/>
      <c r="K538" s="204"/>
      <c r="L538" s="204"/>
      <c r="M538" s="204"/>
      <c r="N538" s="217"/>
      <c r="O538" s="217"/>
      <c r="P538" s="217"/>
      <c r="Q538" s="217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227</v>
      </c>
      <c r="AH538" s="205" t="n">
        <v>5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" hidden="false" customHeight="false" outlineLevel="3" collapsed="false">
      <c r="A539" s="214"/>
      <c r="B539" s="215"/>
      <c r="C539" s="228" t="s">
        <v>802</v>
      </c>
      <c r="D539" s="229"/>
      <c r="E539" s="230" t="n">
        <v>50.05</v>
      </c>
      <c r="F539" s="204"/>
      <c r="G539" s="204"/>
      <c r="H539" s="204"/>
      <c r="I539" s="204"/>
      <c r="J539" s="204"/>
      <c r="K539" s="204"/>
      <c r="L539" s="204"/>
      <c r="M539" s="204"/>
      <c r="N539" s="217"/>
      <c r="O539" s="217"/>
      <c r="P539" s="217"/>
      <c r="Q539" s="217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227</v>
      </c>
      <c r="AH539" s="205" t="n">
        <v>5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" hidden="false" customHeight="false" outlineLevel="3" collapsed="false">
      <c r="A540" s="214"/>
      <c r="B540" s="215"/>
      <c r="C540" s="228" t="s">
        <v>803</v>
      </c>
      <c r="D540" s="229"/>
      <c r="E540" s="230" t="n">
        <v>46.05671</v>
      </c>
      <c r="F540" s="204"/>
      <c r="G540" s="204"/>
      <c r="H540" s="204"/>
      <c r="I540" s="204"/>
      <c r="J540" s="204"/>
      <c r="K540" s="204"/>
      <c r="L540" s="204"/>
      <c r="M540" s="204"/>
      <c r="N540" s="217"/>
      <c r="O540" s="217"/>
      <c r="P540" s="217"/>
      <c r="Q540" s="217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27</v>
      </c>
      <c r="AH540" s="205" t="n">
        <v>5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" hidden="false" customHeight="false" outlineLevel="3" collapsed="false">
      <c r="A541" s="214"/>
      <c r="B541" s="215"/>
      <c r="C541" s="236" t="s">
        <v>807</v>
      </c>
      <c r="D541" s="237"/>
      <c r="E541" s="238" t="n">
        <v>2394.31141</v>
      </c>
      <c r="F541" s="204"/>
      <c r="G541" s="204"/>
      <c r="H541" s="204"/>
      <c r="I541" s="204"/>
      <c r="J541" s="204"/>
      <c r="K541" s="204"/>
      <c r="L541" s="204"/>
      <c r="M541" s="204"/>
      <c r="N541" s="217"/>
      <c r="O541" s="217"/>
      <c r="P541" s="217"/>
      <c r="Q541" s="217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227</v>
      </c>
      <c r="AH541" s="205" t="n">
        <v>4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" hidden="false" customHeight="false" outlineLevel="1" collapsed="false">
      <c r="A542" s="206" t="n">
        <v>101</v>
      </c>
      <c r="B542" s="207" t="s">
        <v>808</v>
      </c>
      <c r="C542" s="208" t="s">
        <v>809</v>
      </c>
      <c r="D542" s="209" t="s">
        <v>735</v>
      </c>
      <c r="E542" s="210" t="n">
        <v>127.946</v>
      </c>
      <c r="F542" s="211"/>
      <c r="G542" s="212" t="n">
        <f aca="false">ROUND(E542*F542,2)</f>
        <v>0</v>
      </c>
      <c r="H542" s="211"/>
      <c r="I542" s="212" t="n">
        <f aca="false">ROUND(E542*H542,2)</f>
        <v>0</v>
      </c>
      <c r="J542" s="211"/>
      <c r="K542" s="212" t="n">
        <f aca="false">ROUND(E542*J542,2)</f>
        <v>0</v>
      </c>
      <c r="L542" s="212" t="n">
        <v>21</v>
      </c>
      <c r="M542" s="212" t="n">
        <f aca="false">G542*(1+L542/100)</f>
        <v>0</v>
      </c>
      <c r="N542" s="210" t="n">
        <v>0</v>
      </c>
      <c r="O542" s="210" t="n">
        <f aca="false">ROUND(E542*N542,2)</f>
        <v>0</v>
      </c>
      <c r="P542" s="210" t="n">
        <v>0</v>
      </c>
      <c r="Q542" s="210" t="n">
        <f aca="false">ROUND(E542*P542,2)</f>
        <v>0</v>
      </c>
      <c r="R542" s="212" t="s">
        <v>473</v>
      </c>
      <c r="S542" s="212" t="s">
        <v>198</v>
      </c>
      <c r="T542" s="213" t="s">
        <v>198</v>
      </c>
      <c r="U542" s="204" t="n">
        <v>0.94</v>
      </c>
      <c r="V542" s="204" t="n">
        <f aca="false">ROUND(E542*U542,2)</f>
        <v>120.27</v>
      </c>
      <c r="W542" s="204"/>
      <c r="X542" s="204" t="s">
        <v>185</v>
      </c>
      <c r="Y542" s="204" t="s">
        <v>186</v>
      </c>
      <c r="Z542" s="205"/>
      <c r="AA542" s="205"/>
      <c r="AB542" s="205"/>
      <c r="AC542" s="205"/>
      <c r="AD542" s="205"/>
      <c r="AE542" s="205"/>
      <c r="AF542" s="205"/>
      <c r="AG542" s="205" t="s">
        <v>187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" hidden="false" customHeight="false" outlineLevel="2" collapsed="false">
      <c r="A543" s="214"/>
      <c r="B543" s="215"/>
      <c r="C543" s="228" t="s">
        <v>792</v>
      </c>
      <c r="D543" s="229"/>
      <c r="E543" s="230" t="n">
        <v>127.946</v>
      </c>
      <c r="F543" s="204"/>
      <c r="G543" s="204"/>
      <c r="H543" s="204"/>
      <c r="I543" s="204"/>
      <c r="J543" s="204"/>
      <c r="K543" s="204"/>
      <c r="L543" s="204"/>
      <c r="M543" s="204"/>
      <c r="N543" s="217"/>
      <c r="O543" s="217"/>
      <c r="P543" s="217"/>
      <c r="Q543" s="217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227</v>
      </c>
      <c r="AH543" s="205" t="n">
        <v>5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" hidden="false" customHeight="false" outlineLevel="1" collapsed="false">
      <c r="A544" s="206" t="n">
        <v>102</v>
      </c>
      <c r="B544" s="207" t="s">
        <v>810</v>
      </c>
      <c r="C544" s="208" t="s">
        <v>811</v>
      </c>
      <c r="D544" s="209" t="s">
        <v>735</v>
      </c>
      <c r="E544" s="210" t="n">
        <v>2558.92</v>
      </c>
      <c r="F544" s="211"/>
      <c r="G544" s="212" t="n">
        <f aca="false">ROUND(E544*F544,2)</f>
        <v>0</v>
      </c>
      <c r="H544" s="211"/>
      <c r="I544" s="212" t="n">
        <f aca="false">ROUND(E544*H544,2)</f>
        <v>0</v>
      </c>
      <c r="J544" s="211"/>
      <c r="K544" s="212" t="n">
        <f aca="false">ROUND(E544*J544,2)</f>
        <v>0</v>
      </c>
      <c r="L544" s="212" t="n">
        <v>21</v>
      </c>
      <c r="M544" s="212" t="n">
        <f aca="false">G544*(1+L544/100)</f>
        <v>0</v>
      </c>
      <c r="N544" s="210" t="n">
        <v>0</v>
      </c>
      <c r="O544" s="210" t="n">
        <f aca="false">ROUND(E544*N544,2)</f>
        <v>0</v>
      </c>
      <c r="P544" s="210" t="n">
        <v>0</v>
      </c>
      <c r="Q544" s="210" t="n">
        <f aca="false">ROUND(E544*P544,2)</f>
        <v>0</v>
      </c>
      <c r="R544" s="212" t="s">
        <v>473</v>
      </c>
      <c r="S544" s="212" t="s">
        <v>198</v>
      </c>
      <c r="T544" s="213" t="s">
        <v>198</v>
      </c>
      <c r="U544" s="204" t="n">
        <v>0.11</v>
      </c>
      <c r="V544" s="204" t="n">
        <f aca="false">ROUND(E544*U544,2)</f>
        <v>281.48</v>
      </c>
      <c r="W544" s="204"/>
      <c r="X544" s="204" t="s">
        <v>185</v>
      </c>
      <c r="Y544" s="204" t="s">
        <v>186</v>
      </c>
      <c r="Z544" s="205"/>
      <c r="AA544" s="205"/>
      <c r="AB544" s="205"/>
      <c r="AC544" s="205"/>
      <c r="AD544" s="205"/>
      <c r="AE544" s="205"/>
      <c r="AF544" s="205"/>
      <c r="AG544" s="205" t="s">
        <v>187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" hidden="false" customHeight="false" outlineLevel="2" collapsed="false">
      <c r="A545" s="214"/>
      <c r="B545" s="215"/>
      <c r="C545" s="228" t="s">
        <v>812</v>
      </c>
      <c r="D545" s="229"/>
      <c r="E545" s="230" t="n">
        <v>127.946</v>
      </c>
      <c r="F545" s="204"/>
      <c r="G545" s="204"/>
      <c r="H545" s="204"/>
      <c r="I545" s="204"/>
      <c r="J545" s="204"/>
      <c r="K545" s="204"/>
      <c r="L545" s="204"/>
      <c r="M545" s="204"/>
      <c r="N545" s="217"/>
      <c r="O545" s="217"/>
      <c r="P545" s="217"/>
      <c r="Q545" s="217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227</v>
      </c>
      <c r="AH545" s="205" t="n">
        <v>5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" hidden="false" customHeight="false" outlineLevel="3" collapsed="false">
      <c r="A546" s="214"/>
      <c r="B546" s="215"/>
      <c r="C546" s="228"/>
      <c r="D546" s="229"/>
      <c r="E546" s="230"/>
      <c r="F546" s="204"/>
      <c r="G546" s="204"/>
      <c r="H546" s="204"/>
      <c r="I546" s="204"/>
      <c r="J546" s="204"/>
      <c r="K546" s="204"/>
      <c r="L546" s="204"/>
      <c r="M546" s="204"/>
      <c r="N546" s="217"/>
      <c r="O546" s="217"/>
      <c r="P546" s="217"/>
      <c r="Q546" s="217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27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" hidden="false" customHeight="false" outlineLevel="3" collapsed="false">
      <c r="A547" s="214"/>
      <c r="B547" s="215"/>
      <c r="C547" s="236" t="s">
        <v>807</v>
      </c>
      <c r="D547" s="237"/>
      <c r="E547" s="238" t="n">
        <v>2430.974</v>
      </c>
      <c r="F547" s="204"/>
      <c r="G547" s="204"/>
      <c r="H547" s="204"/>
      <c r="I547" s="204"/>
      <c r="J547" s="204"/>
      <c r="K547" s="204"/>
      <c r="L547" s="204"/>
      <c r="M547" s="204"/>
      <c r="N547" s="217"/>
      <c r="O547" s="217"/>
      <c r="P547" s="217"/>
      <c r="Q547" s="217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227</v>
      </c>
      <c r="AH547" s="205" t="n">
        <v>4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" hidden="false" customHeight="false" outlineLevel="1" collapsed="false">
      <c r="A548" s="206" t="n">
        <v>103</v>
      </c>
      <c r="B548" s="207" t="s">
        <v>813</v>
      </c>
      <c r="C548" s="208" t="s">
        <v>814</v>
      </c>
      <c r="D548" s="209" t="s">
        <v>735</v>
      </c>
      <c r="E548" s="210" t="n">
        <v>29.90967</v>
      </c>
      <c r="F548" s="211"/>
      <c r="G548" s="212" t="n">
        <f aca="false">ROUND(E548*F548,2)</f>
        <v>0</v>
      </c>
      <c r="H548" s="211"/>
      <c r="I548" s="212" t="n">
        <f aca="false">ROUND(E548*H548,2)</f>
        <v>0</v>
      </c>
      <c r="J548" s="211"/>
      <c r="K548" s="212" t="n">
        <f aca="false">ROUND(E548*J548,2)</f>
        <v>0</v>
      </c>
      <c r="L548" s="212" t="n">
        <v>21</v>
      </c>
      <c r="M548" s="212" t="n">
        <f aca="false">G548*(1+L548/100)</f>
        <v>0</v>
      </c>
      <c r="N548" s="210" t="n">
        <v>0</v>
      </c>
      <c r="O548" s="210" t="n">
        <f aca="false">ROUND(E548*N548,2)</f>
        <v>0</v>
      </c>
      <c r="P548" s="210" t="n">
        <v>0</v>
      </c>
      <c r="Q548" s="210" t="n">
        <f aca="false">ROUND(E548*P548,2)</f>
        <v>0</v>
      </c>
      <c r="R548" s="212" t="s">
        <v>473</v>
      </c>
      <c r="S548" s="212" t="s">
        <v>198</v>
      </c>
      <c r="T548" s="213" t="s">
        <v>198</v>
      </c>
      <c r="U548" s="204" t="n">
        <v>0</v>
      </c>
      <c r="V548" s="204" t="n">
        <f aca="false">ROUND(E548*U548,2)</f>
        <v>0</v>
      </c>
      <c r="W548" s="204"/>
      <c r="X548" s="204" t="s">
        <v>185</v>
      </c>
      <c r="Y548" s="204" t="s">
        <v>186</v>
      </c>
      <c r="Z548" s="205"/>
      <c r="AA548" s="205"/>
      <c r="AB548" s="205"/>
      <c r="AC548" s="205"/>
      <c r="AD548" s="205"/>
      <c r="AE548" s="205"/>
      <c r="AF548" s="205"/>
      <c r="AG548" s="205" t="s">
        <v>187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" hidden="false" customHeight="true" outlineLevel="2" collapsed="false">
      <c r="A549" s="214"/>
      <c r="B549" s="215"/>
      <c r="C549" s="216" t="s">
        <v>815</v>
      </c>
      <c r="D549" s="216"/>
      <c r="E549" s="216"/>
      <c r="F549" s="216"/>
      <c r="G549" s="216"/>
      <c r="H549" s="204"/>
      <c r="I549" s="204"/>
      <c r="J549" s="204"/>
      <c r="K549" s="204"/>
      <c r="L549" s="204"/>
      <c r="M549" s="204"/>
      <c r="N549" s="217"/>
      <c r="O549" s="217"/>
      <c r="P549" s="217"/>
      <c r="Q549" s="217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02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" hidden="false" customHeight="false" outlineLevel="2" collapsed="false">
      <c r="A550" s="214"/>
      <c r="B550" s="215"/>
      <c r="C550" s="228" t="s">
        <v>816</v>
      </c>
      <c r="D550" s="229"/>
      <c r="E550" s="230" t="n">
        <v>14.5684</v>
      </c>
      <c r="F550" s="204"/>
      <c r="G550" s="204"/>
      <c r="H550" s="204"/>
      <c r="I550" s="204"/>
      <c r="J550" s="204"/>
      <c r="K550" s="204"/>
      <c r="L550" s="204"/>
      <c r="M550" s="204"/>
      <c r="N550" s="217"/>
      <c r="O550" s="217"/>
      <c r="P550" s="217"/>
      <c r="Q550" s="217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227</v>
      </c>
      <c r="AH550" s="205" t="n">
        <v>7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" hidden="false" customHeight="false" outlineLevel="3" collapsed="false">
      <c r="A551" s="214"/>
      <c r="B551" s="215"/>
      <c r="C551" s="228" t="s">
        <v>817</v>
      </c>
      <c r="D551" s="229"/>
      <c r="E551" s="230" t="n">
        <v>4.0141</v>
      </c>
      <c r="F551" s="204"/>
      <c r="G551" s="204"/>
      <c r="H551" s="204"/>
      <c r="I551" s="204"/>
      <c r="J551" s="204"/>
      <c r="K551" s="204"/>
      <c r="L551" s="204"/>
      <c r="M551" s="204"/>
      <c r="N551" s="217"/>
      <c r="O551" s="217"/>
      <c r="P551" s="217"/>
      <c r="Q551" s="217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227</v>
      </c>
      <c r="AH551" s="205" t="n">
        <v>7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" hidden="false" customHeight="false" outlineLevel="3" collapsed="false">
      <c r="A552" s="214"/>
      <c r="B552" s="215"/>
      <c r="C552" s="228" t="s">
        <v>818</v>
      </c>
      <c r="D552" s="229"/>
      <c r="E552" s="230" t="n">
        <v>0.0991</v>
      </c>
      <c r="F552" s="204"/>
      <c r="G552" s="204"/>
      <c r="H552" s="204"/>
      <c r="I552" s="204"/>
      <c r="J552" s="204"/>
      <c r="K552" s="204"/>
      <c r="L552" s="204"/>
      <c r="M552" s="204"/>
      <c r="N552" s="217"/>
      <c r="O552" s="217"/>
      <c r="P552" s="217"/>
      <c r="Q552" s="217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227</v>
      </c>
      <c r="AH552" s="205" t="n">
        <v>7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" hidden="false" customHeight="false" outlineLevel="3" collapsed="false">
      <c r="A553" s="214"/>
      <c r="B553" s="215"/>
      <c r="C553" s="228" t="s">
        <v>819</v>
      </c>
      <c r="D553" s="229"/>
      <c r="E553" s="230" t="n">
        <v>0.06528</v>
      </c>
      <c r="F553" s="204"/>
      <c r="G553" s="204"/>
      <c r="H553" s="204"/>
      <c r="I553" s="204"/>
      <c r="J553" s="204"/>
      <c r="K553" s="204"/>
      <c r="L553" s="204"/>
      <c r="M553" s="204"/>
      <c r="N553" s="217"/>
      <c r="O553" s="217"/>
      <c r="P553" s="217"/>
      <c r="Q553" s="217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227</v>
      </c>
      <c r="AH553" s="205" t="n">
        <v>7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" hidden="false" customHeight="false" outlineLevel="3" collapsed="false">
      <c r="A554" s="214"/>
      <c r="B554" s="215"/>
      <c r="C554" s="228" t="s">
        <v>820</v>
      </c>
      <c r="D554" s="229"/>
      <c r="E554" s="230" t="n">
        <v>0.10525</v>
      </c>
      <c r="F554" s="204"/>
      <c r="G554" s="204"/>
      <c r="H554" s="204"/>
      <c r="I554" s="204"/>
      <c r="J554" s="204"/>
      <c r="K554" s="204"/>
      <c r="L554" s="204"/>
      <c r="M554" s="204"/>
      <c r="N554" s="217"/>
      <c r="O554" s="217"/>
      <c r="P554" s="217"/>
      <c r="Q554" s="217"/>
      <c r="R554" s="204"/>
      <c r="S554" s="204"/>
      <c r="T554" s="204"/>
      <c r="U554" s="204"/>
      <c r="V554" s="204"/>
      <c r="W554" s="204"/>
      <c r="X554" s="204"/>
      <c r="Y554" s="204"/>
      <c r="Z554" s="205"/>
      <c r="AA554" s="205"/>
      <c r="AB554" s="205"/>
      <c r="AC554" s="205"/>
      <c r="AD554" s="205"/>
      <c r="AE554" s="205"/>
      <c r="AF554" s="205"/>
      <c r="AG554" s="205" t="s">
        <v>227</v>
      </c>
      <c r="AH554" s="205" t="n">
        <v>7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" hidden="false" customHeight="false" outlineLevel="3" collapsed="false">
      <c r="A555" s="214"/>
      <c r="B555" s="215"/>
      <c r="C555" s="228" t="s">
        <v>821</v>
      </c>
      <c r="D555" s="229"/>
      <c r="E555" s="230"/>
      <c r="F555" s="204"/>
      <c r="G555" s="204"/>
      <c r="H555" s="204"/>
      <c r="I555" s="204"/>
      <c r="J555" s="204"/>
      <c r="K555" s="204"/>
      <c r="L555" s="204"/>
      <c r="M555" s="204"/>
      <c r="N555" s="217"/>
      <c r="O555" s="217"/>
      <c r="P555" s="217"/>
      <c r="Q555" s="217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227</v>
      </c>
      <c r="AH555" s="205" t="n">
        <v>7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" hidden="false" customHeight="false" outlineLevel="3" collapsed="false">
      <c r="A556" s="214"/>
      <c r="B556" s="215"/>
      <c r="C556" s="228" t="s">
        <v>822</v>
      </c>
      <c r="D556" s="229"/>
      <c r="E556" s="230" t="n">
        <v>0.26585</v>
      </c>
      <c r="F556" s="204"/>
      <c r="G556" s="204"/>
      <c r="H556" s="204"/>
      <c r="I556" s="204"/>
      <c r="J556" s="204"/>
      <c r="K556" s="204"/>
      <c r="L556" s="204"/>
      <c r="M556" s="204"/>
      <c r="N556" s="217"/>
      <c r="O556" s="217"/>
      <c r="P556" s="217"/>
      <c r="Q556" s="217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227</v>
      </c>
      <c r="AH556" s="205" t="n">
        <v>7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" hidden="false" customHeight="false" outlineLevel="3" collapsed="false">
      <c r="A557" s="214"/>
      <c r="B557" s="215"/>
      <c r="C557" s="228" t="s">
        <v>823</v>
      </c>
      <c r="D557" s="229"/>
      <c r="E557" s="230" t="n">
        <v>0.9376</v>
      </c>
      <c r="F557" s="204"/>
      <c r="G557" s="204"/>
      <c r="H557" s="204"/>
      <c r="I557" s="204"/>
      <c r="J557" s="204"/>
      <c r="K557" s="204"/>
      <c r="L557" s="204"/>
      <c r="M557" s="204"/>
      <c r="N557" s="217"/>
      <c r="O557" s="217"/>
      <c r="P557" s="217"/>
      <c r="Q557" s="217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227</v>
      </c>
      <c r="AH557" s="205" t="n">
        <v>7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" hidden="false" customHeight="false" outlineLevel="3" collapsed="false">
      <c r="A558" s="214"/>
      <c r="B558" s="215"/>
      <c r="C558" s="228" t="s">
        <v>824</v>
      </c>
      <c r="D558" s="229"/>
      <c r="E558" s="230" t="n">
        <v>9.62143</v>
      </c>
      <c r="F558" s="204"/>
      <c r="G558" s="204"/>
      <c r="H558" s="204"/>
      <c r="I558" s="204"/>
      <c r="J558" s="204"/>
      <c r="K558" s="204"/>
      <c r="L558" s="204"/>
      <c r="M558" s="204"/>
      <c r="N558" s="217"/>
      <c r="O558" s="217"/>
      <c r="P558" s="217"/>
      <c r="Q558" s="217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227</v>
      </c>
      <c r="AH558" s="205" t="n">
        <v>7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" hidden="false" customHeight="false" outlineLevel="3" collapsed="false">
      <c r="A559" s="214"/>
      <c r="B559" s="215"/>
      <c r="C559" s="228" t="s">
        <v>825</v>
      </c>
      <c r="D559" s="229"/>
      <c r="E559" s="230" t="n">
        <v>0.03317</v>
      </c>
      <c r="F559" s="204"/>
      <c r="G559" s="204"/>
      <c r="H559" s="204"/>
      <c r="I559" s="204"/>
      <c r="J559" s="204"/>
      <c r="K559" s="204"/>
      <c r="L559" s="204"/>
      <c r="M559" s="204"/>
      <c r="N559" s="217"/>
      <c r="O559" s="217"/>
      <c r="P559" s="217"/>
      <c r="Q559" s="217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227</v>
      </c>
      <c r="AH559" s="205" t="n">
        <v>7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" hidden="false" customHeight="false" outlineLevel="3" collapsed="false">
      <c r="A560" s="214"/>
      <c r="B560" s="215"/>
      <c r="C560" s="228" t="s">
        <v>826</v>
      </c>
      <c r="D560" s="229"/>
      <c r="E560" s="230" t="n">
        <v>0.13816</v>
      </c>
      <c r="F560" s="204"/>
      <c r="G560" s="204"/>
      <c r="H560" s="204"/>
      <c r="I560" s="204"/>
      <c r="J560" s="204"/>
      <c r="K560" s="204"/>
      <c r="L560" s="204"/>
      <c r="M560" s="204"/>
      <c r="N560" s="217"/>
      <c r="O560" s="217"/>
      <c r="P560" s="217"/>
      <c r="Q560" s="217"/>
      <c r="R560" s="204"/>
      <c r="S560" s="204"/>
      <c r="T560" s="204"/>
      <c r="U560" s="204"/>
      <c r="V560" s="204"/>
      <c r="W560" s="204"/>
      <c r="X560" s="204"/>
      <c r="Y560" s="204"/>
      <c r="Z560" s="205"/>
      <c r="AA560" s="205"/>
      <c r="AB560" s="205"/>
      <c r="AC560" s="205"/>
      <c r="AD560" s="205"/>
      <c r="AE560" s="205"/>
      <c r="AF560" s="205"/>
      <c r="AG560" s="205" t="s">
        <v>227</v>
      </c>
      <c r="AH560" s="205" t="n">
        <v>7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" hidden="false" customHeight="false" outlineLevel="3" collapsed="false">
      <c r="A561" s="214"/>
      <c r="B561" s="215"/>
      <c r="C561" s="228" t="s">
        <v>827</v>
      </c>
      <c r="D561" s="229"/>
      <c r="E561" s="230" t="n">
        <v>0.06133</v>
      </c>
      <c r="F561" s="204"/>
      <c r="G561" s="204"/>
      <c r="H561" s="204"/>
      <c r="I561" s="204"/>
      <c r="J561" s="204"/>
      <c r="K561" s="204"/>
      <c r="L561" s="204"/>
      <c r="M561" s="204"/>
      <c r="N561" s="217"/>
      <c r="O561" s="217"/>
      <c r="P561" s="217"/>
      <c r="Q561" s="217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227</v>
      </c>
      <c r="AH561" s="205" t="n">
        <v>7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" hidden="false" customHeight="false" outlineLevel="1" collapsed="false">
      <c r="A562" s="206" t="n">
        <v>104</v>
      </c>
      <c r="B562" s="207" t="s">
        <v>828</v>
      </c>
      <c r="C562" s="208" t="s">
        <v>829</v>
      </c>
      <c r="D562" s="209" t="s">
        <v>735</v>
      </c>
      <c r="E562" s="210" t="n">
        <v>0.9636</v>
      </c>
      <c r="F562" s="211"/>
      <c r="G562" s="212" t="n">
        <f aca="false">ROUND(E562*F562,2)</f>
        <v>0</v>
      </c>
      <c r="H562" s="211"/>
      <c r="I562" s="212" t="n">
        <f aca="false">ROUND(E562*H562,2)</f>
        <v>0</v>
      </c>
      <c r="J562" s="211"/>
      <c r="K562" s="212" t="n">
        <f aca="false">ROUND(E562*J562,2)</f>
        <v>0</v>
      </c>
      <c r="L562" s="212" t="n">
        <v>21</v>
      </c>
      <c r="M562" s="212" t="n">
        <f aca="false">G562*(1+L562/100)</f>
        <v>0</v>
      </c>
      <c r="N562" s="210" t="n">
        <v>0</v>
      </c>
      <c r="O562" s="210" t="n">
        <f aca="false">ROUND(E562*N562,2)</f>
        <v>0</v>
      </c>
      <c r="P562" s="210" t="n">
        <v>0</v>
      </c>
      <c r="Q562" s="210" t="n">
        <f aca="false">ROUND(E562*P562,2)</f>
        <v>0</v>
      </c>
      <c r="R562" s="212" t="s">
        <v>473</v>
      </c>
      <c r="S562" s="212" t="s">
        <v>198</v>
      </c>
      <c r="T562" s="213" t="s">
        <v>198</v>
      </c>
      <c r="U562" s="204" t="n">
        <v>0</v>
      </c>
      <c r="V562" s="204" t="n">
        <f aca="false">ROUND(E562*U562,2)</f>
        <v>0</v>
      </c>
      <c r="W562" s="204"/>
      <c r="X562" s="204" t="s">
        <v>185</v>
      </c>
      <c r="Y562" s="204" t="s">
        <v>186</v>
      </c>
      <c r="Z562" s="205"/>
      <c r="AA562" s="205"/>
      <c r="AB562" s="205"/>
      <c r="AC562" s="205"/>
      <c r="AD562" s="205"/>
      <c r="AE562" s="205"/>
      <c r="AF562" s="205"/>
      <c r="AG562" s="205" t="s">
        <v>187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" hidden="false" customHeight="false" outlineLevel="2" collapsed="false">
      <c r="A563" s="214"/>
      <c r="B563" s="215"/>
      <c r="C563" s="228" t="s">
        <v>830</v>
      </c>
      <c r="D563" s="229"/>
      <c r="E563" s="230" t="n">
        <v>0.9636</v>
      </c>
      <c r="F563" s="204"/>
      <c r="G563" s="204"/>
      <c r="H563" s="204"/>
      <c r="I563" s="204"/>
      <c r="J563" s="204"/>
      <c r="K563" s="204"/>
      <c r="L563" s="204"/>
      <c r="M563" s="204"/>
      <c r="N563" s="217"/>
      <c r="O563" s="217"/>
      <c r="P563" s="217"/>
      <c r="Q563" s="217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227</v>
      </c>
      <c r="AH563" s="205" t="n">
        <v>7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" hidden="false" customHeight="false" outlineLevel="1" collapsed="false">
      <c r="A564" s="206" t="n">
        <v>105</v>
      </c>
      <c r="B564" s="207" t="s">
        <v>831</v>
      </c>
      <c r="C564" s="208" t="s">
        <v>832</v>
      </c>
      <c r="D564" s="209" t="s">
        <v>735</v>
      </c>
      <c r="E564" s="210" t="n">
        <v>0.00241</v>
      </c>
      <c r="F564" s="211"/>
      <c r="G564" s="212" t="n">
        <f aca="false">ROUND(E564*F564,2)</f>
        <v>0</v>
      </c>
      <c r="H564" s="211"/>
      <c r="I564" s="212" t="n">
        <f aca="false">ROUND(E564*H564,2)</f>
        <v>0</v>
      </c>
      <c r="J564" s="211"/>
      <c r="K564" s="212" t="n">
        <f aca="false">ROUND(E564*J564,2)</f>
        <v>0</v>
      </c>
      <c r="L564" s="212" t="n">
        <v>21</v>
      </c>
      <c r="M564" s="212" t="n">
        <f aca="false">G564*(1+L564/100)</f>
        <v>0</v>
      </c>
      <c r="N564" s="210" t="n">
        <v>0</v>
      </c>
      <c r="O564" s="210" t="n">
        <f aca="false">ROUND(E564*N564,2)</f>
        <v>0</v>
      </c>
      <c r="P564" s="210" t="n">
        <v>0</v>
      </c>
      <c r="Q564" s="210" t="n">
        <f aca="false">ROUND(E564*P564,2)</f>
        <v>0</v>
      </c>
      <c r="R564" s="212" t="s">
        <v>473</v>
      </c>
      <c r="S564" s="212" t="s">
        <v>198</v>
      </c>
      <c r="T564" s="213" t="s">
        <v>198</v>
      </c>
      <c r="U564" s="204" t="n">
        <v>0</v>
      </c>
      <c r="V564" s="204" t="n">
        <f aca="false">ROUND(E564*U564,2)</f>
        <v>0</v>
      </c>
      <c r="W564" s="204"/>
      <c r="X564" s="204" t="s">
        <v>185</v>
      </c>
      <c r="Y564" s="204" t="s">
        <v>186</v>
      </c>
      <c r="Z564" s="205"/>
      <c r="AA564" s="205"/>
      <c r="AB564" s="205"/>
      <c r="AC564" s="205"/>
      <c r="AD564" s="205"/>
      <c r="AE564" s="205"/>
      <c r="AF564" s="205"/>
      <c r="AG564" s="205" t="s">
        <v>187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" hidden="false" customHeight="true" outlineLevel="2" collapsed="false">
      <c r="A565" s="214"/>
      <c r="B565" s="215"/>
      <c r="C565" s="216" t="s">
        <v>833</v>
      </c>
      <c r="D565" s="216"/>
      <c r="E565" s="216"/>
      <c r="F565" s="216"/>
      <c r="G565" s="216"/>
      <c r="H565" s="204"/>
      <c r="I565" s="204"/>
      <c r="J565" s="204"/>
      <c r="K565" s="204"/>
      <c r="L565" s="204"/>
      <c r="M565" s="204"/>
      <c r="N565" s="217"/>
      <c r="O565" s="217"/>
      <c r="P565" s="217"/>
      <c r="Q565" s="217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202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" hidden="false" customHeight="false" outlineLevel="2" collapsed="false">
      <c r="A566" s="214"/>
      <c r="B566" s="215"/>
      <c r="C566" s="228" t="s">
        <v>834</v>
      </c>
      <c r="D566" s="229"/>
      <c r="E566" s="230" t="n">
        <v>0.00241</v>
      </c>
      <c r="F566" s="204"/>
      <c r="G566" s="204"/>
      <c r="H566" s="204"/>
      <c r="I566" s="204"/>
      <c r="J566" s="204"/>
      <c r="K566" s="204"/>
      <c r="L566" s="204"/>
      <c r="M566" s="204"/>
      <c r="N566" s="217"/>
      <c r="O566" s="217"/>
      <c r="P566" s="217"/>
      <c r="Q566" s="217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227</v>
      </c>
      <c r="AH566" s="205" t="n">
        <v>7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" hidden="false" customHeight="false" outlineLevel="1" collapsed="false">
      <c r="A567" s="206" t="n">
        <v>106</v>
      </c>
      <c r="B567" s="207" t="s">
        <v>835</v>
      </c>
      <c r="C567" s="208" t="s">
        <v>836</v>
      </c>
      <c r="D567" s="209" t="s">
        <v>735</v>
      </c>
      <c r="E567" s="210" t="n">
        <v>50.05</v>
      </c>
      <c r="F567" s="211"/>
      <c r="G567" s="212" t="n">
        <f aca="false">ROUND(E567*F567,2)</f>
        <v>0</v>
      </c>
      <c r="H567" s="211"/>
      <c r="I567" s="212" t="n">
        <f aca="false">ROUND(E567*H567,2)</f>
        <v>0</v>
      </c>
      <c r="J567" s="211"/>
      <c r="K567" s="212" t="n">
        <f aca="false">ROUND(E567*J567,2)</f>
        <v>0</v>
      </c>
      <c r="L567" s="212" t="n">
        <v>21</v>
      </c>
      <c r="M567" s="212" t="n">
        <f aca="false">G567*(1+L567/100)</f>
        <v>0</v>
      </c>
      <c r="N567" s="210" t="n">
        <v>0</v>
      </c>
      <c r="O567" s="210" t="n">
        <f aca="false">ROUND(E567*N567,2)</f>
        <v>0</v>
      </c>
      <c r="P567" s="210" t="n">
        <v>0</v>
      </c>
      <c r="Q567" s="210" t="n">
        <f aca="false">ROUND(E567*P567,2)</f>
        <v>0</v>
      </c>
      <c r="R567" s="212" t="s">
        <v>473</v>
      </c>
      <c r="S567" s="212" t="s">
        <v>198</v>
      </c>
      <c r="T567" s="213" t="s">
        <v>198</v>
      </c>
      <c r="U567" s="204" t="n">
        <v>0</v>
      </c>
      <c r="V567" s="204" t="n">
        <f aca="false">ROUND(E567*U567,2)</f>
        <v>0</v>
      </c>
      <c r="W567" s="204"/>
      <c r="X567" s="204" t="s">
        <v>185</v>
      </c>
      <c r="Y567" s="204" t="s">
        <v>186</v>
      </c>
      <c r="Z567" s="205"/>
      <c r="AA567" s="205"/>
      <c r="AB567" s="205"/>
      <c r="AC567" s="205"/>
      <c r="AD567" s="205"/>
      <c r="AE567" s="205"/>
      <c r="AF567" s="205"/>
      <c r="AG567" s="205" t="s">
        <v>187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" hidden="false" customHeight="false" outlineLevel="2" collapsed="false">
      <c r="A568" s="214"/>
      <c r="B568" s="215"/>
      <c r="C568" s="228" t="s">
        <v>837</v>
      </c>
      <c r="D568" s="229"/>
      <c r="E568" s="230" t="n">
        <v>50.05</v>
      </c>
      <c r="F568" s="204"/>
      <c r="G568" s="204"/>
      <c r="H568" s="204"/>
      <c r="I568" s="204"/>
      <c r="J568" s="204"/>
      <c r="K568" s="204"/>
      <c r="L568" s="204"/>
      <c r="M568" s="204"/>
      <c r="N568" s="217"/>
      <c r="O568" s="217"/>
      <c r="P568" s="217"/>
      <c r="Q568" s="217"/>
      <c r="R568" s="204"/>
      <c r="S568" s="204"/>
      <c r="T568" s="204"/>
      <c r="U568" s="204"/>
      <c r="V568" s="204"/>
      <c r="W568" s="204"/>
      <c r="X568" s="204"/>
      <c r="Y568" s="204"/>
      <c r="Z568" s="205"/>
      <c r="AA568" s="205"/>
      <c r="AB568" s="205"/>
      <c r="AC568" s="205"/>
      <c r="AD568" s="205"/>
      <c r="AE568" s="205"/>
      <c r="AF568" s="205"/>
      <c r="AG568" s="205" t="s">
        <v>227</v>
      </c>
      <c r="AH568" s="205" t="n">
        <v>5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20.25" hidden="false" customHeight="false" outlineLevel="1" collapsed="false">
      <c r="A569" s="206" t="n">
        <v>107</v>
      </c>
      <c r="B569" s="207" t="s">
        <v>838</v>
      </c>
      <c r="C569" s="208" t="s">
        <v>839</v>
      </c>
      <c r="D569" s="209" t="s">
        <v>735</v>
      </c>
      <c r="E569" s="210" t="n">
        <v>46.05671</v>
      </c>
      <c r="F569" s="211"/>
      <c r="G569" s="212" t="n">
        <f aca="false">ROUND(E569*F569,2)</f>
        <v>0</v>
      </c>
      <c r="H569" s="211"/>
      <c r="I569" s="212" t="n">
        <f aca="false">ROUND(E569*H569,2)</f>
        <v>0</v>
      </c>
      <c r="J569" s="211"/>
      <c r="K569" s="212" t="n">
        <f aca="false">ROUND(E569*J569,2)</f>
        <v>0</v>
      </c>
      <c r="L569" s="212" t="n">
        <v>21</v>
      </c>
      <c r="M569" s="212" t="n">
        <f aca="false">G569*(1+L569/100)</f>
        <v>0</v>
      </c>
      <c r="N569" s="210" t="n">
        <v>0</v>
      </c>
      <c r="O569" s="210" t="n">
        <f aca="false">ROUND(E569*N569,2)</f>
        <v>0</v>
      </c>
      <c r="P569" s="210" t="n">
        <v>0</v>
      </c>
      <c r="Q569" s="210" t="n">
        <f aca="false">ROUND(E569*P569,2)</f>
        <v>0</v>
      </c>
      <c r="R569" s="212" t="s">
        <v>473</v>
      </c>
      <c r="S569" s="212" t="s">
        <v>198</v>
      </c>
      <c r="T569" s="213" t="s">
        <v>198</v>
      </c>
      <c r="U569" s="204" t="n">
        <v>0</v>
      </c>
      <c r="V569" s="204" t="n">
        <f aca="false">ROUND(E569*U569,2)</f>
        <v>0</v>
      </c>
      <c r="W569" s="204"/>
      <c r="X569" s="204" t="s">
        <v>185</v>
      </c>
      <c r="Y569" s="204" t="s">
        <v>186</v>
      </c>
      <c r="Z569" s="205"/>
      <c r="AA569" s="205"/>
      <c r="AB569" s="205"/>
      <c r="AC569" s="205"/>
      <c r="AD569" s="205"/>
      <c r="AE569" s="205"/>
      <c r="AF569" s="205"/>
      <c r="AG569" s="205" t="s">
        <v>187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" hidden="false" customHeight="false" outlineLevel="2" collapsed="false">
      <c r="A570" s="214"/>
      <c r="B570" s="215"/>
      <c r="C570" s="228" t="s">
        <v>840</v>
      </c>
      <c r="D570" s="229"/>
      <c r="E570" s="230" t="n">
        <v>3.14708</v>
      </c>
      <c r="F570" s="204"/>
      <c r="G570" s="204"/>
      <c r="H570" s="204"/>
      <c r="I570" s="204"/>
      <c r="J570" s="204"/>
      <c r="K570" s="204"/>
      <c r="L570" s="204"/>
      <c r="M570" s="204"/>
      <c r="N570" s="217"/>
      <c r="O570" s="217"/>
      <c r="P570" s="217"/>
      <c r="Q570" s="217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227</v>
      </c>
      <c r="AH570" s="205" t="n">
        <v>7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" hidden="false" customHeight="false" outlineLevel="3" collapsed="false">
      <c r="A571" s="214"/>
      <c r="B571" s="215"/>
      <c r="C571" s="228" t="s">
        <v>841</v>
      </c>
      <c r="D571" s="229"/>
      <c r="E571" s="230" t="n">
        <v>37.92795</v>
      </c>
      <c r="F571" s="204"/>
      <c r="G571" s="204"/>
      <c r="H571" s="204"/>
      <c r="I571" s="204"/>
      <c r="J571" s="204"/>
      <c r="K571" s="204"/>
      <c r="L571" s="204"/>
      <c r="M571" s="204"/>
      <c r="N571" s="217"/>
      <c r="O571" s="217"/>
      <c r="P571" s="217"/>
      <c r="Q571" s="217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227</v>
      </c>
      <c r="AH571" s="205" t="n">
        <v>7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" hidden="false" customHeight="false" outlineLevel="3" collapsed="false">
      <c r="A572" s="214"/>
      <c r="B572" s="215"/>
      <c r="C572" s="228" t="s">
        <v>842</v>
      </c>
      <c r="D572" s="229"/>
      <c r="E572" s="230" t="n">
        <v>4.98168</v>
      </c>
      <c r="F572" s="204"/>
      <c r="G572" s="204"/>
      <c r="H572" s="204"/>
      <c r="I572" s="204"/>
      <c r="J572" s="204"/>
      <c r="K572" s="204"/>
      <c r="L572" s="204"/>
      <c r="M572" s="204"/>
      <c r="N572" s="217"/>
      <c r="O572" s="217"/>
      <c r="P572" s="217"/>
      <c r="Q572" s="217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227</v>
      </c>
      <c r="AH572" s="205" t="n">
        <v>7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0.25" hidden="false" customHeight="false" outlineLevel="1" collapsed="false">
      <c r="A573" s="206" t="n">
        <v>108</v>
      </c>
      <c r="B573" s="207" t="s">
        <v>843</v>
      </c>
      <c r="C573" s="208" t="s">
        <v>844</v>
      </c>
      <c r="D573" s="209" t="s">
        <v>735</v>
      </c>
      <c r="E573" s="210" t="n">
        <v>0.9636</v>
      </c>
      <c r="F573" s="211"/>
      <c r="G573" s="212" t="n">
        <f aca="false">ROUND(E573*F573,2)</f>
        <v>0</v>
      </c>
      <c r="H573" s="211"/>
      <c r="I573" s="212" t="n">
        <f aca="false">ROUND(E573*H573,2)</f>
        <v>0</v>
      </c>
      <c r="J573" s="211"/>
      <c r="K573" s="212" t="n">
        <f aca="false">ROUND(E573*J573,2)</f>
        <v>0</v>
      </c>
      <c r="L573" s="212" t="n">
        <v>21</v>
      </c>
      <c r="M573" s="212" t="n">
        <f aca="false">G573*(1+L573/100)</f>
        <v>0</v>
      </c>
      <c r="N573" s="210" t="n">
        <v>0</v>
      </c>
      <c r="O573" s="210" t="n">
        <f aca="false">ROUND(E573*N573,2)</f>
        <v>0</v>
      </c>
      <c r="P573" s="210" t="n">
        <v>0</v>
      </c>
      <c r="Q573" s="210" t="n">
        <f aca="false">ROUND(E573*P573,2)</f>
        <v>0</v>
      </c>
      <c r="R573" s="212" t="s">
        <v>473</v>
      </c>
      <c r="S573" s="212" t="s">
        <v>198</v>
      </c>
      <c r="T573" s="213" t="s">
        <v>198</v>
      </c>
      <c r="U573" s="204" t="n">
        <v>0</v>
      </c>
      <c r="V573" s="204" t="n">
        <f aca="false">ROUND(E573*U573,2)</f>
        <v>0</v>
      </c>
      <c r="W573" s="204"/>
      <c r="X573" s="204" t="s">
        <v>185</v>
      </c>
      <c r="Y573" s="204" t="s">
        <v>186</v>
      </c>
      <c r="Z573" s="205"/>
      <c r="AA573" s="205"/>
      <c r="AB573" s="205"/>
      <c r="AC573" s="205"/>
      <c r="AD573" s="205"/>
      <c r="AE573" s="205"/>
      <c r="AF573" s="205"/>
      <c r="AG573" s="205" t="s">
        <v>187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" hidden="false" customHeight="true" outlineLevel="2" collapsed="false">
      <c r="A574" s="214"/>
      <c r="B574" s="215"/>
      <c r="C574" s="216" t="s">
        <v>845</v>
      </c>
      <c r="D574" s="216"/>
      <c r="E574" s="216"/>
      <c r="F574" s="216"/>
      <c r="G574" s="216"/>
      <c r="H574" s="204"/>
      <c r="I574" s="204"/>
      <c r="J574" s="204"/>
      <c r="K574" s="204"/>
      <c r="L574" s="204"/>
      <c r="M574" s="204"/>
      <c r="N574" s="217"/>
      <c r="O574" s="217"/>
      <c r="P574" s="217"/>
      <c r="Q574" s="217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202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" hidden="false" customHeight="false" outlineLevel="2" collapsed="false">
      <c r="A575" s="214"/>
      <c r="B575" s="215"/>
      <c r="C575" s="228" t="s">
        <v>800</v>
      </c>
      <c r="D575" s="229"/>
      <c r="E575" s="230" t="n">
        <v>0.9636</v>
      </c>
      <c r="F575" s="204"/>
      <c r="G575" s="204"/>
      <c r="H575" s="204"/>
      <c r="I575" s="204"/>
      <c r="J575" s="204"/>
      <c r="K575" s="204"/>
      <c r="L575" s="204"/>
      <c r="M575" s="204"/>
      <c r="N575" s="217"/>
      <c r="O575" s="217"/>
      <c r="P575" s="217"/>
      <c r="Q575" s="217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227</v>
      </c>
      <c r="AH575" s="205" t="n">
        <v>5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" hidden="false" customHeight="false" outlineLevel="0" collapsed="false">
      <c r="A576" s="166"/>
      <c r="B576" s="172"/>
      <c r="C576" s="219"/>
      <c r="D576" s="174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AE576" s="0" t="n">
        <v>12</v>
      </c>
      <c r="AF576" s="0" t="n">
        <v>21</v>
      </c>
      <c r="AG576" s="0" t="s">
        <v>164</v>
      </c>
    </row>
    <row r="577" customFormat="false" ht="12" hidden="false" customHeight="false" outlineLevel="0" collapsed="false">
      <c r="A577" s="220"/>
      <c r="B577" s="221" t="s">
        <v>14</v>
      </c>
      <c r="C577" s="222"/>
      <c r="D577" s="223"/>
      <c r="E577" s="224"/>
      <c r="F577" s="224"/>
      <c r="G577" s="225" t="n">
        <f aca="false">G8+G31+G38+G46+G56+G59+G71+G125+G199+G206+G210+G213+G227+G381+G389+G396+G400+G409+G481+G497+G511+G522</f>
        <v>0</v>
      </c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AE577" s="0" t="n">
        <f aca="false">SUMIF(L7:L575,AE576,G7:G575)</f>
        <v>0</v>
      </c>
      <c r="AF577" s="0" t="n">
        <f aca="false">SUMIF(L7:L575,AF576,G7:G575)</f>
        <v>0</v>
      </c>
      <c r="AG577" s="0" t="s">
        <v>217</v>
      </c>
    </row>
    <row r="578" customFormat="false" ht="12" hidden="false" customHeight="false" outlineLevel="0" collapsed="false">
      <c r="C578" s="226"/>
      <c r="D578" s="110"/>
      <c r="AG578" s="0" t="s">
        <v>218</v>
      </c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  <row r="1501" customFormat="false" ht="12" hidden="false" customHeight="false" outlineLevel="0" collapsed="false">
      <c r="D1501" s="110"/>
    </row>
    <row r="1502" customFormat="false" ht="12" hidden="false" customHeight="false" outlineLevel="0" collapsed="false">
      <c r="D1502" s="110"/>
    </row>
    <row r="1503" customFormat="false" ht="12" hidden="false" customHeight="false" outlineLevel="0" collapsed="false">
      <c r="D1503" s="110"/>
    </row>
    <row r="1504" customFormat="false" ht="12" hidden="false" customHeight="false" outlineLevel="0" collapsed="false">
      <c r="D1504" s="110"/>
    </row>
    <row r="1505" customFormat="false" ht="12" hidden="false" customHeight="false" outlineLevel="0" collapsed="false">
      <c r="D1505" s="110"/>
    </row>
    <row r="1506" customFormat="false" ht="12" hidden="false" customHeight="false" outlineLevel="0" collapsed="false">
      <c r="D1506" s="110"/>
    </row>
    <row r="1507" customFormat="false" ht="12" hidden="false" customHeight="false" outlineLevel="0" collapsed="false">
      <c r="D1507" s="110"/>
    </row>
    <row r="1508" customFormat="false" ht="12" hidden="false" customHeight="false" outlineLevel="0" collapsed="false">
      <c r="D1508" s="110"/>
    </row>
    <row r="1509" customFormat="false" ht="12" hidden="false" customHeight="false" outlineLevel="0" collapsed="false">
      <c r="D1509" s="110"/>
    </row>
    <row r="1510" customFormat="false" ht="12" hidden="false" customHeight="false" outlineLevel="0" collapsed="false">
      <c r="D1510" s="110"/>
    </row>
    <row r="1511" customFormat="false" ht="12" hidden="false" customHeight="false" outlineLevel="0" collapsed="false">
      <c r="D1511" s="110"/>
    </row>
    <row r="1512" customFormat="false" ht="12" hidden="false" customHeight="false" outlineLevel="0" collapsed="false">
      <c r="D1512" s="110"/>
    </row>
    <row r="1513" customFormat="false" ht="12" hidden="false" customHeight="false" outlineLevel="0" collapsed="false">
      <c r="D1513" s="110"/>
    </row>
    <row r="1514" customFormat="false" ht="12" hidden="false" customHeight="false" outlineLevel="0" collapsed="false">
      <c r="D1514" s="110"/>
    </row>
    <row r="1515" customFormat="false" ht="12" hidden="false" customHeight="false" outlineLevel="0" collapsed="false">
      <c r="D1515" s="110"/>
    </row>
    <row r="1516" customFormat="false" ht="12" hidden="false" customHeight="false" outlineLevel="0" collapsed="false">
      <c r="D1516" s="110"/>
    </row>
    <row r="1517" customFormat="false" ht="12" hidden="false" customHeight="false" outlineLevel="0" collapsed="false">
      <c r="D1517" s="110"/>
    </row>
    <row r="1518" customFormat="false" ht="12" hidden="false" customHeight="false" outlineLevel="0" collapsed="false">
      <c r="D1518" s="110"/>
    </row>
    <row r="1519" customFormat="false" ht="12" hidden="false" customHeight="false" outlineLevel="0" collapsed="false">
      <c r="D1519" s="110"/>
    </row>
    <row r="1520" customFormat="false" ht="12" hidden="false" customHeight="false" outlineLevel="0" collapsed="false">
      <c r="D1520" s="110"/>
    </row>
    <row r="1521" customFormat="false" ht="12" hidden="false" customHeight="false" outlineLevel="0" collapsed="false">
      <c r="D1521" s="110"/>
    </row>
    <row r="1522" customFormat="false" ht="12" hidden="false" customHeight="false" outlineLevel="0" collapsed="false">
      <c r="D1522" s="110"/>
    </row>
    <row r="1523" customFormat="false" ht="12" hidden="false" customHeight="false" outlineLevel="0" collapsed="false">
      <c r="D1523" s="110"/>
    </row>
    <row r="1524" customFormat="false" ht="12" hidden="false" customHeight="false" outlineLevel="0" collapsed="false">
      <c r="D1524" s="110"/>
    </row>
    <row r="1525" customFormat="false" ht="12" hidden="false" customHeight="false" outlineLevel="0" collapsed="false">
      <c r="D1525" s="110"/>
    </row>
    <row r="1526" customFormat="false" ht="12" hidden="false" customHeight="false" outlineLevel="0" collapsed="false">
      <c r="D1526" s="110"/>
    </row>
    <row r="1527" customFormat="false" ht="12" hidden="false" customHeight="false" outlineLevel="0" collapsed="false">
      <c r="D1527" s="110"/>
    </row>
    <row r="1528" customFormat="false" ht="12" hidden="false" customHeight="false" outlineLevel="0" collapsed="false">
      <c r="D1528" s="110"/>
    </row>
    <row r="1529" customFormat="false" ht="12" hidden="false" customHeight="false" outlineLevel="0" collapsed="false">
      <c r="D1529" s="110"/>
    </row>
    <row r="1530" customFormat="false" ht="12" hidden="false" customHeight="false" outlineLevel="0" collapsed="false">
      <c r="D1530" s="110"/>
    </row>
    <row r="1531" customFormat="false" ht="12" hidden="false" customHeight="false" outlineLevel="0" collapsed="false">
      <c r="D1531" s="110"/>
    </row>
    <row r="1532" customFormat="false" ht="12" hidden="false" customHeight="false" outlineLevel="0" collapsed="false">
      <c r="D1532" s="110"/>
    </row>
    <row r="1533" customFormat="false" ht="12" hidden="false" customHeight="false" outlineLevel="0" collapsed="false">
      <c r="D1533" s="110"/>
    </row>
    <row r="1534" customFormat="false" ht="12" hidden="false" customHeight="false" outlineLevel="0" collapsed="false">
      <c r="D1534" s="110"/>
    </row>
    <row r="1535" customFormat="false" ht="12" hidden="false" customHeight="false" outlineLevel="0" collapsed="false">
      <c r="D1535" s="110"/>
    </row>
    <row r="1536" customFormat="false" ht="12" hidden="false" customHeight="false" outlineLevel="0" collapsed="false">
      <c r="D1536" s="110"/>
    </row>
    <row r="1537" customFormat="false" ht="12" hidden="false" customHeight="false" outlineLevel="0" collapsed="false">
      <c r="D1537" s="110"/>
    </row>
    <row r="1538" customFormat="false" ht="12" hidden="false" customHeight="false" outlineLevel="0" collapsed="false">
      <c r="D1538" s="110"/>
    </row>
    <row r="1539" customFormat="false" ht="12" hidden="false" customHeight="false" outlineLevel="0" collapsed="false">
      <c r="D1539" s="110"/>
    </row>
    <row r="1540" customFormat="false" ht="12" hidden="false" customHeight="false" outlineLevel="0" collapsed="false">
      <c r="D1540" s="110"/>
    </row>
    <row r="1541" customFormat="false" ht="12" hidden="false" customHeight="false" outlineLevel="0" collapsed="false">
      <c r="D1541" s="110"/>
    </row>
    <row r="1542" customFormat="false" ht="12" hidden="false" customHeight="false" outlineLevel="0" collapsed="false">
      <c r="D1542" s="110"/>
    </row>
    <row r="1543" customFormat="false" ht="12" hidden="false" customHeight="false" outlineLevel="0" collapsed="false">
      <c r="D1543" s="110"/>
    </row>
    <row r="1544" customFormat="false" ht="12" hidden="false" customHeight="false" outlineLevel="0" collapsed="false">
      <c r="D1544" s="110"/>
    </row>
    <row r="1545" customFormat="false" ht="12" hidden="false" customHeight="false" outlineLevel="0" collapsed="false">
      <c r="D1545" s="110"/>
    </row>
    <row r="1546" customFormat="false" ht="12" hidden="false" customHeight="false" outlineLevel="0" collapsed="false">
      <c r="D1546" s="110"/>
    </row>
    <row r="1547" customFormat="false" ht="12" hidden="false" customHeight="false" outlineLevel="0" collapsed="false">
      <c r="D1547" s="110"/>
    </row>
    <row r="1548" customFormat="false" ht="12" hidden="false" customHeight="false" outlineLevel="0" collapsed="false">
      <c r="D1548" s="110"/>
    </row>
    <row r="1549" customFormat="false" ht="12" hidden="false" customHeight="false" outlineLevel="0" collapsed="false">
      <c r="D1549" s="110"/>
    </row>
    <row r="1550" customFormat="false" ht="12" hidden="false" customHeight="false" outlineLevel="0" collapsed="false">
      <c r="D1550" s="110"/>
    </row>
    <row r="1551" customFormat="false" ht="12" hidden="false" customHeight="false" outlineLevel="0" collapsed="false">
      <c r="D1551" s="110"/>
    </row>
    <row r="1552" customFormat="false" ht="12" hidden="false" customHeight="false" outlineLevel="0" collapsed="false">
      <c r="D1552" s="110"/>
    </row>
    <row r="1553" customFormat="false" ht="12" hidden="false" customHeight="false" outlineLevel="0" collapsed="false">
      <c r="D1553" s="110"/>
    </row>
    <row r="1554" customFormat="false" ht="12" hidden="false" customHeight="false" outlineLevel="0" collapsed="false">
      <c r="D1554" s="110"/>
    </row>
    <row r="1555" customFormat="false" ht="12" hidden="false" customHeight="false" outlineLevel="0" collapsed="false">
      <c r="D1555" s="110"/>
    </row>
    <row r="1556" customFormat="false" ht="12" hidden="false" customHeight="false" outlineLevel="0" collapsed="false">
      <c r="D1556" s="110"/>
    </row>
    <row r="1557" customFormat="false" ht="12" hidden="false" customHeight="false" outlineLevel="0" collapsed="false">
      <c r="D1557" s="110"/>
    </row>
    <row r="1558" customFormat="false" ht="12" hidden="false" customHeight="false" outlineLevel="0" collapsed="false">
      <c r="D1558" s="110"/>
    </row>
    <row r="1559" customFormat="false" ht="12" hidden="false" customHeight="false" outlineLevel="0" collapsed="false">
      <c r="D1559" s="110"/>
    </row>
    <row r="1560" customFormat="false" ht="12" hidden="false" customHeight="false" outlineLevel="0" collapsed="false">
      <c r="D1560" s="110"/>
    </row>
    <row r="1561" customFormat="false" ht="12" hidden="false" customHeight="false" outlineLevel="0" collapsed="false">
      <c r="D1561" s="110"/>
    </row>
    <row r="1562" customFormat="false" ht="12" hidden="false" customHeight="false" outlineLevel="0" collapsed="false">
      <c r="D1562" s="110"/>
    </row>
    <row r="1563" customFormat="false" ht="12" hidden="false" customHeight="false" outlineLevel="0" collapsed="false">
      <c r="D1563" s="110"/>
    </row>
    <row r="1564" customFormat="false" ht="12" hidden="false" customHeight="false" outlineLevel="0" collapsed="false">
      <c r="D1564" s="110"/>
    </row>
    <row r="1565" customFormat="false" ht="12" hidden="false" customHeight="false" outlineLevel="0" collapsed="false">
      <c r="D1565" s="110"/>
    </row>
    <row r="1566" customFormat="false" ht="12" hidden="false" customHeight="false" outlineLevel="0" collapsed="false">
      <c r="D1566" s="110"/>
    </row>
    <row r="1567" customFormat="false" ht="12" hidden="false" customHeight="false" outlineLevel="0" collapsed="false">
      <c r="D1567" s="110"/>
    </row>
    <row r="1568" customFormat="false" ht="12" hidden="false" customHeight="false" outlineLevel="0" collapsed="false">
      <c r="D1568" s="110"/>
    </row>
    <row r="1569" customFormat="false" ht="12" hidden="false" customHeight="false" outlineLevel="0" collapsed="false">
      <c r="D1569" s="110"/>
    </row>
    <row r="1570" customFormat="false" ht="12" hidden="false" customHeight="false" outlineLevel="0" collapsed="false">
      <c r="D1570" s="110"/>
    </row>
    <row r="1571" customFormat="false" ht="12" hidden="false" customHeight="false" outlineLevel="0" collapsed="false">
      <c r="D1571" s="110"/>
    </row>
    <row r="1572" customFormat="false" ht="12" hidden="false" customHeight="false" outlineLevel="0" collapsed="false">
      <c r="D1572" s="110"/>
    </row>
    <row r="1573" customFormat="false" ht="12" hidden="false" customHeight="false" outlineLevel="0" collapsed="false">
      <c r="D1573" s="110"/>
    </row>
    <row r="1574" customFormat="false" ht="12" hidden="false" customHeight="false" outlineLevel="0" collapsed="false">
      <c r="D1574" s="110"/>
    </row>
    <row r="1575" customFormat="false" ht="12" hidden="false" customHeight="false" outlineLevel="0" collapsed="false">
      <c r="D1575" s="110"/>
    </row>
    <row r="1576" customFormat="false" ht="12" hidden="false" customHeight="false" outlineLevel="0" collapsed="false">
      <c r="D1576" s="110"/>
    </row>
    <row r="1577" customFormat="false" ht="12" hidden="false" customHeight="false" outlineLevel="0" collapsed="false">
      <c r="D1577" s="110"/>
    </row>
  </sheetData>
  <sheetProtection algorithmName="SHA-512" hashValue="GREQ3ECOTCVjaybhSmO+Cuallk1V8uhNfUNEqFuT17YSUNIpax18Ucb6TdKU6upnjL8LRTJWlcJ0wU7VzkO4DQ==" saltValue="pGh7ejdw9NxSaF/mbPzQIA==" spinCount="100000" sheet="true" formatRows="false"/>
  <mergeCells count="85">
    <mergeCell ref="A1:G1"/>
    <mergeCell ref="C2:G2"/>
    <mergeCell ref="C3:G3"/>
    <mergeCell ref="C4:G4"/>
    <mergeCell ref="C10:G10"/>
    <mergeCell ref="C13:G13"/>
    <mergeCell ref="C17:G17"/>
    <mergeCell ref="C21:G21"/>
    <mergeCell ref="C24:G24"/>
    <mergeCell ref="C27:G27"/>
    <mergeCell ref="C33:G33"/>
    <mergeCell ref="C36:G36"/>
    <mergeCell ref="C40:G40"/>
    <mergeCell ref="C41:G41"/>
    <mergeCell ref="C44:G44"/>
    <mergeCell ref="C48:G48"/>
    <mergeCell ref="C51:G51"/>
    <mergeCell ref="C54:G54"/>
    <mergeCell ref="C73:G73"/>
    <mergeCell ref="C76:G76"/>
    <mergeCell ref="C77:G77"/>
    <mergeCell ref="C78:G78"/>
    <mergeCell ref="C79:G79"/>
    <mergeCell ref="C112:G112"/>
    <mergeCell ref="C113:G113"/>
    <mergeCell ref="C114:G114"/>
    <mergeCell ref="C115:G115"/>
    <mergeCell ref="C127:G127"/>
    <mergeCell ref="C139:G139"/>
    <mergeCell ref="C174:G174"/>
    <mergeCell ref="C180:G180"/>
    <mergeCell ref="C181:G181"/>
    <mergeCell ref="C182:G182"/>
    <mergeCell ref="C183:G183"/>
    <mergeCell ref="C195:G195"/>
    <mergeCell ref="C208:G208"/>
    <mergeCell ref="C215:G215"/>
    <mergeCell ref="C219:G219"/>
    <mergeCell ref="C223:G223"/>
    <mergeCell ref="C238:G238"/>
    <mergeCell ref="C329:G329"/>
    <mergeCell ref="C347:G347"/>
    <mergeCell ref="C350:G350"/>
    <mergeCell ref="C352:G352"/>
    <mergeCell ref="C353:G353"/>
    <mergeCell ref="C354:G354"/>
    <mergeCell ref="C355:G355"/>
    <mergeCell ref="C356:G356"/>
    <mergeCell ref="C357:G357"/>
    <mergeCell ref="C358:G358"/>
    <mergeCell ref="C363:G363"/>
    <mergeCell ref="C364:G364"/>
    <mergeCell ref="C365:G365"/>
    <mergeCell ref="C366:G366"/>
    <mergeCell ref="C367:G367"/>
    <mergeCell ref="C368:G368"/>
    <mergeCell ref="C369:G369"/>
    <mergeCell ref="C385:G385"/>
    <mergeCell ref="C411:G411"/>
    <mergeCell ref="C415:G415"/>
    <mergeCell ref="C418:G418"/>
    <mergeCell ref="C421:G421"/>
    <mergeCell ref="C422:G422"/>
    <mergeCell ref="C425:G425"/>
    <mergeCell ref="C426:G426"/>
    <mergeCell ref="C427:G427"/>
    <mergeCell ref="C428:G428"/>
    <mergeCell ref="C429:G429"/>
    <mergeCell ref="C430:G430"/>
    <mergeCell ref="C433:G433"/>
    <mergeCell ref="C438:G438"/>
    <mergeCell ref="C480:G480"/>
    <mergeCell ref="C483:G483"/>
    <mergeCell ref="C496:G496"/>
    <mergeCell ref="C499:G499"/>
    <mergeCell ref="C504:G504"/>
    <mergeCell ref="C505:G505"/>
    <mergeCell ref="C506:G506"/>
    <mergeCell ref="C507:G507"/>
    <mergeCell ref="C508:G508"/>
    <mergeCell ref="C524:G524"/>
    <mergeCell ref="C530:G530"/>
    <mergeCell ref="C549:G549"/>
    <mergeCell ref="C565:G565"/>
    <mergeCell ref="C574:G5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219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48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100</v>
      </c>
      <c r="C8" s="190" t="s">
        <v>101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2"/>
      <c r="O8" s="192" t="n">
        <f aca="false">SUM(O9:O15)</f>
        <v>0.59</v>
      </c>
      <c r="P8" s="192"/>
      <c r="Q8" s="192" t="n">
        <f aca="false">SUM(Q9:Q15)</f>
        <v>39.4</v>
      </c>
      <c r="R8" s="193"/>
      <c r="S8" s="193"/>
      <c r="T8" s="194"/>
      <c r="U8" s="195"/>
      <c r="V8" s="195" t="n">
        <f aca="false">SUM(V9:V15)</f>
        <v>314</v>
      </c>
      <c r="W8" s="195"/>
      <c r="X8" s="195"/>
      <c r="Y8" s="195"/>
      <c r="AG8" s="0" t="s">
        <v>179</v>
      </c>
    </row>
    <row r="9" customFormat="false" ht="12" hidden="false" customHeight="false" outlineLevel="1" collapsed="false">
      <c r="A9" s="206" t="n">
        <v>1</v>
      </c>
      <c r="B9" s="207" t="s">
        <v>846</v>
      </c>
      <c r="C9" s="208" t="s">
        <v>847</v>
      </c>
      <c r="D9" s="209" t="s">
        <v>417</v>
      </c>
      <c r="E9" s="210" t="n">
        <v>850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.00038</v>
      </c>
      <c r="O9" s="210" t="n">
        <f aca="false">ROUND(E9*N9,2)</f>
        <v>0.32</v>
      </c>
      <c r="P9" s="210" t="n">
        <v>0.013</v>
      </c>
      <c r="Q9" s="210" t="n">
        <f aca="false">ROUND(E9*P9,2)</f>
        <v>11.05</v>
      </c>
      <c r="R9" s="212" t="s">
        <v>473</v>
      </c>
      <c r="S9" s="212" t="s">
        <v>198</v>
      </c>
      <c r="T9" s="213" t="s">
        <v>198</v>
      </c>
      <c r="U9" s="204" t="n">
        <v>0.11</v>
      </c>
      <c r="V9" s="204" t="n">
        <f aca="false">ROUND(E9*U9,2)</f>
        <v>93.5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8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14"/>
      <c r="B10" s="215"/>
      <c r="C10" s="227" t="s">
        <v>848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2" collapsed="false">
      <c r="A11" s="214"/>
      <c r="B11" s="215"/>
      <c r="C11" s="231" t="s">
        <v>848</v>
      </c>
      <c r="D11" s="231"/>
      <c r="E11" s="231"/>
      <c r="F11" s="231"/>
      <c r="G11" s="231"/>
      <c r="H11" s="204"/>
      <c r="I11" s="204"/>
      <c r="J11" s="204"/>
      <c r="K11" s="204"/>
      <c r="L11" s="204"/>
      <c r="M11" s="204"/>
      <c r="N11" s="217"/>
      <c r="O11" s="217"/>
      <c r="P11" s="217"/>
      <c r="Q11" s="217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3" collapsed="false">
      <c r="A12" s="214"/>
      <c r="B12" s="215"/>
      <c r="C12" s="231" t="s">
        <v>849</v>
      </c>
      <c r="D12" s="231"/>
      <c r="E12" s="231"/>
      <c r="F12" s="231"/>
      <c r="G12" s="231"/>
      <c r="H12" s="204"/>
      <c r="I12" s="204"/>
      <c r="J12" s="204"/>
      <c r="K12" s="204"/>
      <c r="L12" s="204"/>
      <c r="M12" s="204"/>
      <c r="N12" s="217"/>
      <c r="O12" s="217"/>
      <c r="P12" s="217"/>
      <c r="Q12" s="217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 t="n">
        <v>2</v>
      </c>
      <c r="B13" s="207" t="s">
        <v>850</v>
      </c>
      <c r="C13" s="208" t="s">
        <v>851</v>
      </c>
      <c r="D13" s="209" t="s">
        <v>417</v>
      </c>
      <c r="E13" s="210" t="n">
        <v>450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.00059</v>
      </c>
      <c r="O13" s="210" t="n">
        <f aca="false">ROUND(E13*N13,2)</f>
        <v>0.27</v>
      </c>
      <c r="P13" s="210" t="n">
        <v>0.063</v>
      </c>
      <c r="Q13" s="210" t="n">
        <f aca="false">ROUND(E13*P13,2)</f>
        <v>28.35</v>
      </c>
      <c r="R13" s="212" t="s">
        <v>473</v>
      </c>
      <c r="S13" s="212" t="s">
        <v>198</v>
      </c>
      <c r="T13" s="213" t="s">
        <v>198</v>
      </c>
      <c r="U13" s="204" t="n">
        <v>0.49</v>
      </c>
      <c r="V13" s="204" t="n">
        <f aca="false">ROUND(E13*U13,2)</f>
        <v>220.5</v>
      </c>
      <c r="W13" s="204"/>
      <c r="X13" s="204" t="s">
        <v>185</v>
      </c>
      <c r="Y13" s="204" t="s">
        <v>186</v>
      </c>
      <c r="Z13" s="205"/>
      <c r="AA13" s="205"/>
      <c r="AB13" s="205"/>
      <c r="AC13" s="205"/>
      <c r="AD13" s="205"/>
      <c r="AE13" s="205"/>
      <c r="AF13" s="205"/>
      <c r="AG13" s="205" t="s">
        <v>18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2" collapsed="false">
      <c r="A14" s="214"/>
      <c r="B14" s="215"/>
      <c r="C14" s="227" t="s">
        <v>848</v>
      </c>
      <c r="D14" s="227"/>
      <c r="E14" s="227"/>
      <c r="F14" s="227"/>
      <c r="G14" s="227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2" collapsed="false">
      <c r="A15" s="214"/>
      <c r="B15" s="215"/>
      <c r="C15" s="231" t="s">
        <v>848</v>
      </c>
      <c r="D15" s="231"/>
      <c r="E15" s="231"/>
      <c r="F15" s="231"/>
      <c r="G15" s="231"/>
      <c r="H15" s="204"/>
      <c r="I15" s="204"/>
      <c r="J15" s="204"/>
      <c r="K15" s="204"/>
      <c r="L15" s="204"/>
      <c r="M15" s="204"/>
      <c r="N15" s="217"/>
      <c r="O15" s="217"/>
      <c r="P15" s="217"/>
      <c r="Q15" s="217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0" collapsed="false">
      <c r="A16" s="188" t="s">
        <v>178</v>
      </c>
      <c r="B16" s="189" t="s">
        <v>104</v>
      </c>
      <c r="C16" s="190" t="s">
        <v>105</v>
      </c>
      <c r="D16" s="191"/>
      <c r="E16" s="192"/>
      <c r="F16" s="193"/>
      <c r="G16" s="193" t="n">
        <f aca="false">SUMIF(AG17:AG64,"&lt;&gt;NOR",G17:G64)</f>
        <v>0</v>
      </c>
      <c r="H16" s="193"/>
      <c r="I16" s="193" t="n">
        <f aca="false">SUM(I17:I64)</f>
        <v>0</v>
      </c>
      <c r="J16" s="193"/>
      <c r="K16" s="193" t="n">
        <f aca="false">SUM(K17:K64)</f>
        <v>0</v>
      </c>
      <c r="L16" s="193"/>
      <c r="M16" s="193" t="n">
        <f aca="false">SUM(M17:M64)</f>
        <v>0</v>
      </c>
      <c r="N16" s="192"/>
      <c r="O16" s="192" t="n">
        <f aca="false">SUM(O17:O64)</f>
        <v>0.17</v>
      </c>
      <c r="P16" s="192"/>
      <c r="Q16" s="192" t="n">
        <f aca="false">SUM(Q17:Q64)</f>
        <v>0</v>
      </c>
      <c r="R16" s="193"/>
      <c r="S16" s="193"/>
      <c r="T16" s="194"/>
      <c r="U16" s="195"/>
      <c r="V16" s="195" t="n">
        <f aca="false">SUM(V17:V64)</f>
        <v>53.74</v>
      </c>
      <c r="W16" s="195"/>
      <c r="X16" s="195"/>
      <c r="Y16" s="195"/>
      <c r="AG16" s="0" t="s">
        <v>179</v>
      </c>
    </row>
    <row r="17" customFormat="false" ht="12" hidden="false" customHeight="false" outlineLevel="1" collapsed="false">
      <c r="A17" s="206" t="n">
        <v>3</v>
      </c>
      <c r="B17" s="207" t="s">
        <v>852</v>
      </c>
      <c r="C17" s="208" t="s">
        <v>853</v>
      </c>
      <c r="D17" s="209" t="s">
        <v>417</v>
      </c>
      <c r="E17" s="210" t="n">
        <v>381.414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2" t="s">
        <v>854</v>
      </c>
      <c r="S17" s="212" t="s">
        <v>198</v>
      </c>
      <c r="T17" s="213" t="s">
        <v>198</v>
      </c>
      <c r="U17" s="204" t="n">
        <v>0.14</v>
      </c>
      <c r="V17" s="204" t="n">
        <f aca="false">ROUND(E17*U17,2)</f>
        <v>53.4</v>
      </c>
      <c r="W17" s="204"/>
      <c r="X17" s="204" t="s">
        <v>185</v>
      </c>
      <c r="Y17" s="204" t="s">
        <v>186</v>
      </c>
      <c r="Z17" s="205"/>
      <c r="AA17" s="205"/>
      <c r="AB17" s="205"/>
      <c r="AC17" s="205"/>
      <c r="AD17" s="205"/>
      <c r="AE17" s="205"/>
      <c r="AF17" s="205"/>
      <c r="AG17" s="205" t="s">
        <v>18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2" collapsed="false">
      <c r="A18" s="214"/>
      <c r="B18" s="215"/>
      <c r="C18" s="228" t="s">
        <v>855</v>
      </c>
      <c r="D18" s="229"/>
      <c r="E18" s="230" t="n">
        <v>143.792</v>
      </c>
      <c r="F18" s="204"/>
      <c r="G18" s="204"/>
      <c r="H18" s="204"/>
      <c r="I18" s="204"/>
      <c r="J18" s="204"/>
      <c r="K18" s="204"/>
      <c r="L18" s="204"/>
      <c r="M18" s="204"/>
      <c r="N18" s="217"/>
      <c r="O18" s="217"/>
      <c r="P18" s="217"/>
      <c r="Q18" s="217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27</v>
      </c>
      <c r="AH18" s="205" t="n">
        <v>5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3" collapsed="false">
      <c r="A19" s="214"/>
      <c r="B19" s="215"/>
      <c r="C19" s="228" t="s">
        <v>856</v>
      </c>
      <c r="D19" s="229"/>
      <c r="E19" s="230" t="n">
        <v>27.632</v>
      </c>
      <c r="F19" s="204"/>
      <c r="G19" s="204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7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3" collapsed="false">
      <c r="A20" s="214"/>
      <c r="B20" s="215"/>
      <c r="C20" s="228" t="s">
        <v>857</v>
      </c>
      <c r="D20" s="229"/>
      <c r="E20" s="230" t="n">
        <v>34.87</v>
      </c>
      <c r="F20" s="204"/>
      <c r="G20" s="204"/>
      <c r="H20" s="204"/>
      <c r="I20" s="204"/>
      <c r="J20" s="204"/>
      <c r="K20" s="204"/>
      <c r="L20" s="204"/>
      <c r="M20" s="204"/>
      <c r="N20" s="217"/>
      <c r="O20" s="217"/>
      <c r="P20" s="217"/>
      <c r="Q20" s="217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27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3" collapsed="false">
      <c r="A21" s="214"/>
      <c r="B21" s="215"/>
      <c r="C21" s="228" t="s">
        <v>858</v>
      </c>
      <c r="D21" s="229"/>
      <c r="E21" s="230" t="n">
        <v>21.725</v>
      </c>
      <c r="F21" s="204"/>
      <c r="G21" s="204"/>
      <c r="H21" s="204"/>
      <c r="I21" s="204"/>
      <c r="J21" s="204"/>
      <c r="K21" s="204"/>
      <c r="L21" s="204"/>
      <c r="M21" s="204"/>
      <c r="N21" s="217"/>
      <c r="O21" s="217"/>
      <c r="P21" s="217"/>
      <c r="Q21" s="217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27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14"/>
      <c r="B22" s="215"/>
      <c r="C22" s="228" t="s">
        <v>859</v>
      </c>
      <c r="D22" s="229"/>
      <c r="E22" s="230" t="n">
        <v>4.675</v>
      </c>
      <c r="F22" s="204"/>
      <c r="G22" s="204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27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3" collapsed="false">
      <c r="A23" s="214"/>
      <c r="B23" s="215"/>
      <c r="C23" s="228" t="s">
        <v>860</v>
      </c>
      <c r="D23" s="229"/>
      <c r="E23" s="230" t="n">
        <v>4.675</v>
      </c>
      <c r="F23" s="204"/>
      <c r="G23" s="204"/>
      <c r="H23" s="204"/>
      <c r="I23" s="204"/>
      <c r="J23" s="204"/>
      <c r="K23" s="204"/>
      <c r="L23" s="204"/>
      <c r="M23" s="204"/>
      <c r="N23" s="217"/>
      <c r="O23" s="217"/>
      <c r="P23" s="217"/>
      <c r="Q23" s="217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27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3" collapsed="false">
      <c r="A24" s="214"/>
      <c r="B24" s="215"/>
      <c r="C24" s="228" t="s">
        <v>861</v>
      </c>
      <c r="D24" s="229"/>
      <c r="E24" s="230" t="n">
        <v>130.625</v>
      </c>
      <c r="F24" s="204"/>
      <c r="G24" s="204"/>
      <c r="H24" s="204"/>
      <c r="I24" s="204"/>
      <c r="J24" s="204"/>
      <c r="K24" s="204"/>
      <c r="L24" s="204"/>
      <c r="M24" s="204"/>
      <c r="N24" s="217"/>
      <c r="O24" s="217"/>
      <c r="P24" s="217"/>
      <c r="Q24" s="217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27</v>
      </c>
      <c r="AH24" s="205" t="n">
        <v>5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3" collapsed="false">
      <c r="A25" s="214"/>
      <c r="B25" s="215"/>
      <c r="C25" s="228" t="s">
        <v>862</v>
      </c>
      <c r="D25" s="229"/>
      <c r="E25" s="230" t="n">
        <v>7.37</v>
      </c>
      <c r="F25" s="204"/>
      <c r="G25" s="204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27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14"/>
      <c r="B26" s="215"/>
      <c r="C26" s="228" t="s">
        <v>863</v>
      </c>
      <c r="D26" s="229"/>
      <c r="E26" s="230" t="n">
        <v>6.05</v>
      </c>
      <c r="F26" s="204"/>
      <c r="G26" s="204"/>
      <c r="H26" s="204"/>
      <c r="I26" s="204"/>
      <c r="J26" s="204"/>
      <c r="K26" s="204"/>
      <c r="L26" s="204"/>
      <c r="M26" s="204"/>
      <c r="N26" s="217"/>
      <c r="O26" s="217"/>
      <c r="P26" s="217"/>
      <c r="Q26" s="217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27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0.25" hidden="false" customHeight="false" outlineLevel="1" collapsed="false">
      <c r="A27" s="196" t="n">
        <v>4</v>
      </c>
      <c r="B27" s="197" t="s">
        <v>864</v>
      </c>
      <c r="C27" s="198" t="s">
        <v>865</v>
      </c>
      <c r="D27" s="199" t="s">
        <v>417</v>
      </c>
      <c r="E27" s="200" t="n">
        <v>35.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1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302</v>
      </c>
      <c r="S27" s="202" t="s">
        <v>198</v>
      </c>
      <c r="T27" s="203" t="s">
        <v>198</v>
      </c>
      <c r="U27" s="204" t="n">
        <v>0</v>
      </c>
      <c r="V27" s="204" t="n">
        <f aca="false">ROUND(E27*U27,2)</f>
        <v>0</v>
      </c>
      <c r="W27" s="204"/>
      <c r="X27" s="204" t="s">
        <v>255</v>
      </c>
      <c r="Y27" s="204" t="s">
        <v>186</v>
      </c>
      <c r="Z27" s="205"/>
      <c r="AA27" s="205"/>
      <c r="AB27" s="205"/>
      <c r="AC27" s="205"/>
      <c r="AD27" s="205"/>
      <c r="AE27" s="205"/>
      <c r="AF27" s="205"/>
      <c r="AG27" s="205" t="s">
        <v>25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false" outlineLevel="1" collapsed="false">
      <c r="A28" s="206" t="n">
        <v>5</v>
      </c>
      <c r="B28" s="207" t="s">
        <v>866</v>
      </c>
      <c r="C28" s="208" t="s">
        <v>867</v>
      </c>
      <c r="D28" s="209" t="s">
        <v>417</v>
      </c>
      <c r="E28" s="210" t="n">
        <v>143.792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0" t="n">
        <v>3E-005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2" t="s">
        <v>302</v>
      </c>
      <c r="S28" s="212" t="s">
        <v>198</v>
      </c>
      <c r="T28" s="213" t="s">
        <v>198</v>
      </c>
      <c r="U28" s="204" t="n">
        <v>0</v>
      </c>
      <c r="V28" s="204" t="n">
        <f aca="false">ROUND(E28*U28,2)</f>
        <v>0</v>
      </c>
      <c r="W28" s="204"/>
      <c r="X28" s="204" t="s">
        <v>255</v>
      </c>
      <c r="Y28" s="204" t="s">
        <v>186</v>
      </c>
      <c r="Z28" s="205"/>
      <c r="AA28" s="205"/>
      <c r="AB28" s="205"/>
      <c r="AC28" s="205"/>
      <c r="AD28" s="205"/>
      <c r="AE28" s="205"/>
      <c r="AF28" s="205"/>
      <c r="AG28" s="205" t="s">
        <v>2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14"/>
      <c r="B29" s="215"/>
      <c r="C29" s="228" t="s">
        <v>868</v>
      </c>
      <c r="D29" s="229"/>
      <c r="E29" s="230" t="n">
        <v>130.72</v>
      </c>
      <c r="F29" s="204"/>
      <c r="G29" s="204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2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3" collapsed="false">
      <c r="A30" s="214"/>
      <c r="B30" s="215"/>
      <c r="C30" s="236" t="s">
        <v>869</v>
      </c>
      <c r="D30" s="237"/>
      <c r="E30" s="238" t="n">
        <v>13.072</v>
      </c>
      <c r="F30" s="204"/>
      <c r="G30" s="204"/>
      <c r="H30" s="204"/>
      <c r="I30" s="204"/>
      <c r="J30" s="204"/>
      <c r="K30" s="204"/>
      <c r="L30" s="204"/>
      <c r="M30" s="204"/>
      <c r="N30" s="217"/>
      <c r="O30" s="217"/>
      <c r="P30" s="217"/>
      <c r="Q30" s="217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27</v>
      </c>
      <c r="AH30" s="205" t="n">
        <v>4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196" t="n">
        <v>6</v>
      </c>
      <c r="B31" s="197" t="s">
        <v>870</v>
      </c>
      <c r="C31" s="198" t="s">
        <v>871</v>
      </c>
      <c r="D31" s="199" t="s">
        <v>417</v>
      </c>
      <c r="E31" s="200" t="n">
        <v>4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6E-005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302</v>
      </c>
      <c r="S31" s="202" t="s">
        <v>198</v>
      </c>
      <c r="T31" s="203" t="s">
        <v>198</v>
      </c>
      <c r="U31" s="204" t="n">
        <v>0</v>
      </c>
      <c r="V31" s="204" t="n">
        <f aca="false">ROUND(E31*U31,2)</f>
        <v>0</v>
      </c>
      <c r="W31" s="204"/>
      <c r="X31" s="204" t="s">
        <v>255</v>
      </c>
      <c r="Y31" s="204" t="s">
        <v>186</v>
      </c>
      <c r="Z31" s="205"/>
      <c r="AA31" s="205"/>
      <c r="AB31" s="205"/>
      <c r="AC31" s="205"/>
      <c r="AD31" s="205"/>
      <c r="AE31" s="205"/>
      <c r="AF31" s="205"/>
      <c r="AG31" s="205" t="s">
        <v>25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206" t="n">
        <v>7</v>
      </c>
      <c r="B32" s="207" t="s">
        <v>872</v>
      </c>
      <c r="C32" s="208" t="s">
        <v>873</v>
      </c>
      <c r="D32" s="209" t="s">
        <v>417</v>
      </c>
      <c r="E32" s="210" t="n">
        <v>27.632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0" t="n">
        <v>6E-005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2" t="s">
        <v>302</v>
      </c>
      <c r="S32" s="212" t="s">
        <v>198</v>
      </c>
      <c r="T32" s="213" t="s">
        <v>198</v>
      </c>
      <c r="U32" s="204" t="n">
        <v>0</v>
      </c>
      <c r="V32" s="204" t="n">
        <f aca="false">ROUND(E32*U32,2)</f>
        <v>0</v>
      </c>
      <c r="W32" s="204"/>
      <c r="X32" s="204" t="s">
        <v>255</v>
      </c>
      <c r="Y32" s="204" t="s">
        <v>186</v>
      </c>
      <c r="Z32" s="205"/>
      <c r="AA32" s="205"/>
      <c r="AB32" s="205"/>
      <c r="AC32" s="205"/>
      <c r="AD32" s="205"/>
      <c r="AE32" s="205"/>
      <c r="AF32" s="205"/>
      <c r="AG32" s="205" t="s">
        <v>2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2" collapsed="false">
      <c r="A33" s="214"/>
      <c r="B33" s="215"/>
      <c r="C33" s="228" t="s">
        <v>874</v>
      </c>
      <c r="D33" s="229"/>
      <c r="E33" s="230" t="n">
        <v>25.12</v>
      </c>
      <c r="F33" s="204"/>
      <c r="G33" s="204"/>
      <c r="H33" s="204"/>
      <c r="I33" s="204"/>
      <c r="J33" s="204"/>
      <c r="K33" s="204"/>
      <c r="L33" s="204"/>
      <c r="M33" s="204"/>
      <c r="N33" s="217"/>
      <c r="O33" s="217"/>
      <c r="P33" s="217"/>
      <c r="Q33" s="217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2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3" collapsed="false">
      <c r="A34" s="214"/>
      <c r="B34" s="215"/>
      <c r="C34" s="236" t="s">
        <v>869</v>
      </c>
      <c r="D34" s="237"/>
      <c r="E34" s="238" t="n">
        <v>2.512</v>
      </c>
      <c r="F34" s="204"/>
      <c r="G34" s="204"/>
      <c r="H34" s="204"/>
      <c r="I34" s="204"/>
      <c r="J34" s="204"/>
      <c r="K34" s="204"/>
      <c r="L34" s="204"/>
      <c r="M34" s="204"/>
      <c r="N34" s="217"/>
      <c r="O34" s="217"/>
      <c r="P34" s="217"/>
      <c r="Q34" s="217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27</v>
      </c>
      <c r="AH34" s="205" t="n">
        <v>4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1" collapsed="false">
      <c r="A35" s="196" t="n">
        <v>8</v>
      </c>
      <c r="B35" s="197" t="s">
        <v>875</v>
      </c>
      <c r="C35" s="198" t="s">
        <v>876</v>
      </c>
      <c r="D35" s="199" t="s">
        <v>417</v>
      </c>
      <c r="E35" s="200" t="n">
        <v>4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5E-005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302</v>
      </c>
      <c r="S35" s="202" t="s">
        <v>198</v>
      </c>
      <c r="T35" s="203" t="s">
        <v>198</v>
      </c>
      <c r="U35" s="204" t="n">
        <v>0</v>
      </c>
      <c r="V35" s="204" t="n">
        <f aca="false">ROUND(E35*U35,2)</f>
        <v>0</v>
      </c>
      <c r="W35" s="204"/>
      <c r="X35" s="204" t="s">
        <v>255</v>
      </c>
      <c r="Y35" s="204" t="s">
        <v>186</v>
      </c>
      <c r="Z35" s="205"/>
      <c r="AA35" s="205"/>
      <c r="AB35" s="205"/>
      <c r="AC35" s="205"/>
      <c r="AD35" s="205"/>
      <c r="AE35" s="205"/>
      <c r="AF35" s="205"/>
      <c r="AG35" s="205" t="s">
        <v>2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false" outlineLevel="1" collapsed="false">
      <c r="A36" s="206" t="n">
        <v>9</v>
      </c>
      <c r="B36" s="207" t="s">
        <v>877</v>
      </c>
      <c r="C36" s="208" t="s">
        <v>878</v>
      </c>
      <c r="D36" s="209" t="s">
        <v>417</v>
      </c>
      <c r="E36" s="210" t="n">
        <v>34.87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0" t="n">
        <v>6E-005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2" t="s">
        <v>302</v>
      </c>
      <c r="S36" s="212" t="s">
        <v>198</v>
      </c>
      <c r="T36" s="213" t="s">
        <v>198</v>
      </c>
      <c r="U36" s="204" t="n">
        <v>0</v>
      </c>
      <c r="V36" s="204" t="n">
        <f aca="false">ROUND(E36*U36,2)</f>
        <v>0</v>
      </c>
      <c r="W36" s="204"/>
      <c r="X36" s="204" t="s">
        <v>255</v>
      </c>
      <c r="Y36" s="204" t="s">
        <v>186</v>
      </c>
      <c r="Z36" s="205"/>
      <c r="AA36" s="205"/>
      <c r="AB36" s="205"/>
      <c r="AC36" s="205"/>
      <c r="AD36" s="205"/>
      <c r="AE36" s="205"/>
      <c r="AF36" s="205"/>
      <c r="AG36" s="205" t="s">
        <v>2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2" collapsed="false">
      <c r="A37" s="214"/>
      <c r="B37" s="215"/>
      <c r="C37" s="228" t="s">
        <v>879</v>
      </c>
      <c r="D37" s="229"/>
      <c r="E37" s="230" t="n">
        <v>31.7</v>
      </c>
      <c r="F37" s="204"/>
      <c r="G37" s="204"/>
      <c r="H37" s="204"/>
      <c r="I37" s="204"/>
      <c r="J37" s="204"/>
      <c r="K37" s="204"/>
      <c r="L37" s="204"/>
      <c r="M37" s="204"/>
      <c r="N37" s="217"/>
      <c r="O37" s="217"/>
      <c r="P37" s="217"/>
      <c r="Q37" s="217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2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3" collapsed="false">
      <c r="A38" s="214"/>
      <c r="B38" s="215"/>
      <c r="C38" s="236" t="s">
        <v>869</v>
      </c>
      <c r="D38" s="237"/>
      <c r="E38" s="238" t="n">
        <v>3.17</v>
      </c>
      <c r="F38" s="204"/>
      <c r="G38" s="204"/>
      <c r="H38" s="204"/>
      <c r="I38" s="204"/>
      <c r="J38" s="204"/>
      <c r="K38" s="204"/>
      <c r="L38" s="204"/>
      <c r="M38" s="204"/>
      <c r="N38" s="217"/>
      <c r="O38" s="217"/>
      <c r="P38" s="217"/>
      <c r="Q38" s="217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27</v>
      </c>
      <c r="AH38" s="205" t="n">
        <v>4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206" t="n">
        <v>10</v>
      </c>
      <c r="B39" s="207" t="s">
        <v>880</v>
      </c>
      <c r="C39" s="208" t="s">
        <v>881</v>
      </c>
      <c r="D39" s="209" t="s">
        <v>417</v>
      </c>
      <c r="E39" s="210" t="n">
        <v>21.725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6E-005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2" t="s">
        <v>302</v>
      </c>
      <c r="S39" s="212" t="s">
        <v>198</v>
      </c>
      <c r="T39" s="213" t="s">
        <v>198</v>
      </c>
      <c r="U39" s="204" t="n">
        <v>0</v>
      </c>
      <c r="V39" s="204" t="n">
        <f aca="false">ROUND(E39*U39,2)</f>
        <v>0</v>
      </c>
      <c r="W39" s="204"/>
      <c r="X39" s="204" t="s">
        <v>255</v>
      </c>
      <c r="Y39" s="204" t="s">
        <v>186</v>
      </c>
      <c r="Z39" s="205"/>
      <c r="AA39" s="205"/>
      <c r="AB39" s="205"/>
      <c r="AC39" s="205"/>
      <c r="AD39" s="205"/>
      <c r="AE39" s="205"/>
      <c r="AF39" s="205"/>
      <c r="AG39" s="205" t="s">
        <v>2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2" collapsed="false">
      <c r="A40" s="214"/>
      <c r="B40" s="215"/>
      <c r="C40" s="228" t="s">
        <v>882</v>
      </c>
      <c r="D40" s="229"/>
      <c r="E40" s="230" t="n">
        <v>19.75</v>
      </c>
      <c r="F40" s="204"/>
      <c r="G40" s="204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2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3" collapsed="false">
      <c r="A41" s="214"/>
      <c r="B41" s="215"/>
      <c r="C41" s="236" t="s">
        <v>869</v>
      </c>
      <c r="D41" s="237"/>
      <c r="E41" s="238" t="n">
        <v>1.975</v>
      </c>
      <c r="F41" s="204"/>
      <c r="G41" s="204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27</v>
      </c>
      <c r="AH41" s="205" t="n">
        <v>4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206" t="n">
        <v>11</v>
      </c>
      <c r="B42" s="207" t="s">
        <v>883</v>
      </c>
      <c r="C42" s="208" t="s">
        <v>884</v>
      </c>
      <c r="D42" s="209" t="s">
        <v>417</v>
      </c>
      <c r="E42" s="210" t="n">
        <v>4.675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0" t="n">
        <v>0.00013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2" t="s">
        <v>302</v>
      </c>
      <c r="S42" s="212" t="s">
        <v>198</v>
      </c>
      <c r="T42" s="213" t="s">
        <v>198</v>
      </c>
      <c r="U42" s="204" t="n">
        <v>0</v>
      </c>
      <c r="V42" s="204" t="n">
        <f aca="false">ROUND(E42*U42,2)</f>
        <v>0</v>
      </c>
      <c r="W42" s="204"/>
      <c r="X42" s="204" t="s">
        <v>255</v>
      </c>
      <c r="Y42" s="204" t="s">
        <v>186</v>
      </c>
      <c r="Z42" s="205"/>
      <c r="AA42" s="205"/>
      <c r="AB42" s="205"/>
      <c r="AC42" s="205"/>
      <c r="AD42" s="205"/>
      <c r="AE42" s="205"/>
      <c r="AF42" s="205"/>
      <c r="AG42" s="205" t="s">
        <v>25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2" collapsed="false">
      <c r="A43" s="214"/>
      <c r="B43" s="215"/>
      <c r="C43" s="228" t="s">
        <v>885</v>
      </c>
      <c r="D43" s="229"/>
      <c r="E43" s="230" t="n">
        <v>4.25</v>
      </c>
      <c r="F43" s="204"/>
      <c r="G43" s="204"/>
      <c r="H43" s="204"/>
      <c r="I43" s="204"/>
      <c r="J43" s="204"/>
      <c r="K43" s="204"/>
      <c r="L43" s="204"/>
      <c r="M43" s="204"/>
      <c r="N43" s="217"/>
      <c r="O43" s="217"/>
      <c r="P43" s="217"/>
      <c r="Q43" s="217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2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3" collapsed="false">
      <c r="A44" s="214"/>
      <c r="B44" s="215"/>
      <c r="C44" s="236" t="s">
        <v>869</v>
      </c>
      <c r="D44" s="237"/>
      <c r="E44" s="238" t="n">
        <v>0.425</v>
      </c>
      <c r="F44" s="204"/>
      <c r="G44" s="204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7</v>
      </c>
      <c r="AH44" s="205" t="n">
        <v>4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206" t="n">
        <v>12</v>
      </c>
      <c r="B45" s="207" t="s">
        <v>886</v>
      </c>
      <c r="C45" s="208" t="s">
        <v>887</v>
      </c>
      <c r="D45" s="209" t="s">
        <v>417</v>
      </c>
      <c r="E45" s="210" t="n">
        <v>4.675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0" t="n">
        <v>0.00012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2" t="s">
        <v>302</v>
      </c>
      <c r="S45" s="212" t="s">
        <v>198</v>
      </c>
      <c r="T45" s="213" t="s">
        <v>198</v>
      </c>
      <c r="U45" s="204" t="n">
        <v>0</v>
      </c>
      <c r="V45" s="204" t="n">
        <f aca="false">ROUND(E45*U45,2)</f>
        <v>0</v>
      </c>
      <c r="W45" s="204"/>
      <c r="X45" s="204" t="s">
        <v>255</v>
      </c>
      <c r="Y45" s="204" t="s">
        <v>186</v>
      </c>
      <c r="Z45" s="205"/>
      <c r="AA45" s="205"/>
      <c r="AB45" s="205"/>
      <c r="AC45" s="205"/>
      <c r="AD45" s="205"/>
      <c r="AE45" s="205"/>
      <c r="AF45" s="205"/>
      <c r="AG45" s="205" t="s">
        <v>2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2" collapsed="false">
      <c r="A46" s="214"/>
      <c r="B46" s="215"/>
      <c r="C46" s="228" t="s">
        <v>885</v>
      </c>
      <c r="D46" s="229"/>
      <c r="E46" s="230" t="n">
        <v>4.25</v>
      </c>
      <c r="F46" s="204"/>
      <c r="G46" s="204"/>
      <c r="H46" s="204"/>
      <c r="I46" s="204"/>
      <c r="J46" s="204"/>
      <c r="K46" s="204"/>
      <c r="L46" s="204"/>
      <c r="M46" s="204"/>
      <c r="N46" s="217"/>
      <c r="O46" s="217"/>
      <c r="P46" s="217"/>
      <c r="Q46" s="217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2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3" collapsed="false">
      <c r="A47" s="214"/>
      <c r="B47" s="215"/>
      <c r="C47" s="236" t="s">
        <v>869</v>
      </c>
      <c r="D47" s="237"/>
      <c r="E47" s="238" t="n">
        <v>0.425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27</v>
      </c>
      <c r="AH47" s="205" t="n">
        <v>4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0.75" hidden="false" customHeight="false" outlineLevel="1" collapsed="false">
      <c r="A48" s="206" t="n">
        <v>13</v>
      </c>
      <c r="B48" s="207" t="s">
        <v>888</v>
      </c>
      <c r="C48" s="208" t="s">
        <v>889</v>
      </c>
      <c r="D48" s="209" t="s">
        <v>417</v>
      </c>
      <c r="E48" s="210" t="n">
        <v>130.625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0" t="n">
        <v>0.00034</v>
      </c>
      <c r="O48" s="210" t="n">
        <f aca="false">ROUND(E48*N48,2)</f>
        <v>0.04</v>
      </c>
      <c r="P48" s="210" t="n">
        <v>0</v>
      </c>
      <c r="Q48" s="210" t="n">
        <f aca="false">ROUND(E48*P48,2)</f>
        <v>0</v>
      </c>
      <c r="R48" s="212" t="s">
        <v>302</v>
      </c>
      <c r="S48" s="212" t="s">
        <v>198</v>
      </c>
      <c r="T48" s="213" t="s">
        <v>198</v>
      </c>
      <c r="U48" s="204" t="n">
        <v>0</v>
      </c>
      <c r="V48" s="204" t="n">
        <f aca="false">ROUND(E48*U48,2)</f>
        <v>0</v>
      </c>
      <c r="W48" s="204"/>
      <c r="X48" s="204" t="s">
        <v>255</v>
      </c>
      <c r="Y48" s="204" t="s">
        <v>186</v>
      </c>
      <c r="Z48" s="205"/>
      <c r="AA48" s="205"/>
      <c r="AB48" s="205"/>
      <c r="AC48" s="205"/>
      <c r="AD48" s="205"/>
      <c r="AE48" s="205"/>
      <c r="AF48" s="205"/>
      <c r="AG48" s="205" t="s">
        <v>25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14"/>
      <c r="B49" s="215"/>
      <c r="C49" s="228" t="s">
        <v>890</v>
      </c>
      <c r="D49" s="229"/>
      <c r="E49" s="230" t="n">
        <v>118.75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3" collapsed="false">
      <c r="A50" s="214"/>
      <c r="B50" s="215"/>
      <c r="C50" s="236" t="s">
        <v>869</v>
      </c>
      <c r="D50" s="237"/>
      <c r="E50" s="238" t="n">
        <v>11.875</v>
      </c>
      <c r="F50" s="204"/>
      <c r="G50" s="204"/>
      <c r="H50" s="204"/>
      <c r="I50" s="204"/>
      <c r="J50" s="204"/>
      <c r="K50" s="204"/>
      <c r="L50" s="204"/>
      <c r="M50" s="204"/>
      <c r="N50" s="217"/>
      <c r="O50" s="217"/>
      <c r="P50" s="217"/>
      <c r="Q50" s="217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27</v>
      </c>
      <c r="AH50" s="205" t="n">
        <v>4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30.75" hidden="false" customHeight="false" outlineLevel="1" collapsed="false">
      <c r="A51" s="206" t="n">
        <v>14</v>
      </c>
      <c r="B51" s="207" t="s">
        <v>891</v>
      </c>
      <c r="C51" s="208" t="s">
        <v>892</v>
      </c>
      <c r="D51" s="209" t="s">
        <v>417</v>
      </c>
      <c r="E51" s="210" t="n">
        <v>7.37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.00037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2" t="s">
        <v>302</v>
      </c>
      <c r="S51" s="212" t="s">
        <v>198</v>
      </c>
      <c r="T51" s="213" t="s">
        <v>198</v>
      </c>
      <c r="U51" s="204" t="n">
        <v>0</v>
      </c>
      <c r="V51" s="204" t="n">
        <f aca="false">ROUND(E51*U51,2)</f>
        <v>0</v>
      </c>
      <c r="W51" s="204"/>
      <c r="X51" s="204" t="s">
        <v>255</v>
      </c>
      <c r="Y51" s="204" t="s">
        <v>186</v>
      </c>
      <c r="Z51" s="205"/>
      <c r="AA51" s="205"/>
      <c r="AB51" s="205"/>
      <c r="AC51" s="205"/>
      <c r="AD51" s="205"/>
      <c r="AE51" s="205"/>
      <c r="AF51" s="205"/>
      <c r="AG51" s="205" t="s">
        <v>2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2" collapsed="false">
      <c r="A52" s="214"/>
      <c r="B52" s="215"/>
      <c r="C52" s="228" t="s">
        <v>893</v>
      </c>
      <c r="D52" s="229"/>
      <c r="E52" s="230" t="n">
        <v>6.7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3" collapsed="false">
      <c r="A53" s="214"/>
      <c r="B53" s="215"/>
      <c r="C53" s="236" t="s">
        <v>869</v>
      </c>
      <c r="D53" s="237"/>
      <c r="E53" s="238" t="n">
        <v>0.67</v>
      </c>
      <c r="F53" s="204"/>
      <c r="G53" s="204"/>
      <c r="H53" s="204"/>
      <c r="I53" s="204"/>
      <c r="J53" s="204"/>
      <c r="K53" s="204"/>
      <c r="L53" s="204"/>
      <c r="M53" s="204"/>
      <c r="N53" s="217"/>
      <c r="O53" s="217"/>
      <c r="P53" s="217"/>
      <c r="Q53" s="217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27</v>
      </c>
      <c r="AH53" s="205" t="n">
        <v>4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30.75" hidden="false" customHeight="false" outlineLevel="1" collapsed="false">
      <c r="A54" s="206" t="n">
        <v>15</v>
      </c>
      <c r="B54" s="207" t="s">
        <v>894</v>
      </c>
      <c r="C54" s="208" t="s">
        <v>895</v>
      </c>
      <c r="D54" s="209" t="s">
        <v>417</v>
      </c>
      <c r="E54" s="210" t="n">
        <v>6.05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0" t="n">
        <v>0.00042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2" t="s">
        <v>302</v>
      </c>
      <c r="S54" s="212" t="s">
        <v>198</v>
      </c>
      <c r="T54" s="213" t="s">
        <v>198</v>
      </c>
      <c r="U54" s="204" t="n">
        <v>0</v>
      </c>
      <c r="V54" s="204" t="n">
        <f aca="false">ROUND(E54*U54,2)</f>
        <v>0</v>
      </c>
      <c r="W54" s="204"/>
      <c r="X54" s="204" t="s">
        <v>255</v>
      </c>
      <c r="Y54" s="204" t="s">
        <v>186</v>
      </c>
      <c r="Z54" s="205"/>
      <c r="AA54" s="205"/>
      <c r="AB54" s="205"/>
      <c r="AC54" s="205"/>
      <c r="AD54" s="205"/>
      <c r="AE54" s="205"/>
      <c r="AF54" s="205"/>
      <c r="AG54" s="205" t="s">
        <v>25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2" collapsed="false">
      <c r="A55" s="214"/>
      <c r="B55" s="215"/>
      <c r="C55" s="228" t="s">
        <v>896</v>
      </c>
      <c r="D55" s="229"/>
      <c r="E55" s="230" t="n">
        <v>5.5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3" collapsed="false">
      <c r="A56" s="214"/>
      <c r="B56" s="215"/>
      <c r="C56" s="236" t="s">
        <v>869</v>
      </c>
      <c r="D56" s="237"/>
      <c r="E56" s="238" t="n">
        <v>0.55</v>
      </c>
      <c r="F56" s="204"/>
      <c r="G56" s="204"/>
      <c r="H56" s="204"/>
      <c r="I56" s="204"/>
      <c r="J56" s="204"/>
      <c r="K56" s="204"/>
      <c r="L56" s="204"/>
      <c r="M56" s="204"/>
      <c r="N56" s="217"/>
      <c r="O56" s="217"/>
      <c r="P56" s="217"/>
      <c r="Q56" s="217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27</v>
      </c>
      <c r="AH56" s="205" t="n">
        <v>4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0.25" hidden="false" customHeight="false" outlineLevel="1" collapsed="false">
      <c r="A57" s="206" t="n">
        <v>16</v>
      </c>
      <c r="B57" s="207" t="s">
        <v>897</v>
      </c>
      <c r="C57" s="208" t="s">
        <v>898</v>
      </c>
      <c r="D57" s="209" t="s">
        <v>244</v>
      </c>
      <c r="E57" s="210" t="n">
        <v>51.10057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0" t="n">
        <v>0.0026</v>
      </c>
      <c r="O57" s="210" t="n">
        <f aca="false">ROUND(E57*N57,2)</f>
        <v>0.13</v>
      </c>
      <c r="P57" s="210" t="n">
        <v>0</v>
      </c>
      <c r="Q57" s="210" t="n">
        <f aca="false">ROUND(E57*P57,2)</f>
        <v>0</v>
      </c>
      <c r="R57" s="212" t="s">
        <v>302</v>
      </c>
      <c r="S57" s="212" t="s">
        <v>198</v>
      </c>
      <c r="T57" s="213" t="s">
        <v>198</v>
      </c>
      <c r="U57" s="204" t="n">
        <v>0</v>
      </c>
      <c r="V57" s="204" t="n">
        <f aca="false">ROUND(E57*U57,2)</f>
        <v>0</v>
      </c>
      <c r="W57" s="204"/>
      <c r="X57" s="204" t="s">
        <v>255</v>
      </c>
      <c r="Y57" s="204" t="s">
        <v>186</v>
      </c>
      <c r="Z57" s="205"/>
      <c r="AA57" s="205"/>
      <c r="AB57" s="205"/>
      <c r="AC57" s="205"/>
      <c r="AD57" s="205"/>
      <c r="AE57" s="205"/>
      <c r="AF57" s="205"/>
      <c r="AG57" s="205" t="s">
        <v>25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2" collapsed="false">
      <c r="A58" s="214"/>
      <c r="B58" s="215"/>
      <c r="C58" s="228" t="s">
        <v>899</v>
      </c>
      <c r="D58" s="229"/>
      <c r="E58" s="230" t="n">
        <v>4.5165</v>
      </c>
      <c r="F58" s="204"/>
      <c r="G58" s="204"/>
      <c r="H58" s="204"/>
      <c r="I58" s="204"/>
      <c r="J58" s="204"/>
      <c r="K58" s="204"/>
      <c r="L58" s="204"/>
      <c r="M58" s="204"/>
      <c r="N58" s="217"/>
      <c r="O58" s="217"/>
      <c r="P58" s="217"/>
      <c r="Q58" s="217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2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3" collapsed="false">
      <c r="A59" s="214"/>
      <c r="B59" s="215"/>
      <c r="C59" s="228" t="s">
        <v>900</v>
      </c>
      <c r="D59" s="229"/>
      <c r="E59" s="230" t="n">
        <v>18.66856</v>
      </c>
      <c r="F59" s="204"/>
      <c r="G59" s="204"/>
      <c r="H59" s="204"/>
      <c r="I59" s="204"/>
      <c r="J59" s="204"/>
      <c r="K59" s="204"/>
      <c r="L59" s="204"/>
      <c r="M59" s="204"/>
      <c r="N59" s="217"/>
      <c r="O59" s="217"/>
      <c r="P59" s="217"/>
      <c r="Q59" s="217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2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3" collapsed="false">
      <c r="A60" s="214"/>
      <c r="B60" s="215"/>
      <c r="C60" s="228" t="s">
        <v>901</v>
      </c>
      <c r="D60" s="229"/>
      <c r="E60" s="230" t="n">
        <v>12.02</v>
      </c>
      <c r="F60" s="204"/>
      <c r="G60" s="204"/>
      <c r="H60" s="204"/>
      <c r="I60" s="204"/>
      <c r="J60" s="204"/>
      <c r="K60" s="204"/>
      <c r="L60" s="204"/>
      <c r="M60" s="204"/>
      <c r="N60" s="217"/>
      <c r="O60" s="217"/>
      <c r="P60" s="217"/>
      <c r="Q60" s="217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2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3" collapsed="false">
      <c r="A61" s="214"/>
      <c r="B61" s="215"/>
      <c r="C61" s="228" t="s">
        <v>902</v>
      </c>
      <c r="D61" s="229"/>
      <c r="E61" s="230" t="n">
        <v>11.25</v>
      </c>
      <c r="F61" s="204"/>
      <c r="G61" s="204"/>
      <c r="H61" s="204"/>
      <c r="I61" s="204"/>
      <c r="J61" s="204"/>
      <c r="K61" s="204"/>
      <c r="L61" s="204"/>
      <c r="M61" s="204"/>
      <c r="N61" s="217"/>
      <c r="O61" s="217"/>
      <c r="P61" s="217"/>
      <c r="Q61" s="217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2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3" collapsed="false">
      <c r="A62" s="214"/>
      <c r="B62" s="215"/>
      <c r="C62" s="236" t="s">
        <v>869</v>
      </c>
      <c r="D62" s="237"/>
      <c r="E62" s="238" t="n">
        <v>4.64551</v>
      </c>
      <c r="F62" s="204"/>
      <c r="G62" s="204"/>
      <c r="H62" s="204"/>
      <c r="I62" s="204"/>
      <c r="J62" s="204"/>
      <c r="K62" s="204"/>
      <c r="L62" s="204"/>
      <c r="M62" s="204"/>
      <c r="N62" s="217"/>
      <c r="O62" s="217"/>
      <c r="P62" s="217"/>
      <c r="Q62" s="217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27</v>
      </c>
      <c r="AH62" s="205" t="n">
        <v>4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 t="n">
        <v>17</v>
      </c>
      <c r="B63" s="207" t="s">
        <v>903</v>
      </c>
      <c r="C63" s="208" t="s">
        <v>904</v>
      </c>
      <c r="D63" s="209" t="s">
        <v>735</v>
      </c>
      <c r="E63" s="210" t="n">
        <v>0.19813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2" t="s">
        <v>632</v>
      </c>
      <c r="S63" s="212" t="s">
        <v>198</v>
      </c>
      <c r="T63" s="213" t="s">
        <v>198</v>
      </c>
      <c r="U63" s="204" t="n">
        <v>1.74</v>
      </c>
      <c r="V63" s="204" t="n">
        <f aca="false">ROUND(E63*U63,2)</f>
        <v>0.34</v>
      </c>
      <c r="W63" s="204"/>
      <c r="X63" s="204" t="s">
        <v>736</v>
      </c>
      <c r="Y63" s="204" t="s">
        <v>186</v>
      </c>
      <c r="Z63" s="205"/>
      <c r="AA63" s="205"/>
      <c r="AB63" s="205"/>
      <c r="AC63" s="205"/>
      <c r="AD63" s="205"/>
      <c r="AE63" s="205"/>
      <c r="AF63" s="205"/>
      <c r="AG63" s="205" t="s">
        <v>7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2" collapsed="false">
      <c r="A64" s="214"/>
      <c r="B64" s="215"/>
      <c r="C64" s="227" t="s">
        <v>738</v>
      </c>
      <c r="D64" s="227"/>
      <c r="E64" s="227"/>
      <c r="F64" s="227"/>
      <c r="G64" s="227"/>
      <c r="H64" s="204"/>
      <c r="I64" s="204"/>
      <c r="J64" s="204"/>
      <c r="K64" s="204"/>
      <c r="L64" s="204"/>
      <c r="M64" s="204"/>
      <c r="N64" s="217"/>
      <c r="O64" s="217"/>
      <c r="P64" s="217"/>
      <c r="Q64" s="217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2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0" collapsed="false">
      <c r="A65" s="188" t="s">
        <v>178</v>
      </c>
      <c r="B65" s="189" t="s">
        <v>106</v>
      </c>
      <c r="C65" s="190" t="s">
        <v>107</v>
      </c>
      <c r="D65" s="191"/>
      <c r="E65" s="192"/>
      <c r="F65" s="193"/>
      <c r="G65" s="193" t="n">
        <f aca="false">SUMIF(AG66:AG166,"&lt;&gt;NOR",G66:G166)</f>
        <v>0</v>
      </c>
      <c r="H65" s="193"/>
      <c r="I65" s="193" t="n">
        <f aca="false">SUM(I66:I166)</f>
        <v>0</v>
      </c>
      <c r="J65" s="193"/>
      <c r="K65" s="193" t="n">
        <f aca="false">SUM(K66:K166)</f>
        <v>0</v>
      </c>
      <c r="L65" s="193"/>
      <c r="M65" s="193" t="n">
        <f aca="false">SUM(M66:M166)</f>
        <v>0</v>
      </c>
      <c r="N65" s="192"/>
      <c r="O65" s="192" t="n">
        <f aca="false">SUM(O66:O166)</f>
        <v>1.33</v>
      </c>
      <c r="P65" s="192"/>
      <c r="Q65" s="192" t="n">
        <f aca="false">SUM(Q66:Q166)</f>
        <v>0</v>
      </c>
      <c r="R65" s="193"/>
      <c r="S65" s="193"/>
      <c r="T65" s="194"/>
      <c r="U65" s="195"/>
      <c r="V65" s="195" t="n">
        <f aca="false">SUM(V66:V166)</f>
        <v>338.71</v>
      </c>
      <c r="W65" s="195"/>
      <c r="X65" s="195"/>
      <c r="Y65" s="195"/>
      <c r="AG65" s="0" t="s">
        <v>179</v>
      </c>
    </row>
    <row r="66" customFormat="false" ht="12" hidden="false" customHeight="false" outlineLevel="1" collapsed="false">
      <c r="A66" s="206" t="n">
        <v>18</v>
      </c>
      <c r="B66" s="207" t="s">
        <v>905</v>
      </c>
      <c r="C66" s="208" t="s">
        <v>906</v>
      </c>
      <c r="D66" s="209" t="s">
        <v>417</v>
      </c>
      <c r="E66" s="210" t="n">
        <v>21.6775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.00038</v>
      </c>
      <c r="O66" s="210" t="n">
        <f aca="false">ROUND(E66*N66,2)</f>
        <v>0.01</v>
      </c>
      <c r="P66" s="210" t="n">
        <v>0</v>
      </c>
      <c r="Q66" s="210" t="n">
        <f aca="false">ROUND(E66*P66,2)</f>
        <v>0</v>
      </c>
      <c r="R66" s="212" t="s">
        <v>854</v>
      </c>
      <c r="S66" s="212" t="s">
        <v>198</v>
      </c>
      <c r="T66" s="213" t="s">
        <v>198</v>
      </c>
      <c r="U66" s="204" t="n">
        <v>0.32</v>
      </c>
      <c r="V66" s="204" t="n">
        <f aca="false">ROUND(E66*U66,2)</f>
        <v>6.94</v>
      </c>
      <c r="W66" s="204"/>
      <c r="X66" s="204" t="s">
        <v>185</v>
      </c>
      <c r="Y66" s="204" t="s">
        <v>186</v>
      </c>
      <c r="Z66" s="205"/>
      <c r="AA66" s="205"/>
      <c r="AB66" s="205"/>
      <c r="AC66" s="205"/>
      <c r="AD66" s="205"/>
      <c r="AE66" s="205"/>
      <c r="AF66" s="205"/>
      <c r="AG66" s="205" t="s">
        <v>18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true" outlineLevel="2" collapsed="false">
      <c r="A67" s="214"/>
      <c r="B67" s="215"/>
      <c r="C67" s="227" t="s">
        <v>907</v>
      </c>
      <c r="D67" s="227"/>
      <c r="E67" s="227"/>
      <c r="F67" s="227"/>
      <c r="G67" s="227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2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2" collapsed="false">
      <c r="A68" s="214"/>
      <c r="B68" s="215"/>
      <c r="C68" s="228" t="s">
        <v>908</v>
      </c>
      <c r="D68" s="229"/>
      <c r="E68" s="230" t="n">
        <v>18.85</v>
      </c>
      <c r="F68" s="204"/>
      <c r="G68" s="204"/>
      <c r="H68" s="204"/>
      <c r="I68" s="204"/>
      <c r="J68" s="204"/>
      <c r="K68" s="204"/>
      <c r="L68" s="204"/>
      <c r="M68" s="204"/>
      <c r="N68" s="217"/>
      <c r="O68" s="217"/>
      <c r="P68" s="217"/>
      <c r="Q68" s="217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2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3" collapsed="false">
      <c r="A69" s="214"/>
      <c r="B69" s="215"/>
      <c r="C69" s="236" t="s">
        <v>909</v>
      </c>
      <c r="D69" s="237"/>
      <c r="E69" s="238" t="n">
        <v>2.8275</v>
      </c>
      <c r="F69" s="204"/>
      <c r="G69" s="204"/>
      <c r="H69" s="204"/>
      <c r="I69" s="204"/>
      <c r="J69" s="204"/>
      <c r="K69" s="204"/>
      <c r="L69" s="204"/>
      <c r="M69" s="204"/>
      <c r="N69" s="217"/>
      <c r="O69" s="217"/>
      <c r="P69" s="217"/>
      <c r="Q69" s="217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27</v>
      </c>
      <c r="AH69" s="205" t="n">
        <v>4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 t="n">
        <v>19</v>
      </c>
      <c r="B70" s="207" t="s">
        <v>910</v>
      </c>
      <c r="C70" s="208" t="s">
        <v>911</v>
      </c>
      <c r="D70" s="209" t="s">
        <v>417</v>
      </c>
      <c r="E70" s="210" t="n">
        <v>15.3065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0" t="n">
        <v>0.00047</v>
      </c>
      <c r="O70" s="210" t="n">
        <f aca="false">ROUND(E70*N70,2)</f>
        <v>0.01</v>
      </c>
      <c r="P70" s="210" t="n">
        <v>0</v>
      </c>
      <c r="Q70" s="210" t="n">
        <f aca="false">ROUND(E70*P70,2)</f>
        <v>0</v>
      </c>
      <c r="R70" s="212" t="s">
        <v>854</v>
      </c>
      <c r="S70" s="212" t="s">
        <v>198</v>
      </c>
      <c r="T70" s="213" t="s">
        <v>198</v>
      </c>
      <c r="U70" s="204" t="n">
        <v>0.359</v>
      </c>
      <c r="V70" s="204" t="n">
        <f aca="false">ROUND(E70*U70,2)</f>
        <v>5.5</v>
      </c>
      <c r="W70" s="204"/>
      <c r="X70" s="204" t="s">
        <v>185</v>
      </c>
      <c r="Y70" s="204" t="s">
        <v>186</v>
      </c>
      <c r="Z70" s="205"/>
      <c r="AA70" s="205"/>
      <c r="AB70" s="205"/>
      <c r="AC70" s="205"/>
      <c r="AD70" s="205"/>
      <c r="AE70" s="205"/>
      <c r="AF70" s="205"/>
      <c r="AG70" s="205" t="s">
        <v>18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2" collapsed="false">
      <c r="A71" s="214"/>
      <c r="B71" s="215"/>
      <c r="C71" s="227" t="s">
        <v>907</v>
      </c>
      <c r="D71" s="227"/>
      <c r="E71" s="227"/>
      <c r="F71" s="227"/>
      <c r="G71" s="227"/>
      <c r="H71" s="204"/>
      <c r="I71" s="204"/>
      <c r="J71" s="204"/>
      <c r="K71" s="204"/>
      <c r="L71" s="204"/>
      <c r="M71" s="204"/>
      <c r="N71" s="217"/>
      <c r="O71" s="217"/>
      <c r="P71" s="217"/>
      <c r="Q71" s="217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2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14"/>
      <c r="B72" s="215"/>
      <c r="C72" s="228" t="s">
        <v>912</v>
      </c>
      <c r="D72" s="229"/>
      <c r="E72" s="230" t="n">
        <v>13.31</v>
      </c>
      <c r="F72" s="204"/>
      <c r="G72" s="204"/>
      <c r="H72" s="204"/>
      <c r="I72" s="204"/>
      <c r="J72" s="204"/>
      <c r="K72" s="204"/>
      <c r="L72" s="204"/>
      <c r="M72" s="204"/>
      <c r="N72" s="217"/>
      <c r="O72" s="217"/>
      <c r="P72" s="217"/>
      <c r="Q72" s="217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2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3" collapsed="false">
      <c r="A73" s="214"/>
      <c r="B73" s="215"/>
      <c r="C73" s="236" t="s">
        <v>909</v>
      </c>
      <c r="D73" s="237"/>
      <c r="E73" s="238" t="n">
        <v>1.9965</v>
      </c>
      <c r="F73" s="204"/>
      <c r="G73" s="204"/>
      <c r="H73" s="204"/>
      <c r="I73" s="204"/>
      <c r="J73" s="204"/>
      <c r="K73" s="204"/>
      <c r="L73" s="204"/>
      <c r="M73" s="204"/>
      <c r="N73" s="217"/>
      <c r="O73" s="217"/>
      <c r="P73" s="217"/>
      <c r="Q73" s="217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27</v>
      </c>
      <c r="AH73" s="205" t="n">
        <v>4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 t="n">
        <v>20</v>
      </c>
      <c r="B74" s="207" t="s">
        <v>913</v>
      </c>
      <c r="C74" s="208" t="s">
        <v>914</v>
      </c>
      <c r="D74" s="209" t="s">
        <v>417</v>
      </c>
      <c r="E74" s="210" t="n">
        <v>2.0125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.0007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2" t="s">
        <v>854</v>
      </c>
      <c r="S74" s="212" t="s">
        <v>198</v>
      </c>
      <c r="T74" s="213" t="s">
        <v>198</v>
      </c>
      <c r="U74" s="204" t="n">
        <v>0.452</v>
      </c>
      <c r="V74" s="204" t="n">
        <f aca="false">ROUND(E74*U74,2)</f>
        <v>0.91</v>
      </c>
      <c r="W74" s="204"/>
      <c r="X74" s="204" t="s">
        <v>185</v>
      </c>
      <c r="Y74" s="204" t="s">
        <v>186</v>
      </c>
      <c r="Z74" s="205"/>
      <c r="AA74" s="205"/>
      <c r="AB74" s="205"/>
      <c r="AC74" s="205"/>
      <c r="AD74" s="205"/>
      <c r="AE74" s="205"/>
      <c r="AF74" s="205"/>
      <c r="AG74" s="205" t="s">
        <v>18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2" collapsed="false">
      <c r="A75" s="214"/>
      <c r="B75" s="215"/>
      <c r="C75" s="227" t="s">
        <v>907</v>
      </c>
      <c r="D75" s="227"/>
      <c r="E75" s="227"/>
      <c r="F75" s="227"/>
      <c r="G75" s="227"/>
      <c r="H75" s="204"/>
      <c r="I75" s="204"/>
      <c r="J75" s="204"/>
      <c r="K75" s="204"/>
      <c r="L75" s="204"/>
      <c r="M75" s="204"/>
      <c r="N75" s="217"/>
      <c r="O75" s="217"/>
      <c r="P75" s="217"/>
      <c r="Q75" s="217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2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2" collapsed="false">
      <c r="A76" s="214"/>
      <c r="B76" s="215"/>
      <c r="C76" s="228" t="s">
        <v>915</v>
      </c>
      <c r="D76" s="229"/>
      <c r="E76" s="230" t="n">
        <v>1.75</v>
      </c>
      <c r="F76" s="204"/>
      <c r="G76" s="204"/>
      <c r="H76" s="204"/>
      <c r="I76" s="204"/>
      <c r="J76" s="204"/>
      <c r="K76" s="204"/>
      <c r="L76" s="204"/>
      <c r="M76" s="204"/>
      <c r="N76" s="217"/>
      <c r="O76" s="217"/>
      <c r="P76" s="217"/>
      <c r="Q76" s="217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2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3" collapsed="false">
      <c r="A77" s="214"/>
      <c r="B77" s="215"/>
      <c r="C77" s="236" t="s">
        <v>909</v>
      </c>
      <c r="D77" s="237"/>
      <c r="E77" s="238" t="n">
        <v>0.2625</v>
      </c>
      <c r="F77" s="204"/>
      <c r="G77" s="204"/>
      <c r="H77" s="204"/>
      <c r="I77" s="204"/>
      <c r="J77" s="204"/>
      <c r="K77" s="204"/>
      <c r="L77" s="204"/>
      <c r="M77" s="204"/>
      <c r="N77" s="217"/>
      <c r="O77" s="217"/>
      <c r="P77" s="217"/>
      <c r="Q77" s="217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27</v>
      </c>
      <c r="AH77" s="205" t="n">
        <v>4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 t="n">
        <v>21</v>
      </c>
      <c r="B78" s="207" t="s">
        <v>916</v>
      </c>
      <c r="C78" s="208" t="s">
        <v>917</v>
      </c>
      <c r="D78" s="209" t="s">
        <v>417</v>
      </c>
      <c r="E78" s="210" t="n">
        <v>21.34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0.00152</v>
      </c>
      <c r="O78" s="210" t="n">
        <f aca="false">ROUND(E78*N78,2)</f>
        <v>0.03</v>
      </c>
      <c r="P78" s="210" t="n">
        <v>0</v>
      </c>
      <c r="Q78" s="210" t="n">
        <f aca="false">ROUND(E78*P78,2)</f>
        <v>0</v>
      </c>
      <c r="R78" s="212" t="s">
        <v>854</v>
      </c>
      <c r="S78" s="212" t="s">
        <v>198</v>
      </c>
      <c r="T78" s="213" t="s">
        <v>198</v>
      </c>
      <c r="U78" s="204" t="n">
        <v>1.173</v>
      </c>
      <c r="V78" s="204" t="n">
        <f aca="false">ROUND(E78*U78,2)</f>
        <v>25.03</v>
      </c>
      <c r="W78" s="204"/>
      <c r="X78" s="204" t="s">
        <v>185</v>
      </c>
      <c r="Y78" s="204" t="s">
        <v>186</v>
      </c>
      <c r="Z78" s="205"/>
      <c r="AA78" s="205"/>
      <c r="AB78" s="205"/>
      <c r="AC78" s="205"/>
      <c r="AD78" s="205"/>
      <c r="AE78" s="205"/>
      <c r="AF78" s="205"/>
      <c r="AG78" s="205" t="s">
        <v>18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2" collapsed="false">
      <c r="A79" s="214"/>
      <c r="B79" s="215"/>
      <c r="C79" s="227" t="s">
        <v>907</v>
      </c>
      <c r="D79" s="227"/>
      <c r="E79" s="227"/>
      <c r="F79" s="227"/>
      <c r="G79" s="227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2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2" collapsed="false">
      <c r="A80" s="214"/>
      <c r="B80" s="215"/>
      <c r="C80" s="228" t="s">
        <v>918</v>
      </c>
      <c r="D80" s="229"/>
      <c r="E80" s="230" t="n">
        <v>19.4</v>
      </c>
      <c r="F80" s="204"/>
      <c r="G80" s="204"/>
      <c r="H80" s="204"/>
      <c r="I80" s="204"/>
      <c r="J80" s="204"/>
      <c r="K80" s="204"/>
      <c r="L80" s="204"/>
      <c r="M80" s="204"/>
      <c r="N80" s="217"/>
      <c r="O80" s="217"/>
      <c r="P80" s="217"/>
      <c r="Q80" s="217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2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3" collapsed="false">
      <c r="A81" s="214"/>
      <c r="B81" s="215"/>
      <c r="C81" s="236" t="s">
        <v>869</v>
      </c>
      <c r="D81" s="237"/>
      <c r="E81" s="238" t="n">
        <v>1.94</v>
      </c>
      <c r="F81" s="204"/>
      <c r="G81" s="204"/>
      <c r="H81" s="204"/>
      <c r="I81" s="204"/>
      <c r="J81" s="204"/>
      <c r="K81" s="204"/>
      <c r="L81" s="204"/>
      <c r="M81" s="204"/>
      <c r="N81" s="217"/>
      <c r="O81" s="217"/>
      <c r="P81" s="217"/>
      <c r="Q81" s="217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27</v>
      </c>
      <c r="AH81" s="205" t="n">
        <v>4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06" t="n">
        <v>22</v>
      </c>
      <c r="B82" s="207" t="s">
        <v>919</v>
      </c>
      <c r="C82" s="208" t="s">
        <v>920</v>
      </c>
      <c r="D82" s="209" t="s">
        <v>417</v>
      </c>
      <c r="E82" s="210" t="n">
        <v>56.925</v>
      </c>
      <c r="F82" s="211"/>
      <c r="G82" s="212" t="n">
        <f aca="false">ROUND(E82*F82,2)</f>
        <v>0</v>
      </c>
      <c r="H82" s="211"/>
      <c r="I82" s="212" t="n">
        <f aca="false">ROUND(E82*H82,2)</f>
        <v>0</v>
      </c>
      <c r="J82" s="211"/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0" t="n">
        <v>0.00087</v>
      </c>
      <c r="O82" s="210" t="n">
        <f aca="false">ROUND(E82*N82,2)</f>
        <v>0.05</v>
      </c>
      <c r="P82" s="210" t="n">
        <v>0</v>
      </c>
      <c r="Q82" s="210" t="n">
        <f aca="false">ROUND(E82*P82,2)</f>
        <v>0</v>
      </c>
      <c r="R82" s="212" t="s">
        <v>854</v>
      </c>
      <c r="S82" s="212" t="s">
        <v>198</v>
      </c>
      <c r="T82" s="213" t="s">
        <v>198</v>
      </c>
      <c r="U82" s="204" t="n">
        <v>0.819</v>
      </c>
      <c r="V82" s="204" t="n">
        <f aca="false">ROUND(E82*U82,2)</f>
        <v>46.62</v>
      </c>
      <c r="W82" s="204"/>
      <c r="X82" s="204" t="s">
        <v>185</v>
      </c>
      <c r="Y82" s="204" t="s">
        <v>186</v>
      </c>
      <c r="Z82" s="205"/>
      <c r="AA82" s="205"/>
      <c r="AB82" s="205"/>
      <c r="AC82" s="205"/>
      <c r="AD82" s="205"/>
      <c r="AE82" s="205"/>
      <c r="AF82" s="205"/>
      <c r="AG82" s="205" t="s">
        <v>18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true" outlineLevel="2" collapsed="false">
      <c r="A83" s="214"/>
      <c r="B83" s="215"/>
      <c r="C83" s="227" t="s">
        <v>907</v>
      </c>
      <c r="D83" s="227"/>
      <c r="E83" s="227"/>
      <c r="F83" s="227"/>
      <c r="G83" s="227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2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2" collapsed="false">
      <c r="A84" s="214"/>
      <c r="B84" s="215"/>
      <c r="C84" s="231" t="s">
        <v>921</v>
      </c>
      <c r="D84" s="231"/>
      <c r="E84" s="231"/>
      <c r="F84" s="231"/>
      <c r="G84" s="231"/>
      <c r="H84" s="204"/>
      <c r="I84" s="204"/>
      <c r="J84" s="204"/>
      <c r="K84" s="204"/>
      <c r="L84" s="204"/>
      <c r="M84" s="204"/>
      <c r="N84" s="217"/>
      <c r="O84" s="217"/>
      <c r="P84" s="217"/>
      <c r="Q84" s="217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0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true" outlineLevel="3" collapsed="false">
      <c r="A85" s="214"/>
      <c r="B85" s="215"/>
      <c r="C85" s="231" t="s">
        <v>922</v>
      </c>
      <c r="D85" s="231"/>
      <c r="E85" s="231"/>
      <c r="F85" s="231"/>
      <c r="G85" s="231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2" collapsed="false">
      <c r="A86" s="214"/>
      <c r="B86" s="215"/>
      <c r="C86" s="228" t="s">
        <v>923</v>
      </c>
      <c r="D86" s="229"/>
      <c r="E86" s="230" t="n">
        <v>49.5</v>
      </c>
      <c r="F86" s="204"/>
      <c r="G86" s="204"/>
      <c r="H86" s="204"/>
      <c r="I86" s="204"/>
      <c r="J86" s="204"/>
      <c r="K86" s="204"/>
      <c r="L86" s="204"/>
      <c r="M86" s="204"/>
      <c r="N86" s="217"/>
      <c r="O86" s="217"/>
      <c r="P86" s="217"/>
      <c r="Q86" s="217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2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3" collapsed="false">
      <c r="A87" s="214"/>
      <c r="B87" s="215"/>
      <c r="C87" s="236" t="s">
        <v>909</v>
      </c>
      <c r="D87" s="237"/>
      <c r="E87" s="238" t="n">
        <v>7.425</v>
      </c>
      <c r="F87" s="204"/>
      <c r="G87" s="204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7</v>
      </c>
      <c r="AH87" s="205" t="n">
        <v>4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 t="n">
        <v>23</v>
      </c>
      <c r="B88" s="207" t="s">
        <v>924</v>
      </c>
      <c r="C88" s="208" t="s">
        <v>925</v>
      </c>
      <c r="D88" s="209" t="s">
        <v>417</v>
      </c>
      <c r="E88" s="210" t="n">
        <v>84.295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0" t="n">
        <v>0.0014</v>
      </c>
      <c r="O88" s="210" t="n">
        <f aca="false">ROUND(E88*N88,2)</f>
        <v>0.12</v>
      </c>
      <c r="P88" s="210" t="n">
        <v>0</v>
      </c>
      <c r="Q88" s="210" t="n">
        <f aca="false">ROUND(E88*P88,2)</f>
        <v>0</v>
      </c>
      <c r="R88" s="212" t="s">
        <v>854</v>
      </c>
      <c r="S88" s="212" t="s">
        <v>198</v>
      </c>
      <c r="T88" s="213" t="s">
        <v>198</v>
      </c>
      <c r="U88" s="204" t="n">
        <v>0.797</v>
      </c>
      <c r="V88" s="204" t="n">
        <f aca="false">ROUND(E88*U88,2)</f>
        <v>67.18</v>
      </c>
      <c r="W88" s="204"/>
      <c r="X88" s="204" t="s">
        <v>185</v>
      </c>
      <c r="Y88" s="204" t="s">
        <v>186</v>
      </c>
      <c r="Z88" s="205"/>
      <c r="AA88" s="205"/>
      <c r="AB88" s="205"/>
      <c r="AC88" s="205"/>
      <c r="AD88" s="205"/>
      <c r="AE88" s="205"/>
      <c r="AF88" s="205"/>
      <c r="AG88" s="205" t="s">
        <v>18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2" collapsed="false">
      <c r="A89" s="214"/>
      <c r="B89" s="215"/>
      <c r="C89" s="227" t="s">
        <v>907</v>
      </c>
      <c r="D89" s="227"/>
      <c r="E89" s="227"/>
      <c r="F89" s="227"/>
      <c r="G89" s="227"/>
      <c r="H89" s="204"/>
      <c r="I89" s="204"/>
      <c r="J89" s="204"/>
      <c r="K89" s="204"/>
      <c r="L89" s="204"/>
      <c r="M89" s="204"/>
      <c r="N89" s="217"/>
      <c r="O89" s="217"/>
      <c r="P89" s="217"/>
      <c r="Q89" s="217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2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true" outlineLevel="2" collapsed="false">
      <c r="A90" s="214"/>
      <c r="B90" s="215"/>
      <c r="C90" s="231" t="s">
        <v>921</v>
      </c>
      <c r="D90" s="231"/>
      <c r="E90" s="231"/>
      <c r="F90" s="231"/>
      <c r="G90" s="231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0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3" collapsed="false">
      <c r="A91" s="214"/>
      <c r="B91" s="215"/>
      <c r="C91" s="231" t="s">
        <v>922</v>
      </c>
      <c r="D91" s="231"/>
      <c r="E91" s="231"/>
      <c r="F91" s="231"/>
      <c r="G91" s="231"/>
      <c r="H91" s="204"/>
      <c r="I91" s="204"/>
      <c r="J91" s="204"/>
      <c r="K91" s="204"/>
      <c r="L91" s="204"/>
      <c r="M91" s="204"/>
      <c r="N91" s="217"/>
      <c r="O91" s="217"/>
      <c r="P91" s="217"/>
      <c r="Q91" s="217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0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2" collapsed="false">
      <c r="A92" s="214"/>
      <c r="B92" s="215"/>
      <c r="C92" s="228" t="s">
        <v>926</v>
      </c>
      <c r="D92" s="229"/>
      <c r="E92" s="230" t="n">
        <v>73.3</v>
      </c>
      <c r="F92" s="204"/>
      <c r="G92" s="204"/>
      <c r="H92" s="204"/>
      <c r="I92" s="204"/>
      <c r="J92" s="204"/>
      <c r="K92" s="204"/>
      <c r="L92" s="204"/>
      <c r="M92" s="204"/>
      <c r="N92" s="217"/>
      <c r="O92" s="217"/>
      <c r="P92" s="217"/>
      <c r="Q92" s="217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2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3" collapsed="false">
      <c r="A93" s="214"/>
      <c r="B93" s="215"/>
      <c r="C93" s="236" t="s">
        <v>909</v>
      </c>
      <c r="D93" s="237"/>
      <c r="E93" s="238" t="n">
        <v>10.995</v>
      </c>
      <c r="F93" s="204"/>
      <c r="G93" s="204"/>
      <c r="H93" s="204"/>
      <c r="I93" s="204"/>
      <c r="J93" s="204"/>
      <c r="K93" s="204"/>
      <c r="L93" s="204"/>
      <c r="M93" s="204"/>
      <c r="N93" s="217"/>
      <c r="O93" s="217"/>
      <c r="P93" s="217"/>
      <c r="Q93" s="217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27</v>
      </c>
      <c r="AH93" s="205" t="n">
        <v>4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 t="n">
        <v>24</v>
      </c>
      <c r="B94" s="207" t="s">
        <v>927</v>
      </c>
      <c r="C94" s="208" t="s">
        <v>928</v>
      </c>
      <c r="D94" s="209" t="s">
        <v>417</v>
      </c>
      <c r="E94" s="210" t="n">
        <v>12.85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0" t="n">
        <v>0.00173</v>
      </c>
      <c r="O94" s="210" t="n">
        <f aca="false">ROUND(E94*N94,2)</f>
        <v>0.02</v>
      </c>
      <c r="P94" s="210" t="n">
        <v>0</v>
      </c>
      <c r="Q94" s="210" t="n">
        <f aca="false">ROUND(E94*P94,2)</f>
        <v>0</v>
      </c>
      <c r="R94" s="212" t="s">
        <v>854</v>
      </c>
      <c r="S94" s="212" t="s">
        <v>198</v>
      </c>
      <c r="T94" s="213" t="s">
        <v>198</v>
      </c>
      <c r="U94" s="204" t="n">
        <v>0.739</v>
      </c>
      <c r="V94" s="204" t="n">
        <f aca="false">ROUND(E94*U94,2)</f>
        <v>9.5</v>
      </c>
      <c r="W94" s="204"/>
      <c r="X94" s="204" t="s">
        <v>185</v>
      </c>
      <c r="Y94" s="204" t="s">
        <v>186</v>
      </c>
      <c r="Z94" s="205"/>
      <c r="AA94" s="205"/>
      <c r="AB94" s="205"/>
      <c r="AC94" s="205"/>
      <c r="AD94" s="205"/>
      <c r="AE94" s="205"/>
      <c r="AF94" s="205"/>
      <c r="AG94" s="205" t="s">
        <v>18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2" collapsed="false">
      <c r="A95" s="214"/>
      <c r="B95" s="215"/>
      <c r="C95" s="227" t="s">
        <v>907</v>
      </c>
      <c r="D95" s="227"/>
      <c r="E95" s="227"/>
      <c r="F95" s="227"/>
      <c r="G95" s="227"/>
      <c r="H95" s="204"/>
      <c r="I95" s="204"/>
      <c r="J95" s="204"/>
      <c r="K95" s="204"/>
      <c r="L95" s="204"/>
      <c r="M95" s="204"/>
      <c r="N95" s="217"/>
      <c r="O95" s="217"/>
      <c r="P95" s="217"/>
      <c r="Q95" s="217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2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2" collapsed="false">
      <c r="A96" s="214"/>
      <c r="B96" s="215"/>
      <c r="C96" s="231" t="s">
        <v>921</v>
      </c>
      <c r="D96" s="231"/>
      <c r="E96" s="231"/>
      <c r="F96" s="231"/>
      <c r="G96" s="231"/>
      <c r="H96" s="204"/>
      <c r="I96" s="204"/>
      <c r="J96" s="204"/>
      <c r="K96" s="204"/>
      <c r="L96" s="204"/>
      <c r="M96" s="204"/>
      <c r="N96" s="217"/>
      <c r="O96" s="217"/>
      <c r="P96" s="217"/>
      <c r="Q96" s="217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0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true" outlineLevel="3" collapsed="false">
      <c r="A97" s="214"/>
      <c r="B97" s="215"/>
      <c r="C97" s="231" t="s">
        <v>922</v>
      </c>
      <c r="D97" s="231"/>
      <c r="E97" s="231"/>
      <c r="F97" s="231"/>
      <c r="G97" s="231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0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2" collapsed="false">
      <c r="A98" s="214"/>
      <c r="B98" s="215"/>
      <c r="C98" s="228" t="s">
        <v>929</v>
      </c>
      <c r="D98" s="229"/>
      <c r="E98" s="230" t="n">
        <v>12.7</v>
      </c>
      <c r="F98" s="204"/>
      <c r="G98" s="204"/>
      <c r="H98" s="204"/>
      <c r="I98" s="204"/>
      <c r="J98" s="204"/>
      <c r="K98" s="204"/>
      <c r="L98" s="204"/>
      <c r="M98" s="204"/>
      <c r="N98" s="217"/>
      <c r="O98" s="217"/>
      <c r="P98" s="217"/>
      <c r="Q98" s="217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2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3" collapsed="false">
      <c r="A99" s="214"/>
      <c r="B99" s="215"/>
      <c r="C99" s="228" t="s">
        <v>930</v>
      </c>
      <c r="D99" s="229"/>
      <c r="E99" s="230" t="n">
        <v>0.15</v>
      </c>
      <c r="F99" s="204"/>
      <c r="G99" s="204"/>
      <c r="H99" s="204"/>
      <c r="I99" s="204"/>
      <c r="J99" s="204"/>
      <c r="K99" s="204"/>
      <c r="L99" s="204"/>
      <c r="M99" s="204"/>
      <c r="N99" s="217"/>
      <c r="O99" s="217"/>
      <c r="P99" s="217"/>
      <c r="Q99" s="217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2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 t="n">
        <v>25</v>
      </c>
      <c r="B100" s="207" t="s">
        <v>931</v>
      </c>
      <c r="C100" s="208" t="s">
        <v>932</v>
      </c>
      <c r="D100" s="209" t="s">
        <v>417</v>
      </c>
      <c r="E100" s="210" t="n">
        <v>34.518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0" t="n">
        <v>0.0021</v>
      </c>
      <c r="O100" s="210" t="n">
        <f aca="false">ROUND(E100*N100,2)</f>
        <v>0.07</v>
      </c>
      <c r="P100" s="210" t="n">
        <v>0</v>
      </c>
      <c r="Q100" s="210" t="n">
        <f aca="false">ROUND(E100*P100,2)</f>
        <v>0</v>
      </c>
      <c r="R100" s="212" t="s">
        <v>854</v>
      </c>
      <c r="S100" s="212" t="s">
        <v>198</v>
      </c>
      <c r="T100" s="213" t="s">
        <v>198</v>
      </c>
      <c r="U100" s="204" t="n">
        <v>0.8</v>
      </c>
      <c r="V100" s="204" t="n">
        <f aca="false">ROUND(E100*U100,2)</f>
        <v>27.61</v>
      </c>
      <c r="W100" s="204"/>
      <c r="X100" s="204" t="s">
        <v>185</v>
      </c>
      <c r="Y100" s="204" t="s">
        <v>186</v>
      </c>
      <c r="Z100" s="205"/>
      <c r="AA100" s="205"/>
      <c r="AB100" s="205"/>
      <c r="AC100" s="205"/>
      <c r="AD100" s="205"/>
      <c r="AE100" s="205"/>
      <c r="AF100" s="205"/>
      <c r="AG100" s="205" t="s">
        <v>18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2" collapsed="false">
      <c r="A101" s="214"/>
      <c r="B101" s="215"/>
      <c r="C101" s="227" t="s">
        <v>907</v>
      </c>
      <c r="D101" s="227"/>
      <c r="E101" s="227"/>
      <c r="F101" s="227"/>
      <c r="G101" s="227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2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2" collapsed="false">
      <c r="A102" s="214"/>
      <c r="B102" s="215"/>
      <c r="C102" s="228" t="s">
        <v>933</v>
      </c>
      <c r="D102" s="229"/>
      <c r="E102" s="230" t="n">
        <v>31.38</v>
      </c>
      <c r="F102" s="204"/>
      <c r="G102" s="204"/>
      <c r="H102" s="204"/>
      <c r="I102" s="204"/>
      <c r="J102" s="204"/>
      <c r="K102" s="204"/>
      <c r="L102" s="204"/>
      <c r="M102" s="204"/>
      <c r="N102" s="217"/>
      <c r="O102" s="217"/>
      <c r="P102" s="217"/>
      <c r="Q102" s="217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2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3" collapsed="false">
      <c r="A103" s="214"/>
      <c r="B103" s="215"/>
      <c r="C103" s="236" t="s">
        <v>869</v>
      </c>
      <c r="D103" s="237"/>
      <c r="E103" s="238" t="n">
        <v>3.138</v>
      </c>
      <c r="F103" s="204"/>
      <c r="G103" s="204"/>
      <c r="H103" s="204"/>
      <c r="I103" s="204"/>
      <c r="J103" s="204"/>
      <c r="K103" s="204"/>
      <c r="L103" s="204"/>
      <c r="M103" s="204"/>
      <c r="N103" s="217"/>
      <c r="O103" s="217"/>
      <c r="P103" s="217"/>
      <c r="Q103" s="217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27</v>
      </c>
      <c r="AH103" s="205" t="n">
        <v>4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 t="n">
        <v>26</v>
      </c>
      <c r="B104" s="207" t="s">
        <v>934</v>
      </c>
      <c r="C104" s="208" t="s">
        <v>935</v>
      </c>
      <c r="D104" s="209" t="s">
        <v>417</v>
      </c>
      <c r="E104" s="210" t="n">
        <v>47.08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0" t="n">
        <v>0.00252</v>
      </c>
      <c r="O104" s="210" t="n">
        <f aca="false">ROUND(E104*N104,2)</f>
        <v>0.12</v>
      </c>
      <c r="P104" s="210" t="n">
        <v>0</v>
      </c>
      <c r="Q104" s="210" t="n">
        <f aca="false">ROUND(E104*P104,2)</f>
        <v>0</v>
      </c>
      <c r="R104" s="212" t="s">
        <v>854</v>
      </c>
      <c r="S104" s="212" t="s">
        <v>198</v>
      </c>
      <c r="T104" s="213" t="s">
        <v>198</v>
      </c>
      <c r="U104" s="204" t="n">
        <v>0.8</v>
      </c>
      <c r="V104" s="204" t="n">
        <f aca="false">ROUND(E104*U104,2)</f>
        <v>37.66</v>
      </c>
      <c r="W104" s="204"/>
      <c r="X104" s="204" t="s">
        <v>185</v>
      </c>
      <c r="Y104" s="204" t="s">
        <v>186</v>
      </c>
      <c r="Z104" s="205"/>
      <c r="AA104" s="205"/>
      <c r="AB104" s="205"/>
      <c r="AC104" s="205"/>
      <c r="AD104" s="205"/>
      <c r="AE104" s="205"/>
      <c r="AF104" s="205"/>
      <c r="AG104" s="205" t="s">
        <v>18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true" outlineLevel="2" collapsed="false">
      <c r="A105" s="214"/>
      <c r="B105" s="215"/>
      <c r="C105" s="227" t="s">
        <v>907</v>
      </c>
      <c r="D105" s="227"/>
      <c r="E105" s="227"/>
      <c r="F105" s="227"/>
      <c r="G105" s="227"/>
      <c r="H105" s="204"/>
      <c r="I105" s="204"/>
      <c r="J105" s="204"/>
      <c r="K105" s="204"/>
      <c r="L105" s="204"/>
      <c r="M105" s="204"/>
      <c r="N105" s="217"/>
      <c r="O105" s="217"/>
      <c r="P105" s="217"/>
      <c r="Q105" s="217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2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2" collapsed="false">
      <c r="A106" s="214"/>
      <c r="B106" s="215"/>
      <c r="C106" s="231" t="s">
        <v>936</v>
      </c>
      <c r="D106" s="231"/>
      <c r="E106" s="231"/>
      <c r="F106" s="231"/>
      <c r="G106" s="231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0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2" collapsed="false">
      <c r="A107" s="214"/>
      <c r="B107" s="215"/>
      <c r="C107" s="228" t="s">
        <v>937</v>
      </c>
      <c r="D107" s="229"/>
      <c r="E107" s="230" t="n">
        <v>42.8</v>
      </c>
      <c r="F107" s="204"/>
      <c r="G107" s="204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2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3" collapsed="false">
      <c r="A108" s="214"/>
      <c r="B108" s="215"/>
      <c r="C108" s="236" t="s">
        <v>869</v>
      </c>
      <c r="D108" s="237"/>
      <c r="E108" s="238" t="n">
        <v>4.28</v>
      </c>
      <c r="F108" s="204"/>
      <c r="G108" s="204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27</v>
      </c>
      <c r="AH108" s="205" t="n">
        <v>4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 t="n">
        <v>27</v>
      </c>
      <c r="B109" s="207" t="s">
        <v>938</v>
      </c>
      <c r="C109" s="208" t="s">
        <v>939</v>
      </c>
      <c r="D109" s="209" t="s">
        <v>417</v>
      </c>
      <c r="E109" s="210" t="n">
        <v>0.44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0" t="n">
        <v>0.00357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 t="s">
        <v>854</v>
      </c>
      <c r="S109" s="212" t="s">
        <v>198</v>
      </c>
      <c r="T109" s="213" t="s">
        <v>198</v>
      </c>
      <c r="U109" s="204" t="n">
        <v>0.55</v>
      </c>
      <c r="V109" s="204" t="n">
        <f aca="false">ROUND(E109*U109,2)</f>
        <v>0.24</v>
      </c>
      <c r="W109" s="204"/>
      <c r="X109" s="204" t="s">
        <v>185</v>
      </c>
      <c r="Y109" s="204" t="s">
        <v>186</v>
      </c>
      <c r="Z109" s="205"/>
      <c r="AA109" s="205"/>
      <c r="AB109" s="205"/>
      <c r="AC109" s="205"/>
      <c r="AD109" s="205"/>
      <c r="AE109" s="205"/>
      <c r="AF109" s="205"/>
      <c r="AG109" s="205" t="s">
        <v>18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true" outlineLevel="2" collapsed="false">
      <c r="A110" s="214"/>
      <c r="B110" s="215"/>
      <c r="C110" s="227" t="s">
        <v>907</v>
      </c>
      <c r="D110" s="227"/>
      <c r="E110" s="227"/>
      <c r="F110" s="227"/>
      <c r="G110" s="227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2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true" outlineLevel="2" collapsed="false">
      <c r="A111" s="214"/>
      <c r="B111" s="215"/>
      <c r="C111" s="231" t="s">
        <v>936</v>
      </c>
      <c r="D111" s="231"/>
      <c r="E111" s="231"/>
      <c r="F111" s="231"/>
      <c r="G111" s="231"/>
      <c r="H111" s="204"/>
      <c r="I111" s="204"/>
      <c r="J111" s="204"/>
      <c r="K111" s="204"/>
      <c r="L111" s="204"/>
      <c r="M111" s="204"/>
      <c r="N111" s="217"/>
      <c r="O111" s="217"/>
      <c r="P111" s="217"/>
      <c r="Q111" s="217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0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2" collapsed="false">
      <c r="A112" s="214"/>
      <c r="B112" s="215"/>
      <c r="C112" s="228" t="s">
        <v>940</v>
      </c>
      <c r="D112" s="229"/>
      <c r="E112" s="230" t="n">
        <v>0.4</v>
      </c>
      <c r="F112" s="204"/>
      <c r="G112" s="204"/>
      <c r="H112" s="204"/>
      <c r="I112" s="204"/>
      <c r="J112" s="204"/>
      <c r="K112" s="204"/>
      <c r="L112" s="204"/>
      <c r="M112" s="204"/>
      <c r="N112" s="217"/>
      <c r="O112" s="217"/>
      <c r="P112" s="217"/>
      <c r="Q112" s="217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2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3" collapsed="false">
      <c r="A113" s="214"/>
      <c r="B113" s="215"/>
      <c r="C113" s="236" t="s">
        <v>869</v>
      </c>
      <c r="D113" s="237"/>
      <c r="E113" s="238" t="n">
        <v>0.04</v>
      </c>
      <c r="F113" s="204"/>
      <c r="G113" s="20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27</v>
      </c>
      <c r="AH113" s="205" t="n">
        <v>4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 t="n">
        <v>28</v>
      </c>
      <c r="B114" s="207" t="s">
        <v>941</v>
      </c>
      <c r="C114" s="208" t="s">
        <v>942</v>
      </c>
      <c r="D114" s="209" t="s">
        <v>417</v>
      </c>
      <c r="E114" s="210" t="n">
        <v>26.532</v>
      </c>
      <c r="F114" s="211"/>
      <c r="G114" s="212" t="n">
        <f aca="false">ROUND(E114*F114,2)</f>
        <v>0</v>
      </c>
      <c r="H114" s="211"/>
      <c r="I114" s="212" t="n">
        <f aca="false">ROUND(E114*H114,2)</f>
        <v>0</v>
      </c>
      <c r="J114" s="211"/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0" t="n">
        <v>0.00403</v>
      </c>
      <c r="O114" s="210" t="n">
        <f aca="false">ROUND(E114*N114,2)</f>
        <v>0.11</v>
      </c>
      <c r="P114" s="210" t="n">
        <v>0</v>
      </c>
      <c r="Q114" s="210" t="n">
        <f aca="false">ROUND(E114*P114,2)</f>
        <v>0</v>
      </c>
      <c r="R114" s="212" t="s">
        <v>854</v>
      </c>
      <c r="S114" s="212" t="s">
        <v>198</v>
      </c>
      <c r="T114" s="213" t="s">
        <v>198</v>
      </c>
      <c r="U114" s="204" t="n">
        <v>0.6</v>
      </c>
      <c r="V114" s="204" t="n">
        <f aca="false">ROUND(E114*U114,2)</f>
        <v>15.92</v>
      </c>
      <c r="W114" s="204"/>
      <c r="X114" s="204" t="s">
        <v>185</v>
      </c>
      <c r="Y114" s="204" t="s">
        <v>186</v>
      </c>
      <c r="Z114" s="205"/>
      <c r="AA114" s="205"/>
      <c r="AB114" s="205"/>
      <c r="AC114" s="205"/>
      <c r="AD114" s="205"/>
      <c r="AE114" s="205"/>
      <c r="AF114" s="205"/>
      <c r="AG114" s="205" t="s">
        <v>18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2" collapsed="false">
      <c r="A115" s="214"/>
      <c r="B115" s="215"/>
      <c r="C115" s="227" t="s">
        <v>907</v>
      </c>
      <c r="D115" s="227"/>
      <c r="E115" s="227"/>
      <c r="F115" s="227"/>
      <c r="G115" s="227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2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2" collapsed="false">
      <c r="A116" s="214"/>
      <c r="B116" s="215"/>
      <c r="C116" s="231" t="s">
        <v>936</v>
      </c>
      <c r="D116" s="231"/>
      <c r="E116" s="231"/>
      <c r="F116" s="231"/>
      <c r="G116" s="231"/>
      <c r="H116" s="204"/>
      <c r="I116" s="204"/>
      <c r="J116" s="204"/>
      <c r="K116" s="204"/>
      <c r="L116" s="204"/>
      <c r="M116" s="204"/>
      <c r="N116" s="217"/>
      <c r="O116" s="217"/>
      <c r="P116" s="217"/>
      <c r="Q116" s="217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0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2" collapsed="false">
      <c r="A117" s="214"/>
      <c r="B117" s="215"/>
      <c r="C117" s="228" t="s">
        <v>943</v>
      </c>
      <c r="D117" s="229"/>
      <c r="E117" s="230" t="n">
        <v>24.12</v>
      </c>
      <c r="F117" s="204"/>
      <c r="G117" s="204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2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3" collapsed="false">
      <c r="A118" s="214"/>
      <c r="B118" s="215"/>
      <c r="C118" s="236" t="s">
        <v>869</v>
      </c>
      <c r="D118" s="237"/>
      <c r="E118" s="238" t="n">
        <v>2.412</v>
      </c>
      <c r="F118" s="204"/>
      <c r="G118" s="204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27</v>
      </c>
      <c r="AH118" s="205" t="n">
        <v>4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0.25" hidden="false" customHeight="false" outlineLevel="1" collapsed="false">
      <c r="A119" s="206" t="n">
        <v>29</v>
      </c>
      <c r="B119" s="207" t="s">
        <v>944</v>
      </c>
      <c r="C119" s="208" t="s">
        <v>945</v>
      </c>
      <c r="D119" s="209" t="s">
        <v>301</v>
      </c>
      <c r="E119" s="210" t="n">
        <v>9</v>
      </c>
      <c r="F119" s="211"/>
      <c r="G119" s="212" t="n">
        <f aca="false">ROUND(E119*F119,2)</f>
        <v>0</v>
      </c>
      <c r="H119" s="211"/>
      <c r="I119" s="212" t="n">
        <f aca="false">ROUND(E119*H119,2)</f>
        <v>0</v>
      </c>
      <c r="J119" s="211"/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0" t="n">
        <v>0.00072</v>
      </c>
      <c r="O119" s="210" t="n">
        <f aca="false">ROUND(E119*N119,2)</f>
        <v>0.01</v>
      </c>
      <c r="P119" s="210" t="n">
        <v>0</v>
      </c>
      <c r="Q119" s="210" t="n">
        <f aca="false">ROUND(E119*P119,2)</f>
        <v>0</v>
      </c>
      <c r="R119" s="212" t="s">
        <v>854</v>
      </c>
      <c r="S119" s="212" t="s">
        <v>198</v>
      </c>
      <c r="T119" s="213" t="s">
        <v>198</v>
      </c>
      <c r="U119" s="204" t="n">
        <v>0.2</v>
      </c>
      <c r="V119" s="204" t="n">
        <f aca="false">ROUND(E119*U119,2)</f>
        <v>1.8</v>
      </c>
      <c r="W119" s="204"/>
      <c r="X119" s="204" t="s">
        <v>185</v>
      </c>
      <c r="Y119" s="204" t="s">
        <v>186</v>
      </c>
      <c r="Z119" s="205"/>
      <c r="AA119" s="205"/>
      <c r="AB119" s="205"/>
      <c r="AC119" s="205"/>
      <c r="AD119" s="205"/>
      <c r="AE119" s="205"/>
      <c r="AF119" s="205"/>
      <c r="AG119" s="205" t="s">
        <v>18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2" collapsed="false">
      <c r="A120" s="214"/>
      <c r="B120" s="215"/>
      <c r="C120" s="228" t="s">
        <v>946</v>
      </c>
      <c r="D120" s="229"/>
      <c r="E120" s="230" t="n">
        <v>9</v>
      </c>
      <c r="F120" s="204"/>
      <c r="G120" s="204"/>
      <c r="H120" s="204"/>
      <c r="I120" s="204"/>
      <c r="J120" s="204"/>
      <c r="K120" s="204"/>
      <c r="L120" s="204"/>
      <c r="M120" s="204"/>
      <c r="N120" s="217"/>
      <c r="O120" s="217"/>
      <c r="P120" s="217"/>
      <c r="Q120" s="217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2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0.25" hidden="false" customHeight="false" outlineLevel="1" collapsed="false">
      <c r="A121" s="196" t="n">
        <v>30</v>
      </c>
      <c r="B121" s="197" t="s">
        <v>947</v>
      </c>
      <c r="C121" s="198" t="s">
        <v>948</v>
      </c>
      <c r="D121" s="199" t="s">
        <v>301</v>
      </c>
      <c r="E121" s="200" t="n">
        <v>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038</v>
      </c>
      <c r="O121" s="200" t="n">
        <f aca="false">ROUND(E121*N121,2)</f>
        <v>0.02</v>
      </c>
      <c r="P121" s="200" t="n">
        <v>0</v>
      </c>
      <c r="Q121" s="200" t="n">
        <f aca="false">ROUND(E121*P121,2)</f>
        <v>0</v>
      </c>
      <c r="R121" s="202" t="s">
        <v>854</v>
      </c>
      <c r="S121" s="202" t="s">
        <v>198</v>
      </c>
      <c r="T121" s="203" t="s">
        <v>198</v>
      </c>
      <c r="U121" s="204" t="n">
        <v>0.33</v>
      </c>
      <c r="V121" s="204" t="n">
        <f aca="false">ROUND(E121*U121,2)</f>
        <v>1.32</v>
      </c>
      <c r="W121" s="204"/>
      <c r="X121" s="204" t="s">
        <v>185</v>
      </c>
      <c r="Y121" s="204" t="s">
        <v>186</v>
      </c>
      <c r="Z121" s="205"/>
      <c r="AA121" s="205"/>
      <c r="AB121" s="205"/>
      <c r="AC121" s="205"/>
      <c r="AD121" s="205"/>
      <c r="AE121" s="205"/>
      <c r="AF121" s="205"/>
      <c r="AG121" s="205" t="s">
        <v>18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0.25" hidden="false" customHeight="false" outlineLevel="1" collapsed="false">
      <c r="A122" s="196" t="n">
        <v>31</v>
      </c>
      <c r="B122" s="197" t="s">
        <v>949</v>
      </c>
      <c r="C122" s="198" t="s">
        <v>950</v>
      </c>
      <c r="D122" s="199" t="s">
        <v>301</v>
      </c>
      <c r="E122" s="200" t="n">
        <v>2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049</v>
      </c>
      <c r="O122" s="200" t="n">
        <f aca="false">ROUND(E122*N122,2)</f>
        <v>0.01</v>
      </c>
      <c r="P122" s="200" t="n">
        <v>0</v>
      </c>
      <c r="Q122" s="200" t="n">
        <f aca="false">ROUND(E122*P122,2)</f>
        <v>0</v>
      </c>
      <c r="R122" s="202" t="s">
        <v>854</v>
      </c>
      <c r="S122" s="202" t="s">
        <v>198</v>
      </c>
      <c r="T122" s="203" t="s">
        <v>198</v>
      </c>
      <c r="U122" s="204" t="n">
        <v>0.13</v>
      </c>
      <c r="V122" s="204" t="n">
        <f aca="false">ROUND(E122*U122,2)</f>
        <v>2.73</v>
      </c>
      <c r="W122" s="204"/>
      <c r="X122" s="204" t="s">
        <v>185</v>
      </c>
      <c r="Y122" s="204" t="s">
        <v>186</v>
      </c>
      <c r="Z122" s="205"/>
      <c r="AA122" s="205"/>
      <c r="AB122" s="205"/>
      <c r="AC122" s="205"/>
      <c r="AD122" s="205"/>
      <c r="AE122" s="205"/>
      <c r="AF122" s="205"/>
      <c r="AG122" s="205" t="s">
        <v>18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 t="n">
        <v>32</v>
      </c>
      <c r="B123" s="207" t="s">
        <v>951</v>
      </c>
      <c r="C123" s="208" t="s">
        <v>952</v>
      </c>
      <c r="D123" s="209" t="s">
        <v>417</v>
      </c>
      <c r="E123" s="210" t="n">
        <v>296.4445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12" t="s">
        <v>854</v>
      </c>
      <c r="S123" s="212" t="s">
        <v>198</v>
      </c>
      <c r="T123" s="213" t="s">
        <v>198</v>
      </c>
      <c r="U123" s="204" t="n">
        <v>0.05</v>
      </c>
      <c r="V123" s="204" t="n">
        <f aca="false">ROUND(E123*U123,2)</f>
        <v>14.82</v>
      </c>
      <c r="W123" s="204"/>
      <c r="X123" s="204" t="s">
        <v>185</v>
      </c>
      <c r="Y123" s="204" t="s">
        <v>186</v>
      </c>
      <c r="Z123" s="205"/>
      <c r="AA123" s="205"/>
      <c r="AB123" s="205"/>
      <c r="AC123" s="205"/>
      <c r="AD123" s="205"/>
      <c r="AE123" s="205"/>
      <c r="AF123" s="205"/>
      <c r="AG123" s="205" t="s">
        <v>18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2" collapsed="false">
      <c r="A124" s="214"/>
      <c r="B124" s="215"/>
      <c r="C124" s="228" t="s">
        <v>953</v>
      </c>
      <c r="D124" s="229"/>
      <c r="E124" s="230" t="n">
        <v>84.295</v>
      </c>
      <c r="F124" s="204"/>
      <c r="G124" s="204"/>
      <c r="H124" s="204"/>
      <c r="I124" s="204"/>
      <c r="J124" s="204"/>
      <c r="K124" s="204"/>
      <c r="L124" s="204"/>
      <c r="M124" s="204"/>
      <c r="N124" s="217"/>
      <c r="O124" s="217"/>
      <c r="P124" s="217"/>
      <c r="Q124" s="217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27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3" collapsed="false">
      <c r="A125" s="214"/>
      <c r="B125" s="215"/>
      <c r="C125" s="228" t="s">
        <v>954</v>
      </c>
      <c r="D125" s="229"/>
      <c r="E125" s="230" t="n">
        <v>12.85</v>
      </c>
      <c r="F125" s="204"/>
      <c r="G125" s="204"/>
      <c r="H125" s="204"/>
      <c r="I125" s="204"/>
      <c r="J125" s="204"/>
      <c r="K125" s="204"/>
      <c r="L125" s="204"/>
      <c r="M125" s="204"/>
      <c r="N125" s="217"/>
      <c r="O125" s="217"/>
      <c r="P125" s="217"/>
      <c r="Q125" s="217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27</v>
      </c>
      <c r="AH125" s="205" t="n">
        <v>5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3" collapsed="false">
      <c r="A126" s="214"/>
      <c r="B126" s="215"/>
      <c r="C126" s="228" t="s">
        <v>955</v>
      </c>
      <c r="D126" s="229"/>
      <c r="E126" s="230" t="n">
        <v>56.925</v>
      </c>
      <c r="F126" s="204"/>
      <c r="G126" s="204"/>
      <c r="H126" s="204"/>
      <c r="I126" s="204"/>
      <c r="J126" s="204"/>
      <c r="K126" s="204"/>
      <c r="L126" s="204"/>
      <c r="M126" s="204"/>
      <c r="N126" s="217"/>
      <c r="O126" s="217"/>
      <c r="P126" s="217"/>
      <c r="Q126" s="217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27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3" collapsed="false">
      <c r="A127" s="214"/>
      <c r="B127" s="215"/>
      <c r="C127" s="228" t="s">
        <v>956</v>
      </c>
      <c r="D127" s="229"/>
      <c r="E127" s="230" t="n">
        <v>21.34</v>
      </c>
      <c r="F127" s="204"/>
      <c r="G127" s="204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27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3" collapsed="false">
      <c r="A128" s="214"/>
      <c r="B128" s="215"/>
      <c r="C128" s="228" t="s">
        <v>957</v>
      </c>
      <c r="D128" s="229"/>
      <c r="E128" s="230" t="n">
        <v>21.6775</v>
      </c>
      <c r="F128" s="204"/>
      <c r="G128" s="204"/>
      <c r="H128" s="204"/>
      <c r="I128" s="204"/>
      <c r="J128" s="204"/>
      <c r="K128" s="204"/>
      <c r="L128" s="204"/>
      <c r="M128" s="204"/>
      <c r="N128" s="217"/>
      <c r="O128" s="217"/>
      <c r="P128" s="217"/>
      <c r="Q128" s="217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27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3" collapsed="false">
      <c r="A129" s="214"/>
      <c r="B129" s="215"/>
      <c r="C129" s="228" t="s">
        <v>958</v>
      </c>
      <c r="D129" s="229"/>
      <c r="E129" s="230" t="n">
        <v>15.3065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27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3" collapsed="false">
      <c r="A130" s="214"/>
      <c r="B130" s="215"/>
      <c r="C130" s="228" t="s">
        <v>959</v>
      </c>
      <c r="D130" s="229"/>
      <c r="E130" s="230" t="n">
        <v>2.0125</v>
      </c>
      <c r="F130" s="204"/>
      <c r="G130" s="204"/>
      <c r="H130" s="204"/>
      <c r="I130" s="204"/>
      <c r="J130" s="204"/>
      <c r="K130" s="204"/>
      <c r="L130" s="204"/>
      <c r="M130" s="204"/>
      <c r="N130" s="217"/>
      <c r="O130" s="217"/>
      <c r="P130" s="217"/>
      <c r="Q130" s="217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27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3" collapsed="false">
      <c r="A131" s="214"/>
      <c r="B131" s="215"/>
      <c r="C131" s="228" t="s">
        <v>960</v>
      </c>
      <c r="D131" s="229"/>
      <c r="E131" s="230" t="n">
        <v>34.518</v>
      </c>
      <c r="F131" s="204"/>
      <c r="G131" s="204"/>
      <c r="H131" s="204"/>
      <c r="I131" s="204"/>
      <c r="J131" s="204"/>
      <c r="K131" s="204"/>
      <c r="L131" s="204"/>
      <c r="M131" s="204"/>
      <c r="N131" s="217"/>
      <c r="O131" s="217"/>
      <c r="P131" s="217"/>
      <c r="Q131" s="217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27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3" collapsed="false">
      <c r="A132" s="214"/>
      <c r="B132" s="215"/>
      <c r="C132" s="228" t="s">
        <v>961</v>
      </c>
      <c r="D132" s="229"/>
      <c r="E132" s="230" t="n">
        <v>47.08</v>
      </c>
      <c r="F132" s="204"/>
      <c r="G132" s="204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27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3" collapsed="false">
      <c r="A133" s="214"/>
      <c r="B133" s="215"/>
      <c r="C133" s="228" t="s">
        <v>962</v>
      </c>
      <c r="D133" s="229"/>
      <c r="E133" s="230" t="n">
        <v>0.44</v>
      </c>
      <c r="F133" s="204"/>
      <c r="G133" s="204"/>
      <c r="H133" s="204"/>
      <c r="I133" s="204"/>
      <c r="J133" s="204"/>
      <c r="K133" s="204"/>
      <c r="L133" s="204"/>
      <c r="M133" s="204"/>
      <c r="N133" s="217"/>
      <c r="O133" s="217"/>
      <c r="P133" s="217"/>
      <c r="Q133" s="217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27</v>
      </c>
      <c r="AH133" s="205" t="n">
        <v>5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206" t="n">
        <v>33</v>
      </c>
      <c r="B134" s="207" t="s">
        <v>963</v>
      </c>
      <c r="C134" s="208" t="s">
        <v>964</v>
      </c>
      <c r="D134" s="209" t="s">
        <v>417</v>
      </c>
      <c r="E134" s="210" t="n">
        <v>26.532</v>
      </c>
      <c r="F134" s="211"/>
      <c r="G134" s="212" t="n">
        <f aca="false">ROUND(E134*F134,2)</f>
        <v>0</v>
      </c>
      <c r="H134" s="211"/>
      <c r="I134" s="212" t="n">
        <f aca="false">ROUND(E134*H134,2)</f>
        <v>0</v>
      </c>
      <c r="J134" s="211"/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12" t="s">
        <v>854</v>
      </c>
      <c r="S134" s="212" t="s">
        <v>198</v>
      </c>
      <c r="T134" s="213" t="s">
        <v>198</v>
      </c>
      <c r="U134" s="204" t="n">
        <v>0.06</v>
      </c>
      <c r="V134" s="204" t="n">
        <f aca="false">ROUND(E134*U134,2)</f>
        <v>1.59</v>
      </c>
      <c r="W134" s="204"/>
      <c r="X134" s="204" t="s">
        <v>185</v>
      </c>
      <c r="Y134" s="204" t="s">
        <v>186</v>
      </c>
      <c r="Z134" s="205"/>
      <c r="AA134" s="205"/>
      <c r="AB134" s="205"/>
      <c r="AC134" s="205"/>
      <c r="AD134" s="205"/>
      <c r="AE134" s="205"/>
      <c r="AF134" s="205"/>
      <c r="AG134" s="205" t="s">
        <v>18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2" collapsed="false">
      <c r="A135" s="214"/>
      <c r="B135" s="215"/>
      <c r="C135" s="228" t="s">
        <v>965</v>
      </c>
      <c r="D135" s="229"/>
      <c r="E135" s="230" t="n">
        <v>26.532</v>
      </c>
      <c r="F135" s="204"/>
      <c r="G135" s="204"/>
      <c r="H135" s="204"/>
      <c r="I135" s="204"/>
      <c r="J135" s="204"/>
      <c r="K135" s="204"/>
      <c r="L135" s="204"/>
      <c r="M135" s="204"/>
      <c r="N135" s="217"/>
      <c r="O135" s="217"/>
      <c r="P135" s="217"/>
      <c r="Q135" s="217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27</v>
      </c>
      <c r="AH135" s="205" t="n">
        <v>5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196" t="n">
        <v>34</v>
      </c>
      <c r="B136" s="197" t="s">
        <v>966</v>
      </c>
      <c r="C136" s="198" t="s">
        <v>967</v>
      </c>
      <c r="D136" s="199" t="s">
        <v>301</v>
      </c>
      <c r="E136" s="200" t="n">
        <v>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092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183</v>
      </c>
      <c r="T136" s="203" t="s">
        <v>184</v>
      </c>
      <c r="U136" s="204" t="n">
        <v>0</v>
      </c>
      <c r="V136" s="204" t="n">
        <f aca="false">ROUND(E136*U136,2)</f>
        <v>0</v>
      </c>
      <c r="W136" s="204"/>
      <c r="X136" s="204" t="s">
        <v>185</v>
      </c>
      <c r="Y136" s="204" t="s">
        <v>186</v>
      </c>
      <c r="Z136" s="205"/>
      <c r="AA136" s="205"/>
      <c r="AB136" s="205"/>
      <c r="AC136" s="205"/>
      <c r="AD136" s="205"/>
      <c r="AE136" s="205"/>
      <c r="AF136" s="205"/>
      <c r="AG136" s="205" t="s">
        <v>18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 t="n">
        <v>35</v>
      </c>
      <c r="B137" s="207" t="s">
        <v>968</v>
      </c>
      <c r="C137" s="208" t="s">
        <v>969</v>
      </c>
      <c r="D137" s="209" t="s">
        <v>417</v>
      </c>
      <c r="E137" s="210" t="n">
        <v>34.518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0" t="n">
        <v>0.0021</v>
      </c>
      <c r="O137" s="210" t="n">
        <f aca="false">ROUND(E137*N137,2)</f>
        <v>0.07</v>
      </c>
      <c r="P137" s="210" t="n">
        <v>0</v>
      </c>
      <c r="Q137" s="210" t="n">
        <f aca="false">ROUND(E137*P137,2)</f>
        <v>0</v>
      </c>
      <c r="R137" s="212"/>
      <c r="S137" s="212" t="s">
        <v>183</v>
      </c>
      <c r="T137" s="213" t="s">
        <v>184</v>
      </c>
      <c r="U137" s="204" t="n">
        <v>0.8</v>
      </c>
      <c r="V137" s="204" t="n">
        <f aca="false">ROUND(E137*U137,2)</f>
        <v>27.61</v>
      </c>
      <c r="W137" s="204"/>
      <c r="X137" s="204" t="s">
        <v>185</v>
      </c>
      <c r="Y137" s="204" t="s">
        <v>186</v>
      </c>
      <c r="Z137" s="205"/>
      <c r="AA137" s="205"/>
      <c r="AB137" s="205"/>
      <c r="AC137" s="205"/>
      <c r="AD137" s="205"/>
      <c r="AE137" s="205"/>
      <c r="AF137" s="205"/>
      <c r="AG137" s="205" t="s">
        <v>18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2" collapsed="false">
      <c r="A138" s="214"/>
      <c r="B138" s="215"/>
      <c r="C138" s="228" t="s">
        <v>933</v>
      </c>
      <c r="D138" s="229"/>
      <c r="E138" s="230" t="n">
        <v>31.38</v>
      </c>
      <c r="F138" s="204"/>
      <c r="G138" s="204"/>
      <c r="H138" s="204"/>
      <c r="I138" s="204"/>
      <c r="J138" s="204"/>
      <c r="K138" s="204"/>
      <c r="L138" s="204"/>
      <c r="M138" s="204"/>
      <c r="N138" s="217"/>
      <c r="O138" s="217"/>
      <c r="P138" s="217"/>
      <c r="Q138" s="217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2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3" collapsed="false">
      <c r="A139" s="214"/>
      <c r="B139" s="215"/>
      <c r="C139" s="236" t="s">
        <v>869</v>
      </c>
      <c r="D139" s="237"/>
      <c r="E139" s="238" t="n">
        <v>3.138</v>
      </c>
      <c r="F139" s="204"/>
      <c r="G139" s="204"/>
      <c r="H139" s="204"/>
      <c r="I139" s="204"/>
      <c r="J139" s="204"/>
      <c r="K139" s="204"/>
      <c r="L139" s="204"/>
      <c r="M139" s="204"/>
      <c r="N139" s="217"/>
      <c r="O139" s="217"/>
      <c r="P139" s="217"/>
      <c r="Q139" s="217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27</v>
      </c>
      <c r="AH139" s="205" t="n">
        <v>4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 t="n">
        <v>36</v>
      </c>
      <c r="B140" s="207" t="s">
        <v>970</v>
      </c>
      <c r="C140" s="208" t="s">
        <v>971</v>
      </c>
      <c r="D140" s="209" t="s">
        <v>417</v>
      </c>
      <c r="E140" s="210" t="n">
        <v>24.97</v>
      </c>
      <c r="F140" s="211"/>
      <c r="G140" s="212" t="n">
        <f aca="false">ROUND(E140*F140,2)</f>
        <v>0</v>
      </c>
      <c r="H140" s="211"/>
      <c r="I140" s="212" t="n">
        <f aca="false">ROUND(E140*H140,2)</f>
        <v>0</v>
      </c>
      <c r="J140" s="211"/>
      <c r="K140" s="212" t="n">
        <f aca="false">ROUND(E140*J140,2)</f>
        <v>0</v>
      </c>
      <c r="L140" s="212" t="n">
        <v>21</v>
      </c>
      <c r="M140" s="212" t="n">
        <f aca="false">G140*(1+L140/100)</f>
        <v>0</v>
      </c>
      <c r="N140" s="210" t="n">
        <v>0.00252</v>
      </c>
      <c r="O140" s="210" t="n">
        <f aca="false">ROUND(E140*N140,2)</f>
        <v>0.06</v>
      </c>
      <c r="P140" s="210" t="n">
        <v>0</v>
      </c>
      <c r="Q140" s="210" t="n">
        <f aca="false">ROUND(E140*P140,2)</f>
        <v>0</v>
      </c>
      <c r="R140" s="212"/>
      <c r="S140" s="212" t="s">
        <v>183</v>
      </c>
      <c r="T140" s="213" t="s">
        <v>184</v>
      </c>
      <c r="U140" s="204" t="n">
        <v>0.8</v>
      </c>
      <c r="V140" s="204" t="n">
        <f aca="false">ROUND(E140*U140,2)</f>
        <v>19.98</v>
      </c>
      <c r="W140" s="204"/>
      <c r="X140" s="204" t="s">
        <v>185</v>
      </c>
      <c r="Y140" s="204" t="s">
        <v>186</v>
      </c>
      <c r="Z140" s="205"/>
      <c r="AA140" s="205"/>
      <c r="AB140" s="205"/>
      <c r="AC140" s="205"/>
      <c r="AD140" s="205"/>
      <c r="AE140" s="205"/>
      <c r="AF140" s="205"/>
      <c r="AG140" s="205" t="s">
        <v>18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true" outlineLevel="2" collapsed="false">
      <c r="A141" s="214"/>
      <c r="B141" s="215"/>
      <c r="C141" s="216" t="s">
        <v>936</v>
      </c>
      <c r="D141" s="216"/>
      <c r="E141" s="216"/>
      <c r="F141" s="216"/>
      <c r="G141" s="216"/>
      <c r="H141" s="204"/>
      <c r="I141" s="204"/>
      <c r="J141" s="204"/>
      <c r="K141" s="204"/>
      <c r="L141" s="204"/>
      <c r="M141" s="204"/>
      <c r="N141" s="217"/>
      <c r="O141" s="217"/>
      <c r="P141" s="217"/>
      <c r="Q141" s="217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0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2" collapsed="false">
      <c r="A142" s="214"/>
      <c r="B142" s="215"/>
      <c r="C142" s="228" t="s">
        <v>972</v>
      </c>
      <c r="D142" s="229"/>
      <c r="E142" s="230" t="n">
        <v>22.7</v>
      </c>
      <c r="F142" s="204"/>
      <c r="G142" s="204"/>
      <c r="H142" s="204"/>
      <c r="I142" s="204"/>
      <c r="J142" s="204"/>
      <c r="K142" s="204"/>
      <c r="L142" s="204"/>
      <c r="M142" s="204"/>
      <c r="N142" s="217"/>
      <c r="O142" s="217"/>
      <c r="P142" s="217"/>
      <c r="Q142" s="217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2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3" collapsed="false">
      <c r="A143" s="214"/>
      <c r="B143" s="215"/>
      <c r="C143" s="236" t="s">
        <v>869</v>
      </c>
      <c r="D143" s="237"/>
      <c r="E143" s="238" t="n">
        <v>2.27</v>
      </c>
      <c r="F143" s="204"/>
      <c r="G143" s="204"/>
      <c r="H143" s="204"/>
      <c r="I143" s="204"/>
      <c r="J143" s="204"/>
      <c r="K143" s="204"/>
      <c r="L143" s="204"/>
      <c r="M143" s="204"/>
      <c r="N143" s="217"/>
      <c r="O143" s="217"/>
      <c r="P143" s="217"/>
      <c r="Q143" s="217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27</v>
      </c>
      <c r="AH143" s="205" t="n">
        <v>4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 t="n">
        <v>37</v>
      </c>
      <c r="B144" s="207" t="s">
        <v>973</v>
      </c>
      <c r="C144" s="208" t="s">
        <v>974</v>
      </c>
      <c r="D144" s="209" t="s">
        <v>417</v>
      </c>
      <c r="E144" s="210" t="n">
        <v>0.44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0" t="n">
        <v>0.00357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2"/>
      <c r="S144" s="212" t="s">
        <v>183</v>
      </c>
      <c r="T144" s="213" t="s">
        <v>184</v>
      </c>
      <c r="U144" s="204" t="n">
        <v>0.55</v>
      </c>
      <c r="V144" s="204" t="n">
        <f aca="false">ROUND(E144*U144,2)</f>
        <v>0.24</v>
      </c>
      <c r="W144" s="204"/>
      <c r="X144" s="204" t="s">
        <v>185</v>
      </c>
      <c r="Y144" s="204" t="s">
        <v>186</v>
      </c>
      <c r="Z144" s="205"/>
      <c r="AA144" s="205"/>
      <c r="AB144" s="205"/>
      <c r="AC144" s="205"/>
      <c r="AD144" s="205"/>
      <c r="AE144" s="205"/>
      <c r="AF144" s="205"/>
      <c r="AG144" s="205" t="s">
        <v>18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true" outlineLevel="2" collapsed="false">
      <c r="A145" s="214"/>
      <c r="B145" s="215"/>
      <c r="C145" s="216" t="s">
        <v>936</v>
      </c>
      <c r="D145" s="216"/>
      <c r="E145" s="216"/>
      <c r="F145" s="216"/>
      <c r="G145" s="216"/>
      <c r="H145" s="204"/>
      <c r="I145" s="204"/>
      <c r="J145" s="204"/>
      <c r="K145" s="204"/>
      <c r="L145" s="204"/>
      <c r="M145" s="204"/>
      <c r="N145" s="217"/>
      <c r="O145" s="217"/>
      <c r="P145" s="217"/>
      <c r="Q145" s="217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02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2" collapsed="false">
      <c r="A146" s="214"/>
      <c r="B146" s="215"/>
      <c r="C146" s="228" t="s">
        <v>940</v>
      </c>
      <c r="D146" s="229"/>
      <c r="E146" s="230" t="n">
        <v>0.4</v>
      </c>
      <c r="F146" s="204"/>
      <c r="G146" s="204"/>
      <c r="H146" s="204"/>
      <c r="I146" s="204"/>
      <c r="J146" s="204"/>
      <c r="K146" s="204"/>
      <c r="L146" s="204"/>
      <c r="M146" s="204"/>
      <c r="N146" s="217"/>
      <c r="O146" s="217"/>
      <c r="P146" s="217"/>
      <c r="Q146" s="217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2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3" collapsed="false">
      <c r="A147" s="214"/>
      <c r="B147" s="215"/>
      <c r="C147" s="236" t="s">
        <v>869</v>
      </c>
      <c r="D147" s="237"/>
      <c r="E147" s="238" t="n">
        <v>0.04</v>
      </c>
      <c r="F147" s="204"/>
      <c r="G147" s="204"/>
      <c r="H147" s="204"/>
      <c r="I147" s="204"/>
      <c r="J147" s="204"/>
      <c r="K147" s="204"/>
      <c r="L147" s="204"/>
      <c r="M147" s="204"/>
      <c r="N147" s="217"/>
      <c r="O147" s="217"/>
      <c r="P147" s="217"/>
      <c r="Q147" s="217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27</v>
      </c>
      <c r="AH147" s="205" t="n">
        <v>4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 t="n">
        <v>38</v>
      </c>
      <c r="B148" s="207" t="s">
        <v>975</v>
      </c>
      <c r="C148" s="208" t="s">
        <v>976</v>
      </c>
      <c r="D148" s="209" t="s">
        <v>417</v>
      </c>
      <c r="E148" s="210" t="n">
        <v>40.37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0" t="n">
        <v>0.00403</v>
      </c>
      <c r="O148" s="210" t="n">
        <f aca="false">ROUND(E148*N148,2)</f>
        <v>0.16</v>
      </c>
      <c r="P148" s="210" t="n">
        <v>0</v>
      </c>
      <c r="Q148" s="210" t="n">
        <f aca="false">ROUND(E148*P148,2)</f>
        <v>0</v>
      </c>
      <c r="R148" s="212"/>
      <c r="S148" s="212" t="s">
        <v>183</v>
      </c>
      <c r="T148" s="213" t="s">
        <v>184</v>
      </c>
      <c r="U148" s="204" t="n">
        <v>0.6</v>
      </c>
      <c r="V148" s="204" t="n">
        <f aca="false">ROUND(E148*U148,2)</f>
        <v>24.22</v>
      </c>
      <c r="W148" s="204"/>
      <c r="X148" s="204" t="s">
        <v>185</v>
      </c>
      <c r="Y148" s="204" t="s">
        <v>186</v>
      </c>
      <c r="Z148" s="205"/>
      <c r="AA148" s="205"/>
      <c r="AB148" s="205"/>
      <c r="AC148" s="205"/>
      <c r="AD148" s="205"/>
      <c r="AE148" s="205"/>
      <c r="AF148" s="205"/>
      <c r="AG148" s="205" t="s">
        <v>18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2" collapsed="false">
      <c r="A149" s="214"/>
      <c r="B149" s="215"/>
      <c r="C149" s="216" t="s">
        <v>936</v>
      </c>
      <c r="D149" s="216"/>
      <c r="E149" s="216"/>
      <c r="F149" s="216"/>
      <c r="G149" s="216"/>
      <c r="H149" s="204"/>
      <c r="I149" s="204"/>
      <c r="J149" s="204"/>
      <c r="K149" s="204"/>
      <c r="L149" s="204"/>
      <c r="M149" s="204"/>
      <c r="N149" s="217"/>
      <c r="O149" s="217"/>
      <c r="P149" s="217"/>
      <c r="Q149" s="217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0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2" collapsed="false">
      <c r="A150" s="214"/>
      <c r="B150" s="215"/>
      <c r="C150" s="228" t="s">
        <v>977</v>
      </c>
      <c r="D150" s="229"/>
      <c r="E150" s="230" t="n">
        <v>36.7</v>
      </c>
      <c r="F150" s="204"/>
      <c r="G150" s="204"/>
      <c r="H150" s="204"/>
      <c r="I150" s="204"/>
      <c r="J150" s="204"/>
      <c r="K150" s="204"/>
      <c r="L150" s="204"/>
      <c r="M150" s="204"/>
      <c r="N150" s="217"/>
      <c r="O150" s="217"/>
      <c r="P150" s="217"/>
      <c r="Q150" s="217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2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3" collapsed="false">
      <c r="A151" s="214"/>
      <c r="B151" s="215"/>
      <c r="C151" s="236" t="s">
        <v>869</v>
      </c>
      <c r="D151" s="237"/>
      <c r="E151" s="238" t="n">
        <v>3.67</v>
      </c>
      <c r="F151" s="204"/>
      <c r="G151" s="204"/>
      <c r="H151" s="204"/>
      <c r="I151" s="204"/>
      <c r="J151" s="204"/>
      <c r="K151" s="204"/>
      <c r="L151" s="204"/>
      <c r="M151" s="204"/>
      <c r="N151" s="217"/>
      <c r="O151" s="217"/>
      <c r="P151" s="217"/>
      <c r="Q151" s="217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27</v>
      </c>
      <c r="AH151" s="205" t="n">
        <v>4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30.75" hidden="false" customHeight="false" outlineLevel="1" collapsed="false">
      <c r="A152" s="206" t="n">
        <v>39</v>
      </c>
      <c r="B152" s="207" t="s">
        <v>978</v>
      </c>
      <c r="C152" s="208" t="s">
        <v>979</v>
      </c>
      <c r="D152" s="209" t="s">
        <v>301</v>
      </c>
      <c r="E152" s="210" t="n">
        <v>4</v>
      </c>
      <c r="F152" s="211"/>
      <c r="G152" s="212" t="n">
        <f aca="false">ROUND(E152*F152,2)</f>
        <v>0</v>
      </c>
      <c r="H152" s="211"/>
      <c r="I152" s="212" t="n">
        <f aca="false">ROUND(E152*H152,2)</f>
        <v>0</v>
      </c>
      <c r="J152" s="211"/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0" t="n">
        <v>0.0416</v>
      </c>
      <c r="O152" s="210" t="n">
        <f aca="false">ROUND(E152*N152,2)</f>
        <v>0.17</v>
      </c>
      <c r="P152" s="210" t="n">
        <v>0</v>
      </c>
      <c r="Q152" s="210" t="n">
        <f aca="false">ROUND(E152*P152,2)</f>
        <v>0</v>
      </c>
      <c r="R152" s="212" t="s">
        <v>980</v>
      </c>
      <c r="S152" s="212" t="s">
        <v>198</v>
      </c>
      <c r="T152" s="213" t="s">
        <v>981</v>
      </c>
      <c r="U152" s="204" t="n">
        <v>0</v>
      </c>
      <c r="V152" s="204" t="n">
        <f aca="false">ROUND(E152*U152,2)</f>
        <v>0</v>
      </c>
      <c r="W152" s="204"/>
      <c r="X152" s="204" t="s">
        <v>624</v>
      </c>
      <c r="Y152" s="204" t="s">
        <v>186</v>
      </c>
      <c r="Z152" s="205"/>
      <c r="AA152" s="205"/>
      <c r="AB152" s="205"/>
      <c r="AC152" s="205"/>
      <c r="AD152" s="205"/>
      <c r="AE152" s="205"/>
      <c r="AF152" s="205"/>
      <c r="AG152" s="205" t="s">
        <v>62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true" outlineLevel="2" collapsed="false">
      <c r="A153" s="214"/>
      <c r="B153" s="215"/>
      <c r="C153" s="216" t="s">
        <v>982</v>
      </c>
      <c r="D153" s="216"/>
      <c r="E153" s="216"/>
      <c r="F153" s="216"/>
      <c r="G153" s="216"/>
      <c r="H153" s="204"/>
      <c r="I153" s="204"/>
      <c r="J153" s="204"/>
      <c r="K153" s="204"/>
      <c r="L153" s="204"/>
      <c r="M153" s="204"/>
      <c r="N153" s="217"/>
      <c r="O153" s="217"/>
      <c r="P153" s="217"/>
      <c r="Q153" s="217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0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18" t="str">
        <f aca="false">C153</f>
        <v>Plastové dno, šachta z korugované trouby, těsnění, šachtová roura teleskopická, čtvercový rám do teleskopické trouby, poklop litinový.</v>
      </c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2" collapsed="false">
      <c r="A154" s="214"/>
      <c r="B154" s="215"/>
      <c r="C154" s="228" t="s">
        <v>983</v>
      </c>
      <c r="D154" s="229"/>
      <c r="E154" s="230" t="n">
        <v>1</v>
      </c>
      <c r="F154" s="204"/>
      <c r="G154" s="204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2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3" collapsed="false">
      <c r="A155" s="214"/>
      <c r="B155" s="215"/>
      <c r="C155" s="228" t="s">
        <v>984</v>
      </c>
      <c r="D155" s="229"/>
      <c r="E155" s="230" t="n">
        <v>1</v>
      </c>
      <c r="F155" s="204"/>
      <c r="G155" s="204"/>
      <c r="H155" s="204"/>
      <c r="I155" s="204"/>
      <c r="J155" s="204"/>
      <c r="K155" s="204"/>
      <c r="L155" s="204"/>
      <c r="M155" s="204"/>
      <c r="N155" s="217"/>
      <c r="O155" s="217"/>
      <c r="P155" s="217"/>
      <c r="Q155" s="217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2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3" collapsed="false">
      <c r="A156" s="214"/>
      <c r="B156" s="215"/>
      <c r="C156" s="228" t="s">
        <v>985</v>
      </c>
      <c r="D156" s="229"/>
      <c r="E156" s="230" t="n">
        <v>1</v>
      </c>
      <c r="F156" s="204"/>
      <c r="G156" s="204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2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3" collapsed="false">
      <c r="A157" s="214"/>
      <c r="B157" s="215"/>
      <c r="C157" s="228" t="s">
        <v>986</v>
      </c>
      <c r="D157" s="229"/>
      <c r="E157" s="230" t="n">
        <v>1</v>
      </c>
      <c r="F157" s="204"/>
      <c r="G157" s="204"/>
      <c r="H157" s="204"/>
      <c r="I157" s="204"/>
      <c r="J157" s="204"/>
      <c r="K157" s="204"/>
      <c r="L157" s="204"/>
      <c r="M157" s="204"/>
      <c r="N157" s="217"/>
      <c r="O157" s="217"/>
      <c r="P157" s="217"/>
      <c r="Q157" s="217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2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30.75" hidden="false" customHeight="false" outlineLevel="1" collapsed="false">
      <c r="A158" s="206" t="n">
        <v>40</v>
      </c>
      <c r="B158" s="207" t="s">
        <v>987</v>
      </c>
      <c r="C158" s="208" t="s">
        <v>988</v>
      </c>
      <c r="D158" s="209" t="s">
        <v>301</v>
      </c>
      <c r="E158" s="210" t="n">
        <v>2</v>
      </c>
      <c r="F158" s="211"/>
      <c r="G158" s="212" t="n">
        <f aca="false">ROUND(E158*F158,2)</f>
        <v>0</v>
      </c>
      <c r="H158" s="211"/>
      <c r="I158" s="212" t="n">
        <f aca="false">ROUND(E158*H158,2)</f>
        <v>0</v>
      </c>
      <c r="J158" s="211"/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0" t="n">
        <v>0.14412</v>
      </c>
      <c r="O158" s="210" t="n">
        <f aca="false">ROUND(E158*N158,2)</f>
        <v>0.29</v>
      </c>
      <c r="P158" s="210" t="n">
        <v>0</v>
      </c>
      <c r="Q158" s="210" t="n">
        <f aca="false">ROUND(E158*P158,2)</f>
        <v>0</v>
      </c>
      <c r="R158" s="212" t="s">
        <v>980</v>
      </c>
      <c r="S158" s="212" t="s">
        <v>198</v>
      </c>
      <c r="T158" s="213" t="s">
        <v>981</v>
      </c>
      <c r="U158" s="204" t="n">
        <v>0</v>
      </c>
      <c r="V158" s="204" t="n">
        <f aca="false">ROUND(E158*U158,2)</f>
        <v>0</v>
      </c>
      <c r="W158" s="204"/>
      <c r="X158" s="204" t="s">
        <v>624</v>
      </c>
      <c r="Y158" s="204" t="s">
        <v>186</v>
      </c>
      <c r="Z158" s="205"/>
      <c r="AA158" s="205"/>
      <c r="AB158" s="205"/>
      <c r="AC158" s="205"/>
      <c r="AD158" s="205"/>
      <c r="AE158" s="205"/>
      <c r="AF158" s="205"/>
      <c r="AG158" s="205" t="s">
        <v>62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true" outlineLevel="2" collapsed="false">
      <c r="A159" s="214"/>
      <c r="B159" s="215"/>
      <c r="C159" s="216" t="s">
        <v>989</v>
      </c>
      <c r="D159" s="216"/>
      <c r="E159" s="216"/>
      <c r="F159" s="216"/>
      <c r="G159" s="216"/>
      <c r="H159" s="204"/>
      <c r="I159" s="204"/>
      <c r="J159" s="204"/>
      <c r="K159" s="204"/>
      <c r="L159" s="204"/>
      <c r="M159" s="204"/>
      <c r="N159" s="217"/>
      <c r="O159" s="217"/>
      <c r="P159" s="217"/>
      <c r="Q159" s="217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0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18" t="str">
        <f aca="false">C159</f>
        <v>Plastové dno, šachta z korugované trouby, těsnění, teleskopický adaptér, rám do teleskopu, poklop litinový.</v>
      </c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2" collapsed="false">
      <c r="A160" s="214"/>
      <c r="B160" s="215"/>
      <c r="C160" s="228" t="s">
        <v>990</v>
      </c>
      <c r="D160" s="229"/>
      <c r="E160" s="230" t="n">
        <v>1</v>
      </c>
      <c r="F160" s="204"/>
      <c r="G160" s="204"/>
      <c r="H160" s="204"/>
      <c r="I160" s="204"/>
      <c r="J160" s="204"/>
      <c r="K160" s="204"/>
      <c r="L160" s="204"/>
      <c r="M160" s="204"/>
      <c r="N160" s="217"/>
      <c r="O160" s="217"/>
      <c r="P160" s="217"/>
      <c r="Q160" s="217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2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3" collapsed="false">
      <c r="A161" s="214"/>
      <c r="B161" s="215"/>
      <c r="C161" s="228" t="s">
        <v>983</v>
      </c>
      <c r="D161" s="229"/>
      <c r="E161" s="230" t="n">
        <v>1</v>
      </c>
      <c r="F161" s="204"/>
      <c r="G161" s="204"/>
      <c r="H161" s="204"/>
      <c r="I161" s="204"/>
      <c r="J161" s="204"/>
      <c r="K161" s="204"/>
      <c r="L161" s="204"/>
      <c r="M161" s="204"/>
      <c r="N161" s="217"/>
      <c r="O161" s="217"/>
      <c r="P161" s="217"/>
      <c r="Q161" s="217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2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0.25" hidden="false" customHeight="false" outlineLevel="1" collapsed="false">
      <c r="A162" s="196" t="n">
        <v>41</v>
      </c>
      <c r="B162" s="197" t="s">
        <v>991</v>
      </c>
      <c r="C162" s="198" t="s">
        <v>992</v>
      </c>
      <c r="D162" s="199" t="s">
        <v>301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002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 t="s">
        <v>302</v>
      </c>
      <c r="S162" s="202" t="s">
        <v>198</v>
      </c>
      <c r="T162" s="203" t="s">
        <v>198</v>
      </c>
      <c r="U162" s="204" t="n">
        <v>0</v>
      </c>
      <c r="V162" s="204" t="n">
        <f aca="false">ROUND(E162*U162,2)</f>
        <v>0</v>
      </c>
      <c r="W162" s="204"/>
      <c r="X162" s="204" t="s">
        <v>255</v>
      </c>
      <c r="Y162" s="204" t="s">
        <v>186</v>
      </c>
      <c r="Z162" s="205"/>
      <c r="AA162" s="205"/>
      <c r="AB162" s="205"/>
      <c r="AC162" s="205"/>
      <c r="AD162" s="205"/>
      <c r="AE162" s="205"/>
      <c r="AF162" s="205"/>
      <c r="AG162" s="205" t="s">
        <v>25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0.25" hidden="false" customHeight="false" outlineLevel="1" collapsed="false">
      <c r="A163" s="196" t="n">
        <v>42</v>
      </c>
      <c r="B163" s="197" t="s">
        <v>993</v>
      </c>
      <c r="C163" s="198" t="s">
        <v>994</v>
      </c>
      <c r="D163" s="199" t="s">
        <v>301</v>
      </c>
      <c r="E163" s="200" t="n">
        <v>8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.00038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302</v>
      </c>
      <c r="S163" s="202" t="s">
        <v>198</v>
      </c>
      <c r="T163" s="203" t="s">
        <v>198</v>
      </c>
      <c r="U163" s="204" t="n">
        <v>0</v>
      </c>
      <c r="V163" s="204" t="n">
        <f aca="false">ROUND(E163*U163,2)</f>
        <v>0</v>
      </c>
      <c r="W163" s="204"/>
      <c r="X163" s="204" t="s">
        <v>255</v>
      </c>
      <c r="Y163" s="204" t="s">
        <v>186</v>
      </c>
      <c r="Z163" s="205"/>
      <c r="AA163" s="205"/>
      <c r="AB163" s="205"/>
      <c r="AC163" s="205"/>
      <c r="AD163" s="205"/>
      <c r="AE163" s="205"/>
      <c r="AF163" s="205"/>
      <c r="AG163" s="205" t="s">
        <v>256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0.25" hidden="false" customHeight="false" outlineLevel="1" collapsed="false">
      <c r="A164" s="196" t="n">
        <v>43</v>
      </c>
      <c r="B164" s="197" t="s">
        <v>995</v>
      </c>
      <c r="C164" s="198" t="s">
        <v>996</v>
      </c>
      <c r="D164" s="199" t="s">
        <v>301</v>
      </c>
      <c r="E164" s="200" t="n">
        <v>1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0059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2" t="s">
        <v>302</v>
      </c>
      <c r="S164" s="202" t="s">
        <v>198</v>
      </c>
      <c r="T164" s="203" t="s">
        <v>198</v>
      </c>
      <c r="U164" s="204" t="n">
        <v>0</v>
      </c>
      <c r="V164" s="204" t="n">
        <f aca="false">ROUND(E164*U164,2)</f>
        <v>0</v>
      </c>
      <c r="W164" s="204"/>
      <c r="X164" s="204" t="s">
        <v>255</v>
      </c>
      <c r="Y164" s="204" t="s">
        <v>186</v>
      </c>
      <c r="Z164" s="205"/>
      <c r="AA164" s="205"/>
      <c r="AB164" s="205"/>
      <c r="AC164" s="205"/>
      <c r="AD164" s="205"/>
      <c r="AE164" s="205"/>
      <c r="AF164" s="205"/>
      <c r="AG164" s="205" t="s">
        <v>25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206" t="n">
        <v>44</v>
      </c>
      <c r="B165" s="207" t="s">
        <v>997</v>
      </c>
      <c r="C165" s="208" t="s">
        <v>998</v>
      </c>
      <c r="D165" s="209" t="s">
        <v>735</v>
      </c>
      <c r="E165" s="210" t="n">
        <v>0.87506</v>
      </c>
      <c r="F165" s="211"/>
      <c r="G165" s="212" t="n">
        <f aca="false">ROUND(E165*F165,2)</f>
        <v>0</v>
      </c>
      <c r="H165" s="211"/>
      <c r="I165" s="212" t="n">
        <f aca="false">ROUND(E165*H165,2)</f>
        <v>0</v>
      </c>
      <c r="J165" s="211"/>
      <c r="K165" s="212" t="n">
        <f aca="false">ROUND(E165*J165,2)</f>
        <v>0</v>
      </c>
      <c r="L165" s="212" t="n">
        <v>21</v>
      </c>
      <c r="M165" s="212" t="n">
        <f aca="false">G165*(1+L165/100)</f>
        <v>0</v>
      </c>
      <c r="N165" s="210" t="n">
        <v>0</v>
      </c>
      <c r="O165" s="210" t="n">
        <f aca="false">ROUND(E165*N165,2)</f>
        <v>0</v>
      </c>
      <c r="P165" s="210" t="n">
        <v>0</v>
      </c>
      <c r="Q165" s="210" t="n">
        <f aca="false">ROUND(E165*P165,2)</f>
        <v>0</v>
      </c>
      <c r="R165" s="212" t="s">
        <v>854</v>
      </c>
      <c r="S165" s="212" t="s">
        <v>198</v>
      </c>
      <c r="T165" s="213" t="s">
        <v>198</v>
      </c>
      <c r="U165" s="204" t="n">
        <v>1.47</v>
      </c>
      <c r="V165" s="204" t="n">
        <f aca="false">ROUND(E165*U165,2)</f>
        <v>1.29</v>
      </c>
      <c r="W165" s="204"/>
      <c r="X165" s="204" t="s">
        <v>736</v>
      </c>
      <c r="Y165" s="204" t="s">
        <v>186</v>
      </c>
      <c r="Z165" s="205"/>
      <c r="AA165" s="205"/>
      <c r="AB165" s="205"/>
      <c r="AC165" s="205"/>
      <c r="AD165" s="205"/>
      <c r="AE165" s="205"/>
      <c r="AF165" s="205"/>
      <c r="AG165" s="205" t="s">
        <v>73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true" outlineLevel="2" collapsed="false">
      <c r="A166" s="214"/>
      <c r="B166" s="215"/>
      <c r="C166" s="227" t="s">
        <v>999</v>
      </c>
      <c r="D166" s="227"/>
      <c r="E166" s="227"/>
      <c r="F166" s="227"/>
      <c r="G166" s="227"/>
      <c r="H166" s="204"/>
      <c r="I166" s="204"/>
      <c r="J166" s="204"/>
      <c r="K166" s="204"/>
      <c r="L166" s="204"/>
      <c r="M166" s="204"/>
      <c r="N166" s="217"/>
      <c r="O166" s="217"/>
      <c r="P166" s="217"/>
      <c r="Q166" s="217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2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0" collapsed="false">
      <c r="A167" s="188" t="s">
        <v>178</v>
      </c>
      <c r="B167" s="189" t="s">
        <v>108</v>
      </c>
      <c r="C167" s="190" t="s">
        <v>109</v>
      </c>
      <c r="D167" s="191"/>
      <c r="E167" s="192"/>
      <c r="F167" s="193"/>
      <c r="G167" s="193" t="n">
        <f aca="false">SUMIF(AG168:AG218,"&lt;&gt;NOR",G168:G218)</f>
        <v>0</v>
      </c>
      <c r="H167" s="193"/>
      <c r="I167" s="193" t="n">
        <f aca="false">SUM(I168:I218)</f>
        <v>0</v>
      </c>
      <c r="J167" s="193"/>
      <c r="K167" s="193" t="n">
        <f aca="false">SUM(K168:K218)</f>
        <v>0</v>
      </c>
      <c r="L167" s="193"/>
      <c r="M167" s="193" t="n">
        <f aca="false">SUM(M168:M218)</f>
        <v>0</v>
      </c>
      <c r="N167" s="192"/>
      <c r="O167" s="192" t="n">
        <f aca="false">SUM(O168:O218)</f>
        <v>0.02</v>
      </c>
      <c r="P167" s="192"/>
      <c r="Q167" s="192" t="n">
        <f aca="false">SUM(Q168:Q218)</f>
        <v>0.02</v>
      </c>
      <c r="R167" s="193"/>
      <c r="S167" s="193"/>
      <c r="T167" s="194"/>
      <c r="U167" s="195"/>
      <c r="V167" s="195" t="n">
        <f aca="false">SUM(V168:V218)</f>
        <v>25.41</v>
      </c>
      <c r="W167" s="195"/>
      <c r="X167" s="195"/>
      <c r="Y167" s="195"/>
      <c r="AG167" s="0" t="s">
        <v>179</v>
      </c>
    </row>
    <row r="168" customFormat="false" ht="20.25" hidden="false" customHeight="false" outlineLevel="1" collapsed="false">
      <c r="A168" s="196" t="n">
        <v>45</v>
      </c>
      <c r="B168" s="197" t="s">
        <v>1000</v>
      </c>
      <c r="C168" s="198" t="s">
        <v>1001</v>
      </c>
      <c r="D168" s="199" t="s">
        <v>301</v>
      </c>
      <c r="E168" s="200" t="n">
        <v>5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0026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2" t="s">
        <v>854</v>
      </c>
      <c r="S168" s="202" t="s">
        <v>198</v>
      </c>
      <c r="T168" s="203" t="s">
        <v>198</v>
      </c>
      <c r="U168" s="204" t="n">
        <v>0.17</v>
      </c>
      <c r="V168" s="204" t="n">
        <f aca="false">ROUND(E168*U168,2)</f>
        <v>0.85</v>
      </c>
      <c r="W168" s="204"/>
      <c r="X168" s="204" t="s">
        <v>185</v>
      </c>
      <c r="Y168" s="204" t="s">
        <v>186</v>
      </c>
      <c r="Z168" s="205"/>
      <c r="AA168" s="205"/>
      <c r="AB168" s="205"/>
      <c r="AC168" s="205"/>
      <c r="AD168" s="205"/>
      <c r="AE168" s="205"/>
      <c r="AF168" s="205"/>
      <c r="AG168" s="205" t="s">
        <v>18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196" t="n">
        <v>46</v>
      </c>
      <c r="B169" s="197" t="s">
        <v>1002</v>
      </c>
      <c r="C169" s="198" t="s">
        <v>1003</v>
      </c>
      <c r="D169" s="199" t="s">
        <v>301</v>
      </c>
      <c r="E169" s="200" t="n">
        <v>1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7E-005</v>
      </c>
      <c r="O169" s="200" t="n">
        <f aca="false">ROUND(E169*N169,2)</f>
        <v>0</v>
      </c>
      <c r="P169" s="200" t="n">
        <v>0.021</v>
      </c>
      <c r="Q169" s="200" t="n">
        <f aca="false">ROUND(E169*P169,2)</f>
        <v>0.02</v>
      </c>
      <c r="R169" s="202" t="s">
        <v>1004</v>
      </c>
      <c r="S169" s="202" t="s">
        <v>198</v>
      </c>
      <c r="T169" s="203" t="s">
        <v>198</v>
      </c>
      <c r="U169" s="204" t="n">
        <v>0.43</v>
      </c>
      <c r="V169" s="204" t="n">
        <f aca="false">ROUND(E169*U169,2)</f>
        <v>0.43</v>
      </c>
      <c r="W169" s="204"/>
      <c r="X169" s="204" t="s">
        <v>185</v>
      </c>
      <c r="Y169" s="204" t="s">
        <v>186</v>
      </c>
      <c r="Z169" s="205"/>
      <c r="AA169" s="205"/>
      <c r="AB169" s="205"/>
      <c r="AC169" s="205"/>
      <c r="AD169" s="205"/>
      <c r="AE169" s="205"/>
      <c r="AF169" s="205"/>
      <c r="AG169" s="205" t="s">
        <v>18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06" t="n">
        <v>47</v>
      </c>
      <c r="B170" s="207" t="s">
        <v>1005</v>
      </c>
      <c r="C170" s="208" t="s">
        <v>1006</v>
      </c>
      <c r="D170" s="209" t="s">
        <v>301</v>
      </c>
      <c r="E170" s="210" t="n">
        <v>19</v>
      </c>
      <c r="F170" s="211"/>
      <c r="G170" s="212" t="n">
        <f aca="false">ROUND(E170*F170,2)</f>
        <v>0</v>
      </c>
      <c r="H170" s="211"/>
      <c r="I170" s="212" t="n">
        <f aca="false">ROUND(E170*H170,2)</f>
        <v>0</v>
      </c>
      <c r="J170" s="211"/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12" t="s">
        <v>1004</v>
      </c>
      <c r="S170" s="212" t="s">
        <v>198</v>
      </c>
      <c r="T170" s="213" t="s">
        <v>198</v>
      </c>
      <c r="U170" s="204" t="n">
        <v>0.05</v>
      </c>
      <c r="V170" s="204" t="n">
        <f aca="false">ROUND(E170*U170,2)</f>
        <v>0.95</v>
      </c>
      <c r="W170" s="204"/>
      <c r="X170" s="204" t="s">
        <v>185</v>
      </c>
      <c r="Y170" s="204" t="s">
        <v>186</v>
      </c>
      <c r="Z170" s="205"/>
      <c r="AA170" s="205"/>
      <c r="AB170" s="205"/>
      <c r="AC170" s="205"/>
      <c r="AD170" s="205"/>
      <c r="AE170" s="205"/>
      <c r="AF170" s="205"/>
      <c r="AG170" s="205" t="s">
        <v>18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2" collapsed="false">
      <c r="A171" s="214"/>
      <c r="B171" s="215"/>
      <c r="C171" s="228" t="s">
        <v>1007</v>
      </c>
      <c r="D171" s="229"/>
      <c r="E171" s="230" t="n">
        <v>3</v>
      </c>
      <c r="F171" s="204"/>
      <c r="G171" s="204"/>
      <c r="H171" s="204"/>
      <c r="I171" s="204"/>
      <c r="J171" s="204"/>
      <c r="K171" s="204"/>
      <c r="L171" s="204"/>
      <c r="M171" s="204"/>
      <c r="N171" s="217"/>
      <c r="O171" s="217"/>
      <c r="P171" s="217"/>
      <c r="Q171" s="217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27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3" collapsed="false">
      <c r="A172" s="214"/>
      <c r="B172" s="215"/>
      <c r="C172" s="228" t="s">
        <v>1008</v>
      </c>
      <c r="D172" s="229"/>
      <c r="E172" s="230" t="n">
        <v>3</v>
      </c>
      <c r="F172" s="204"/>
      <c r="G172" s="204"/>
      <c r="H172" s="204"/>
      <c r="I172" s="204"/>
      <c r="J172" s="204"/>
      <c r="K172" s="204"/>
      <c r="L172" s="204"/>
      <c r="M172" s="204"/>
      <c r="N172" s="217"/>
      <c r="O172" s="217"/>
      <c r="P172" s="217"/>
      <c r="Q172" s="217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27</v>
      </c>
      <c r="AH172" s="205" t="n">
        <v>5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3" collapsed="false">
      <c r="A173" s="214"/>
      <c r="B173" s="215"/>
      <c r="C173" s="228" t="s">
        <v>1009</v>
      </c>
      <c r="D173" s="229"/>
      <c r="E173" s="230" t="n">
        <v>5</v>
      </c>
      <c r="F173" s="204"/>
      <c r="G173" s="204"/>
      <c r="H173" s="204"/>
      <c r="I173" s="204"/>
      <c r="J173" s="204"/>
      <c r="K173" s="204"/>
      <c r="L173" s="204"/>
      <c r="M173" s="204"/>
      <c r="N173" s="217"/>
      <c r="O173" s="217"/>
      <c r="P173" s="217"/>
      <c r="Q173" s="217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27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3" collapsed="false">
      <c r="A174" s="214"/>
      <c r="B174" s="215"/>
      <c r="C174" s="228" t="s">
        <v>1010</v>
      </c>
      <c r="D174" s="229"/>
      <c r="E174" s="230" t="n">
        <v>8</v>
      </c>
      <c r="F174" s="204"/>
      <c r="G174" s="204"/>
      <c r="H174" s="204"/>
      <c r="I174" s="204"/>
      <c r="J174" s="204"/>
      <c r="K174" s="204"/>
      <c r="L174" s="204"/>
      <c r="M174" s="204"/>
      <c r="N174" s="217"/>
      <c r="O174" s="217"/>
      <c r="P174" s="217"/>
      <c r="Q174" s="217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27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06" t="n">
        <v>48</v>
      </c>
      <c r="B175" s="207" t="s">
        <v>1011</v>
      </c>
      <c r="C175" s="208" t="s">
        <v>1012</v>
      </c>
      <c r="D175" s="209" t="s">
        <v>301</v>
      </c>
      <c r="E175" s="210" t="n">
        <v>39</v>
      </c>
      <c r="F175" s="211"/>
      <c r="G175" s="212" t="n">
        <f aca="false">ROUND(E175*F175,2)</f>
        <v>0</v>
      </c>
      <c r="H175" s="211"/>
      <c r="I175" s="212" t="n">
        <f aca="false">ROUND(E175*H175,2)</f>
        <v>0</v>
      </c>
      <c r="J175" s="211"/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0" t="n">
        <v>0</v>
      </c>
      <c r="O175" s="210" t="n">
        <f aca="false">ROUND(E175*N175,2)</f>
        <v>0</v>
      </c>
      <c r="P175" s="210" t="n">
        <v>0</v>
      </c>
      <c r="Q175" s="210" t="n">
        <f aca="false">ROUND(E175*P175,2)</f>
        <v>0</v>
      </c>
      <c r="R175" s="212" t="s">
        <v>1004</v>
      </c>
      <c r="S175" s="212" t="s">
        <v>198</v>
      </c>
      <c r="T175" s="213" t="s">
        <v>198</v>
      </c>
      <c r="U175" s="204" t="n">
        <v>0.17</v>
      </c>
      <c r="V175" s="204" t="n">
        <f aca="false">ROUND(E175*U175,2)</f>
        <v>6.63</v>
      </c>
      <c r="W175" s="204"/>
      <c r="X175" s="204" t="s">
        <v>185</v>
      </c>
      <c r="Y175" s="204" t="s">
        <v>186</v>
      </c>
      <c r="Z175" s="205"/>
      <c r="AA175" s="205"/>
      <c r="AB175" s="205"/>
      <c r="AC175" s="205"/>
      <c r="AD175" s="205"/>
      <c r="AE175" s="205"/>
      <c r="AF175" s="205"/>
      <c r="AG175" s="205" t="s">
        <v>18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2" collapsed="false">
      <c r="A176" s="214"/>
      <c r="B176" s="215"/>
      <c r="C176" s="228" t="s">
        <v>1013</v>
      </c>
      <c r="D176" s="229"/>
      <c r="E176" s="230" t="n">
        <v>6</v>
      </c>
      <c r="F176" s="204"/>
      <c r="G176" s="204"/>
      <c r="H176" s="204"/>
      <c r="I176" s="204"/>
      <c r="J176" s="204"/>
      <c r="K176" s="204"/>
      <c r="L176" s="204"/>
      <c r="M176" s="204"/>
      <c r="N176" s="217"/>
      <c r="O176" s="217"/>
      <c r="P176" s="217"/>
      <c r="Q176" s="217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27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3" collapsed="false">
      <c r="A177" s="214"/>
      <c r="B177" s="215"/>
      <c r="C177" s="228" t="s">
        <v>1014</v>
      </c>
      <c r="D177" s="229"/>
      <c r="E177" s="230" t="n">
        <v>3</v>
      </c>
      <c r="F177" s="204"/>
      <c r="G177" s="204"/>
      <c r="H177" s="204"/>
      <c r="I177" s="204"/>
      <c r="J177" s="204"/>
      <c r="K177" s="204"/>
      <c r="L177" s="204"/>
      <c r="M177" s="204"/>
      <c r="N177" s="217"/>
      <c r="O177" s="217"/>
      <c r="P177" s="217"/>
      <c r="Q177" s="217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27</v>
      </c>
      <c r="AH177" s="205" t="n">
        <v>5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3" collapsed="false">
      <c r="A178" s="214"/>
      <c r="B178" s="215"/>
      <c r="C178" s="228" t="s">
        <v>1015</v>
      </c>
      <c r="D178" s="229"/>
      <c r="E178" s="230" t="n">
        <v>3</v>
      </c>
      <c r="F178" s="204"/>
      <c r="G178" s="204"/>
      <c r="H178" s="204"/>
      <c r="I178" s="204"/>
      <c r="J178" s="204"/>
      <c r="K178" s="204"/>
      <c r="L178" s="204"/>
      <c r="M178" s="204"/>
      <c r="N178" s="217"/>
      <c r="O178" s="217"/>
      <c r="P178" s="217"/>
      <c r="Q178" s="217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27</v>
      </c>
      <c r="AH178" s="205" t="n">
        <v>5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3" collapsed="false">
      <c r="A179" s="214"/>
      <c r="B179" s="215"/>
      <c r="C179" s="228" t="s">
        <v>1016</v>
      </c>
      <c r="D179" s="229"/>
      <c r="E179" s="230" t="n">
        <v>15</v>
      </c>
      <c r="F179" s="204"/>
      <c r="G179" s="204"/>
      <c r="H179" s="204"/>
      <c r="I179" s="204"/>
      <c r="J179" s="204"/>
      <c r="K179" s="204"/>
      <c r="L179" s="204"/>
      <c r="M179" s="204"/>
      <c r="N179" s="217"/>
      <c r="O179" s="217"/>
      <c r="P179" s="217"/>
      <c r="Q179" s="217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27</v>
      </c>
      <c r="AH179" s="205" t="n">
        <v>5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3" collapsed="false">
      <c r="A180" s="214"/>
      <c r="B180" s="215"/>
      <c r="C180" s="228" t="s">
        <v>1017</v>
      </c>
      <c r="D180" s="229"/>
      <c r="E180" s="230" t="n">
        <v>5</v>
      </c>
      <c r="F180" s="204"/>
      <c r="G180" s="204"/>
      <c r="H180" s="204"/>
      <c r="I180" s="204"/>
      <c r="J180" s="204"/>
      <c r="K180" s="204"/>
      <c r="L180" s="204"/>
      <c r="M180" s="204"/>
      <c r="N180" s="217"/>
      <c r="O180" s="217"/>
      <c r="P180" s="217"/>
      <c r="Q180" s="217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27</v>
      </c>
      <c r="AH180" s="205" t="n">
        <v>5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3" collapsed="false">
      <c r="A181" s="214"/>
      <c r="B181" s="215"/>
      <c r="C181" s="228" t="s">
        <v>1018</v>
      </c>
      <c r="D181" s="229"/>
      <c r="E181" s="230" t="n">
        <v>5</v>
      </c>
      <c r="F181" s="204"/>
      <c r="G181" s="204"/>
      <c r="H181" s="204"/>
      <c r="I181" s="204"/>
      <c r="J181" s="204"/>
      <c r="K181" s="204"/>
      <c r="L181" s="204"/>
      <c r="M181" s="204"/>
      <c r="N181" s="217"/>
      <c r="O181" s="217"/>
      <c r="P181" s="217"/>
      <c r="Q181" s="217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27</v>
      </c>
      <c r="AH181" s="205" t="n">
        <v>5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false" outlineLevel="3" collapsed="false">
      <c r="A182" s="214"/>
      <c r="B182" s="215"/>
      <c r="C182" s="228" t="s">
        <v>1019</v>
      </c>
      <c r="D182" s="229"/>
      <c r="E182" s="230" t="n">
        <v>2</v>
      </c>
      <c r="F182" s="204"/>
      <c r="G182" s="204"/>
      <c r="H182" s="204"/>
      <c r="I182" s="204"/>
      <c r="J182" s="204"/>
      <c r="K182" s="204"/>
      <c r="L182" s="204"/>
      <c r="M182" s="204"/>
      <c r="N182" s="217"/>
      <c r="O182" s="217"/>
      <c r="P182" s="217"/>
      <c r="Q182" s="217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27</v>
      </c>
      <c r="AH182" s="205" t="n">
        <v>5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1" collapsed="false">
      <c r="A183" s="206" t="n">
        <v>49</v>
      </c>
      <c r="B183" s="207" t="s">
        <v>1020</v>
      </c>
      <c r="C183" s="208" t="s">
        <v>1021</v>
      </c>
      <c r="D183" s="209" t="s">
        <v>301</v>
      </c>
      <c r="E183" s="210" t="n">
        <v>11</v>
      </c>
      <c r="F183" s="211"/>
      <c r="G183" s="212" t="n">
        <f aca="false">ROUND(E183*F183,2)</f>
        <v>0</v>
      </c>
      <c r="H183" s="211"/>
      <c r="I183" s="212" t="n">
        <f aca="false">ROUND(E183*H183,2)</f>
        <v>0</v>
      </c>
      <c r="J183" s="211"/>
      <c r="K183" s="212" t="n">
        <f aca="false">ROUND(E183*J183,2)</f>
        <v>0</v>
      </c>
      <c r="L183" s="212" t="n">
        <v>21</v>
      </c>
      <c r="M183" s="212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12" t="s">
        <v>1004</v>
      </c>
      <c r="S183" s="212" t="s">
        <v>198</v>
      </c>
      <c r="T183" s="213" t="s">
        <v>198</v>
      </c>
      <c r="U183" s="204" t="n">
        <v>0.21</v>
      </c>
      <c r="V183" s="204" t="n">
        <f aca="false">ROUND(E183*U183,2)</f>
        <v>2.31</v>
      </c>
      <c r="W183" s="204"/>
      <c r="X183" s="204" t="s">
        <v>185</v>
      </c>
      <c r="Y183" s="204" t="s">
        <v>186</v>
      </c>
      <c r="Z183" s="205"/>
      <c r="AA183" s="205"/>
      <c r="AB183" s="205"/>
      <c r="AC183" s="205"/>
      <c r="AD183" s="205"/>
      <c r="AE183" s="205"/>
      <c r="AF183" s="205"/>
      <c r="AG183" s="205" t="s">
        <v>18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2" collapsed="false">
      <c r="A184" s="214"/>
      <c r="B184" s="215"/>
      <c r="C184" s="228" t="s">
        <v>1022</v>
      </c>
      <c r="D184" s="229"/>
      <c r="E184" s="230" t="n">
        <v>10</v>
      </c>
      <c r="F184" s="204"/>
      <c r="G184" s="204"/>
      <c r="H184" s="204"/>
      <c r="I184" s="204"/>
      <c r="J184" s="204"/>
      <c r="K184" s="204"/>
      <c r="L184" s="204"/>
      <c r="M184" s="204"/>
      <c r="N184" s="217"/>
      <c r="O184" s="217"/>
      <c r="P184" s="217"/>
      <c r="Q184" s="217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27</v>
      </c>
      <c r="AH184" s="205" t="n">
        <v>5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3" collapsed="false">
      <c r="A185" s="214"/>
      <c r="B185" s="215"/>
      <c r="C185" s="228" t="s">
        <v>1023</v>
      </c>
      <c r="D185" s="229"/>
      <c r="E185" s="230" t="n">
        <v>1</v>
      </c>
      <c r="F185" s="204"/>
      <c r="G185" s="204"/>
      <c r="H185" s="204"/>
      <c r="I185" s="204"/>
      <c r="J185" s="204"/>
      <c r="K185" s="204"/>
      <c r="L185" s="204"/>
      <c r="M185" s="204"/>
      <c r="N185" s="217"/>
      <c r="O185" s="217"/>
      <c r="P185" s="217"/>
      <c r="Q185" s="217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27</v>
      </c>
      <c r="AH185" s="205" t="n">
        <v>5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1" collapsed="false">
      <c r="A186" s="206" t="n">
        <v>50</v>
      </c>
      <c r="B186" s="207" t="s">
        <v>1024</v>
      </c>
      <c r="C186" s="208" t="s">
        <v>1025</v>
      </c>
      <c r="D186" s="209" t="s">
        <v>301</v>
      </c>
      <c r="E186" s="210" t="n">
        <v>18</v>
      </c>
      <c r="F186" s="211"/>
      <c r="G186" s="212" t="n">
        <f aca="false">ROUND(E186*F186,2)</f>
        <v>0</v>
      </c>
      <c r="H186" s="211"/>
      <c r="I186" s="212" t="n">
        <f aca="false">ROUND(E186*H186,2)</f>
        <v>0</v>
      </c>
      <c r="J186" s="211"/>
      <c r="K186" s="212" t="n">
        <f aca="false">ROUND(E186*J186,2)</f>
        <v>0</v>
      </c>
      <c r="L186" s="212" t="n">
        <v>21</v>
      </c>
      <c r="M186" s="212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12" t="s">
        <v>1004</v>
      </c>
      <c r="S186" s="212" t="s">
        <v>198</v>
      </c>
      <c r="T186" s="213" t="s">
        <v>198</v>
      </c>
      <c r="U186" s="204" t="n">
        <v>0.23</v>
      </c>
      <c r="V186" s="204" t="n">
        <f aca="false">ROUND(E186*U186,2)</f>
        <v>4.14</v>
      </c>
      <c r="W186" s="204"/>
      <c r="X186" s="204" t="s">
        <v>185</v>
      </c>
      <c r="Y186" s="204" t="s">
        <v>186</v>
      </c>
      <c r="Z186" s="205"/>
      <c r="AA186" s="205"/>
      <c r="AB186" s="205"/>
      <c r="AC186" s="205"/>
      <c r="AD186" s="205"/>
      <c r="AE186" s="205"/>
      <c r="AF186" s="205"/>
      <c r="AG186" s="205" t="s">
        <v>18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2" collapsed="false">
      <c r="A187" s="214"/>
      <c r="B187" s="215"/>
      <c r="C187" s="228" t="s">
        <v>1026</v>
      </c>
      <c r="D187" s="229"/>
      <c r="E187" s="230" t="n">
        <v>15</v>
      </c>
      <c r="F187" s="204"/>
      <c r="G187" s="204"/>
      <c r="H187" s="204"/>
      <c r="I187" s="204"/>
      <c r="J187" s="204"/>
      <c r="K187" s="204"/>
      <c r="L187" s="204"/>
      <c r="M187" s="204"/>
      <c r="N187" s="217"/>
      <c r="O187" s="217"/>
      <c r="P187" s="217"/>
      <c r="Q187" s="217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27</v>
      </c>
      <c r="AH187" s="205" t="n">
        <v>5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3" collapsed="false">
      <c r="A188" s="214"/>
      <c r="B188" s="215"/>
      <c r="C188" s="228" t="s">
        <v>1027</v>
      </c>
      <c r="D188" s="229"/>
      <c r="E188" s="230" t="n">
        <v>3</v>
      </c>
      <c r="F188" s="204"/>
      <c r="G188" s="204"/>
      <c r="H188" s="204"/>
      <c r="I188" s="204"/>
      <c r="J188" s="204"/>
      <c r="K188" s="204"/>
      <c r="L188" s="204"/>
      <c r="M188" s="204"/>
      <c r="N188" s="217"/>
      <c r="O188" s="217"/>
      <c r="P188" s="217"/>
      <c r="Q188" s="217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27</v>
      </c>
      <c r="AH188" s="205" t="n">
        <v>5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06" t="n">
        <v>51</v>
      </c>
      <c r="B189" s="207" t="s">
        <v>1028</v>
      </c>
      <c r="C189" s="208" t="s">
        <v>1029</v>
      </c>
      <c r="D189" s="209" t="s">
        <v>301</v>
      </c>
      <c r="E189" s="210" t="n">
        <v>2</v>
      </c>
      <c r="F189" s="211"/>
      <c r="G189" s="212" t="n">
        <f aca="false">ROUND(E189*F189,2)</f>
        <v>0</v>
      </c>
      <c r="H189" s="211"/>
      <c r="I189" s="212" t="n">
        <f aca="false">ROUND(E189*H189,2)</f>
        <v>0</v>
      </c>
      <c r="J189" s="211"/>
      <c r="K189" s="212" t="n">
        <f aca="false">ROUND(E189*J189,2)</f>
        <v>0</v>
      </c>
      <c r="L189" s="212" t="n">
        <v>21</v>
      </c>
      <c r="M189" s="212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2" t="s">
        <v>1004</v>
      </c>
      <c r="S189" s="212" t="s">
        <v>198</v>
      </c>
      <c r="T189" s="213" t="s">
        <v>198</v>
      </c>
      <c r="U189" s="204" t="n">
        <v>0.35</v>
      </c>
      <c r="V189" s="204" t="n">
        <f aca="false">ROUND(E189*U189,2)</f>
        <v>0.7</v>
      </c>
      <c r="W189" s="204"/>
      <c r="X189" s="204" t="s">
        <v>185</v>
      </c>
      <c r="Y189" s="204" t="s">
        <v>186</v>
      </c>
      <c r="Z189" s="205"/>
      <c r="AA189" s="205"/>
      <c r="AB189" s="205"/>
      <c r="AC189" s="205"/>
      <c r="AD189" s="205"/>
      <c r="AE189" s="205"/>
      <c r="AF189" s="205"/>
      <c r="AG189" s="205" t="s">
        <v>18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2" collapsed="false">
      <c r="A190" s="214"/>
      <c r="B190" s="215"/>
      <c r="C190" s="228" t="s">
        <v>1030</v>
      </c>
      <c r="D190" s="229"/>
      <c r="E190" s="230" t="n">
        <v>2</v>
      </c>
      <c r="F190" s="204"/>
      <c r="G190" s="204"/>
      <c r="H190" s="204"/>
      <c r="I190" s="204"/>
      <c r="J190" s="204"/>
      <c r="K190" s="204"/>
      <c r="L190" s="204"/>
      <c r="M190" s="204"/>
      <c r="N190" s="217"/>
      <c r="O190" s="217"/>
      <c r="P190" s="217"/>
      <c r="Q190" s="217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27</v>
      </c>
      <c r="AH190" s="205" t="n">
        <v>5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1" collapsed="false">
      <c r="A191" s="206" t="n">
        <v>52</v>
      </c>
      <c r="B191" s="207" t="s">
        <v>1031</v>
      </c>
      <c r="C191" s="208" t="s">
        <v>1032</v>
      </c>
      <c r="D191" s="209" t="s">
        <v>301</v>
      </c>
      <c r="E191" s="210" t="n">
        <v>13</v>
      </c>
      <c r="F191" s="211"/>
      <c r="G191" s="212" t="n">
        <f aca="false">ROUND(E191*F191,2)</f>
        <v>0</v>
      </c>
      <c r="H191" s="211"/>
      <c r="I191" s="212" t="n">
        <f aca="false">ROUND(E191*H191,2)</f>
        <v>0</v>
      </c>
      <c r="J191" s="211"/>
      <c r="K191" s="212" t="n">
        <f aca="false">ROUND(E191*J191,2)</f>
        <v>0</v>
      </c>
      <c r="L191" s="212" t="n">
        <v>21</v>
      </c>
      <c r="M191" s="212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12" t="s">
        <v>1004</v>
      </c>
      <c r="S191" s="212" t="s">
        <v>198</v>
      </c>
      <c r="T191" s="213" t="s">
        <v>198</v>
      </c>
      <c r="U191" s="204" t="n">
        <v>0.42</v>
      </c>
      <c r="V191" s="204" t="n">
        <f aca="false">ROUND(E191*U191,2)</f>
        <v>5.46</v>
      </c>
      <c r="W191" s="204"/>
      <c r="X191" s="204" t="s">
        <v>185</v>
      </c>
      <c r="Y191" s="204" t="s">
        <v>186</v>
      </c>
      <c r="Z191" s="205"/>
      <c r="AA191" s="205"/>
      <c r="AB191" s="205"/>
      <c r="AC191" s="205"/>
      <c r="AD191" s="205"/>
      <c r="AE191" s="205"/>
      <c r="AF191" s="205"/>
      <c r="AG191" s="205" t="s">
        <v>18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2" collapsed="false">
      <c r="A192" s="214"/>
      <c r="B192" s="215"/>
      <c r="C192" s="228" t="s">
        <v>1033</v>
      </c>
      <c r="D192" s="229"/>
      <c r="E192" s="230" t="n">
        <v>2</v>
      </c>
      <c r="F192" s="204"/>
      <c r="G192" s="204"/>
      <c r="H192" s="204"/>
      <c r="I192" s="204"/>
      <c r="J192" s="204"/>
      <c r="K192" s="204"/>
      <c r="L192" s="204"/>
      <c r="M192" s="204"/>
      <c r="N192" s="217"/>
      <c r="O192" s="217"/>
      <c r="P192" s="217"/>
      <c r="Q192" s="217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27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3" collapsed="false">
      <c r="A193" s="214"/>
      <c r="B193" s="215"/>
      <c r="C193" s="228" t="s">
        <v>1034</v>
      </c>
      <c r="D193" s="229"/>
      <c r="E193" s="230" t="n">
        <v>4</v>
      </c>
      <c r="F193" s="204"/>
      <c r="G193" s="204"/>
      <c r="H193" s="204"/>
      <c r="I193" s="204"/>
      <c r="J193" s="204"/>
      <c r="K193" s="204"/>
      <c r="L193" s="204"/>
      <c r="M193" s="204"/>
      <c r="N193" s="217"/>
      <c r="O193" s="217"/>
      <c r="P193" s="217"/>
      <c r="Q193" s="217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2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3" collapsed="false">
      <c r="A194" s="214"/>
      <c r="B194" s="215"/>
      <c r="C194" s="228" t="s">
        <v>1033</v>
      </c>
      <c r="D194" s="229"/>
      <c r="E194" s="230" t="n">
        <v>2</v>
      </c>
      <c r="F194" s="204"/>
      <c r="G194" s="204"/>
      <c r="H194" s="204"/>
      <c r="I194" s="204"/>
      <c r="J194" s="204"/>
      <c r="K194" s="204"/>
      <c r="L194" s="204"/>
      <c r="M194" s="204"/>
      <c r="N194" s="217"/>
      <c r="O194" s="217"/>
      <c r="P194" s="217"/>
      <c r="Q194" s="217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27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3" collapsed="false">
      <c r="A195" s="214"/>
      <c r="B195" s="215"/>
      <c r="C195" s="228" t="s">
        <v>1034</v>
      </c>
      <c r="D195" s="229"/>
      <c r="E195" s="230" t="n">
        <v>4</v>
      </c>
      <c r="F195" s="204"/>
      <c r="G195" s="204"/>
      <c r="H195" s="204"/>
      <c r="I195" s="204"/>
      <c r="J195" s="204"/>
      <c r="K195" s="204"/>
      <c r="L195" s="204"/>
      <c r="M195" s="204"/>
      <c r="N195" s="217"/>
      <c r="O195" s="217"/>
      <c r="P195" s="217"/>
      <c r="Q195" s="217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2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3" collapsed="false">
      <c r="A196" s="214"/>
      <c r="B196" s="215"/>
      <c r="C196" s="228" t="s">
        <v>1035</v>
      </c>
      <c r="D196" s="229"/>
      <c r="E196" s="230" t="n">
        <v>1</v>
      </c>
      <c r="F196" s="204"/>
      <c r="G196" s="204"/>
      <c r="H196" s="204"/>
      <c r="I196" s="204"/>
      <c r="J196" s="204"/>
      <c r="K196" s="204"/>
      <c r="L196" s="204"/>
      <c r="M196" s="204"/>
      <c r="N196" s="217"/>
      <c r="O196" s="217"/>
      <c r="P196" s="217"/>
      <c r="Q196" s="217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2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1" collapsed="false">
      <c r="A197" s="196" t="n">
        <v>53</v>
      </c>
      <c r="B197" s="197" t="s">
        <v>1036</v>
      </c>
      <c r="C197" s="198" t="s">
        <v>1037</v>
      </c>
      <c r="D197" s="199" t="s">
        <v>301</v>
      </c>
      <c r="E197" s="200" t="n">
        <v>3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/>
      <c r="S197" s="202" t="s">
        <v>183</v>
      </c>
      <c r="T197" s="203" t="s">
        <v>184</v>
      </c>
      <c r="U197" s="204" t="n">
        <v>0</v>
      </c>
      <c r="V197" s="204" t="n">
        <f aca="false">ROUND(E197*U197,2)</f>
        <v>0</v>
      </c>
      <c r="W197" s="204"/>
      <c r="X197" s="204" t="s">
        <v>185</v>
      </c>
      <c r="Y197" s="204" t="s">
        <v>186</v>
      </c>
      <c r="Z197" s="205"/>
      <c r="AA197" s="205"/>
      <c r="AB197" s="205"/>
      <c r="AC197" s="205"/>
      <c r="AD197" s="205"/>
      <c r="AE197" s="205"/>
      <c r="AF197" s="205"/>
      <c r="AG197" s="205" t="s">
        <v>18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206" t="n">
        <v>54</v>
      </c>
      <c r="B198" s="207" t="s">
        <v>1038</v>
      </c>
      <c r="C198" s="208" t="s">
        <v>1039</v>
      </c>
      <c r="D198" s="209" t="s">
        <v>301</v>
      </c>
      <c r="E198" s="210" t="n">
        <v>3</v>
      </c>
      <c r="F198" s="211"/>
      <c r="G198" s="212" t="n">
        <f aca="false">ROUND(E198*F198,2)</f>
        <v>0</v>
      </c>
      <c r="H198" s="211"/>
      <c r="I198" s="212" t="n">
        <f aca="false">ROUND(E198*H198,2)</f>
        <v>0</v>
      </c>
      <c r="J198" s="211"/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0" t="n">
        <v>0.00302</v>
      </c>
      <c r="O198" s="210" t="n">
        <f aca="false">ROUND(E198*N198,2)</f>
        <v>0.01</v>
      </c>
      <c r="P198" s="210" t="n">
        <v>0</v>
      </c>
      <c r="Q198" s="210" t="n">
        <f aca="false">ROUND(E198*P198,2)</f>
        <v>0</v>
      </c>
      <c r="R198" s="212"/>
      <c r="S198" s="212" t="s">
        <v>183</v>
      </c>
      <c r="T198" s="213" t="s">
        <v>184</v>
      </c>
      <c r="U198" s="204" t="n">
        <v>1.3</v>
      </c>
      <c r="V198" s="204" t="n">
        <f aca="false">ROUND(E198*U198,2)</f>
        <v>3.9</v>
      </c>
      <c r="W198" s="204"/>
      <c r="X198" s="204" t="s">
        <v>185</v>
      </c>
      <c r="Y198" s="204" t="s">
        <v>186</v>
      </c>
      <c r="Z198" s="205"/>
      <c r="AA198" s="205"/>
      <c r="AB198" s="205"/>
      <c r="AC198" s="205"/>
      <c r="AD198" s="205"/>
      <c r="AE198" s="205"/>
      <c r="AF198" s="205"/>
      <c r="AG198" s="205" t="s">
        <v>18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2" collapsed="false">
      <c r="A199" s="214"/>
      <c r="B199" s="215"/>
      <c r="C199" s="228" t="s">
        <v>1014</v>
      </c>
      <c r="D199" s="229"/>
      <c r="E199" s="230" t="n">
        <v>3</v>
      </c>
      <c r="F199" s="204"/>
      <c r="G199" s="204"/>
      <c r="H199" s="204"/>
      <c r="I199" s="204"/>
      <c r="J199" s="204"/>
      <c r="K199" s="204"/>
      <c r="L199" s="204"/>
      <c r="M199" s="204"/>
      <c r="N199" s="217"/>
      <c r="O199" s="217"/>
      <c r="P199" s="217"/>
      <c r="Q199" s="217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27</v>
      </c>
      <c r="AH199" s="205" t="n">
        <v>5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" hidden="false" customHeight="false" outlineLevel="3" collapsed="false">
      <c r="A200" s="214"/>
      <c r="B200" s="215"/>
      <c r="C200" s="236" t="s">
        <v>1040</v>
      </c>
      <c r="D200" s="237"/>
      <c r="E200" s="238"/>
      <c r="F200" s="204"/>
      <c r="G200" s="204"/>
      <c r="H200" s="204"/>
      <c r="I200" s="204"/>
      <c r="J200" s="204"/>
      <c r="K200" s="204"/>
      <c r="L200" s="204"/>
      <c r="M200" s="204"/>
      <c r="N200" s="217"/>
      <c r="O200" s="217"/>
      <c r="P200" s="217"/>
      <c r="Q200" s="217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27</v>
      </c>
      <c r="AH200" s="205" t="n">
        <v>4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1" collapsed="false">
      <c r="A201" s="196" t="n">
        <v>55</v>
      </c>
      <c r="B201" s="197" t="s">
        <v>1041</v>
      </c>
      <c r="C201" s="198" t="s">
        <v>1042</v>
      </c>
      <c r="D201" s="199" t="s">
        <v>301</v>
      </c>
      <c r="E201" s="200" t="n">
        <v>3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2"/>
      <c r="S201" s="202" t="s">
        <v>183</v>
      </c>
      <c r="T201" s="203" t="s">
        <v>184</v>
      </c>
      <c r="U201" s="204" t="n">
        <v>0</v>
      </c>
      <c r="V201" s="204" t="n">
        <f aca="false">ROUND(E201*U201,2)</f>
        <v>0</v>
      </c>
      <c r="W201" s="204"/>
      <c r="X201" s="204" t="s">
        <v>255</v>
      </c>
      <c r="Y201" s="204" t="s">
        <v>186</v>
      </c>
      <c r="Z201" s="205"/>
      <c r="AA201" s="205"/>
      <c r="AB201" s="205"/>
      <c r="AC201" s="205"/>
      <c r="AD201" s="205"/>
      <c r="AE201" s="205"/>
      <c r="AF201" s="205"/>
      <c r="AG201" s="205" t="s">
        <v>104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0.25" hidden="false" customHeight="false" outlineLevel="1" collapsed="false">
      <c r="A202" s="196" t="n">
        <v>56</v>
      </c>
      <c r="B202" s="197" t="s">
        <v>1044</v>
      </c>
      <c r="C202" s="198" t="s">
        <v>1045</v>
      </c>
      <c r="D202" s="199" t="s">
        <v>301</v>
      </c>
      <c r="E202" s="200" t="n">
        <v>3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.0022</v>
      </c>
      <c r="O202" s="200" t="n">
        <f aca="false">ROUND(E202*N202,2)</f>
        <v>0.01</v>
      </c>
      <c r="P202" s="200" t="n">
        <v>0</v>
      </c>
      <c r="Q202" s="200" t="n">
        <f aca="false">ROUND(E202*P202,2)</f>
        <v>0</v>
      </c>
      <c r="R202" s="202"/>
      <c r="S202" s="202" t="s">
        <v>183</v>
      </c>
      <c r="T202" s="203" t="s">
        <v>184</v>
      </c>
      <c r="U202" s="204" t="n">
        <v>0</v>
      </c>
      <c r="V202" s="204" t="n">
        <f aca="false">ROUND(E202*U202,2)</f>
        <v>0</v>
      </c>
      <c r="W202" s="204"/>
      <c r="X202" s="204" t="s">
        <v>255</v>
      </c>
      <c r="Y202" s="204" t="s">
        <v>186</v>
      </c>
      <c r="Z202" s="205"/>
      <c r="AA202" s="205"/>
      <c r="AB202" s="205"/>
      <c r="AC202" s="205"/>
      <c r="AD202" s="205"/>
      <c r="AE202" s="205"/>
      <c r="AF202" s="205"/>
      <c r="AG202" s="205" t="s">
        <v>25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0.25" hidden="false" customHeight="false" outlineLevel="1" collapsed="false">
      <c r="A203" s="196" t="n">
        <v>57</v>
      </c>
      <c r="B203" s="197" t="s">
        <v>1046</v>
      </c>
      <c r="C203" s="198" t="s">
        <v>1047</v>
      </c>
      <c r="D203" s="199" t="s">
        <v>301</v>
      </c>
      <c r="E203" s="200" t="n">
        <v>2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.0022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2" t="s">
        <v>302</v>
      </c>
      <c r="S203" s="202" t="s">
        <v>198</v>
      </c>
      <c r="T203" s="203" t="s">
        <v>198</v>
      </c>
      <c r="U203" s="204" t="n">
        <v>0</v>
      </c>
      <c r="V203" s="204" t="n">
        <f aca="false">ROUND(E203*U203,2)</f>
        <v>0</v>
      </c>
      <c r="W203" s="204"/>
      <c r="X203" s="204" t="s">
        <v>255</v>
      </c>
      <c r="Y203" s="204" t="s">
        <v>186</v>
      </c>
      <c r="Z203" s="205"/>
      <c r="AA203" s="205"/>
      <c r="AB203" s="205"/>
      <c r="AC203" s="205"/>
      <c r="AD203" s="205"/>
      <c r="AE203" s="205"/>
      <c r="AF203" s="205"/>
      <c r="AG203" s="205" t="s">
        <v>1043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0.25" hidden="false" customHeight="false" outlineLevel="1" collapsed="false">
      <c r="A204" s="196" t="n">
        <v>58</v>
      </c>
      <c r="B204" s="197" t="s">
        <v>1048</v>
      </c>
      <c r="C204" s="198" t="s">
        <v>1049</v>
      </c>
      <c r="D204" s="199" t="s">
        <v>301</v>
      </c>
      <c r="E204" s="200" t="n">
        <v>2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00092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 t="s">
        <v>302</v>
      </c>
      <c r="S204" s="202" t="s">
        <v>198</v>
      </c>
      <c r="T204" s="203" t="s">
        <v>198</v>
      </c>
      <c r="U204" s="204" t="n">
        <v>0</v>
      </c>
      <c r="V204" s="204" t="n">
        <f aca="false">ROUND(E204*U204,2)</f>
        <v>0</v>
      </c>
      <c r="W204" s="204"/>
      <c r="X204" s="204" t="s">
        <v>255</v>
      </c>
      <c r="Y204" s="204" t="s">
        <v>186</v>
      </c>
      <c r="Z204" s="205"/>
      <c r="AA204" s="205"/>
      <c r="AB204" s="205"/>
      <c r="AC204" s="205"/>
      <c r="AD204" s="205"/>
      <c r="AE204" s="205"/>
      <c r="AF204" s="205"/>
      <c r="AG204" s="205" t="s">
        <v>25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0.25" hidden="false" customHeight="false" outlineLevel="1" collapsed="false">
      <c r="A205" s="196" t="n">
        <v>59</v>
      </c>
      <c r="B205" s="197" t="s">
        <v>1050</v>
      </c>
      <c r="C205" s="198" t="s">
        <v>1051</v>
      </c>
      <c r="D205" s="199" t="s">
        <v>301</v>
      </c>
      <c r="E205" s="200" t="n">
        <v>3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0106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302</v>
      </c>
      <c r="S205" s="202" t="s">
        <v>198</v>
      </c>
      <c r="T205" s="203" t="s">
        <v>198</v>
      </c>
      <c r="U205" s="204" t="n">
        <v>0</v>
      </c>
      <c r="V205" s="204" t="n">
        <f aca="false">ROUND(E205*U205,2)</f>
        <v>0</v>
      </c>
      <c r="W205" s="204"/>
      <c r="X205" s="204" t="s">
        <v>255</v>
      </c>
      <c r="Y205" s="204" t="s">
        <v>186</v>
      </c>
      <c r="Z205" s="205"/>
      <c r="AA205" s="205"/>
      <c r="AB205" s="205"/>
      <c r="AC205" s="205"/>
      <c r="AD205" s="205"/>
      <c r="AE205" s="205"/>
      <c r="AF205" s="205"/>
      <c r="AG205" s="205" t="s">
        <v>104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1" collapsed="false">
      <c r="A206" s="196" t="n">
        <v>60</v>
      </c>
      <c r="B206" s="197" t="s">
        <v>1052</v>
      </c>
      <c r="C206" s="198" t="s">
        <v>1053</v>
      </c>
      <c r="D206" s="199" t="s">
        <v>301</v>
      </c>
      <c r="E206" s="200" t="n">
        <v>3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003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302</v>
      </c>
      <c r="S206" s="202" t="s">
        <v>198</v>
      </c>
      <c r="T206" s="203" t="s">
        <v>198</v>
      </c>
      <c r="U206" s="204" t="n">
        <v>0</v>
      </c>
      <c r="V206" s="204" t="n">
        <f aca="false">ROUND(E206*U206,2)</f>
        <v>0</v>
      </c>
      <c r="W206" s="204"/>
      <c r="X206" s="204" t="s">
        <v>255</v>
      </c>
      <c r="Y206" s="204" t="s">
        <v>186</v>
      </c>
      <c r="Z206" s="205"/>
      <c r="AA206" s="205"/>
      <c r="AB206" s="205"/>
      <c r="AC206" s="205"/>
      <c r="AD206" s="205"/>
      <c r="AE206" s="205"/>
      <c r="AF206" s="205"/>
      <c r="AG206" s="205" t="s">
        <v>256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" hidden="false" customHeight="false" outlineLevel="1" collapsed="false">
      <c r="A207" s="196" t="n">
        <v>61</v>
      </c>
      <c r="B207" s="197" t="s">
        <v>1054</v>
      </c>
      <c r="C207" s="198" t="s">
        <v>1055</v>
      </c>
      <c r="D207" s="199" t="s">
        <v>301</v>
      </c>
      <c r="E207" s="200" t="n">
        <v>8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019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 t="s">
        <v>302</v>
      </c>
      <c r="S207" s="202" t="s">
        <v>198</v>
      </c>
      <c r="T207" s="203" t="s">
        <v>198</v>
      </c>
      <c r="U207" s="204" t="n">
        <v>0</v>
      </c>
      <c r="V207" s="204" t="n">
        <f aca="false">ROUND(E207*U207,2)</f>
        <v>0</v>
      </c>
      <c r="W207" s="204"/>
      <c r="X207" s="204" t="s">
        <v>255</v>
      </c>
      <c r="Y207" s="204" t="s">
        <v>186</v>
      </c>
      <c r="Z207" s="205"/>
      <c r="AA207" s="205"/>
      <c r="AB207" s="205"/>
      <c r="AC207" s="205"/>
      <c r="AD207" s="205"/>
      <c r="AE207" s="205"/>
      <c r="AF207" s="205"/>
      <c r="AG207" s="205" t="s">
        <v>256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false" outlineLevel="1" collapsed="false">
      <c r="A208" s="196" t="n">
        <v>62</v>
      </c>
      <c r="B208" s="197" t="s">
        <v>1056</v>
      </c>
      <c r="C208" s="198" t="s">
        <v>1057</v>
      </c>
      <c r="D208" s="199" t="s">
        <v>301</v>
      </c>
      <c r="E208" s="200" t="n">
        <v>6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0015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2" t="s">
        <v>302</v>
      </c>
      <c r="S208" s="202" t="s">
        <v>198</v>
      </c>
      <c r="T208" s="203" t="s">
        <v>198</v>
      </c>
      <c r="U208" s="204" t="n">
        <v>0</v>
      </c>
      <c r="V208" s="204" t="n">
        <f aca="false">ROUND(E208*U208,2)</f>
        <v>0</v>
      </c>
      <c r="W208" s="204"/>
      <c r="X208" s="204" t="s">
        <v>255</v>
      </c>
      <c r="Y208" s="204" t="s">
        <v>186</v>
      </c>
      <c r="Z208" s="205"/>
      <c r="AA208" s="205"/>
      <c r="AB208" s="205"/>
      <c r="AC208" s="205"/>
      <c r="AD208" s="205"/>
      <c r="AE208" s="205"/>
      <c r="AF208" s="205"/>
      <c r="AG208" s="205" t="s">
        <v>25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1" collapsed="false">
      <c r="A209" s="196" t="n">
        <v>63</v>
      </c>
      <c r="B209" s="197" t="s">
        <v>1058</v>
      </c>
      <c r="C209" s="198" t="s">
        <v>1059</v>
      </c>
      <c r="D209" s="199" t="s">
        <v>301</v>
      </c>
      <c r="E209" s="200" t="n">
        <v>3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34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302</v>
      </c>
      <c r="S209" s="202" t="s">
        <v>198</v>
      </c>
      <c r="T209" s="203" t="s">
        <v>198</v>
      </c>
      <c r="U209" s="204" t="n">
        <v>0</v>
      </c>
      <c r="V209" s="204" t="n">
        <f aca="false">ROUND(E209*U209,2)</f>
        <v>0</v>
      </c>
      <c r="W209" s="204"/>
      <c r="X209" s="204" t="s">
        <v>255</v>
      </c>
      <c r="Y209" s="204" t="s">
        <v>186</v>
      </c>
      <c r="Z209" s="205"/>
      <c r="AA209" s="205"/>
      <c r="AB209" s="205"/>
      <c r="AC209" s="205"/>
      <c r="AD209" s="205"/>
      <c r="AE209" s="205"/>
      <c r="AF209" s="205"/>
      <c r="AG209" s="205" t="s">
        <v>256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1" collapsed="false">
      <c r="A210" s="196" t="n">
        <v>64</v>
      </c>
      <c r="B210" s="197" t="s">
        <v>1060</v>
      </c>
      <c r="C210" s="198" t="s">
        <v>1061</v>
      </c>
      <c r="D210" s="199" t="s">
        <v>301</v>
      </c>
      <c r="E210" s="200" t="n">
        <v>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2" t="s">
        <v>302</v>
      </c>
      <c r="S210" s="202" t="s">
        <v>198</v>
      </c>
      <c r="T210" s="203" t="s">
        <v>198</v>
      </c>
      <c r="U210" s="204" t="n">
        <v>0</v>
      </c>
      <c r="V210" s="204" t="n">
        <f aca="false">ROUND(E210*U210,2)</f>
        <v>0</v>
      </c>
      <c r="W210" s="204"/>
      <c r="X210" s="204" t="s">
        <v>255</v>
      </c>
      <c r="Y210" s="204" t="s">
        <v>186</v>
      </c>
      <c r="Z210" s="205"/>
      <c r="AA210" s="205"/>
      <c r="AB210" s="205"/>
      <c r="AC210" s="205"/>
      <c r="AD210" s="205"/>
      <c r="AE210" s="205"/>
      <c r="AF210" s="205"/>
      <c r="AG210" s="205" t="s">
        <v>256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196" t="n">
        <v>65</v>
      </c>
      <c r="B211" s="197" t="s">
        <v>1062</v>
      </c>
      <c r="C211" s="198" t="s">
        <v>1063</v>
      </c>
      <c r="D211" s="199" t="s">
        <v>301</v>
      </c>
      <c r="E211" s="200" t="n">
        <v>15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2" t="s">
        <v>302</v>
      </c>
      <c r="S211" s="202" t="s">
        <v>198</v>
      </c>
      <c r="T211" s="203" t="s">
        <v>198</v>
      </c>
      <c r="U211" s="204" t="n">
        <v>0</v>
      </c>
      <c r="V211" s="204" t="n">
        <f aca="false">ROUND(E211*U211,2)</f>
        <v>0</v>
      </c>
      <c r="W211" s="204"/>
      <c r="X211" s="204" t="s">
        <v>255</v>
      </c>
      <c r="Y211" s="204" t="s">
        <v>186</v>
      </c>
      <c r="Z211" s="205"/>
      <c r="AA211" s="205"/>
      <c r="AB211" s="205"/>
      <c r="AC211" s="205"/>
      <c r="AD211" s="205"/>
      <c r="AE211" s="205"/>
      <c r="AF211" s="205"/>
      <c r="AG211" s="205" t="s">
        <v>1043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1" collapsed="false">
      <c r="A212" s="196" t="n">
        <v>66</v>
      </c>
      <c r="B212" s="197" t="s">
        <v>1064</v>
      </c>
      <c r="C212" s="198" t="s">
        <v>1063</v>
      </c>
      <c r="D212" s="199" t="s">
        <v>301</v>
      </c>
      <c r="E212" s="200" t="n">
        <v>10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2" t="s">
        <v>302</v>
      </c>
      <c r="S212" s="202" t="s">
        <v>198</v>
      </c>
      <c r="T212" s="203" t="s">
        <v>198</v>
      </c>
      <c r="U212" s="204" t="n">
        <v>0</v>
      </c>
      <c r="V212" s="204" t="n">
        <f aca="false">ROUND(E212*U212,2)</f>
        <v>0</v>
      </c>
      <c r="W212" s="204"/>
      <c r="X212" s="204" t="s">
        <v>255</v>
      </c>
      <c r="Y212" s="204" t="s">
        <v>186</v>
      </c>
      <c r="Z212" s="205"/>
      <c r="AA212" s="205"/>
      <c r="AB212" s="205"/>
      <c r="AC212" s="205"/>
      <c r="AD212" s="205"/>
      <c r="AE212" s="205"/>
      <c r="AF212" s="205"/>
      <c r="AG212" s="205" t="s">
        <v>256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1" collapsed="false">
      <c r="A213" s="196" t="n">
        <v>67</v>
      </c>
      <c r="B213" s="197" t="s">
        <v>1065</v>
      </c>
      <c r="C213" s="198" t="s">
        <v>1063</v>
      </c>
      <c r="D213" s="199" t="s">
        <v>301</v>
      </c>
      <c r="E213" s="200" t="n">
        <v>15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 t="s">
        <v>302</v>
      </c>
      <c r="S213" s="202" t="s">
        <v>198</v>
      </c>
      <c r="T213" s="203" t="s">
        <v>198</v>
      </c>
      <c r="U213" s="204" t="n">
        <v>0</v>
      </c>
      <c r="V213" s="204" t="n">
        <f aca="false">ROUND(E213*U213,2)</f>
        <v>0</v>
      </c>
      <c r="W213" s="204"/>
      <c r="X213" s="204" t="s">
        <v>255</v>
      </c>
      <c r="Y213" s="204" t="s">
        <v>186</v>
      </c>
      <c r="Z213" s="205"/>
      <c r="AA213" s="205"/>
      <c r="AB213" s="205"/>
      <c r="AC213" s="205"/>
      <c r="AD213" s="205"/>
      <c r="AE213" s="205"/>
      <c r="AF213" s="205"/>
      <c r="AG213" s="205" t="s">
        <v>256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false" outlineLevel="1" collapsed="false">
      <c r="A214" s="196" t="n">
        <v>68</v>
      </c>
      <c r="B214" s="197" t="s">
        <v>1066</v>
      </c>
      <c r="C214" s="198" t="s">
        <v>1063</v>
      </c>
      <c r="D214" s="199" t="s">
        <v>301</v>
      </c>
      <c r="E214" s="200" t="n">
        <v>2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302</v>
      </c>
      <c r="S214" s="202" t="s">
        <v>198</v>
      </c>
      <c r="T214" s="203" t="s">
        <v>198</v>
      </c>
      <c r="U214" s="204" t="n">
        <v>0</v>
      </c>
      <c r="V214" s="204" t="n">
        <f aca="false">ROUND(E214*U214,2)</f>
        <v>0</v>
      </c>
      <c r="W214" s="204"/>
      <c r="X214" s="204" t="s">
        <v>255</v>
      </c>
      <c r="Y214" s="204" t="s">
        <v>186</v>
      </c>
      <c r="Z214" s="205"/>
      <c r="AA214" s="205"/>
      <c r="AB214" s="205"/>
      <c r="AC214" s="205"/>
      <c r="AD214" s="205"/>
      <c r="AE214" s="205"/>
      <c r="AF214" s="205"/>
      <c r="AG214" s="205" t="s">
        <v>25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false" outlineLevel="1" collapsed="false">
      <c r="A215" s="196" t="n">
        <v>69</v>
      </c>
      <c r="B215" s="197" t="s">
        <v>1067</v>
      </c>
      <c r="C215" s="198" t="s">
        <v>1068</v>
      </c>
      <c r="D215" s="199" t="s">
        <v>301</v>
      </c>
      <c r="E215" s="200" t="n">
        <v>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/>
      <c r="S215" s="202" t="s">
        <v>183</v>
      </c>
      <c r="T215" s="203" t="s">
        <v>184</v>
      </c>
      <c r="U215" s="204" t="n">
        <v>0</v>
      </c>
      <c r="V215" s="204" t="n">
        <f aca="false">ROUND(E215*U215,2)</f>
        <v>0</v>
      </c>
      <c r="W215" s="204"/>
      <c r="X215" s="204" t="s">
        <v>255</v>
      </c>
      <c r="Y215" s="204" t="s">
        <v>186</v>
      </c>
      <c r="Z215" s="205"/>
      <c r="AA215" s="205"/>
      <c r="AB215" s="205"/>
      <c r="AC215" s="205"/>
      <c r="AD215" s="205"/>
      <c r="AE215" s="205"/>
      <c r="AF215" s="205"/>
      <c r="AG215" s="205" t="s">
        <v>1043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1" collapsed="false">
      <c r="A216" s="196" t="n">
        <v>70</v>
      </c>
      <c r="B216" s="197" t="s">
        <v>1069</v>
      </c>
      <c r="C216" s="198" t="s">
        <v>1070</v>
      </c>
      <c r="D216" s="199" t="s">
        <v>301</v>
      </c>
      <c r="E216" s="200" t="n">
        <v>1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/>
      <c r="S216" s="202" t="s">
        <v>183</v>
      </c>
      <c r="T216" s="203" t="s">
        <v>184</v>
      </c>
      <c r="U216" s="204" t="n">
        <v>0</v>
      </c>
      <c r="V216" s="204" t="n">
        <f aca="false">ROUND(E216*U216,2)</f>
        <v>0</v>
      </c>
      <c r="W216" s="204"/>
      <c r="X216" s="204" t="s">
        <v>255</v>
      </c>
      <c r="Y216" s="204" t="s">
        <v>186</v>
      </c>
      <c r="Z216" s="205"/>
      <c r="AA216" s="205"/>
      <c r="AB216" s="205"/>
      <c r="AC216" s="205"/>
      <c r="AD216" s="205"/>
      <c r="AE216" s="205"/>
      <c r="AF216" s="205"/>
      <c r="AG216" s="205" t="s">
        <v>1043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206" t="n">
        <v>71</v>
      </c>
      <c r="B217" s="207" t="s">
        <v>1071</v>
      </c>
      <c r="C217" s="208" t="s">
        <v>1072</v>
      </c>
      <c r="D217" s="209" t="s">
        <v>735</v>
      </c>
      <c r="E217" s="210" t="n">
        <v>0.03079</v>
      </c>
      <c r="F217" s="211"/>
      <c r="G217" s="212" t="n">
        <f aca="false">ROUND(E217*F217,2)</f>
        <v>0</v>
      </c>
      <c r="H217" s="211"/>
      <c r="I217" s="212" t="n">
        <f aca="false">ROUND(E217*H217,2)</f>
        <v>0</v>
      </c>
      <c r="J217" s="211"/>
      <c r="K217" s="212" t="n">
        <f aca="false">ROUND(E217*J217,2)</f>
        <v>0</v>
      </c>
      <c r="L217" s="212" t="n">
        <v>21</v>
      </c>
      <c r="M217" s="212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</v>
      </c>
      <c r="Q217" s="210" t="n">
        <f aca="false">ROUND(E217*P217,2)</f>
        <v>0</v>
      </c>
      <c r="R217" s="212" t="s">
        <v>854</v>
      </c>
      <c r="S217" s="212" t="s">
        <v>198</v>
      </c>
      <c r="T217" s="213" t="s">
        <v>198</v>
      </c>
      <c r="U217" s="204" t="n">
        <v>1.327</v>
      </c>
      <c r="V217" s="204" t="n">
        <f aca="false">ROUND(E217*U217,2)</f>
        <v>0.04</v>
      </c>
      <c r="W217" s="204"/>
      <c r="X217" s="204" t="s">
        <v>736</v>
      </c>
      <c r="Y217" s="204" t="s">
        <v>186</v>
      </c>
      <c r="Z217" s="205"/>
      <c r="AA217" s="205"/>
      <c r="AB217" s="205"/>
      <c r="AC217" s="205"/>
      <c r="AD217" s="205"/>
      <c r="AE217" s="205"/>
      <c r="AF217" s="205"/>
      <c r="AG217" s="205" t="s">
        <v>73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true" outlineLevel="2" collapsed="false">
      <c r="A218" s="214"/>
      <c r="B218" s="215"/>
      <c r="C218" s="227" t="s">
        <v>1073</v>
      </c>
      <c r="D218" s="227"/>
      <c r="E218" s="227"/>
      <c r="F218" s="227"/>
      <c r="G218" s="227"/>
      <c r="H218" s="204"/>
      <c r="I218" s="204"/>
      <c r="J218" s="204"/>
      <c r="K218" s="204"/>
      <c r="L218" s="204"/>
      <c r="M218" s="204"/>
      <c r="N218" s="217"/>
      <c r="O218" s="217"/>
      <c r="P218" s="217"/>
      <c r="Q218" s="217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25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0" collapsed="false">
      <c r="A219" s="188" t="s">
        <v>178</v>
      </c>
      <c r="B219" s="189" t="s">
        <v>114</v>
      </c>
      <c r="C219" s="190" t="s">
        <v>115</v>
      </c>
      <c r="D219" s="191"/>
      <c r="E219" s="192"/>
      <c r="F219" s="193"/>
      <c r="G219" s="193" t="n">
        <f aca="false">SUMIF(AG220:AG284,"&lt;&gt;NOR",G220:G284)</f>
        <v>0</v>
      </c>
      <c r="H219" s="193"/>
      <c r="I219" s="193" t="n">
        <f aca="false">SUM(I220:I284)</f>
        <v>0</v>
      </c>
      <c r="J219" s="193"/>
      <c r="K219" s="193" t="n">
        <f aca="false">SUM(K220:K284)</f>
        <v>0</v>
      </c>
      <c r="L219" s="193"/>
      <c r="M219" s="193" t="n">
        <f aca="false">SUM(M220:M284)</f>
        <v>0</v>
      </c>
      <c r="N219" s="192"/>
      <c r="O219" s="192" t="n">
        <f aca="false">SUM(O220:O284)</f>
        <v>0.46</v>
      </c>
      <c r="P219" s="192"/>
      <c r="Q219" s="192" t="n">
        <f aca="false">SUM(Q220:Q284)</f>
        <v>0</v>
      </c>
      <c r="R219" s="193"/>
      <c r="S219" s="193"/>
      <c r="T219" s="194"/>
      <c r="U219" s="195"/>
      <c r="V219" s="195" t="n">
        <f aca="false">SUM(V220:V284)</f>
        <v>267.28</v>
      </c>
      <c r="W219" s="195"/>
      <c r="X219" s="195"/>
      <c r="Y219" s="195"/>
      <c r="AG219" s="0" t="s">
        <v>179</v>
      </c>
    </row>
    <row r="220" customFormat="false" ht="20.25" hidden="false" customHeight="false" outlineLevel="1" collapsed="false">
      <c r="A220" s="206" t="n">
        <v>72</v>
      </c>
      <c r="B220" s="207" t="s">
        <v>1074</v>
      </c>
      <c r="C220" s="208" t="s">
        <v>1075</v>
      </c>
      <c r="D220" s="209" t="s">
        <v>417</v>
      </c>
      <c r="E220" s="210" t="n">
        <v>75.02</v>
      </c>
      <c r="F220" s="211"/>
      <c r="G220" s="212" t="n">
        <f aca="false">ROUND(E220*F220,2)</f>
        <v>0</v>
      </c>
      <c r="H220" s="211"/>
      <c r="I220" s="212" t="n">
        <f aca="false">ROUND(E220*H220,2)</f>
        <v>0</v>
      </c>
      <c r="J220" s="211"/>
      <c r="K220" s="212" t="n">
        <f aca="false">ROUND(E220*J220,2)</f>
        <v>0</v>
      </c>
      <c r="L220" s="212" t="n">
        <v>21</v>
      </c>
      <c r="M220" s="212" t="n">
        <f aca="false">G220*(1+L220/100)</f>
        <v>0</v>
      </c>
      <c r="N220" s="210" t="n">
        <v>0.00082</v>
      </c>
      <c r="O220" s="210" t="n">
        <f aca="false">ROUND(E220*N220,2)</f>
        <v>0.06</v>
      </c>
      <c r="P220" s="210" t="n">
        <v>0</v>
      </c>
      <c r="Q220" s="210" t="n">
        <f aca="false">ROUND(E220*P220,2)</f>
        <v>0</v>
      </c>
      <c r="R220" s="212" t="s">
        <v>854</v>
      </c>
      <c r="S220" s="212" t="s">
        <v>198</v>
      </c>
      <c r="T220" s="213" t="s">
        <v>198</v>
      </c>
      <c r="U220" s="204" t="n">
        <v>0.37</v>
      </c>
      <c r="V220" s="204" t="n">
        <f aca="false">ROUND(E220*U220,2)</f>
        <v>27.76</v>
      </c>
      <c r="W220" s="204"/>
      <c r="X220" s="204" t="s">
        <v>185</v>
      </c>
      <c r="Y220" s="204" t="s">
        <v>186</v>
      </c>
      <c r="Z220" s="205"/>
      <c r="AA220" s="205"/>
      <c r="AB220" s="205"/>
      <c r="AC220" s="205"/>
      <c r="AD220" s="205"/>
      <c r="AE220" s="205"/>
      <c r="AF220" s="205"/>
      <c r="AG220" s="205" t="s">
        <v>18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true" outlineLevel="2" collapsed="false">
      <c r="A221" s="214"/>
      <c r="B221" s="215"/>
      <c r="C221" s="227" t="s">
        <v>1076</v>
      </c>
      <c r="D221" s="227"/>
      <c r="E221" s="227"/>
      <c r="F221" s="227"/>
      <c r="G221" s="227"/>
      <c r="H221" s="204"/>
      <c r="I221" s="204"/>
      <c r="J221" s="204"/>
      <c r="K221" s="204"/>
      <c r="L221" s="204"/>
      <c r="M221" s="204"/>
      <c r="N221" s="217"/>
      <c r="O221" s="217"/>
      <c r="P221" s="217"/>
      <c r="Q221" s="217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2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true" outlineLevel="2" collapsed="false">
      <c r="A222" s="214"/>
      <c r="B222" s="215"/>
      <c r="C222" s="231" t="s">
        <v>1077</v>
      </c>
      <c r="D222" s="231"/>
      <c r="E222" s="231"/>
      <c r="F222" s="231"/>
      <c r="G222" s="231"/>
      <c r="H222" s="204"/>
      <c r="I222" s="204"/>
      <c r="J222" s="204"/>
      <c r="K222" s="204"/>
      <c r="L222" s="204"/>
      <c r="M222" s="204"/>
      <c r="N222" s="217"/>
      <c r="O222" s="217"/>
      <c r="P222" s="217"/>
      <c r="Q222" s="217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0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2" collapsed="false">
      <c r="A223" s="214"/>
      <c r="B223" s="215"/>
      <c r="C223" s="228" t="s">
        <v>1078</v>
      </c>
      <c r="D223" s="229"/>
      <c r="E223" s="230" t="n">
        <v>68.2</v>
      </c>
      <c r="F223" s="204"/>
      <c r="G223" s="204"/>
      <c r="H223" s="204"/>
      <c r="I223" s="204"/>
      <c r="J223" s="204"/>
      <c r="K223" s="204"/>
      <c r="L223" s="204"/>
      <c r="M223" s="204"/>
      <c r="N223" s="217"/>
      <c r="O223" s="217"/>
      <c r="P223" s="217"/>
      <c r="Q223" s="217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2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3" collapsed="false">
      <c r="A224" s="214"/>
      <c r="B224" s="215"/>
      <c r="C224" s="236" t="s">
        <v>869</v>
      </c>
      <c r="D224" s="237"/>
      <c r="E224" s="238" t="n">
        <v>6.82</v>
      </c>
      <c r="F224" s="204"/>
      <c r="G224" s="204"/>
      <c r="H224" s="204"/>
      <c r="I224" s="204"/>
      <c r="J224" s="204"/>
      <c r="K224" s="204"/>
      <c r="L224" s="204"/>
      <c r="M224" s="204"/>
      <c r="N224" s="217"/>
      <c r="O224" s="217"/>
      <c r="P224" s="217"/>
      <c r="Q224" s="217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27</v>
      </c>
      <c r="AH224" s="205" t="n">
        <v>4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40.5" hidden="false" customHeight="false" outlineLevel="1" collapsed="false">
      <c r="A225" s="206" t="n">
        <v>73</v>
      </c>
      <c r="B225" s="207" t="s">
        <v>1079</v>
      </c>
      <c r="C225" s="208" t="s">
        <v>1080</v>
      </c>
      <c r="D225" s="209" t="s">
        <v>417</v>
      </c>
      <c r="E225" s="210" t="n">
        <v>3.74</v>
      </c>
      <c r="F225" s="211"/>
      <c r="G225" s="212" t="n">
        <f aca="false">ROUND(E225*F225,2)</f>
        <v>0</v>
      </c>
      <c r="H225" s="211"/>
      <c r="I225" s="212" t="n">
        <f aca="false">ROUND(E225*H225,2)</f>
        <v>0</v>
      </c>
      <c r="J225" s="211"/>
      <c r="K225" s="212" t="n">
        <f aca="false">ROUND(E225*J225,2)</f>
        <v>0</v>
      </c>
      <c r="L225" s="212" t="n">
        <v>21</v>
      </c>
      <c r="M225" s="212" t="n">
        <f aca="false">G225*(1+L225/100)</f>
        <v>0</v>
      </c>
      <c r="N225" s="210" t="n">
        <v>0.00158</v>
      </c>
      <c r="O225" s="210" t="n">
        <f aca="false">ROUND(E225*N225,2)</f>
        <v>0.01</v>
      </c>
      <c r="P225" s="210" t="n">
        <v>0</v>
      </c>
      <c r="Q225" s="210" t="n">
        <f aca="false">ROUND(E225*P225,2)</f>
        <v>0</v>
      </c>
      <c r="R225" s="212" t="s">
        <v>854</v>
      </c>
      <c r="S225" s="212" t="s">
        <v>198</v>
      </c>
      <c r="T225" s="213" t="s">
        <v>198</v>
      </c>
      <c r="U225" s="204" t="n">
        <v>0.43</v>
      </c>
      <c r="V225" s="204" t="n">
        <f aca="false">ROUND(E225*U225,2)</f>
        <v>1.61</v>
      </c>
      <c r="W225" s="204"/>
      <c r="X225" s="204" t="s">
        <v>185</v>
      </c>
      <c r="Y225" s="204" t="s">
        <v>186</v>
      </c>
      <c r="Z225" s="205"/>
      <c r="AA225" s="205"/>
      <c r="AB225" s="205"/>
      <c r="AC225" s="205"/>
      <c r="AD225" s="205"/>
      <c r="AE225" s="205"/>
      <c r="AF225" s="205"/>
      <c r="AG225" s="205" t="s">
        <v>18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true" outlineLevel="2" collapsed="false">
      <c r="A226" s="214"/>
      <c r="B226" s="215"/>
      <c r="C226" s="227" t="s">
        <v>1076</v>
      </c>
      <c r="D226" s="227"/>
      <c r="E226" s="227"/>
      <c r="F226" s="227"/>
      <c r="G226" s="227"/>
      <c r="H226" s="204"/>
      <c r="I226" s="204"/>
      <c r="J226" s="204"/>
      <c r="K226" s="204"/>
      <c r="L226" s="204"/>
      <c r="M226" s="204"/>
      <c r="N226" s="217"/>
      <c r="O226" s="217"/>
      <c r="P226" s="217"/>
      <c r="Q226" s="217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25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true" outlineLevel="2" collapsed="false">
      <c r="A227" s="214"/>
      <c r="B227" s="215"/>
      <c r="C227" s="231" t="s">
        <v>1077</v>
      </c>
      <c r="D227" s="231"/>
      <c r="E227" s="231"/>
      <c r="F227" s="231"/>
      <c r="G227" s="231"/>
      <c r="H227" s="204"/>
      <c r="I227" s="204"/>
      <c r="J227" s="204"/>
      <c r="K227" s="204"/>
      <c r="L227" s="204"/>
      <c r="M227" s="204"/>
      <c r="N227" s="217"/>
      <c r="O227" s="217"/>
      <c r="P227" s="217"/>
      <c r="Q227" s="217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0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2" collapsed="false">
      <c r="A228" s="214"/>
      <c r="B228" s="215"/>
      <c r="C228" s="228" t="s">
        <v>1081</v>
      </c>
      <c r="D228" s="229"/>
      <c r="E228" s="230" t="n">
        <v>3.4</v>
      </c>
      <c r="F228" s="204"/>
      <c r="G228" s="204"/>
      <c r="H228" s="204"/>
      <c r="I228" s="204"/>
      <c r="J228" s="204"/>
      <c r="K228" s="204"/>
      <c r="L228" s="204"/>
      <c r="M228" s="204"/>
      <c r="N228" s="217"/>
      <c r="O228" s="217"/>
      <c r="P228" s="217"/>
      <c r="Q228" s="217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2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false" outlineLevel="3" collapsed="false">
      <c r="A229" s="214"/>
      <c r="B229" s="215"/>
      <c r="C229" s="236" t="s">
        <v>869</v>
      </c>
      <c r="D229" s="237"/>
      <c r="E229" s="238" t="n">
        <v>0.34</v>
      </c>
      <c r="F229" s="204"/>
      <c r="G229" s="204"/>
      <c r="H229" s="204"/>
      <c r="I229" s="204"/>
      <c r="J229" s="204"/>
      <c r="K229" s="204"/>
      <c r="L229" s="204"/>
      <c r="M229" s="204"/>
      <c r="N229" s="217"/>
      <c r="O229" s="217"/>
      <c r="P229" s="217"/>
      <c r="Q229" s="217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27</v>
      </c>
      <c r="AH229" s="205" t="n">
        <v>4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0.25" hidden="false" customHeight="false" outlineLevel="1" collapsed="false">
      <c r="A230" s="206" t="n">
        <v>74</v>
      </c>
      <c r="B230" s="207" t="s">
        <v>1082</v>
      </c>
      <c r="C230" s="208" t="s">
        <v>1083</v>
      </c>
      <c r="D230" s="209" t="s">
        <v>417</v>
      </c>
      <c r="E230" s="210" t="n">
        <v>131.89</v>
      </c>
      <c r="F230" s="211"/>
      <c r="G230" s="212" t="n">
        <f aca="false">ROUND(E230*F230,2)</f>
        <v>0</v>
      </c>
      <c r="H230" s="211"/>
      <c r="I230" s="212" t="n">
        <f aca="false">ROUND(E230*H230,2)</f>
        <v>0</v>
      </c>
      <c r="J230" s="211"/>
      <c r="K230" s="212" t="n">
        <f aca="false">ROUND(E230*J230,2)</f>
        <v>0</v>
      </c>
      <c r="L230" s="212" t="n">
        <v>21</v>
      </c>
      <c r="M230" s="212" t="n">
        <f aca="false">G230*(1+L230/100)</f>
        <v>0</v>
      </c>
      <c r="N230" s="210" t="n">
        <v>0.00037</v>
      </c>
      <c r="O230" s="210" t="n">
        <f aca="false">ROUND(E230*N230,2)</f>
        <v>0.05</v>
      </c>
      <c r="P230" s="210" t="n">
        <v>0</v>
      </c>
      <c r="Q230" s="210" t="n">
        <f aca="false">ROUND(E230*P230,2)</f>
        <v>0</v>
      </c>
      <c r="R230" s="212" t="s">
        <v>854</v>
      </c>
      <c r="S230" s="212" t="s">
        <v>198</v>
      </c>
      <c r="T230" s="213" t="s">
        <v>198</v>
      </c>
      <c r="U230" s="204" t="n">
        <v>0.26</v>
      </c>
      <c r="V230" s="204" t="n">
        <f aca="false">ROUND(E230*U230,2)</f>
        <v>34.29</v>
      </c>
      <c r="W230" s="204"/>
      <c r="X230" s="204" t="s">
        <v>185</v>
      </c>
      <c r="Y230" s="204" t="s">
        <v>186</v>
      </c>
      <c r="Z230" s="205"/>
      <c r="AA230" s="205"/>
      <c r="AB230" s="205"/>
      <c r="AC230" s="205"/>
      <c r="AD230" s="205"/>
      <c r="AE230" s="205"/>
      <c r="AF230" s="205"/>
      <c r="AG230" s="205" t="s">
        <v>187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" hidden="false" customHeight="true" outlineLevel="2" collapsed="false">
      <c r="A231" s="214"/>
      <c r="B231" s="215"/>
      <c r="C231" s="227" t="s">
        <v>1076</v>
      </c>
      <c r="D231" s="227"/>
      <c r="E231" s="227"/>
      <c r="F231" s="227"/>
      <c r="G231" s="227"/>
      <c r="H231" s="204"/>
      <c r="I231" s="204"/>
      <c r="J231" s="204"/>
      <c r="K231" s="204"/>
      <c r="L231" s="204"/>
      <c r="M231" s="204"/>
      <c r="N231" s="217"/>
      <c r="O231" s="217"/>
      <c r="P231" s="217"/>
      <c r="Q231" s="217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25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true" outlineLevel="2" collapsed="false">
      <c r="A232" s="214"/>
      <c r="B232" s="215"/>
      <c r="C232" s="231" t="s">
        <v>1084</v>
      </c>
      <c r="D232" s="231"/>
      <c r="E232" s="231"/>
      <c r="F232" s="231"/>
      <c r="G232" s="231"/>
      <c r="H232" s="204"/>
      <c r="I232" s="204"/>
      <c r="J232" s="204"/>
      <c r="K232" s="204"/>
      <c r="L232" s="204"/>
      <c r="M232" s="204"/>
      <c r="N232" s="217"/>
      <c r="O232" s="217"/>
      <c r="P232" s="217"/>
      <c r="Q232" s="217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0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2" collapsed="false">
      <c r="A233" s="214"/>
      <c r="B233" s="215"/>
      <c r="C233" s="228" t="s">
        <v>1085</v>
      </c>
      <c r="D233" s="229"/>
      <c r="E233" s="230" t="n">
        <v>119.9</v>
      </c>
      <c r="F233" s="204"/>
      <c r="G233" s="204"/>
      <c r="H233" s="204"/>
      <c r="I233" s="204"/>
      <c r="J233" s="204"/>
      <c r="K233" s="204"/>
      <c r="L233" s="204"/>
      <c r="M233" s="204"/>
      <c r="N233" s="217"/>
      <c r="O233" s="217"/>
      <c r="P233" s="217"/>
      <c r="Q233" s="217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2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3" collapsed="false">
      <c r="A234" s="214"/>
      <c r="B234" s="215"/>
      <c r="C234" s="236" t="s">
        <v>869</v>
      </c>
      <c r="D234" s="237"/>
      <c r="E234" s="238" t="n">
        <v>11.99</v>
      </c>
      <c r="F234" s="204"/>
      <c r="G234" s="204"/>
      <c r="H234" s="204"/>
      <c r="I234" s="204"/>
      <c r="J234" s="204"/>
      <c r="K234" s="204"/>
      <c r="L234" s="204"/>
      <c r="M234" s="204"/>
      <c r="N234" s="217"/>
      <c r="O234" s="217"/>
      <c r="P234" s="217"/>
      <c r="Q234" s="217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27</v>
      </c>
      <c r="AH234" s="205" t="n">
        <v>4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0.25" hidden="false" customHeight="false" outlineLevel="1" collapsed="false">
      <c r="A235" s="206" t="n">
        <v>75</v>
      </c>
      <c r="B235" s="207" t="s">
        <v>1086</v>
      </c>
      <c r="C235" s="208" t="s">
        <v>1087</v>
      </c>
      <c r="D235" s="209" t="s">
        <v>417</v>
      </c>
      <c r="E235" s="210" t="n">
        <v>372.625</v>
      </c>
      <c r="F235" s="211"/>
      <c r="G235" s="212" t="n">
        <f aca="false">ROUND(E235*F235,2)</f>
        <v>0</v>
      </c>
      <c r="H235" s="211"/>
      <c r="I235" s="212" t="n">
        <f aca="false">ROUND(E235*H235,2)</f>
        <v>0</v>
      </c>
      <c r="J235" s="211"/>
      <c r="K235" s="212" t="n">
        <f aca="false">ROUND(E235*J235,2)</f>
        <v>0</v>
      </c>
      <c r="L235" s="212" t="n">
        <v>21</v>
      </c>
      <c r="M235" s="212" t="n">
        <f aca="false">G235*(1+L235/100)</f>
        <v>0</v>
      </c>
      <c r="N235" s="210" t="n">
        <v>0.0004</v>
      </c>
      <c r="O235" s="210" t="n">
        <f aca="false">ROUND(E235*N235,2)</f>
        <v>0.15</v>
      </c>
      <c r="P235" s="210" t="n">
        <v>0</v>
      </c>
      <c r="Q235" s="210" t="n">
        <f aca="false">ROUND(E235*P235,2)</f>
        <v>0</v>
      </c>
      <c r="R235" s="212" t="s">
        <v>854</v>
      </c>
      <c r="S235" s="212" t="s">
        <v>198</v>
      </c>
      <c r="T235" s="213" t="s">
        <v>198</v>
      </c>
      <c r="U235" s="204" t="n">
        <v>0.26</v>
      </c>
      <c r="V235" s="204" t="n">
        <f aca="false">ROUND(E235*U235,2)</f>
        <v>96.88</v>
      </c>
      <c r="W235" s="204"/>
      <c r="X235" s="204" t="s">
        <v>185</v>
      </c>
      <c r="Y235" s="204" t="s">
        <v>186</v>
      </c>
      <c r="Z235" s="205"/>
      <c r="AA235" s="205"/>
      <c r="AB235" s="205"/>
      <c r="AC235" s="205"/>
      <c r="AD235" s="205"/>
      <c r="AE235" s="205"/>
      <c r="AF235" s="205"/>
      <c r="AG235" s="205" t="s">
        <v>18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" hidden="false" customHeight="true" outlineLevel="2" collapsed="false">
      <c r="A236" s="214"/>
      <c r="B236" s="215"/>
      <c r="C236" s="227" t="s">
        <v>1076</v>
      </c>
      <c r="D236" s="227"/>
      <c r="E236" s="227"/>
      <c r="F236" s="227"/>
      <c r="G236" s="227"/>
      <c r="H236" s="204"/>
      <c r="I236" s="204"/>
      <c r="J236" s="204"/>
      <c r="K236" s="204"/>
      <c r="L236" s="204"/>
      <c r="M236" s="204"/>
      <c r="N236" s="217"/>
      <c r="O236" s="217"/>
      <c r="P236" s="217"/>
      <c r="Q236" s="217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25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" hidden="false" customHeight="true" outlineLevel="2" collapsed="false">
      <c r="A237" s="214"/>
      <c r="B237" s="215"/>
      <c r="C237" s="231" t="s">
        <v>1076</v>
      </c>
      <c r="D237" s="231"/>
      <c r="E237" s="231"/>
      <c r="F237" s="231"/>
      <c r="G237" s="231"/>
      <c r="H237" s="204"/>
      <c r="I237" s="204"/>
      <c r="J237" s="204"/>
      <c r="K237" s="204"/>
      <c r="L237" s="204"/>
      <c r="M237" s="204"/>
      <c r="N237" s="217"/>
      <c r="O237" s="217"/>
      <c r="P237" s="217"/>
      <c r="Q237" s="217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02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true" outlineLevel="3" collapsed="false">
      <c r="A238" s="214"/>
      <c r="B238" s="215"/>
      <c r="C238" s="231" t="s">
        <v>1088</v>
      </c>
      <c r="D238" s="231"/>
      <c r="E238" s="231"/>
      <c r="F238" s="231"/>
      <c r="G238" s="231"/>
      <c r="H238" s="204"/>
      <c r="I238" s="204"/>
      <c r="J238" s="204"/>
      <c r="K238" s="204"/>
      <c r="L238" s="204"/>
      <c r="M238" s="204"/>
      <c r="N238" s="217"/>
      <c r="O238" s="217"/>
      <c r="P238" s="217"/>
      <c r="Q238" s="217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02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" hidden="false" customHeight="true" outlineLevel="3" collapsed="false">
      <c r="A239" s="214"/>
      <c r="B239" s="215"/>
      <c r="C239" s="231" t="s">
        <v>1077</v>
      </c>
      <c r="D239" s="231"/>
      <c r="E239" s="231"/>
      <c r="F239" s="231"/>
      <c r="G239" s="231"/>
      <c r="H239" s="204"/>
      <c r="I239" s="204"/>
      <c r="J239" s="204"/>
      <c r="K239" s="204"/>
      <c r="L239" s="204"/>
      <c r="M239" s="204"/>
      <c r="N239" s="217"/>
      <c r="O239" s="217"/>
      <c r="P239" s="217"/>
      <c r="Q239" s="217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2" collapsed="false">
      <c r="A240" s="214"/>
      <c r="B240" s="215"/>
      <c r="C240" s="228" t="s">
        <v>1089</v>
      </c>
      <c r="D240" s="229"/>
      <c r="E240" s="230" t="n">
        <v>338.75</v>
      </c>
      <c r="F240" s="204"/>
      <c r="G240" s="204"/>
      <c r="H240" s="204"/>
      <c r="I240" s="204"/>
      <c r="J240" s="204"/>
      <c r="K240" s="204"/>
      <c r="L240" s="204"/>
      <c r="M240" s="204"/>
      <c r="N240" s="217"/>
      <c r="O240" s="217"/>
      <c r="P240" s="217"/>
      <c r="Q240" s="217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2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3" collapsed="false">
      <c r="A241" s="214"/>
      <c r="B241" s="215"/>
      <c r="C241" s="236" t="s">
        <v>869</v>
      </c>
      <c r="D241" s="237"/>
      <c r="E241" s="238" t="n">
        <v>33.875</v>
      </c>
      <c r="F241" s="204"/>
      <c r="G241" s="204"/>
      <c r="H241" s="204"/>
      <c r="I241" s="204"/>
      <c r="J241" s="204"/>
      <c r="K241" s="204"/>
      <c r="L241" s="204"/>
      <c r="M241" s="204"/>
      <c r="N241" s="217"/>
      <c r="O241" s="217"/>
      <c r="P241" s="217"/>
      <c r="Q241" s="217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27</v>
      </c>
      <c r="AH241" s="205" t="n">
        <v>4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0.25" hidden="false" customHeight="false" outlineLevel="1" collapsed="false">
      <c r="A242" s="206" t="n">
        <v>76</v>
      </c>
      <c r="B242" s="207" t="s">
        <v>1090</v>
      </c>
      <c r="C242" s="208" t="s">
        <v>1091</v>
      </c>
      <c r="D242" s="209" t="s">
        <v>417</v>
      </c>
      <c r="E242" s="210" t="n">
        <v>121.352</v>
      </c>
      <c r="F242" s="211"/>
      <c r="G242" s="212" t="n">
        <f aca="false">ROUND(E242*F242,2)</f>
        <v>0</v>
      </c>
      <c r="H242" s="211"/>
      <c r="I242" s="212" t="n">
        <f aca="false">ROUND(E242*H242,2)</f>
        <v>0</v>
      </c>
      <c r="J242" s="211"/>
      <c r="K242" s="212" t="n">
        <f aca="false">ROUND(E242*J242,2)</f>
        <v>0</v>
      </c>
      <c r="L242" s="212" t="n">
        <v>21</v>
      </c>
      <c r="M242" s="212" t="n">
        <f aca="false">G242*(1+L242/100)</f>
        <v>0</v>
      </c>
      <c r="N242" s="210" t="n">
        <v>0.00048</v>
      </c>
      <c r="O242" s="210" t="n">
        <f aca="false">ROUND(E242*N242,2)</f>
        <v>0.06</v>
      </c>
      <c r="P242" s="210" t="n">
        <v>0</v>
      </c>
      <c r="Q242" s="210" t="n">
        <f aca="false">ROUND(E242*P242,2)</f>
        <v>0</v>
      </c>
      <c r="R242" s="212" t="s">
        <v>854</v>
      </c>
      <c r="S242" s="212" t="s">
        <v>198</v>
      </c>
      <c r="T242" s="213" t="s">
        <v>198</v>
      </c>
      <c r="U242" s="204" t="n">
        <v>0.28</v>
      </c>
      <c r="V242" s="204" t="n">
        <f aca="false">ROUND(E242*U242,2)</f>
        <v>33.98</v>
      </c>
      <c r="W242" s="204"/>
      <c r="X242" s="204" t="s">
        <v>185</v>
      </c>
      <c r="Y242" s="204" t="s">
        <v>186</v>
      </c>
      <c r="Z242" s="205"/>
      <c r="AA242" s="205"/>
      <c r="AB242" s="205"/>
      <c r="AC242" s="205"/>
      <c r="AD242" s="205"/>
      <c r="AE242" s="205"/>
      <c r="AF242" s="205"/>
      <c r="AG242" s="205" t="s">
        <v>187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true" outlineLevel="2" collapsed="false">
      <c r="A243" s="214"/>
      <c r="B243" s="215"/>
      <c r="C243" s="227" t="s">
        <v>1076</v>
      </c>
      <c r="D243" s="227"/>
      <c r="E243" s="227"/>
      <c r="F243" s="227"/>
      <c r="G243" s="227"/>
      <c r="H243" s="204"/>
      <c r="I243" s="204"/>
      <c r="J243" s="204"/>
      <c r="K243" s="204"/>
      <c r="L243" s="204"/>
      <c r="M243" s="204"/>
      <c r="N243" s="217"/>
      <c r="O243" s="217"/>
      <c r="P243" s="217"/>
      <c r="Q243" s="217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25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true" outlineLevel="2" collapsed="false">
      <c r="A244" s="214"/>
      <c r="B244" s="215"/>
      <c r="C244" s="231" t="s">
        <v>1076</v>
      </c>
      <c r="D244" s="231"/>
      <c r="E244" s="231"/>
      <c r="F244" s="231"/>
      <c r="G244" s="231"/>
      <c r="H244" s="204"/>
      <c r="I244" s="204"/>
      <c r="J244" s="204"/>
      <c r="K244" s="204"/>
      <c r="L244" s="204"/>
      <c r="M244" s="204"/>
      <c r="N244" s="217"/>
      <c r="O244" s="217"/>
      <c r="P244" s="217"/>
      <c r="Q244" s="217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02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true" outlineLevel="3" collapsed="false">
      <c r="A245" s="214"/>
      <c r="B245" s="215"/>
      <c r="C245" s="231" t="s">
        <v>1088</v>
      </c>
      <c r="D245" s="231"/>
      <c r="E245" s="231"/>
      <c r="F245" s="231"/>
      <c r="G245" s="231"/>
      <c r="H245" s="204"/>
      <c r="I245" s="204"/>
      <c r="J245" s="204"/>
      <c r="K245" s="204"/>
      <c r="L245" s="204"/>
      <c r="M245" s="204"/>
      <c r="N245" s="217"/>
      <c r="O245" s="217"/>
      <c r="P245" s="217"/>
      <c r="Q245" s="217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0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true" outlineLevel="3" collapsed="false">
      <c r="A246" s="214"/>
      <c r="B246" s="215"/>
      <c r="C246" s="231" t="s">
        <v>1077</v>
      </c>
      <c r="D246" s="231"/>
      <c r="E246" s="231"/>
      <c r="F246" s="231"/>
      <c r="G246" s="231"/>
      <c r="H246" s="204"/>
      <c r="I246" s="204"/>
      <c r="J246" s="204"/>
      <c r="K246" s="204"/>
      <c r="L246" s="204"/>
      <c r="M246" s="204"/>
      <c r="N246" s="217"/>
      <c r="O246" s="217"/>
      <c r="P246" s="217"/>
      <c r="Q246" s="217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0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2" collapsed="false">
      <c r="A247" s="214"/>
      <c r="B247" s="215"/>
      <c r="C247" s="228" t="s">
        <v>1092</v>
      </c>
      <c r="D247" s="229"/>
      <c r="E247" s="230" t="n">
        <v>110.32</v>
      </c>
      <c r="F247" s="204"/>
      <c r="G247" s="204"/>
      <c r="H247" s="204"/>
      <c r="I247" s="204"/>
      <c r="J247" s="204"/>
      <c r="K247" s="204"/>
      <c r="L247" s="204"/>
      <c r="M247" s="204"/>
      <c r="N247" s="217"/>
      <c r="O247" s="217"/>
      <c r="P247" s="217"/>
      <c r="Q247" s="217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2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3" collapsed="false">
      <c r="A248" s="214"/>
      <c r="B248" s="215"/>
      <c r="C248" s="236" t="s">
        <v>869</v>
      </c>
      <c r="D248" s="237"/>
      <c r="E248" s="238" t="n">
        <v>11.032</v>
      </c>
      <c r="F248" s="204"/>
      <c r="G248" s="204"/>
      <c r="H248" s="204"/>
      <c r="I248" s="204"/>
      <c r="J248" s="204"/>
      <c r="K248" s="204"/>
      <c r="L248" s="204"/>
      <c r="M248" s="204"/>
      <c r="N248" s="217"/>
      <c r="O248" s="217"/>
      <c r="P248" s="217"/>
      <c r="Q248" s="217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27</v>
      </c>
      <c r="AH248" s="205" t="n">
        <v>4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0.25" hidden="false" customHeight="false" outlineLevel="1" collapsed="false">
      <c r="A249" s="206" t="n">
        <v>77</v>
      </c>
      <c r="B249" s="207" t="s">
        <v>1093</v>
      </c>
      <c r="C249" s="208" t="s">
        <v>1094</v>
      </c>
      <c r="D249" s="209" t="s">
        <v>417</v>
      </c>
      <c r="E249" s="210" t="n">
        <v>105.171</v>
      </c>
      <c r="F249" s="211"/>
      <c r="G249" s="212" t="n">
        <f aca="false">ROUND(E249*F249,2)</f>
        <v>0</v>
      </c>
      <c r="H249" s="211"/>
      <c r="I249" s="212" t="n">
        <f aca="false">ROUND(E249*H249,2)</f>
        <v>0</v>
      </c>
      <c r="J249" s="211"/>
      <c r="K249" s="212" t="n">
        <f aca="false">ROUND(E249*J249,2)</f>
        <v>0</v>
      </c>
      <c r="L249" s="212" t="n">
        <v>21</v>
      </c>
      <c r="M249" s="212" t="n">
        <f aca="false">G249*(1+L249/100)</f>
        <v>0</v>
      </c>
      <c r="N249" s="210" t="n">
        <v>0.00065</v>
      </c>
      <c r="O249" s="210" t="n">
        <f aca="false">ROUND(E249*N249,2)</f>
        <v>0.07</v>
      </c>
      <c r="P249" s="210" t="n">
        <v>0</v>
      </c>
      <c r="Q249" s="210" t="n">
        <f aca="false">ROUND(E249*P249,2)</f>
        <v>0</v>
      </c>
      <c r="R249" s="212" t="s">
        <v>854</v>
      </c>
      <c r="S249" s="212" t="s">
        <v>198</v>
      </c>
      <c r="T249" s="213" t="s">
        <v>198</v>
      </c>
      <c r="U249" s="204" t="n">
        <v>0.33</v>
      </c>
      <c r="V249" s="204" t="n">
        <f aca="false">ROUND(E249*U249,2)</f>
        <v>34.71</v>
      </c>
      <c r="W249" s="204"/>
      <c r="X249" s="204" t="s">
        <v>185</v>
      </c>
      <c r="Y249" s="204" t="s">
        <v>186</v>
      </c>
      <c r="Z249" s="205"/>
      <c r="AA249" s="205"/>
      <c r="AB249" s="205"/>
      <c r="AC249" s="205"/>
      <c r="AD249" s="205"/>
      <c r="AE249" s="205"/>
      <c r="AF249" s="205"/>
      <c r="AG249" s="205" t="s">
        <v>187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" hidden="false" customHeight="true" outlineLevel="2" collapsed="false">
      <c r="A250" s="214"/>
      <c r="B250" s="215"/>
      <c r="C250" s="227" t="s">
        <v>1076</v>
      </c>
      <c r="D250" s="227"/>
      <c r="E250" s="227"/>
      <c r="F250" s="227"/>
      <c r="G250" s="227"/>
      <c r="H250" s="204"/>
      <c r="I250" s="204"/>
      <c r="J250" s="204"/>
      <c r="K250" s="204"/>
      <c r="L250" s="204"/>
      <c r="M250" s="204"/>
      <c r="N250" s="217"/>
      <c r="O250" s="217"/>
      <c r="P250" s="217"/>
      <c r="Q250" s="217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25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" hidden="false" customHeight="true" outlineLevel="2" collapsed="false">
      <c r="A251" s="214"/>
      <c r="B251" s="215"/>
      <c r="C251" s="231" t="s">
        <v>1076</v>
      </c>
      <c r="D251" s="231"/>
      <c r="E251" s="231"/>
      <c r="F251" s="231"/>
      <c r="G251" s="231"/>
      <c r="H251" s="204"/>
      <c r="I251" s="204"/>
      <c r="J251" s="204"/>
      <c r="K251" s="204"/>
      <c r="L251" s="204"/>
      <c r="M251" s="204"/>
      <c r="N251" s="217"/>
      <c r="O251" s="217"/>
      <c r="P251" s="217"/>
      <c r="Q251" s="217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02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true" outlineLevel="3" collapsed="false">
      <c r="A252" s="214"/>
      <c r="B252" s="215"/>
      <c r="C252" s="231" t="s">
        <v>1088</v>
      </c>
      <c r="D252" s="231"/>
      <c r="E252" s="231"/>
      <c r="F252" s="231"/>
      <c r="G252" s="231"/>
      <c r="H252" s="204"/>
      <c r="I252" s="204"/>
      <c r="J252" s="204"/>
      <c r="K252" s="204"/>
      <c r="L252" s="204"/>
      <c r="M252" s="204"/>
      <c r="N252" s="217"/>
      <c r="O252" s="217"/>
      <c r="P252" s="217"/>
      <c r="Q252" s="217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0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true" outlineLevel="3" collapsed="false">
      <c r="A253" s="214"/>
      <c r="B253" s="215"/>
      <c r="C253" s="231" t="s">
        <v>1077</v>
      </c>
      <c r="D253" s="231"/>
      <c r="E253" s="231"/>
      <c r="F253" s="231"/>
      <c r="G253" s="231"/>
      <c r="H253" s="204"/>
      <c r="I253" s="204"/>
      <c r="J253" s="204"/>
      <c r="K253" s="204"/>
      <c r="L253" s="204"/>
      <c r="M253" s="204"/>
      <c r="N253" s="217"/>
      <c r="O253" s="217"/>
      <c r="P253" s="217"/>
      <c r="Q253" s="217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02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2" collapsed="false">
      <c r="A254" s="214"/>
      <c r="B254" s="215"/>
      <c r="C254" s="228" t="s">
        <v>1095</v>
      </c>
      <c r="D254" s="229"/>
      <c r="E254" s="230" t="n">
        <v>95.61</v>
      </c>
      <c r="F254" s="204"/>
      <c r="G254" s="204"/>
      <c r="H254" s="204"/>
      <c r="I254" s="204"/>
      <c r="J254" s="204"/>
      <c r="K254" s="204"/>
      <c r="L254" s="204"/>
      <c r="M254" s="204"/>
      <c r="N254" s="217"/>
      <c r="O254" s="217"/>
      <c r="P254" s="217"/>
      <c r="Q254" s="217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2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3" collapsed="false">
      <c r="A255" s="214"/>
      <c r="B255" s="215"/>
      <c r="C255" s="236" t="s">
        <v>869</v>
      </c>
      <c r="D255" s="237"/>
      <c r="E255" s="238" t="n">
        <v>9.561</v>
      </c>
      <c r="F255" s="204"/>
      <c r="G255" s="204"/>
      <c r="H255" s="204"/>
      <c r="I255" s="204"/>
      <c r="J255" s="204"/>
      <c r="K255" s="204"/>
      <c r="L255" s="204"/>
      <c r="M255" s="204"/>
      <c r="N255" s="217"/>
      <c r="O255" s="217"/>
      <c r="P255" s="217"/>
      <c r="Q255" s="217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27</v>
      </c>
      <c r="AH255" s="205" t="n">
        <v>4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0.25" hidden="false" customHeight="false" outlineLevel="1" collapsed="false">
      <c r="A256" s="206" t="n">
        <v>78</v>
      </c>
      <c r="B256" s="207" t="s">
        <v>1096</v>
      </c>
      <c r="C256" s="208" t="s">
        <v>1097</v>
      </c>
      <c r="D256" s="209" t="s">
        <v>417</v>
      </c>
      <c r="E256" s="210" t="n">
        <v>21.725</v>
      </c>
      <c r="F256" s="211"/>
      <c r="G256" s="212" t="n">
        <f aca="false">ROUND(E256*F256,2)</f>
        <v>0</v>
      </c>
      <c r="H256" s="211"/>
      <c r="I256" s="212" t="n">
        <f aca="false">ROUND(E256*H256,2)</f>
        <v>0</v>
      </c>
      <c r="J256" s="211"/>
      <c r="K256" s="212" t="n">
        <f aca="false">ROUND(E256*J256,2)</f>
        <v>0</v>
      </c>
      <c r="L256" s="212" t="n">
        <v>21</v>
      </c>
      <c r="M256" s="212" t="n">
        <f aca="false">G256*(1+L256/100)</f>
        <v>0</v>
      </c>
      <c r="N256" s="210" t="n">
        <v>0.00095</v>
      </c>
      <c r="O256" s="210" t="n">
        <f aca="false">ROUND(E256*N256,2)</f>
        <v>0.02</v>
      </c>
      <c r="P256" s="210" t="n">
        <v>0</v>
      </c>
      <c r="Q256" s="210" t="n">
        <f aca="false">ROUND(E256*P256,2)</f>
        <v>0</v>
      </c>
      <c r="R256" s="212" t="s">
        <v>854</v>
      </c>
      <c r="S256" s="212" t="s">
        <v>198</v>
      </c>
      <c r="T256" s="213" t="s">
        <v>198</v>
      </c>
      <c r="U256" s="204" t="n">
        <v>0.38</v>
      </c>
      <c r="V256" s="204" t="n">
        <f aca="false">ROUND(E256*U256,2)</f>
        <v>8.26</v>
      </c>
      <c r="W256" s="204"/>
      <c r="X256" s="204" t="s">
        <v>185</v>
      </c>
      <c r="Y256" s="204" t="s">
        <v>186</v>
      </c>
      <c r="Z256" s="205"/>
      <c r="AA256" s="205"/>
      <c r="AB256" s="205"/>
      <c r="AC256" s="205"/>
      <c r="AD256" s="205"/>
      <c r="AE256" s="205"/>
      <c r="AF256" s="205"/>
      <c r="AG256" s="205" t="s">
        <v>187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true" outlineLevel="2" collapsed="false">
      <c r="A257" s="214"/>
      <c r="B257" s="215"/>
      <c r="C257" s="227" t="s">
        <v>1076</v>
      </c>
      <c r="D257" s="227"/>
      <c r="E257" s="227"/>
      <c r="F257" s="227"/>
      <c r="G257" s="227"/>
      <c r="H257" s="204"/>
      <c r="I257" s="204"/>
      <c r="J257" s="204"/>
      <c r="K257" s="204"/>
      <c r="L257" s="204"/>
      <c r="M257" s="204"/>
      <c r="N257" s="217"/>
      <c r="O257" s="217"/>
      <c r="P257" s="217"/>
      <c r="Q257" s="217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2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" hidden="false" customHeight="true" outlineLevel="2" collapsed="false">
      <c r="A258" s="214"/>
      <c r="B258" s="215"/>
      <c r="C258" s="231" t="s">
        <v>1076</v>
      </c>
      <c r="D258" s="231"/>
      <c r="E258" s="231"/>
      <c r="F258" s="231"/>
      <c r="G258" s="231"/>
      <c r="H258" s="204"/>
      <c r="I258" s="204"/>
      <c r="J258" s="204"/>
      <c r="K258" s="204"/>
      <c r="L258" s="204"/>
      <c r="M258" s="204"/>
      <c r="N258" s="217"/>
      <c r="O258" s="217"/>
      <c r="P258" s="217"/>
      <c r="Q258" s="217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0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true" outlineLevel="3" collapsed="false">
      <c r="A259" s="214"/>
      <c r="B259" s="215"/>
      <c r="C259" s="231" t="s">
        <v>1088</v>
      </c>
      <c r="D259" s="231"/>
      <c r="E259" s="231"/>
      <c r="F259" s="231"/>
      <c r="G259" s="231"/>
      <c r="H259" s="204"/>
      <c r="I259" s="204"/>
      <c r="J259" s="204"/>
      <c r="K259" s="204"/>
      <c r="L259" s="204"/>
      <c r="M259" s="204"/>
      <c r="N259" s="217"/>
      <c r="O259" s="217"/>
      <c r="P259" s="217"/>
      <c r="Q259" s="217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02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true" outlineLevel="3" collapsed="false">
      <c r="A260" s="214"/>
      <c r="B260" s="215"/>
      <c r="C260" s="231" t="s">
        <v>1077</v>
      </c>
      <c r="D260" s="231"/>
      <c r="E260" s="231"/>
      <c r="F260" s="231"/>
      <c r="G260" s="231"/>
      <c r="H260" s="204"/>
      <c r="I260" s="204"/>
      <c r="J260" s="204"/>
      <c r="K260" s="204"/>
      <c r="L260" s="204"/>
      <c r="M260" s="204"/>
      <c r="N260" s="217"/>
      <c r="O260" s="217"/>
      <c r="P260" s="217"/>
      <c r="Q260" s="217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02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2" collapsed="false">
      <c r="A261" s="214"/>
      <c r="B261" s="215"/>
      <c r="C261" s="228" t="s">
        <v>882</v>
      </c>
      <c r="D261" s="229"/>
      <c r="E261" s="230" t="n">
        <v>19.75</v>
      </c>
      <c r="F261" s="204"/>
      <c r="G261" s="204"/>
      <c r="H261" s="204"/>
      <c r="I261" s="204"/>
      <c r="J261" s="204"/>
      <c r="K261" s="204"/>
      <c r="L261" s="204"/>
      <c r="M261" s="204"/>
      <c r="N261" s="217"/>
      <c r="O261" s="217"/>
      <c r="P261" s="217"/>
      <c r="Q261" s="217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2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3" collapsed="false">
      <c r="A262" s="214"/>
      <c r="B262" s="215"/>
      <c r="C262" s="236" t="s">
        <v>869</v>
      </c>
      <c r="D262" s="237"/>
      <c r="E262" s="238" t="n">
        <v>1.975</v>
      </c>
      <c r="F262" s="204"/>
      <c r="G262" s="204"/>
      <c r="H262" s="204"/>
      <c r="I262" s="204"/>
      <c r="J262" s="204"/>
      <c r="K262" s="204"/>
      <c r="L262" s="204"/>
      <c r="M262" s="204"/>
      <c r="N262" s="217"/>
      <c r="O262" s="217"/>
      <c r="P262" s="217"/>
      <c r="Q262" s="217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27</v>
      </c>
      <c r="AH262" s="205" t="n">
        <v>4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0.25" hidden="false" customHeight="false" outlineLevel="1" collapsed="false">
      <c r="A263" s="206" t="n">
        <v>79</v>
      </c>
      <c r="B263" s="207" t="s">
        <v>1098</v>
      </c>
      <c r="C263" s="208" t="s">
        <v>1099</v>
      </c>
      <c r="D263" s="209" t="s">
        <v>417</v>
      </c>
      <c r="E263" s="210" t="n">
        <v>4.675</v>
      </c>
      <c r="F263" s="211"/>
      <c r="G263" s="212" t="n">
        <f aca="false">ROUND(E263*F263,2)</f>
        <v>0</v>
      </c>
      <c r="H263" s="211"/>
      <c r="I263" s="212" t="n">
        <f aca="false">ROUND(E263*H263,2)</f>
        <v>0</v>
      </c>
      <c r="J263" s="211"/>
      <c r="K263" s="212" t="n">
        <f aca="false">ROUND(E263*J263,2)</f>
        <v>0</v>
      </c>
      <c r="L263" s="212" t="n">
        <v>21</v>
      </c>
      <c r="M263" s="212" t="n">
        <f aca="false">G263*(1+L263/100)</f>
        <v>0</v>
      </c>
      <c r="N263" s="210" t="n">
        <v>0.00128</v>
      </c>
      <c r="O263" s="210" t="n">
        <f aca="false">ROUND(E263*N263,2)</f>
        <v>0.01</v>
      </c>
      <c r="P263" s="210" t="n">
        <v>0</v>
      </c>
      <c r="Q263" s="210" t="n">
        <f aca="false">ROUND(E263*P263,2)</f>
        <v>0</v>
      </c>
      <c r="R263" s="212" t="s">
        <v>854</v>
      </c>
      <c r="S263" s="212" t="s">
        <v>198</v>
      </c>
      <c r="T263" s="213" t="s">
        <v>198</v>
      </c>
      <c r="U263" s="204" t="n">
        <v>0.48</v>
      </c>
      <c r="V263" s="204" t="n">
        <f aca="false">ROUND(E263*U263,2)</f>
        <v>2.24</v>
      </c>
      <c r="W263" s="204"/>
      <c r="X263" s="204" t="s">
        <v>185</v>
      </c>
      <c r="Y263" s="204" t="s">
        <v>186</v>
      </c>
      <c r="Z263" s="205"/>
      <c r="AA263" s="205"/>
      <c r="AB263" s="205"/>
      <c r="AC263" s="205"/>
      <c r="AD263" s="205"/>
      <c r="AE263" s="205"/>
      <c r="AF263" s="205"/>
      <c r="AG263" s="205" t="s">
        <v>187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true" outlineLevel="2" collapsed="false">
      <c r="A264" s="214"/>
      <c r="B264" s="215"/>
      <c r="C264" s="227" t="s">
        <v>1076</v>
      </c>
      <c r="D264" s="227"/>
      <c r="E264" s="227"/>
      <c r="F264" s="227"/>
      <c r="G264" s="227"/>
      <c r="H264" s="204"/>
      <c r="I264" s="204"/>
      <c r="J264" s="204"/>
      <c r="K264" s="204"/>
      <c r="L264" s="204"/>
      <c r="M264" s="204"/>
      <c r="N264" s="217"/>
      <c r="O264" s="217"/>
      <c r="P264" s="217"/>
      <c r="Q264" s="217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25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true" outlineLevel="2" collapsed="false">
      <c r="A265" s="214"/>
      <c r="B265" s="215"/>
      <c r="C265" s="231" t="s">
        <v>1076</v>
      </c>
      <c r="D265" s="231"/>
      <c r="E265" s="231"/>
      <c r="F265" s="231"/>
      <c r="G265" s="231"/>
      <c r="H265" s="204"/>
      <c r="I265" s="204"/>
      <c r="J265" s="204"/>
      <c r="K265" s="204"/>
      <c r="L265" s="204"/>
      <c r="M265" s="204"/>
      <c r="N265" s="217"/>
      <c r="O265" s="217"/>
      <c r="P265" s="217"/>
      <c r="Q265" s="217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02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" hidden="false" customHeight="true" outlineLevel="3" collapsed="false">
      <c r="A266" s="214"/>
      <c r="B266" s="215"/>
      <c r="C266" s="231" t="s">
        <v>1088</v>
      </c>
      <c r="D266" s="231"/>
      <c r="E266" s="231"/>
      <c r="F266" s="231"/>
      <c r="G266" s="231"/>
      <c r="H266" s="204"/>
      <c r="I266" s="204"/>
      <c r="J266" s="204"/>
      <c r="K266" s="204"/>
      <c r="L266" s="204"/>
      <c r="M266" s="204"/>
      <c r="N266" s="217"/>
      <c r="O266" s="217"/>
      <c r="P266" s="217"/>
      <c r="Q266" s="217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02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true" outlineLevel="3" collapsed="false">
      <c r="A267" s="214"/>
      <c r="B267" s="215"/>
      <c r="C267" s="231" t="s">
        <v>1077</v>
      </c>
      <c r="D267" s="231"/>
      <c r="E267" s="231"/>
      <c r="F267" s="231"/>
      <c r="G267" s="231"/>
      <c r="H267" s="204"/>
      <c r="I267" s="204"/>
      <c r="J267" s="204"/>
      <c r="K267" s="204"/>
      <c r="L267" s="204"/>
      <c r="M267" s="204"/>
      <c r="N267" s="217"/>
      <c r="O267" s="217"/>
      <c r="P267" s="217"/>
      <c r="Q267" s="217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02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2" collapsed="false">
      <c r="A268" s="214"/>
      <c r="B268" s="215"/>
      <c r="C268" s="228" t="s">
        <v>885</v>
      </c>
      <c r="D268" s="229"/>
      <c r="E268" s="230" t="n">
        <v>4.25</v>
      </c>
      <c r="F268" s="204"/>
      <c r="G268" s="204"/>
      <c r="H268" s="204"/>
      <c r="I268" s="204"/>
      <c r="J268" s="204"/>
      <c r="K268" s="204"/>
      <c r="L268" s="204"/>
      <c r="M268" s="204"/>
      <c r="N268" s="217"/>
      <c r="O268" s="217"/>
      <c r="P268" s="217"/>
      <c r="Q268" s="217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2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3" collapsed="false">
      <c r="A269" s="214"/>
      <c r="B269" s="215"/>
      <c r="C269" s="236" t="s">
        <v>869</v>
      </c>
      <c r="D269" s="237"/>
      <c r="E269" s="238" t="n">
        <v>0.425</v>
      </c>
      <c r="F269" s="204"/>
      <c r="G269" s="204"/>
      <c r="H269" s="204"/>
      <c r="I269" s="204"/>
      <c r="J269" s="204"/>
      <c r="K269" s="204"/>
      <c r="L269" s="204"/>
      <c r="M269" s="204"/>
      <c r="N269" s="217"/>
      <c r="O269" s="217"/>
      <c r="P269" s="217"/>
      <c r="Q269" s="217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27</v>
      </c>
      <c r="AH269" s="205" t="n">
        <v>4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1" collapsed="false">
      <c r="A270" s="206" t="n">
        <v>80</v>
      </c>
      <c r="B270" s="207" t="s">
        <v>1100</v>
      </c>
      <c r="C270" s="208" t="s">
        <v>1101</v>
      </c>
      <c r="D270" s="209" t="s">
        <v>417</v>
      </c>
      <c r="E270" s="210" t="n">
        <v>862.598</v>
      </c>
      <c r="F270" s="211"/>
      <c r="G270" s="212" t="n">
        <f aca="false">ROUND(E270*F270,2)</f>
        <v>0</v>
      </c>
      <c r="H270" s="211"/>
      <c r="I270" s="212" t="n">
        <f aca="false">ROUND(E270*H270,2)</f>
        <v>0</v>
      </c>
      <c r="J270" s="211"/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0" t="n">
        <v>0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12"/>
      <c r="S270" s="212" t="s">
        <v>198</v>
      </c>
      <c r="T270" s="213" t="s">
        <v>198</v>
      </c>
      <c r="U270" s="204" t="n">
        <v>0.02</v>
      </c>
      <c r="V270" s="204" t="n">
        <f aca="false">ROUND(E270*U270,2)</f>
        <v>17.25</v>
      </c>
      <c r="W270" s="204"/>
      <c r="X270" s="204" t="s">
        <v>185</v>
      </c>
      <c r="Y270" s="204" t="s">
        <v>186</v>
      </c>
      <c r="Z270" s="205"/>
      <c r="AA270" s="205"/>
      <c r="AB270" s="205"/>
      <c r="AC270" s="205"/>
      <c r="AD270" s="205"/>
      <c r="AE270" s="205"/>
      <c r="AF270" s="205"/>
      <c r="AG270" s="205" t="s">
        <v>18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" hidden="false" customHeight="false" outlineLevel="2" collapsed="false">
      <c r="A271" s="214"/>
      <c r="B271" s="215"/>
      <c r="C271" s="228" t="s">
        <v>1102</v>
      </c>
      <c r="D271" s="229"/>
      <c r="E271" s="230" t="n">
        <v>131.89</v>
      </c>
      <c r="F271" s="204"/>
      <c r="G271" s="204"/>
      <c r="H271" s="204"/>
      <c r="I271" s="204"/>
      <c r="J271" s="204"/>
      <c r="K271" s="204"/>
      <c r="L271" s="204"/>
      <c r="M271" s="204"/>
      <c r="N271" s="217"/>
      <c r="O271" s="217"/>
      <c r="P271" s="217"/>
      <c r="Q271" s="217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27</v>
      </c>
      <c r="AH271" s="205" t="n">
        <v>5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3" collapsed="false">
      <c r="A272" s="214"/>
      <c r="B272" s="215"/>
      <c r="C272" s="228" t="s">
        <v>1103</v>
      </c>
      <c r="D272" s="229"/>
      <c r="E272" s="230" t="n">
        <v>75.02</v>
      </c>
      <c r="F272" s="204"/>
      <c r="G272" s="204"/>
      <c r="H272" s="204"/>
      <c r="I272" s="204"/>
      <c r="J272" s="204"/>
      <c r="K272" s="204"/>
      <c r="L272" s="204"/>
      <c r="M272" s="204"/>
      <c r="N272" s="217"/>
      <c r="O272" s="217"/>
      <c r="P272" s="217"/>
      <c r="Q272" s="217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27</v>
      </c>
      <c r="AH272" s="205" t="n">
        <v>5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3" collapsed="false">
      <c r="A273" s="214"/>
      <c r="B273" s="215"/>
      <c r="C273" s="228" t="s">
        <v>1104</v>
      </c>
      <c r="D273" s="229"/>
      <c r="E273" s="230" t="n">
        <v>26.4</v>
      </c>
      <c r="F273" s="204"/>
      <c r="G273" s="204"/>
      <c r="H273" s="204"/>
      <c r="I273" s="204"/>
      <c r="J273" s="204"/>
      <c r="K273" s="204"/>
      <c r="L273" s="204"/>
      <c r="M273" s="204"/>
      <c r="N273" s="217"/>
      <c r="O273" s="217"/>
      <c r="P273" s="217"/>
      <c r="Q273" s="217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27</v>
      </c>
      <c r="AH273" s="205" t="n">
        <v>5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" hidden="false" customHeight="false" outlineLevel="3" collapsed="false">
      <c r="A274" s="214"/>
      <c r="B274" s="215"/>
      <c r="C274" s="228" t="s">
        <v>1105</v>
      </c>
      <c r="D274" s="229"/>
      <c r="E274" s="230" t="n">
        <v>3.74</v>
      </c>
      <c r="F274" s="204"/>
      <c r="G274" s="204"/>
      <c r="H274" s="204"/>
      <c r="I274" s="204"/>
      <c r="J274" s="204"/>
      <c r="K274" s="204"/>
      <c r="L274" s="204"/>
      <c r="M274" s="204"/>
      <c r="N274" s="217"/>
      <c r="O274" s="217"/>
      <c r="P274" s="217"/>
      <c r="Q274" s="217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27</v>
      </c>
      <c r="AH274" s="205" t="n">
        <v>5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3" collapsed="false">
      <c r="A275" s="214"/>
      <c r="B275" s="215"/>
      <c r="C275" s="228" t="s">
        <v>1106</v>
      </c>
      <c r="D275" s="229"/>
      <c r="E275" s="230" t="n">
        <v>372.625</v>
      </c>
      <c r="F275" s="204"/>
      <c r="G275" s="204"/>
      <c r="H275" s="204"/>
      <c r="I275" s="204"/>
      <c r="J275" s="204"/>
      <c r="K275" s="204"/>
      <c r="L275" s="204"/>
      <c r="M275" s="204"/>
      <c r="N275" s="217"/>
      <c r="O275" s="217"/>
      <c r="P275" s="217"/>
      <c r="Q275" s="217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27</v>
      </c>
      <c r="AH275" s="205" t="n">
        <v>5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" hidden="false" customHeight="false" outlineLevel="3" collapsed="false">
      <c r="A276" s="214"/>
      <c r="B276" s="215"/>
      <c r="C276" s="228" t="s">
        <v>1107</v>
      </c>
      <c r="D276" s="229"/>
      <c r="E276" s="230" t="n">
        <v>121.352</v>
      </c>
      <c r="F276" s="204"/>
      <c r="G276" s="204"/>
      <c r="H276" s="204"/>
      <c r="I276" s="204"/>
      <c r="J276" s="204"/>
      <c r="K276" s="204"/>
      <c r="L276" s="204"/>
      <c r="M276" s="204"/>
      <c r="N276" s="217"/>
      <c r="O276" s="217"/>
      <c r="P276" s="217"/>
      <c r="Q276" s="217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27</v>
      </c>
      <c r="AH276" s="205" t="n">
        <v>5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3" collapsed="false">
      <c r="A277" s="214"/>
      <c r="B277" s="215"/>
      <c r="C277" s="228" t="s">
        <v>1108</v>
      </c>
      <c r="D277" s="229"/>
      <c r="E277" s="230" t="n">
        <v>105.171</v>
      </c>
      <c r="F277" s="204"/>
      <c r="G277" s="204"/>
      <c r="H277" s="204"/>
      <c r="I277" s="204"/>
      <c r="J277" s="204"/>
      <c r="K277" s="204"/>
      <c r="L277" s="204"/>
      <c r="M277" s="204"/>
      <c r="N277" s="217"/>
      <c r="O277" s="217"/>
      <c r="P277" s="217"/>
      <c r="Q277" s="217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27</v>
      </c>
      <c r="AH277" s="205" t="n">
        <v>5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" hidden="false" customHeight="false" outlineLevel="3" collapsed="false">
      <c r="A278" s="214"/>
      <c r="B278" s="215"/>
      <c r="C278" s="228" t="s">
        <v>1109</v>
      </c>
      <c r="D278" s="229"/>
      <c r="E278" s="230" t="n">
        <v>21.725</v>
      </c>
      <c r="F278" s="204"/>
      <c r="G278" s="204"/>
      <c r="H278" s="204"/>
      <c r="I278" s="204"/>
      <c r="J278" s="204"/>
      <c r="K278" s="204"/>
      <c r="L278" s="204"/>
      <c r="M278" s="204"/>
      <c r="N278" s="217"/>
      <c r="O278" s="217"/>
      <c r="P278" s="217"/>
      <c r="Q278" s="217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27</v>
      </c>
      <c r="AH278" s="205" t="n">
        <v>5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3" collapsed="false">
      <c r="A279" s="214"/>
      <c r="B279" s="215"/>
      <c r="C279" s="228" t="s">
        <v>1110</v>
      </c>
      <c r="D279" s="229"/>
      <c r="E279" s="230" t="n">
        <v>4.675</v>
      </c>
      <c r="F279" s="204"/>
      <c r="G279" s="204"/>
      <c r="H279" s="204"/>
      <c r="I279" s="204"/>
      <c r="J279" s="204"/>
      <c r="K279" s="204"/>
      <c r="L279" s="204"/>
      <c r="M279" s="204"/>
      <c r="N279" s="217"/>
      <c r="O279" s="217"/>
      <c r="P279" s="217"/>
      <c r="Q279" s="217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27</v>
      </c>
      <c r="AH279" s="205" t="n">
        <v>5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1" collapsed="false">
      <c r="A280" s="196" t="n">
        <v>81</v>
      </c>
      <c r="B280" s="197" t="s">
        <v>1111</v>
      </c>
      <c r="C280" s="198" t="s">
        <v>1112</v>
      </c>
      <c r="D280" s="199" t="s">
        <v>1113</v>
      </c>
      <c r="E280" s="200" t="n">
        <v>1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/>
      <c r="S280" s="202" t="s">
        <v>183</v>
      </c>
      <c r="T280" s="203" t="s">
        <v>184</v>
      </c>
      <c r="U280" s="204" t="n">
        <v>0</v>
      </c>
      <c r="V280" s="204" t="n">
        <f aca="false">ROUND(E280*U280,2)</f>
        <v>0</v>
      </c>
      <c r="W280" s="204"/>
      <c r="X280" s="204" t="s">
        <v>185</v>
      </c>
      <c r="Y280" s="204" t="s">
        <v>186</v>
      </c>
      <c r="Z280" s="205"/>
      <c r="AA280" s="205"/>
      <c r="AB280" s="205"/>
      <c r="AC280" s="205"/>
      <c r="AD280" s="205"/>
      <c r="AE280" s="205"/>
      <c r="AF280" s="205"/>
      <c r="AG280" s="205" t="s">
        <v>187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" hidden="false" customHeight="false" outlineLevel="1" collapsed="false">
      <c r="A281" s="206" t="n">
        <v>82</v>
      </c>
      <c r="B281" s="207" t="s">
        <v>1114</v>
      </c>
      <c r="C281" s="208" t="s">
        <v>1115</v>
      </c>
      <c r="D281" s="209" t="s">
        <v>417</v>
      </c>
      <c r="E281" s="210" t="n">
        <v>26.4</v>
      </c>
      <c r="F281" s="211"/>
      <c r="G281" s="212" t="n">
        <f aca="false">ROUND(E281*F281,2)</f>
        <v>0</v>
      </c>
      <c r="H281" s="211"/>
      <c r="I281" s="212" t="n">
        <f aca="false">ROUND(E281*H281,2)</f>
        <v>0</v>
      </c>
      <c r="J281" s="211"/>
      <c r="K281" s="212" t="n">
        <f aca="false">ROUND(E281*J281,2)</f>
        <v>0</v>
      </c>
      <c r="L281" s="212" t="n">
        <v>21</v>
      </c>
      <c r="M281" s="212" t="n">
        <f aca="false">G281*(1+L281/100)</f>
        <v>0</v>
      </c>
      <c r="N281" s="210" t="n">
        <v>0.00108</v>
      </c>
      <c r="O281" s="210" t="n">
        <f aca="false">ROUND(E281*N281,2)</f>
        <v>0.03</v>
      </c>
      <c r="P281" s="210" t="n">
        <v>0</v>
      </c>
      <c r="Q281" s="210" t="n">
        <f aca="false">ROUND(E281*P281,2)</f>
        <v>0</v>
      </c>
      <c r="R281" s="212"/>
      <c r="S281" s="212" t="s">
        <v>198</v>
      </c>
      <c r="T281" s="213" t="s">
        <v>198</v>
      </c>
      <c r="U281" s="204" t="n">
        <v>0.39</v>
      </c>
      <c r="V281" s="204" t="n">
        <f aca="false">ROUND(E281*U281,2)</f>
        <v>10.3</v>
      </c>
      <c r="W281" s="204"/>
      <c r="X281" s="204" t="s">
        <v>185</v>
      </c>
      <c r="Y281" s="204" t="s">
        <v>186</v>
      </c>
      <c r="Z281" s="205"/>
      <c r="AA281" s="205"/>
      <c r="AB281" s="205"/>
      <c r="AC281" s="205"/>
      <c r="AD281" s="205"/>
      <c r="AE281" s="205"/>
      <c r="AF281" s="205"/>
      <c r="AG281" s="205" t="s">
        <v>18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" hidden="false" customHeight="false" outlineLevel="2" collapsed="false">
      <c r="A282" s="214"/>
      <c r="B282" s="215"/>
      <c r="C282" s="228" t="s">
        <v>1116</v>
      </c>
      <c r="D282" s="229"/>
      <c r="E282" s="230" t="n">
        <v>24</v>
      </c>
      <c r="F282" s="204"/>
      <c r="G282" s="204"/>
      <c r="H282" s="204"/>
      <c r="I282" s="204"/>
      <c r="J282" s="204"/>
      <c r="K282" s="204"/>
      <c r="L282" s="204"/>
      <c r="M282" s="204"/>
      <c r="N282" s="217"/>
      <c r="O282" s="217"/>
      <c r="P282" s="217"/>
      <c r="Q282" s="217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2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false" outlineLevel="3" collapsed="false">
      <c r="A283" s="214"/>
      <c r="B283" s="215"/>
      <c r="C283" s="236" t="s">
        <v>869</v>
      </c>
      <c r="D283" s="237"/>
      <c r="E283" s="238" t="n">
        <v>2.4</v>
      </c>
      <c r="F283" s="204"/>
      <c r="G283" s="204"/>
      <c r="H283" s="204"/>
      <c r="I283" s="204"/>
      <c r="J283" s="204"/>
      <c r="K283" s="204"/>
      <c r="L283" s="204"/>
      <c r="M283" s="204"/>
      <c r="N283" s="217"/>
      <c r="O283" s="217"/>
      <c r="P283" s="217"/>
      <c r="Q283" s="217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27</v>
      </c>
      <c r="AH283" s="205" t="n">
        <v>4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1" collapsed="false">
      <c r="A284" s="214" t="n">
        <v>83</v>
      </c>
      <c r="B284" s="215" t="s">
        <v>1117</v>
      </c>
      <c r="C284" s="239" t="s">
        <v>1118</v>
      </c>
      <c r="D284" s="240" t="s">
        <v>24</v>
      </c>
      <c r="E284" s="241"/>
      <c r="F284" s="242"/>
      <c r="G284" s="204" t="n">
        <f aca="false">ROUND(E284*F284,2)</f>
        <v>0</v>
      </c>
      <c r="H284" s="242"/>
      <c r="I284" s="204" t="n">
        <f aca="false">ROUND(E284*H284,2)</f>
        <v>0</v>
      </c>
      <c r="J284" s="242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17" t="n">
        <v>0</v>
      </c>
      <c r="O284" s="217" t="n">
        <f aca="false">ROUND(E284*N284,2)</f>
        <v>0</v>
      </c>
      <c r="P284" s="217" t="n">
        <v>0</v>
      </c>
      <c r="Q284" s="217" t="n">
        <f aca="false">ROUND(E284*P284,2)</f>
        <v>0</v>
      </c>
      <c r="R284" s="204" t="s">
        <v>1004</v>
      </c>
      <c r="S284" s="204" t="s">
        <v>198</v>
      </c>
      <c r="T284" s="204" t="s">
        <v>198</v>
      </c>
      <c r="U284" s="204" t="n">
        <v>0</v>
      </c>
      <c r="V284" s="204" t="n">
        <f aca="false">ROUND(E284*U284,2)</f>
        <v>0</v>
      </c>
      <c r="W284" s="204"/>
      <c r="X284" s="204" t="s">
        <v>736</v>
      </c>
      <c r="Y284" s="204" t="s">
        <v>186</v>
      </c>
      <c r="Z284" s="205"/>
      <c r="AA284" s="205"/>
      <c r="AB284" s="205"/>
      <c r="AC284" s="205"/>
      <c r="AD284" s="205"/>
      <c r="AE284" s="205"/>
      <c r="AF284" s="205"/>
      <c r="AG284" s="205" t="s">
        <v>737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0" collapsed="false">
      <c r="A285" s="188" t="s">
        <v>178</v>
      </c>
      <c r="B285" s="189" t="s">
        <v>126</v>
      </c>
      <c r="C285" s="190" t="s">
        <v>75</v>
      </c>
      <c r="D285" s="191"/>
      <c r="E285" s="192"/>
      <c r="F285" s="193"/>
      <c r="G285" s="193" t="n">
        <f aca="false">SUMIF(AG286:AG288,"&lt;&gt;NOR",G286:G288)</f>
        <v>0</v>
      </c>
      <c r="H285" s="193"/>
      <c r="I285" s="193" t="n">
        <f aca="false">SUM(I286:I288)</f>
        <v>0</v>
      </c>
      <c r="J285" s="193"/>
      <c r="K285" s="193" t="n">
        <f aca="false">SUM(K286:K288)</f>
        <v>0</v>
      </c>
      <c r="L285" s="193"/>
      <c r="M285" s="193" t="n">
        <f aca="false">SUM(M286:M288)</f>
        <v>0</v>
      </c>
      <c r="N285" s="192"/>
      <c r="O285" s="192" t="n">
        <f aca="false">SUM(O286:O288)</f>
        <v>0</v>
      </c>
      <c r="P285" s="192"/>
      <c r="Q285" s="192" t="n">
        <f aca="false">SUM(Q286:Q288)</f>
        <v>0</v>
      </c>
      <c r="R285" s="193"/>
      <c r="S285" s="193"/>
      <c r="T285" s="194"/>
      <c r="U285" s="195"/>
      <c r="V285" s="195" t="n">
        <f aca="false">SUM(V286:V288)</f>
        <v>0</v>
      </c>
      <c r="W285" s="195"/>
      <c r="X285" s="195"/>
      <c r="Y285" s="195"/>
      <c r="AG285" s="0" t="s">
        <v>179</v>
      </c>
    </row>
    <row r="286" customFormat="false" ht="12" hidden="false" customHeight="false" outlineLevel="1" collapsed="false">
      <c r="A286" s="206" t="n">
        <v>84</v>
      </c>
      <c r="B286" s="207" t="s">
        <v>1119</v>
      </c>
      <c r="C286" s="208" t="s">
        <v>1120</v>
      </c>
      <c r="D286" s="209" t="s">
        <v>182</v>
      </c>
      <c r="E286" s="210" t="n">
        <v>1</v>
      </c>
      <c r="F286" s="211"/>
      <c r="G286" s="212" t="n">
        <f aca="false">ROUND(E286*F286,2)</f>
        <v>0</v>
      </c>
      <c r="H286" s="211"/>
      <c r="I286" s="212" t="n">
        <f aca="false">ROUND(E286*H286,2)</f>
        <v>0</v>
      </c>
      <c r="J286" s="211"/>
      <c r="K286" s="212" t="n">
        <f aca="false">ROUND(E286*J286,2)</f>
        <v>0</v>
      </c>
      <c r="L286" s="212" t="n">
        <v>21</v>
      </c>
      <c r="M286" s="212" t="n">
        <f aca="false">G286*(1+L286/100)</f>
        <v>0</v>
      </c>
      <c r="N286" s="210" t="n">
        <v>0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12"/>
      <c r="S286" s="212" t="s">
        <v>183</v>
      </c>
      <c r="T286" s="213" t="s">
        <v>184</v>
      </c>
      <c r="U286" s="204" t="n">
        <v>0</v>
      </c>
      <c r="V286" s="204" t="n">
        <f aca="false">ROUND(E286*U286,2)</f>
        <v>0</v>
      </c>
      <c r="W286" s="204"/>
      <c r="X286" s="204" t="s">
        <v>185</v>
      </c>
      <c r="Y286" s="204" t="s">
        <v>186</v>
      </c>
      <c r="Z286" s="205"/>
      <c r="AA286" s="205"/>
      <c r="AB286" s="205"/>
      <c r="AC286" s="205"/>
      <c r="AD286" s="205"/>
      <c r="AE286" s="205"/>
      <c r="AF286" s="205"/>
      <c r="AG286" s="205" t="s">
        <v>187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true" outlineLevel="2" collapsed="false">
      <c r="A287" s="214"/>
      <c r="B287" s="215"/>
      <c r="C287" s="216" t="s">
        <v>1121</v>
      </c>
      <c r="D287" s="216"/>
      <c r="E287" s="216"/>
      <c r="F287" s="216"/>
      <c r="G287" s="216"/>
      <c r="H287" s="204"/>
      <c r="I287" s="204"/>
      <c r="J287" s="204"/>
      <c r="K287" s="204"/>
      <c r="L287" s="204"/>
      <c r="M287" s="204"/>
      <c r="N287" s="217"/>
      <c r="O287" s="217"/>
      <c r="P287" s="217"/>
      <c r="Q287" s="217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0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false" outlineLevel="1" collapsed="false">
      <c r="A288" s="196" t="n">
        <v>85</v>
      </c>
      <c r="B288" s="197" t="s">
        <v>1122</v>
      </c>
      <c r="C288" s="198" t="s">
        <v>1123</v>
      </c>
      <c r="D288" s="199" t="s">
        <v>182</v>
      </c>
      <c r="E288" s="200" t="n">
        <v>1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183</v>
      </c>
      <c r="T288" s="203" t="s">
        <v>184</v>
      </c>
      <c r="U288" s="204" t="n">
        <v>0</v>
      </c>
      <c r="V288" s="204" t="n">
        <f aca="false">ROUND(E288*U288,2)</f>
        <v>0</v>
      </c>
      <c r="W288" s="204"/>
      <c r="X288" s="204" t="s">
        <v>255</v>
      </c>
      <c r="Y288" s="204" t="s">
        <v>186</v>
      </c>
      <c r="Z288" s="205"/>
      <c r="AA288" s="205"/>
      <c r="AB288" s="205"/>
      <c r="AC288" s="205"/>
      <c r="AD288" s="205"/>
      <c r="AE288" s="205"/>
      <c r="AF288" s="205"/>
      <c r="AG288" s="205" t="s">
        <v>256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0" collapsed="false">
      <c r="A289" s="188" t="s">
        <v>178</v>
      </c>
      <c r="B289" s="189" t="s">
        <v>139</v>
      </c>
      <c r="C289" s="190" t="s">
        <v>140</v>
      </c>
      <c r="D289" s="191"/>
      <c r="E289" s="192"/>
      <c r="F289" s="193"/>
      <c r="G289" s="193" t="n">
        <f aca="false">SUMIF(AG290:AG296,"&lt;&gt;NOR",G290:G296)</f>
        <v>0</v>
      </c>
      <c r="H289" s="193"/>
      <c r="I289" s="193" t="n">
        <f aca="false">SUM(I290:I296)</f>
        <v>0</v>
      </c>
      <c r="J289" s="193"/>
      <c r="K289" s="193" t="n">
        <f aca="false">SUM(K290:K296)</f>
        <v>0</v>
      </c>
      <c r="L289" s="193"/>
      <c r="M289" s="193" t="n">
        <f aca="false">SUM(M290:M296)</f>
        <v>0</v>
      </c>
      <c r="N289" s="192"/>
      <c r="O289" s="192" t="n">
        <f aca="false">SUM(O290:O296)</f>
        <v>0</v>
      </c>
      <c r="P289" s="192"/>
      <c r="Q289" s="192" t="n">
        <f aca="false">SUM(Q290:Q296)</f>
        <v>0</v>
      </c>
      <c r="R289" s="193"/>
      <c r="S289" s="193"/>
      <c r="T289" s="194"/>
      <c r="U289" s="195"/>
      <c r="V289" s="195" t="n">
        <f aca="false">SUM(V290:V296)</f>
        <v>73.72</v>
      </c>
      <c r="W289" s="195"/>
      <c r="X289" s="195"/>
      <c r="Y289" s="195"/>
      <c r="AG289" s="0" t="s">
        <v>179</v>
      </c>
    </row>
    <row r="290" customFormat="false" ht="20.25" hidden="false" customHeight="false" outlineLevel="1" collapsed="false">
      <c r="A290" s="206" t="n">
        <v>86</v>
      </c>
      <c r="B290" s="207" t="s">
        <v>810</v>
      </c>
      <c r="C290" s="208" t="s">
        <v>1124</v>
      </c>
      <c r="D290" s="209" t="s">
        <v>735</v>
      </c>
      <c r="E290" s="210" t="n">
        <v>157.68</v>
      </c>
      <c r="F290" s="211"/>
      <c r="G290" s="212" t="n">
        <f aca="false">ROUND(E290*F290,2)</f>
        <v>0</v>
      </c>
      <c r="H290" s="211"/>
      <c r="I290" s="212" t="n">
        <f aca="false">ROUND(E290*H290,2)</f>
        <v>0</v>
      </c>
      <c r="J290" s="211"/>
      <c r="K290" s="212" t="n">
        <f aca="false">ROUND(E290*J290,2)</f>
        <v>0</v>
      </c>
      <c r="L290" s="212" t="n">
        <v>21</v>
      </c>
      <c r="M290" s="212" t="n">
        <f aca="false">G290*(1+L290/100)</f>
        <v>0</v>
      </c>
      <c r="N290" s="210" t="n">
        <v>0</v>
      </c>
      <c r="O290" s="210" t="n">
        <f aca="false">ROUND(E290*N290,2)</f>
        <v>0</v>
      </c>
      <c r="P290" s="210" t="n">
        <v>0</v>
      </c>
      <c r="Q290" s="210" t="n">
        <f aca="false">ROUND(E290*P290,2)</f>
        <v>0</v>
      </c>
      <c r="R290" s="212" t="s">
        <v>473</v>
      </c>
      <c r="S290" s="212" t="s">
        <v>198</v>
      </c>
      <c r="T290" s="213" t="s">
        <v>198</v>
      </c>
      <c r="U290" s="204" t="n">
        <v>0.11</v>
      </c>
      <c r="V290" s="204" t="n">
        <f aca="false">ROUND(E290*U290,2)</f>
        <v>17.34</v>
      </c>
      <c r="W290" s="204"/>
      <c r="X290" s="204" t="s">
        <v>185</v>
      </c>
      <c r="Y290" s="204" t="s">
        <v>186</v>
      </c>
      <c r="Z290" s="205"/>
      <c r="AA290" s="205"/>
      <c r="AB290" s="205"/>
      <c r="AC290" s="205"/>
      <c r="AD290" s="205"/>
      <c r="AE290" s="205"/>
      <c r="AF290" s="205"/>
      <c r="AG290" s="205" t="s">
        <v>187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false" outlineLevel="2" collapsed="false">
      <c r="A291" s="214"/>
      <c r="B291" s="215"/>
      <c r="C291" s="228" t="s">
        <v>1125</v>
      </c>
      <c r="D291" s="229"/>
      <c r="E291" s="230" t="n">
        <v>39.42</v>
      </c>
      <c r="F291" s="204"/>
      <c r="G291" s="204"/>
      <c r="H291" s="204"/>
      <c r="I291" s="204"/>
      <c r="J291" s="204"/>
      <c r="K291" s="204"/>
      <c r="L291" s="204"/>
      <c r="M291" s="204"/>
      <c r="N291" s="217"/>
      <c r="O291" s="217"/>
      <c r="P291" s="217"/>
      <c r="Q291" s="217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27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false" outlineLevel="3" collapsed="false">
      <c r="A292" s="214"/>
      <c r="B292" s="215"/>
      <c r="C292" s="236" t="s">
        <v>1126</v>
      </c>
      <c r="D292" s="237"/>
      <c r="E292" s="238" t="n">
        <v>118.26</v>
      </c>
      <c r="F292" s="204"/>
      <c r="G292" s="204"/>
      <c r="H292" s="204"/>
      <c r="I292" s="204"/>
      <c r="J292" s="204"/>
      <c r="K292" s="204"/>
      <c r="L292" s="204"/>
      <c r="M292" s="204"/>
      <c r="N292" s="217"/>
      <c r="O292" s="217"/>
      <c r="P292" s="217"/>
      <c r="Q292" s="217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27</v>
      </c>
      <c r="AH292" s="205" t="n">
        <v>4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1" collapsed="false">
      <c r="A293" s="206" t="n">
        <v>87</v>
      </c>
      <c r="B293" s="207" t="s">
        <v>1127</v>
      </c>
      <c r="C293" s="208" t="s">
        <v>797</v>
      </c>
      <c r="D293" s="209" t="s">
        <v>735</v>
      </c>
      <c r="E293" s="210" t="n">
        <v>39.421</v>
      </c>
      <c r="F293" s="211"/>
      <c r="G293" s="212" t="n">
        <f aca="false">ROUND(E293*F293,2)</f>
        <v>0</v>
      </c>
      <c r="H293" s="211"/>
      <c r="I293" s="212" t="n">
        <f aca="false">ROUND(E293*H293,2)</f>
        <v>0</v>
      </c>
      <c r="J293" s="211"/>
      <c r="K293" s="212" t="n">
        <f aca="false">ROUND(E293*J293,2)</f>
        <v>0</v>
      </c>
      <c r="L293" s="212" t="n">
        <v>21</v>
      </c>
      <c r="M293" s="212" t="n">
        <f aca="false">G293*(1+L293/100)</f>
        <v>0</v>
      </c>
      <c r="N293" s="210" t="n">
        <v>0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12" t="s">
        <v>473</v>
      </c>
      <c r="S293" s="212" t="s">
        <v>198</v>
      </c>
      <c r="T293" s="213" t="s">
        <v>198</v>
      </c>
      <c r="U293" s="204" t="n">
        <v>0.49</v>
      </c>
      <c r="V293" s="204" t="n">
        <f aca="false">ROUND(E293*U293,2)</f>
        <v>19.32</v>
      </c>
      <c r="W293" s="204"/>
      <c r="X293" s="204" t="s">
        <v>1128</v>
      </c>
      <c r="Y293" s="204" t="s">
        <v>186</v>
      </c>
      <c r="Z293" s="205"/>
      <c r="AA293" s="205"/>
      <c r="AB293" s="205"/>
      <c r="AC293" s="205"/>
      <c r="AD293" s="205"/>
      <c r="AE293" s="205"/>
      <c r="AF293" s="205"/>
      <c r="AG293" s="205" t="s">
        <v>1129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true" outlineLevel="2" collapsed="false">
      <c r="A294" s="214"/>
      <c r="B294" s="215"/>
      <c r="C294" s="216" t="s">
        <v>798</v>
      </c>
      <c r="D294" s="216"/>
      <c r="E294" s="216"/>
      <c r="F294" s="216"/>
      <c r="G294" s="216"/>
      <c r="H294" s="204"/>
      <c r="I294" s="204"/>
      <c r="J294" s="204"/>
      <c r="K294" s="204"/>
      <c r="L294" s="204"/>
      <c r="M294" s="204"/>
      <c r="N294" s="217"/>
      <c r="O294" s="217"/>
      <c r="P294" s="217"/>
      <c r="Q294" s="217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02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1" collapsed="false">
      <c r="A295" s="196" t="n">
        <v>88</v>
      </c>
      <c r="B295" s="197" t="s">
        <v>1130</v>
      </c>
      <c r="C295" s="198" t="s">
        <v>806</v>
      </c>
      <c r="D295" s="199" t="s">
        <v>735</v>
      </c>
      <c r="E295" s="200" t="n">
        <v>39.421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2" t="s">
        <v>473</v>
      </c>
      <c r="S295" s="202" t="s">
        <v>198</v>
      </c>
      <c r="T295" s="203" t="s">
        <v>198</v>
      </c>
      <c r="U295" s="204" t="n">
        <v>0</v>
      </c>
      <c r="V295" s="204" t="n">
        <f aca="false">ROUND(E295*U295,2)</f>
        <v>0</v>
      </c>
      <c r="W295" s="204"/>
      <c r="X295" s="204" t="s">
        <v>1128</v>
      </c>
      <c r="Y295" s="204" t="s">
        <v>186</v>
      </c>
      <c r="Z295" s="205"/>
      <c r="AA295" s="205"/>
      <c r="AB295" s="205"/>
      <c r="AC295" s="205"/>
      <c r="AD295" s="205"/>
      <c r="AE295" s="205"/>
      <c r="AF295" s="205"/>
      <c r="AG295" s="205" t="s">
        <v>1129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" hidden="false" customHeight="false" outlineLevel="1" collapsed="false">
      <c r="A296" s="206" t="n">
        <v>89</v>
      </c>
      <c r="B296" s="207" t="s">
        <v>808</v>
      </c>
      <c r="C296" s="208" t="s">
        <v>809</v>
      </c>
      <c r="D296" s="209" t="s">
        <v>735</v>
      </c>
      <c r="E296" s="210" t="n">
        <v>39.421</v>
      </c>
      <c r="F296" s="211"/>
      <c r="G296" s="212" t="n">
        <f aca="false">ROUND(E296*F296,2)</f>
        <v>0</v>
      </c>
      <c r="H296" s="211"/>
      <c r="I296" s="212" t="n">
        <f aca="false">ROUND(E296*H296,2)</f>
        <v>0</v>
      </c>
      <c r="J296" s="211"/>
      <c r="K296" s="212" t="n">
        <f aca="false">ROUND(E296*J296,2)</f>
        <v>0</v>
      </c>
      <c r="L296" s="212" t="n">
        <v>21</v>
      </c>
      <c r="M296" s="212" t="n">
        <f aca="false">G296*(1+L296/100)</f>
        <v>0</v>
      </c>
      <c r="N296" s="210" t="n">
        <v>0</v>
      </c>
      <c r="O296" s="210" t="n">
        <f aca="false">ROUND(E296*N296,2)</f>
        <v>0</v>
      </c>
      <c r="P296" s="210" t="n">
        <v>0</v>
      </c>
      <c r="Q296" s="210" t="n">
        <f aca="false">ROUND(E296*P296,2)</f>
        <v>0</v>
      </c>
      <c r="R296" s="212" t="s">
        <v>473</v>
      </c>
      <c r="S296" s="212" t="s">
        <v>198</v>
      </c>
      <c r="T296" s="213" t="s">
        <v>198</v>
      </c>
      <c r="U296" s="204" t="n">
        <v>0.94</v>
      </c>
      <c r="V296" s="204" t="n">
        <f aca="false">ROUND(E296*U296,2)</f>
        <v>37.06</v>
      </c>
      <c r="W296" s="204"/>
      <c r="X296" s="204" t="s">
        <v>1128</v>
      </c>
      <c r="Y296" s="204" t="s">
        <v>186</v>
      </c>
      <c r="Z296" s="205"/>
      <c r="AA296" s="205"/>
      <c r="AB296" s="205"/>
      <c r="AC296" s="205"/>
      <c r="AD296" s="205"/>
      <c r="AE296" s="205"/>
      <c r="AF296" s="205"/>
      <c r="AG296" s="205" t="s">
        <v>1129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false" outlineLevel="0" collapsed="false">
      <c r="A297" s="166"/>
      <c r="B297" s="172"/>
      <c r="C297" s="219"/>
      <c r="D297" s="174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AE297" s="0" t="n">
        <v>12</v>
      </c>
      <c r="AF297" s="0" t="n">
        <v>21</v>
      </c>
      <c r="AG297" s="0" t="s">
        <v>164</v>
      </c>
    </row>
    <row r="298" customFormat="false" ht="12" hidden="false" customHeight="false" outlineLevel="0" collapsed="false">
      <c r="A298" s="220"/>
      <c r="B298" s="221" t="s">
        <v>14</v>
      </c>
      <c r="C298" s="222"/>
      <c r="D298" s="223"/>
      <c r="E298" s="224"/>
      <c r="F298" s="224"/>
      <c r="G298" s="225" t="n">
        <f aca="false">G8+G16+G65+G167+G219+G285+G289</f>
        <v>0</v>
      </c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AE298" s="0" t="n">
        <f aca="false">SUMIF(L7:L296,AE297,G7:G296)</f>
        <v>0</v>
      </c>
      <c r="AF298" s="0" t="n">
        <f aca="false">SUMIF(L7:L296,AF297,G7:G296)</f>
        <v>0</v>
      </c>
      <c r="AG298" s="0" t="s">
        <v>217</v>
      </c>
    </row>
    <row r="299" customFormat="false" ht="12" hidden="false" customHeight="false" outlineLevel="0" collapsed="false">
      <c r="C299" s="226"/>
      <c r="D299" s="110"/>
      <c r="AG299" s="0" t="s">
        <v>218</v>
      </c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</sheetData>
  <sheetProtection algorithmName="SHA-512" hashValue="nbW0mzAdVxb0z9+oTENzZXz78R54fYE8/mq4pzOOYfpOLoV5oHglb1Op1Vm6xkbj9E6p9w9cpzgBhs6Av3t9Zw==" saltValue="kRkFNsYKyFd5KnJx1iQfyg==" spinCount="100000" sheet="true" formatRows="false"/>
  <mergeCells count="65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64:G64"/>
    <mergeCell ref="C67:G67"/>
    <mergeCell ref="C71:G71"/>
    <mergeCell ref="C75:G75"/>
    <mergeCell ref="C79:G79"/>
    <mergeCell ref="C83:G83"/>
    <mergeCell ref="C84:G84"/>
    <mergeCell ref="C85:G85"/>
    <mergeCell ref="C89:G89"/>
    <mergeCell ref="C90:G90"/>
    <mergeCell ref="C91:G91"/>
    <mergeCell ref="C95:G95"/>
    <mergeCell ref="C96:G96"/>
    <mergeCell ref="C97:G97"/>
    <mergeCell ref="C101:G101"/>
    <mergeCell ref="C105:G105"/>
    <mergeCell ref="C106:G106"/>
    <mergeCell ref="C110:G110"/>
    <mergeCell ref="C111:G111"/>
    <mergeCell ref="C115:G115"/>
    <mergeCell ref="C116:G116"/>
    <mergeCell ref="C141:G141"/>
    <mergeCell ref="C145:G145"/>
    <mergeCell ref="C149:G149"/>
    <mergeCell ref="C153:G153"/>
    <mergeCell ref="C159:G159"/>
    <mergeCell ref="C166:G166"/>
    <mergeCell ref="C218:G218"/>
    <mergeCell ref="C221:G221"/>
    <mergeCell ref="C222:G222"/>
    <mergeCell ref="C226:G226"/>
    <mergeCell ref="C227:G227"/>
    <mergeCell ref="C231:G231"/>
    <mergeCell ref="C232:G232"/>
    <mergeCell ref="C236:G236"/>
    <mergeCell ref="C237:G237"/>
    <mergeCell ref="C238:G238"/>
    <mergeCell ref="C239:G239"/>
    <mergeCell ref="C243:G243"/>
    <mergeCell ref="C244:G244"/>
    <mergeCell ref="C245:G245"/>
    <mergeCell ref="C246:G246"/>
    <mergeCell ref="C250:G250"/>
    <mergeCell ref="C251:G251"/>
    <mergeCell ref="C252:G252"/>
    <mergeCell ref="C253:G253"/>
    <mergeCell ref="C257:G257"/>
    <mergeCell ref="C258:G258"/>
    <mergeCell ref="C259:G259"/>
    <mergeCell ref="C260:G260"/>
    <mergeCell ref="C264:G264"/>
    <mergeCell ref="C265:G265"/>
    <mergeCell ref="C266:G266"/>
    <mergeCell ref="C267:G267"/>
    <mergeCell ref="C287:G287"/>
    <mergeCell ref="C294:G2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219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48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110</v>
      </c>
      <c r="C8" s="190" t="s">
        <v>111</v>
      </c>
      <c r="D8" s="191"/>
      <c r="E8" s="192"/>
      <c r="F8" s="193"/>
      <c r="G8" s="193" t="n">
        <f aca="false">SUMIF(AG9:AG186,"&lt;&gt;NOR",G9:G186)</f>
        <v>0</v>
      </c>
      <c r="H8" s="193"/>
      <c r="I8" s="193" t="n">
        <f aca="false">SUM(I9:I186)</f>
        <v>0</v>
      </c>
      <c r="J8" s="193"/>
      <c r="K8" s="193" t="n">
        <f aca="false">SUM(K9:K186)</f>
        <v>0</v>
      </c>
      <c r="L8" s="193"/>
      <c r="M8" s="193" t="n">
        <f aca="false">SUM(M9:M186)</f>
        <v>0</v>
      </c>
      <c r="N8" s="192"/>
      <c r="O8" s="192" t="n">
        <f aca="false">SUM(O9:O186)</f>
        <v>2.1</v>
      </c>
      <c r="P8" s="192"/>
      <c r="Q8" s="192" t="n">
        <f aca="false">SUM(Q9:Q186)</f>
        <v>2.58</v>
      </c>
      <c r="R8" s="193"/>
      <c r="S8" s="193"/>
      <c r="T8" s="194"/>
      <c r="U8" s="195"/>
      <c r="V8" s="195" t="n">
        <f aca="false">SUM(V9:V186)</f>
        <v>234.51</v>
      </c>
      <c r="W8" s="195"/>
      <c r="X8" s="195"/>
      <c r="Y8" s="195"/>
      <c r="AG8" s="0" t="s">
        <v>179</v>
      </c>
    </row>
    <row r="9" customFormat="false" ht="20.25" hidden="false" customHeight="false" outlineLevel="1" collapsed="false">
      <c r="A9" s="206" t="n">
        <v>1</v>
      </c>
      <c r="B9" s="207" t="s">
        <v>1131</v>
      </c>
      <c r="C9" s="208" t="s">
        <v>1132</v>
      </c>
      <c r="D9" s="209" t="s">
        <v>301</v>
      </c>
      <c r="E9" s="210" t="n">
        <v>2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.14608</v>
      </c>
      <c r="O9" s="210" t="n">
        <f aca="false">ROUND(E9*N9,2)</f>
        <v>0.29</v>
      </c>
      <c r="P9" s="210" t="n">
        <v>0</v>
      </c>
      <c r="Q9" s="210" t="n">
        <f aca="false">ROUND(E9*P9,2)</f>
        <v>0</v>
      </c>
      <c r="R9" s="212" t="s">
        <v>854</v>
      </c>
      <c r="S9" s="212" t="s">
        <v>198</v>
      </c>
      <c r="T9" s="213" t="s">
        <v>198</v>
      </c>
      <c r="U9" s="204" t="n">
        <v>1.15</v>
      </c>
      <c r="V9" s="204" t="n">
        <f aca="false">ROUND(E9*U9,2)</f>
        <v>2.3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8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14"/>
      <c r="B10" s="215"/>
      <c r="C10" s="216" t="s">
        <v>1133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14"/>
      <c r="B11" s="215"/>
      <c r="C11" s="228" t="s">
        <v>1134</v>
      </c>
      <c r="D11" s="229"/>
      <c r="E11" s="230" t="n">
        <v>2</v>
      </c>
      <c r="F11" s="204"/>
      <c r="G11" s="204"/>
      <c r="H11" s="204"/>
      <c r="I11" s="204"/>
      <c r="J11" s="204"/>
      <c r="K11" s="204"/>
      <c r="L11" s="204"/>
      <c r="M11" s="204"/>
      <c r="N11" s="217"/>
      <c r="O11" s="217"/>
      <c r="P11" s="217"/>
      <c r="Q11" s="217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2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 t="n">
        <v>2</v>
      </c>
      <c r="B12" s="207" t="s">
        <v>1135</v>
      </c>
      <c r="C12" s="208" t="s">
        <v>1136</v>
      </c>
      <c r="D12" s="209" t="s">
        <v>301</v>
      </c>
      <c r="E12" s="210" t="n">
        <v>3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2" t="s">
        <v>854</v>
      </c>
      <c r="S12" s="212" t="s">
        <v>198</v>
      </c>
      <c r="T12" s="213" t="s">
        <v>198</v>
      </c>
      <c r="U12" s="204" t="n">
        <v>1.64</v>
      </c>
      <c r="V12" s="204" t="n">
        <f aca="false">ROUND(E12*U12,2)</f>
        <v>4.92</v>
      </c>
      <c r="W12" s="204"/>
      <c r="X12" s="204" t="s">
        <v>185</v>
      </c>
      <c r="Y12" s="204" t="s">
        <v>186</v>
      </c>
      <c r="Z12" s="205"/>
      <c r="AA12" s="205"/>
      <c r="AB12" s="205"/>
      <c r="AC12" s="205"/>
      <c r="AD12" s="205"/>
      <c r="AE12" s="205"/>
      <c r="AF12" s="205"/>
      <c r="AG12" s="205" t="s">
        <v>18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2" collapsed="false">
      <c r="A13" s="214"/>
      <c r="B13" s="215"/>
      <c r="C13" s="228" t="s">
        <v>86</v>
      </c>
      <c r="D13" s="229"/>
      <c r="E13" s="230" t="n">
        <v>3</v>
      </c>
      <c r="F13" s="204"/>
      <c r="G13" s="204"/>
      <c r="H13" s="204"/>
      <c r="I13" s="204"/>
      <c r="J13" s="204"/>
      <c r="K13" s="204"/>
      <c r="L13" s="204"/>
      <c r="M13" s="204"/>
      <c r="N13" s="217"/>
      <c r="O13" s="217"/>
      <c r="P13" s="217"/>
      <c r="Q13" s="217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 t="n">
        <v>3</v>
      </c>
      <c r="B14" s="207" t="s">
        <v>1137</v>
      </c>
      <c r="C14" s="208" t="s">
        <v>1138</v>
      </c>
      <c r="D14" s="209" t="s">
        <v>301</v>
      </c>
      <c r="E14" s="210" t="n">
        <v>3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2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2" t="s">
        <v>854</v>
      </c>
      <c r="S14" s="212" t="s">
        <v>198</v>
      </c>
      <c r="T14" s="213" t="s">
        <v>198</v>
      </c>
      <c r="U14" s="204" t="n">
        <v>0.29</v>
      </c>
      <c r="V14" s="204" t="n">
        <f aca="false">ROUND(E14*U14,2)</f>
        <v>0.87</v>
      </c>
      <c r="W14" s="204"/>
      <c r="X14" s="204" t="s">
        <v>185</v>
      </c>
      <c r="Y14" s="204" t="s">
        <v>186</v>
      </c>
      <c r="Z14" s="205"/>
      <c r="AA14" s="205"/>
      <c r="AB14" s="205"/>
      <c r="AC14" s="205"/>
      <c r="AD14" s="205"/>
      <c r="AE14" s="205"/>
      <c r="AF14" s="205"/>
      <c r="AG14" s="205" t="s">
        <v>18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2" collapsed="false">
      <c r="A15" s="214"/>
      <c r="B15" s="215"/>
      <c r="C15" s="228" t="s">
        <v>86</v>
      </c>
      <c r="D15" s="229"/>
      <c r="E15" s="230" t="n">
        <v>3</v>
      </c>
      <c r="F15" s="204"/>
      <c r="G15" s="204"/>
      <c r="H15" s="204"/>
      <c r="I15" s="204"/>
      <c r="J15" s="204"/>
      <c r="K15" s="204"/>
      <c r="L15" s="204"/>
      <c r="M15" s="204"/>
      <c r="N15" s="217"/>
      <c r="O15" s="217"/>
      <c r="P15" s="217"/>
      <c r="Q15" s="217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2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 t="n">
        <v>4</v>
      </c>
      <c r="B16" s="207" t="s">
        <v>1139</v>
      </c>
      <c r="C16" s="208" t="s">
        <v>1140</v>
      </c>
      <c r="D16" s="209" t="s">
        <v>301</v>
      </c>
      <c r="E16" s="210" t="n">
        <v>3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2" t="s">
        <v>854</v>
      </c>
      <c r="S16" s="212" t="s">
        <v>198</v>
      </c>
      <c r="T16" s="213" t="s">
        <v>198</v>
      </c>
      <c r="U16" s="204" t="n">
        <v>0.13</v>
      </c>
      <c r="V16" s="204" t="n">
        <f aca="false">ROUND(E16*U16,2)</f>
        <v>0.39</v>
      </c>
      <c r="W16" s="204"/>
      <c r="X16" s="204" t="s">
        <v>185</v>
      </c>
      <c r="Y16" s="204" t="s">
        <v>186</v>
      </c>
      <c r="Z16" s="205"/>
      <c r="AA16" s="205"/>
      <c r="AB16" s="205"/>
      <c r="AC16" s="205"/>
      <c r="AD16" s="205"/>
      <c r="AE16" s="205"/>
      <c r="AF16" s="205"/>
      <c r="AG16" s="205" t="s">
        <v>18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14"/>
      <c r="B17" s="215"/>
      <c r="C17" s="228" t="s">
        <v>86</v>
      </c>
      <c r="D17" s="229"/>
      <c r="E17" s="230" t="n">
        <v>3</v>
      </c>
      <c r="F17" s="204"/>
      <c r="G17" s="204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 t="n">
        <v>5</v>
      </c>
      <c r="B18" s="207" t="s">
        <v>1141</v>
      </c>
      <c r="C18" s="208" t="s">
        <v>1142</v>
      </c>
      <c r="D18" s="209" t="s">
        <v>182</v>
      </c>
      <c r="E18" s="210" t="n">
        <v>22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.0342</v>
      </c>
      <c r="Q18" s="210" t="n">
        <f aca="false">ROUND(E18*P18,2)</f>
        <v>0.75</v>
      </c>
      <c r="R18" s="212" t="s">
        <v>854</v>
      </c>
      <c r="S18" s="212" t="s">
        <v>198</v>
      </c>
      <c r="T18" s="213" t="s">
        <v>198</v>
      </c>
      <c r="U18" s="204" t="n">
        <v>0.47</v>
      </c>
      <c r="V18" s="204" t="n">
        <f aca="false">ROUND(E18*U18,2)</f>
        <v>10.34</v>
      </c>
      <c r="W18" s="204"/>
      <c r="X18" s="204" t="s">
        <v>185</v>
      </c>
      <c r="Y18" s="204" t="s">
        <v>186</v>
      </c>
      <c r="Z18" s="205"/>
      <c r="AA18" s="205"/>
      <c r="AB18" s="205"/>
      <c r="AC18" s="205"/>
      <c r="AD18" s="205"/>
      <c r="AE18" s="205"/>
      <c r="AF18" s="205"/>
      <c r="AG18" s="205" t="s">
        <v>18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2" collapsed="false">
      <c r="A19" s="214"/>
      <c r="B19" s="215"/>
      <c r="C19" s="228" t="s">
        <v>1143</v>
      </c>
      <c r="D19" s="229"/>
      <c r="E19" s="230" t="n">
        <v>11</v>
      </c>
      <c r="F19" s="204"/>
      <c r="G19" s="204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3" collapsed="false">
      <c r="A20" s="214"/>
      <c r="B20" s="215"/>
      <c r="C20" s="228" t="s">
        <v>1144</v>
      </c>
      <c r="D20" s="229"/>
      <c r="E20" s="230" t="n">
        <v>11</v>
      </c>
      <c r="F20" s="204"/>
      <c r="G20" s="204"/>
      <c r="H20" s="204"/>
      <c r="I20" s="204"/>
      <c r="J20" s="204"/>
      <c r="K20" s="204"/>
      <c r="L20" s="204"/>
      <c r="M20" s="204"/>
      <c r="N20" s="217"/>
      <c r="O20" s="217"/>
      <c r="P20" s="217"/>
      <c r="Q20" s="217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2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 t="n">
        <v>6</v>
      </c>
      <c r="B21" s="207" t="s">
        <v>1145</v>
      </c>
      <c r="C21" s="208" t="s">
        <v>1146</v>
      </c>
      <c r="D21" s="209" t="s">
        <v>182</v>
      </c>
      <c r="E21" s="210" t="n">
        <v>20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0" t="n">
        <v>0.00087</v>
      </c>
      <c r="O21" s="210" t="n">
        <f aca="false">ROUND(E21*N21,2)</f>
        <v>0.02</v>
      </c>
      <c r="P21" s="210" t="n">
        <v>0</v>
      </c>
      <c r="Q21" s="210" t="n">
        <f aca="false">ROUND(E21*P21,2)</f>
        <v>0</v>
      </c>
      <c r="R21" s="212" t="s">
        <v>854</v>
      </c>
      <c r="S21" s="212" t="s">
        <v>198</v>
      </c>
      <c r="T21" s="213" t="s">
        <v>198</v>
      </c>
      <c r="U21" s="204" t="n">
        <v>1.12</v>
      </c>
      <c r="V21" s="204" t="n">
        <f aca="false">ROUND(E21*U21,2)</f>
        <v>22.4</v>
      </c>
      <c r="W21" s="204"/>
      <c r="X21" s="204" t="s">
        <v>185</v>
      </c>
      <c r="Y21" s="204" t="s">
        <v>186</v>
      </c>
      <c r="Z21" s="205"/>
      <c r="AA21" s="205"/>
      <c r="AB21" s="205"/>
      <c r="AC21" s="205"/>
      <c r="AD21" s="205"/>
      <c r="AE21" s="205"/>
      <c r="AF21" s="205"/>
      <c r="AG21" s="205" t="s">
        <v>18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2" collapsed="false">
      <c r="A22" s="214"/>
      <c r="B22" s="215"/>
      <c r="C22" s="228" t="s">
        <v>1143</v>
      </c>
      <c r="D22" s="229"/>
      <c r="E22" s="230" t="n">
        <v>11</v>
      </c>
      <c r="F22" s="204"/>
      <c r="G22" s="204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2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3" collapsed="false">
      <c r="A23" s="214"/>
      <c r="B23" s="215"/>
      <c r="C23" s="228" t="s">
        <v>1147</v>
      </c>
      <c r="D23" s="229"/>
      <c r="E23" s="230" t="n">
        <v>9</v>
      </c>
      <c r="F23" s="204"/>
      <c r="G23" s="204"/>
      <c r="H23" s="204"/>
      <c r="I23" s="204"/>
      <c r="J23" s="204"/>
      <c r="K23" s="204"/>
      <c r="L23" s="204"/>
      <c r="M23" s="204"/>
      <c r="N23" s="217"/>
      <c r="O23" s="217"/>
      <c r="P23" s="217"/>
      <c r="Q23" s="217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2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 t="n">
        <v>7</v>
      </c>
      <c r="B24" s="207" t="s">
        <v>1148</v>
      </c>
      <c r="C24" s="208" t="s">
        <v>1149</v>
      </c>
      <c r="D24" s="209" t="s">
        <v>182</v>
      </c>
      <c r="E24" s="210" t="n">
        <v>23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2" t="s">
        <v>854</v>
      </c>
      <c r="S24" s="212" t="s">
        <v>198</v>
      </c>
      <c r="T24" s="213" t="s">
        <v>198</v>
      </c>
      <c r="U24" s="204" t="n">
        <v>1.9</v>
      </c>
      <c r="V24" s="204" t="n">
        <f aca="false">ROUND(E24*U24,2)</f>
        <v>43.7</v>
      </c>
      <c r="W24" s="204"/>
      <c r="X24" s="204" t="s">
        <v>185</v>
      </c>
      <c r="Y24" s="204" t="s">
        <v>186</v>
      </c>
      <c r="Z24" s="205"/>
      <c r="AA24" s="205"/>
      <c r="AB24" s="205"/>
      <c r="AC24" s="205"/>
      <c r="AD24" s="205"/>
      <c r="AE24" s="205"/>
      <c r="AF24" s="205"/>
      <c r="AG24" s="205" t="s">
        <v>18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14"/>
      <c r="B25" s="215"/>
      <c r="C25" s="228" t="s">
        <v>1014</v>
      </c>
      <c r="D25" s="229"/>
      <c r="E25" s="230" t="n">
        <v>3</v>
      </c>
      <c r="F25" s="204"/>
      <c r="G25" s="204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27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14"/>
      <c r="B26" s="215"/>
      <c r="C26" s="228" t="s">
        <v>1150</v>
      </c>
      <c r="D26" s="229"/>
      <c r="E26" s="230" t="n">
        <v>20</v>
      </c>
      <c r="F26" s="204"/>
      <c r="G26" s="204"/>
      <c r="H26" s="204"/>
      <c r="I26" s="204"/>
      <c r="J26" s="204"/>
      <c r="K26" s="204"/>
      <c r="L26" s="204"/>
      <c r="M26" s="204"/>
      <c r="N26" s="217"/>
      <c r="O26" s="217"/>
      <c r="P26" s="217"/>
      <c r="Q26" s="217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27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 t="n">
        <v>8</v>
      </c>
      <c r="B27" s="207" t="s">
        <v>1151</v>
      </c>
      <c r="C27" s="208" t="s">
        <v>1152</v>
      </c>
      <c r="D27" s="209" t="s">
        <v>182</v>
      </c>
      <c r="E27" s="210" t="n">
        <v>5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.0172</v>
      </c>
      <c r="Q27" s="210" t="n">
        <f aca="false">ROUND(E27*P27,2)</f>
        <v>0.09</v>
      </c>
      <c r="R27" s="212" t="s">
        <v>854</v>
      </c>
      <c r="S27" s="212" t="s">
        <v>198</v>
      </c>
      <c r="T27" s="213" t="s">
        <v>198</v>
      </c>
      <c r="U27" s="204" t="n">
        <v>0.4</v>
      </c>
      <c r="V27" s="204" t="n">
        <f aca="false">ROUND(E27*U27,2)</f>
        <v>2</v>
      </c>
      <c r="W27" s="204"/>
      <c r="X27" s="204" t="s">
        <v>185</v>
      </c>
      <c r="Y27" s="204" t="s">
        <v>186</v>
      </c>
      <c r="Z27" s="205"/>
      <c r="AA27" s="205"/>
      <c r="AB27" s="205"/>
      <c r="AC27" s="205"/>
      <c r="AD27" s="205"/>
      <c r="AE27" s="205"/>
      <c r="AF27" s="205"/>
      <c r="AG27" s="205" t="s">
        <v>18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2" collapsed="false">
      <c r="A28" s="214"/>
      <c r="B28" s="215"/>
      <c r="C28" s="228" t="s">
        <v>1153</v>
      </c>
      <c r="D28" s="229"/>
      <c r="E28" s="230" t="n">
        <v>1</v>
      </c>
      <c r="F28" s="204"/>
      <c r="G28" s="204"/>
      <c r="H28" s="204"/>
      <c r="I28" s="204"/>
      <c r="J28" s="204"/>
      <c r="K28" s="204"/>
      <c r="L28" s="204"/>
      <c r="M28" s="204"/>
      <c r="N28" s="217"/>
      <c r="O28" s="217"/>
      <c r="P28" s="217"/>
      <c r="Q28" s="217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2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3" collapsed="false">
      <c r="A29" s="214"/>
      <c r="B29" s="215"/>
      <c r="C29" s="228" t="s">
        <v>1154</v>
      </c>
      <c r="D29" s="229"/>
      <c r="E29" s="230" t="n">
        <v>4</v>
      </c>
      <c r="F29" s="204"/>
      <c r="G29" s="204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2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 t="n">
        <v>9</v>
      </c>
      <c r="B30" s="207" t="s">
        <v>1155</v>
      </c>
      <c r="C30" s="208" t="s">
        <v>1156</v>
      </c>
      <c r="D30" s="209" t="s">
        <v>182</v>
      </c>
      <c r="E30" s="210" t="n">
        <v>6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0" t="n">
        <v>0.00592</v>
      </c>
      <c r="O30" s="210" t="n">
        <f aca="false">ROUND(E30*N30,2)</f>
        <v>0.04</v>
      </c>
      <c r="P30" s="210" t="n">
        <v>0</v>
      </c>
      <c r="Q30" s="210" t="n">
        <f aca="false">ROUND(E30*P30,2)</f>
        <v>0</v>
      </c>
      <c r="R30" s="212" t="s">
        <v>854</v>
      </c>
      <c r="S30" s="212" t="s">
        <v>198</v>
      </c>
      <c r="T30" s="213" t="s">
        <v>198</v>
      </c>
      <c r="U30" s="204" t="n">
        <v>1.25</v>
      </c>
      <c r="V30" s="204" t="n">
        <f aca="false">ROUND(E30*U30,2)</f>
        <v>7.5</v>
      </c>
      <c r="W30" s="204"/>
      <c r="X30" s="204" t="s">
        <v>185</v>
      </c>
      <c r="Y30" s="204" t="s">
        <v>186</v>
      </c>
      <c r="Z30" s="205"/>
      <c r="AA30" s="205"/>
      <c r="AB30" s="205"/>
      <c r="AC30" s="205"/>
      <c r="AD30" s="205"/>
      <c r="AE30" s="205"/>
      <c r="AF30" s="205"/>
      <c r="AG30" s="205" t="s">
        <v>18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14"/>
      <c r="B31" s="215"/>
      <c r="C31" s="228" t="s">
        <v>1134</v>
      </c>
      <c r="D31" s="229"/>
      <c r="E31" s="230" t="n">
        <v>2</v>
      </c>
      <c r="F31" s="204"/>
      <c r="G31" s="204"/>
      <c r="H31" s="204"/>
      <c r="I31" s="204"/>
      <c r="J31" s="204"/>
      <c r="K31" s="204"/>
      <c r="L31" s="204"/>
      <c r="M31" s="204"/>
      <c r="N31" s="217"/>
      <c r="O31" s="217"/>
      <c r="P31" s="217"/>
      <c r="Q31" s="217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2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3" collapsed="false">
      <c r="A32" s="214"/>
      <c r="B32" s="215"/>
      <c r="C32" s="228" t="s">
        <v>1154</v>
      </c>
      <c r="D32" s="229"/>
      <c r="E32" s="230" t="n">
        <v>4</v>
      </c>
      <c r="F32" s="204"/>
      <c r="G32" s="204"/>
      <c r="H32" s="204"/>
      <c r="I32" s="204"/>
      <c r="J32" s="204"/>
      <c r="K32" s="204"/>
      <c r="L32" s="204"/>
      <c r="M32" s="204"/>
      <c r="N32" s="217"/>
      <c r="O32" s="217"/>
      <c r="P32" s="217"/>
      <c r="Q32" s="217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2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 t="n">
        <v>10</v>
      </c>
      <c r="B33" s="207" t="s">
        <v>1157</v>
      </c>
      <c r="C33" s="208" t="s">
        <v>1158</v>
      </c>
      <c r="D33" s="209" t="s">
        <v>182</v>
      </c>
      <c r="E33" s="210" t="n">
        <v>37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.01946</v>
      </c>
      <c r="Q33" s="210" t="n">
        <f aca="false">ROUND(E33*P33,2)</f>
        <v>0.72</v>
      </c>
      <c r="R33" s="212" t="s">
        <v>854</v>
      </c>
      <c r="S33" s="212" t="s">
        <v>198</v>
      </c>
      <c r="T33" s="213" t="s">
        <v>198</v>
      </c>
      <c r="U33" s="204" t="n">
        <v>0.38</v>
      </c>
      <c r="V33" s="204" t="n">
        <f aca="false">ROUND(E33*U33,2)</f>
        <v>14.06</v>
      </c>
      <c r="W33" s="204"/>
      <c r="X33" s="204" t="s">
        <v>185</v>
      </c>
      <c r="Y33" s="204" t="s">
        <v>186</v>
      </c>
      <c r="Z33" s="205"/>
      <c r="AA33" s="205"/>
      <c r="AB33" s="205"/>
      <c r="AC33" s="205"/>
      <c r="AD33" s="205"/>
      <c r="AE33" s="205"/>
      <c r="AF33" s="205"/>
      <c r="AG33" s="205" t="s">
        <v>18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2" collapsed="false">
      <c r="A34" s="214"/>
      <c r="B34" s="215"/>
      <c r="C34" s="228" t="s">
        <v>1159</v>
      </c>
      <c r="D34" s="229"/>
      <c r="E34" s="230" t="n">
        <v>19</v>
      </c>
      <c r="F34" s="204"/>
      <c r="G34" s="204"/>
      <c r="H34" s="204"/>
      <c r="I34" s="204"/>
      <c r="J34" s="204"/>
      <c r="K34" s="204"/>
      <c r="L34" s="204"/>
      <c r="M34" s="204"/>
      <c r="N34" s="217"/>
      <c r="O34" s="217"/>
      <c r="P34" s="217"/>
      <c r="Q34" s="217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2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3" collapsed="false">
      <c r="A35" s="214"/>
      <c r="B35" s="215"/>
      <c r="C35" s="228" t="s">
        <v>1160</v>
      </c>
      <c r="D35" s="229"/>
      <c r="E35" s="230" t="n">
        <v>18</v>
      </c>
      <c r="F35" s="204"/>
      <c r="G35" s="204"/>
      <c r="H35" s="204"/>
      <c r="I35" s="204"/>
      <c r="J35" s="204"/>
      <c r="K35" s="204"/>
      <c r="L35" s="204"/>
      <c r="M35" s="204"/>
      <c r="N35" s="217"/>
      <c r="O35" s="217"/>
      <c r="P35" s="217"/>
      <c r="Q35" s="217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2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 t="n">
        <v>11</v>
      </c>
      <c r="B36" s="207" t="s">
        <v>1161</v>
      </c>
      <c r="C36" s="208" t="s">
        <v>1162</v>
      </c>
      <c r="D36" s="209" t="s">
        <v>182</v>
      </c>
      <c r="E36" s="210" t="n">
        <v>30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0" t="n">
        <v>0.00084</v>
      </c>
      <c r="O36" s="210" t="n">
        <f aca="false">ROUND(E36*N36,2)</f>
        <v>0.03</v>
      </c>
      <c r="P36" s="210" t="n">
        <v>0</v>
      </c>
      <c r="Q36" s="210" t="n">
        <f aca="false">ROUND(E36*P36,2)</f>
        <v>0</v>
      </c>
      <c r="R36" s="212" t="s">
        <v>854</v>
      </c>
      <c r="S36" s="212" t="s">
        <v>198</v>
      </c>
      <c r="T36" s="213" t="s">
        <v>198</v>
      </c>
      <c r="U36" s="204" t="n">
        <v>1.25</v>
      </c>
      <c r="V36" s="204" t="n">
        <f aca="false">ROUND(E36*U36,2)</f>
        <v>37.5</v>
      </c>
      <c r="W36" s="204"/>
      <c r="X36" s="204" t="s">
        <v>185</v>
      </c>
      <c r="Y36" s="204" t="s">
        <v>186</v>
      </c>
      <c r="Z36" s="205"/>
      <c r="AA36" s="205"/>
      <c r="AB36" s="205"/>
      <c r="AC36" s="205"/>
      <c r="AD36" s="205"/>
      <c r="AE36" s="205"/>
      <c r="AF36" s="205"/>
      <c r="AG36" s="205" t="s">
        <v>18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2" collapsed="false">
      <c r="A37" s="214"/>
      <c r="B37" s="215"/>
      <c r="C37" s="216" t="s">
        <v>1163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17"/>
      <c r="O37" s="217"/>
      <c r="P37" s="217"/>
      <c r="Q37" s="217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0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14"/>
      <c r="B38" s="215"/>
      <c r="C38" s="228" t="s">
        <v>1164</v>
      </c>
      <c r="D38" s="229"/>
      <c r="E38" s="230" t="n">
        <v>29</v>
      </c>
      <c r="F38" s="204"/>
      <c r="G38" s="204"/>
      <c r="H38" s="204"/>
      <c r="I38" s="204"/>
      <c r="J38" s="204"/>
      <c r="K38" s="204"/>
      <c r="L38" s="204"/>
      <c r="M38" s="204"/>
      <c r="N38" s="217"/>
      <c r="O38" s="217"/>
      <c r="P38" s="217"/>
      <c r="Q38" s="217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27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3" collapsed="false">
      <c r="A39" s="214"/>
      <c r="B39" s="215"/>
      <c r="C39" s="228" t="s">
        <v>1165</v>
      </c>
      <c r="D39" s="229"/>
      <c r="E39" s="230" t="n">
        <v>1</v>
      </c>
      <c r="F39" s="204"/>
      <c r="G39" s="204"/>
      <c r="H39" s="204"/>
      <c r="I39" s="204"/>
      <c r="J39" s="204"/>
      <c r="K39" s="204"/>
      <c r="L39" s="204"/>
      <c r="M39" s="204"/>
      <c r="N39" s="217"/>
      <c r="O39" s="217"/>
      <c r="P39" s="217"/>
      <c r="Q39" s="217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27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 t="n">
        <v>12</v>
      </c>
      <c r="B40" s="207" t="s">
        <v>1166</v>
      </c>
      <c r="C40" s="208" t="s">
        <v>1167</v>
      </c>
      <c r="D40" s="209" t="s">
        <v>182</v>
      </c>
      <c r="E40" s="210" t="n">
        <v>4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0" t="n">
        <v>0.0006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2" t="s">
        <v>854</v>
      </c>
      <c r="S40" s="212" t="s">
        <v>198</v>
      </c>
      <c r="T40" s="213" t="s">
        <v>198</v>
      </c>
      <c r="U40" s="204" t="n">
        <v>0.973</v>
      </c>
      <c r="V40" s="204" t="n">
        <f aca="false">ROUND(E40*U40,2)</f>
        <v>3.89</v>
      </c>
      <c r="W40" s="204"/>
      <c r="X40" s="204" t="s">
        <v>185</v>
      </c>
      <c r="Y40" s="204" t="s">
        <v>186</v>
      </c>
      <c r="Z40" s="205"/>
      <c r="AA40" s="205"/>
      <c r="AB40" s="205"/>
      <c r="AC40" s="205"/>
      <c r="AD40" s="205"/>
      <c r="AE40" s="205"/>
      <c r="AF40" s="205"/>
      <c r="AG40" s="205" t="s">
        <v>18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2" collapsed="false">
      <c r="A41" s="214"/>
      <c r="B41" s="215"/>
      <c r="C41" s="228" t="s">
        <v>1168</v>
      </c>
      <c r="D41" s="229"/>
      <c r="E41" s="230" t="n">
        <v>1</v>
      </c>
      <c r="F41" s="204"/>
      <c r="G41" s="204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2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3" collapsed="false">
      <c r="A42" s="214"/>
      <c r="B42" s="215"/>
      <c r="C42" s="228" t="s">
        <v>1169</v>
      </c>
      <c r="D42" s="229"/>
      <c r="E42" s="230" t="n">
        <v>1</v>
      </c>
      <c r="F42" s="204"/>
      <c r="G42" s="204"/>
      <c r="H42" s="204"/>
      <c r="I42" s="204"/>
      <c r="J42" s="204"/>
      <c r="K42" s="204"/>
      <c r="L42" s="204"/>
      <c r="M42" s="204"/>
      <c r="N42" s="217"/>
      <c r="O42" s="217"/>
      <c r="P42" s="217"/>
      <c r="Q42" s="217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2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3" collapsed="false">
      <c r="A43" s="214"/>
      <c r="B43" s="215"/>
      <c r="C43" s="228" t="s">
        <v>1170</v>
      </c>
      <c r="D43" s="229"/>
      <c r="E43" s="230" t="n">
        <v>1</v>
      </c>
      <c r="F43" s="204"/>
      <c r="G43" s="204"/>
      <c r="H43" s="204"/>
      <c r="I43" s="204"/>
      <c r="J43" s="204"/>
      <c r="K43" s="204"/>
      <c r="L43" s="204"/>
      <c r="M43" s="204"/>
      <c r="N43" s="217"/>
      <c r="O43" s="217"/>
      <c r="P43" s="217"/>
      <c r="Q43" s="217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2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3" collapsed="false">
      <c r="A44" s="214"/>
      <c r="B44" s="215"/>
      <c r="C44" s="228" t="s">
        <v>1171</v>
      </c>
      <c r="D44" s="229"/>
      <c r="E44" s="230" t="n">
        <v>1</v>
      </c>
      <c r="F44" s="204"/>
      <c r="G44" s="204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 t="n">
        <v>13</v>
      </c>
      <c r="B45" s="207" t="s">
        <v>1172</v>
      </c>
      <c r="C45" s="208" t="s">
        <v>1173</v>
      </c>
      <c r="D45" s="209" t="s">
        <v>182</v>
      </c>
      <c r="E45" s="210" t="n">
        <v>2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.0173</v>
      </c>
      <c r="Q45" s="210" t="n">
        <f aca="false">ROUND(E45*P45,2)</f>
        <v>0.03</v>
      </c>
      <c r="R45" s="212" t="s">
        <v>854</v>
      </c>
      <c r="S45" s="212" t="s">
        <v>198</v>
      </c>
      <c r="T45" s="213" t="s">
        <v>198</v>
      </c>
      <c r="U45" s="204" t="n">
        <v>0.5</v>
      </c>
      <c r="V45" s="204" t="n">
        <f aca="false">ROUND(E45*U45,2)</f>
        <v>1</v>
      </c>
      <c r="W45" s="204"/>
      <c r="X45" s="204" t="s">
        <v>185</v>
      </c>
      <c r="Y45" s="204" t="s">
        <v>186</v>
      </c>
      <c r="Z45" s="205"/>
      <c r="AA45" s="205"/>
      <c r="AB45" s="205"/>
      <c r="AC45" s="205"/>
      <c r="AD45" s="205"/>
      <c r="AE45" s="205"/>
      <c r="AF45" s="205"/>
      <c r="AG45" s="205" t="s">
        <v>18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2" collapsed="false">
      <c r="A46" s="214"/>
      <c r="B46" s="215"/>
      <c r="C46" s="227" t="s">
        <v>1174</v>
      </c>
      <c r="D46" s="227"/>
      <c r="E46" s="227"/>
      <c r="F46" s="227"/>
      <c r="G46" s="227"/>
      <c r="H46" s="204"/>
      <c r="I46" s="204"/>
      <c r="J46" s="204"/>
      <c r="K46" s="204"/>
      <c r="L46" s="204"/>
      <c r="M46" s="204"/>
      <c r="N46" s="217"/>
      <c r="O46" s="217"/>
      <c r="P46" s="217"/>
      <c r="Q46" s="217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2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2" collapsed="false">
      <c r="A47" s="214"/>
      <c r="B47" s="215"/>
      <c r="C47" s="228" t="s">
        <v>1134</v>
      </c>
      <c r="D47" s="229"/>
      <c r="E47" s="230" t="n">
        <v>2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2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 t="n">
        <v>14</v>
      </c>
      <c r="B48" s="207" t="s">
        <v>1175</v>
      </c>
      <c r="C48" s="208" t="s">
        <v>1176</v>
      </c>
      <c r="D48" s="209" t="s">
        <v>182</v>
      </c>
      <c r="E48" s="210" t="n">
        <v>2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0" t="n">
        <v>0.00109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2" t="s">
        <v>854</v>
      </c>
      <c r="S48" s="212" t="s">
        <v>198</v>
      </c>
      <c r="T48" s="213" t="s">
        <v>198</v>
      </c>
      <c r="U48" s="204" t="n">
        <v>0.878</v>
      </c>
      <c r="V48" s="204" t="n">
        <f aca="false">ROUND(E48*U48,2)</f>
        <v>1.76</v>
      </c>
      <c r="W48" s="204"/>
      <c r="X48" s="204" t="s">
        <v>185</v>
      </c>
      <c r="Y48" s="204" t="s">
        <v>186</v>
      </c>
      <c r="Z48" s="205"/>
      <c r="AA48" s="205"/>
      <c r="AB48" s="205"/>
      <c r="AC48" s="205"/>
      <c r="AD48" s="205"/>
      <c r="AE48" s="205"/>
      <c r="AF48" s="205"/>
      <c r="AG48" s="205" t="s">
        <v>18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14"/>
      <c r="B49" s="215"/>
      <c r="C49" s="228" t="s">
        <v>1177</v>
      </c>
      <c r="D49" s="229"/>
      <c r="E49" s="230" t="n">
        <v>2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7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 t="n">
        <v>15</v>
      </c>
      <c r="B50" s="207" t="s">
        <v>1178</v>
      </c>
      <c r="C50" s="208" t="s">
        <v>1179</v>
      </c>
      <c r="D50" s="209" t="s">
        <v>182</v>
      </c>
      <c r="E50" s="210" t="n">
        <v>106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0" t="n">
        <v>8E-005</v>
      </c>
      <c r="O50" s="210" t="n">
        <f aca="false">ROUND(E50*N50,2)</f>
        <v>0.01</v>
      </c>
      <c r="P50" s="210" t="n">
        <v>0</v>
      </c>
      <c r="Q50" s="210" t="n">
        <f aca="false">ROUND(E50*P50,2)</f>
        <v>0</v>
      </c>
      <c r="R50" s="212" t="s">
        <v>854</v>
      </c>
      <c r="S50" s="212" t="s">
        <v>198</v>
      </c>
      <c r="T50" s="213" t="s">
        <v>198</v>
      </c>
      <c r="U50" s="204" t="n">
        <v>0.18</v>
      </c>
      <c r="V50" s="204" t="n">
        <f aca="false">ROUND(E50*U50,2)</f>
        <v>19.08</v>
      </c>
      <c r="W50" s="204"/>
      <c r="X50" s="204" t="s">
        <v>185</v>
      </c>
      <c r="Y50" s="204" t="s">
        <v>186</v>
      </c>
      <c r="Z50" s="205"/>
      <c r="AA50" s="205"/>
      <c r="AB50" s="205"/>
      <c r="AC50" s="205"/>
      <c r="AD50" s="205"/>
      <c r="AE50" s="205"/>
      <c r="AF50" s="205"/>
      <c r="AG50" s="205" t="s">
        <v>18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2" collapsed="false">
      <c r="A51" s="214"/>
      <c r="B51" s="215"/>
      <c r="C51" s="228" t="s">
        <v>1180</v>
      </c>
      <c r="D51" s="229"/>
      <c r="E51" s="230" t="n">
        <v>106</v>
      </c>
      <c r="F51" s="204"/>
      <c r="G51" s="204"/>
      <c r="H51" s="204"/>
      <c r="I51" s="204"/>
      <c r="J51" s="204"/>
      <c r="K51" s="204"/>
      <c r="L51" s="204"/>
      <c r="M51" s="204"/>
      <c r="N51" s="217"/>
      <c r="O51" s="217"/>
      <c r="P51" s="217"/>
      <c r="Q51" s="217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27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0.25" hidden="false" customHeight="false" outlineLevel="1" collapsed="false">
      <c r="A52" s="206" t="n">
        <v>16</v>
      </c>
      <c r="B52" s="207" t="s">
        <v>1181</v>
      </c>
      <c r="C52" s="208" t="s">
        <v>1182</v>
      </c>
      <c r="D52" s="209" t="s">
        <v>301</v>
      </c>
      <c r="E52" s="210" t="n">
        <v>30</v>
      </c>
      <c r="F52" s="211"/>
      <c r="G52" s="212" t="n">
        <f aca="false">ROUND(E52*F52,2)</f>
        <v>0</v>
      </c>
      <c r="H52" s="211"/>
      <c r="I52" s="212" t="n">
        <f aca="false">ROUND(E52*H52,2)</f>
        <v>0</v>
      </c>
      <c r="J52" s="211"/>
      <c r="K52" s="212" t="n">
        <f aca="false">ROUND(E52*J52,2)</f>
        <v>0</v>
      </c>
      <c r="L52" s="212" t="n">
        <v>21</v>
      </c>
      <c r="M52" s="212" t="n">
        <f aca="false">G52*(1+L52/100)</f>
        <v>0</v>
      </c>
      <c r="N52" s="210" t="n">
        <v>0.00085</v>
      </c>
      <c r="O52" s="210" t="n">
        <f aca="false">ROUND(E52*N52,2)</f>
        <v>0.03</v>
      </c>
      <c r="P52" s="210" t="n">
        <v>0</v>
      </c>
      <c r="Q52" s="210" t="n">
        <f aca="false">ROUND(E52*P52,2)</f>
        <v>0</v>
      </c>
      <c r="R52" s="212" t="s">
        <v>854</v>
      </c>
      <c r="S52" s="212" t="s">
        <v>198</v>
      </c>
      <c r="T52" s="213" t="s">
        <v>198</v>
      </c>
      <c r="U52" s="204" t="n">
        <v>0.45</v>
      </c>
      <c r="V52" s="204" t="n">
        <f aca="false">ROUND(E52*U52,2)</f>
        <v>13.5</v>
      </c>
      <c r="W52" s="204"/>
      <c r="X52" s="204" t="s">
        <v>185</v>
      </c>
      <c r="Y52" s="204" t="s">
        <v>186</v>
      </c>
      <c r="Z52" s="205"/>
      <c r="AA52" s="205"/>
      <c r="AB52" s="205"/>
      <c r="AC52" s="205"/>
      <c r="AD52" s="205"/>
      <c r="AE52" s="205"/>
      <c r="AF52" s="205"/>
      <c r="AG52" s="205" t="s">
        <v>18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2" collapsed="false">
      <c r="A53" s="214"/>
      <c r="B53" s="215"/>
      <c r="C53" s="228" t="s">
        <v>1183</v>
      </c>
      <c r="D53" s="229"/>
      <c r="E53" s="230" t="n">
        <v>30</v>
      </c>
      <c r="F53" s="204"/>
      <c r="G53" s="204"/>
      <c r="H53" s="204"/>
      <c r="I53" s="204"/>
      <c r="J53" s="204"/>
      <c r="K53" s="204"/>
      <c r="L53" s="204"/>
      <c r="M53" s="204"/>
      <c r="N53" s="217"/>
      <c r="O53" s="217"/>
      <c r="P53" s="217"/>
      <c r="Q53" s="217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27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 t="n">
        <v>17</v>
      </c>
      <c r="B54" s="207" t="s">
        <v>1184</v>
      </c>
      <c r="C54" s="208" t="s">
        <v>1185</v>
      </c>
      <c r="D54" s="209" t="s">
        <v>182</v>
      </c>
      <c r="E54" s="210" t="n">
        <v>37</v>
      </c>
      <c r="F54" s="211"/>
      <c r="G54" s="212" t="n">
        <f aca="false">ROUND(E54*F54,2)</f>
        <v>0</v>
      </c>
      <c r="H54" s="211"/>
      <c r="I54" s="212" t="n">
        <f aca="false">ROUND(E54*H54,2)</f>
        <v>0</v>
      </c>
      <c r="J54" s="211"/>
      <c r="K54" s="212" t="n">
        <f aca="false">ROUND(E54*J54,2)</f>
        <v>0</v>
      </c>
      <c r="L54" s="212" t="n">
        <v>21</v>
      </c>
      <c r="M54" s="212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.00156</v>
      </c>
      <c r="Q54" s="210" t="n">
        <f aca="false">ROUND(E54*P54,2)</f>
        <v>0.06</v>
      </c>
      <c r="R54" s="212" t="s">
        <v>854</v>
      </c>
      <c r="S54" s="212" t="s">
        <v>198</v>
      </c>
      <c r="T54" s="213" t="s">
        <v>198</v>
      </c>
      <c r="U54" s="204" t="n">
        <v>0.22</v>
      </c>
      <c r="V54" s="204" t="n">
        <f aca="false">ROUND(E54*U54,2)</f>
        <v>8.14</v>
      </c>
      <c r="W54" s="204"/>
      <c r="X54" s="204" t="s">
        <v>185</v>
      </c>
      <c r="Y54" s="204" t="s">
        <v>186</v>
      </c>
      <c r="Z54" s="205"/>
      <c r="AA54" s="205"/>
      <c r="AB54" s="205"/>
      <c r="AC54" s="205"/>
      <c r="AD54" s="205"/>
      <c r="AE54" s="205"/>
      <c r="AF54" s="205"/>
      <c r="AG54" s="205" t="s">
        <v>18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2" collapsed="false">
      <c r="A55" s="214"/>
      <c r="B55" s="215"/>
      <c r="C55" s="228" t="s">
        <v>1186</v>
      </c>
      <c r="D55" s="229"/>
      <c r="E55" s="230" t="n">
        <v>37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7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 t="n">
        <v>18</v>
      </c>
      <c r="B56" s="207" t="s">
        <v>1187</v>
      </c>
      <c r="C56" s="208" t="s">
        <v>1188</v>
      </c>
      <c r="D56" s="209" t="s">
        <v>301</v>
      </c>
      <c r="E56" s="210" t="n">
        <v>2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.00225</v>
      </c>
      <c r="Q56" s="210" t="n">
        <f aca="false">ROUND(E56*P56,2)</f>
        <v>0</v>
      </c>
      <c r="R56" s="212" t="s">
        <v>854</v>
      </c>
      <c r="S56" s="212" t="s">
        <v>198</v>
      </c>
      <c r="T56" s="213" t="s">
        <v>198</v>
      </c>
      <c r="U56" s="204" t="n">
        <v>0.41</v>
      </c>
      <c r="V56" s="204" t="n">
        <f aca="false">ROUND(E56*U56,2)</f>
        <v>0.82</v>
      </c>
      <c r="W56" s="204"/>
      <c r="X56" s="204" t="s">
        <v>185</v>
      </c>
      <c r="Y56" s="204" t="s">
        <v>186</v>
      </c>
      <c r="Z56" s="205"/>
      <c r="AA56" s="205"/>
      <c r="AB56" s="205"/>
      <c r="AC56" s="205"/>
      <c r="AD56" s="205"/>
      <c r="AE56" s="205"/>
      <c r="AF56" s="205"/>
      <c r="AG56" s="205" t="s">
        <v>18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14"/>
      <c r="B57" s="215"/>
      <c r="C57" s="228" t="s">
        <v>355</v>
      </c>
      <c r="D57" s="229"/>
      <c r="E57" s="230" t="n">
        <v>1</v>
      </c>
      <c r="F57" s="204"/>
      <c r="G57" s="204"/>
      <c r="H57" s="204"/>
      <c r="I57" s="204"/>
      <c r="J57" s="204"/>
      <c r="K57" s="204"/>
      <c r="L57" s="204"/>
      <c r="M57" s="204"/>
      <c r="N57" s="217"/>
      <c r="O57" s="217"/>
      <c r="P57" s="217"/>
      <c r="Q57" s="217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2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3" collapsed="false">
      <c r="A58" s="214"/>
      <c r="B58" s="215"/>
      <c r="C58" s="228" t="s">
        <v>606</v>
      </c>
      <c r="D58" s="229"/>
      <c r="E58" s="230" t="n">
        <v>1</v>
      </c>
      <c r="F58" s="204"/>
      <c r="G58" s="204"/>
      <c r="H58" s="204"/>
      <c r="I58" s="204"/>
      <c r="J58" s="204"/>
      <c r="K58" s="204"/>
      <c r="L58" s="204"/>
      <c r="M58" s="204"/>
      <c r="N58" s="217"/>
      <c r="O58" s="217"/>
      <c r="P58" s="217"/>
      <c r="Q58" s="217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2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 t="n">
        <v>19</v>
      </c>
      <c r="B59" s="207" t="s">
        <v>1189</v>
      </c>
      <c r="C59" s="208" t="s">
        <v>1190</v>
      </c>
      <c r="D59" s="209" t="s">
        <v>301</v>
      </c>
      <c r="E59" s="210" t="n">
        <v>1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0" t="n">
        <v>0.00013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2" t="s">
        <v>854</v>
      </c>
      <c r="S59" s="212" t="s">
        <v>198</v>
      </c>
      <c r="T59" s="213" t="s">
        <v>198</v>
      </c>
      <c r="U59" s="204" t="n">
        <v>0.66</v>
      </c>
      <c r="V59" s="204" t="n">
        <f aca="false">ROUND(E59*U59,2)</f>
        <v>0.66</v>
      </c>
      <c r="W59" s="204"/>
      <c r="X59" s="204" t="s">
        <v>185</v>
      </c>
      <c r="Y59" s="204" t="s">
        <v>186</v>
      </c>
      <c r="Z59" s="205"/>
      <c r="AA59" s="205"/>
      <c r="AB59" s="205"/>
      <c r="AC59" s="205"/>
      <c r="AD59" s="205"/>
      <c r="AE59" s="205"/>
      <c r="AF59" s="205"/>
      <c r="AG59" s="205" t="s">
        <v>18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2" collapsed="false">
      <c r="A60" s="214"/>
      <c r="B60" s="215"/>
      <c r="C60" s="228" t="s">
        <v>76</v>
      </c>
      <c r="D60" s="229"/>
      <c r="E60" s="230" t="n">
        <v>1</v>
      </c>
      <c r="F60" s="204"/>
      <c r="G60" s="204"/>
      <c r="H60" s="204"/>
      <c r="I60" s="204"/>
      <c r="J60" s="204"/>
      <c r="K60" s="204"/>
      <c r="L60" s="204"/>
      <c r="M60" s="204"/>
      <c r="N60" s="217"/>
      <c r="O60" s="217"/>
      <c r="P60" s="217"/>
      <c r="Q60" s="217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2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false" outlineLevel="1" collapsed="false">
      <c r="A61" s="206" t="n">
        <v>20</v>
      </c>
      <c r="B61" s="207" t="s">
        <v>1191</v>
      </c>
      <c r="C61" s="208" t="s">
        <v>1192</v>
      </c>
      <c r="D61" s="209" t="s">
        <v>301</v>
      </c>
      <c r="E61" s="210" t="n">
        <v>8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10" t="n">
        <v>0.00023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12" t="s">
        <v>854</v>
      </c>
      <c r="S61" s="212" t="s">
        <v>198</v>
      </c>
      <c r="T61" s="213" t="s">
        <v>198</v>
      </c>
      <c r="U61" s="204" t="n">
        <v>0.237</v>
      </c>
      <c r="V61" s="204" t="n">
        <f aca="false">ROUND(E61*U61,2)</f>
        <v>1.9</v>
      </c>
      <c r="W61" s="204"/>
      <c r="X61" s="204" t="s">
        <v>185</v>
      </c>
      <c r="Y61" s="204" t="s">
        <v>186</v>
      </c>
      <c r="Z61" s="205"/>
      <c r="AA61" s="205"/>
      <c r="AB61" s="205"/>
      <c r="AC61" s="205"/>
      <c r="AD61" s="205"/>
      <c r="AE61" s="205"/>
      <c r="AF61" s="205"/>
      <c r="AG61" s="205" t="s">
        <v>18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2" collapsed="false">
      <c r="A62" s="214"/>
      <c r="B62" s="215"/>
      <c r="C62" s="228" t="s">
        <v>1193</v>
      </c>
      <c r="D62" s="229"/>
      <c r="E62" s="230" t="n">
        <v>8</v>
      </c>
      <c r="F62" s="204"/>
      <c r="G62" s="204"/>
      <c r="H62" s="204"/>
      <c r="I62" s="204"/>
      <c r="J62" s="204"/>
      <c r="K62" s="204"/>
      <c r="L62" s="204"/>
      <c r="M62" s="204"/>
      <c r="N62" s="217"/>
      <c r="O62" s="217"/>
      <c r="P62" s="217"/>
      <c r="Q62" s="217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2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 t="n">
        <v>21</v>
      </c>
      <c r="B63" s="207" t="s">
        <v>1194</v>
      </c>
      <c r="C63" s="208" t="s">
        <v>1195</v>
      </c>
      <c r="D63" s="209" t="s">
        <v>301</v>
      </c>
      <c r="E63" s="210" t="n">
        <v>3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.2998</v>
      </c>
      <c r="Q63" s="210" t="n">
        <f aca="false">ROUND(E63*P63,2)</f>
        <v>0.9</v>
      </c>
      <c r="R63" s="212" t="s">
        <v>1004</v>
      </c>
      <c r="S63" s="212" t="s">
        <v>198</v>
      </c>
      <c r="T63" s="213" t="s">
        <v>198</v>
      </c>
      <c r="U63" s="204" t="n">
        <v>2.31</v>
      </c>
      <c r="V63" s="204" t="n">
        <f aca="false">ROUND(E63*U63,2)</f>
        <v>6.93</v>
      </c>
      <c r="W63" s="204"/>
      <c r="X63" s="204" t="s">
        <v>185</v>
      </c>
      <c r="Y63" s="204" t="s">
        <v>186</v>
      </c>
      <c r="Z63" s="205"/>
      <c r="AA63" s="205"/>
      <c r="AB63" s="205"/>
      <c r="AC63" s="205"/>
      <c r="AD63" s="205"/>
      <c r="AE63" s="205"/>
      <c r="AF63" s="205"/>
      <c r="AG63" s="205" t="s">
        <v>18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2" collapsed="false">
      <c r="A64" s="214"/>
      <c r="B64" s="215"/>
      <c r="C64" s="228" t="s">
        <v>86</v>
      </c>
      <c r="D64" s="229"/>
      <c r="E64" s="230" t="n">
        <v>3</v>
      </c>
      <c r="F64" s="204"/>
      <c r="G64" s="204"/>
      <c r="H64" s="204"/>
      <c r="I64" s="204"/>
      <c r="J64" s="204"/>
      <c r="K64" s="204"/>
      <c r="L64" s="204"/>
      <c r="M64" s="204"/>
      <c r="N64" s="217"/>
      <c r="O64" s="217"/>
      <c r="P64" s="217"/>
      <c r="Q64" s="217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2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 t="n">
        <v>22</v>
      </c>
      <c r="B65" s="207" t="s">
        <v>1196</v>
      </c>
      <c r="C65" s="208" t="s">
        <v>1197</v>
      </c>
      <c r="D65" s="209" t="s">
        <v>301</v>
      </c>
      <c r="E65" s="210" t="n">
        <v>1</v>
      </c>
      <c r="F65" s="211"/>
      <c r="G65" s="212" t="n">
        <f aca="false">ROUND(E65*F65,2)</f>
        <v>0</v>
      </c>
      <c r="H65" s="211"/>
      <c r="I65" s="212" t="n">
        <f aca="false">ROUND(E65*H65,2)</f>
        <v>0</v>
      </c>
      <c r="J65" s="211"/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0" t="n">
        <v>0.00043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 t="s">
        <v>1198</v>
      </c>
      <c r="S65" s="212" t="s">
        <v>198</v>
      </c>
      <c r="T65" s="213" t="s">
        <v>198</v>
      </c>
      <c r="U65" s="204" t="n">
        <v>3.8</v>
      </c>
      <c r="V65" s="204" t="n">
        <f aca="false">ROUND(E65*U65,2)</f>
        <v>3.8</v>
      </c>
      <c r="W65" s="204"/>
      <c r="X65" s="204" t="s">
        <v>185</v>
      </c>
      <c r="Y65" s="204" t="s">
        <v>186</v>
      </c>
      <c r="Z65" s="205"/>
      <c r="AA65" s="205"/>
      <c r="AB65" s="205"/>
      <c r="AC65" s="205"/>
      <c r="AD65" s="205"/>
      <c r="AE65" s="205"/>
      <c r="AF65" s="205"/>
      <c r="AG65" s="205" t="s">
        <v>18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2" collapsed="false">
      <c r="A66" s="214"/>
      <c r="B66" s="215"/>
      <c r="C66" s="228" t="s">
        <v>1199</v>
      </c>
      <c r="D66" s="229"/>
      <c r="E66" s="230" t="n">
        <v>1</v>
      </c>
      <c r="F66" s="204"/>
      <c r="G66" s="204"/>
      <c r="H66" s="204"/>
      <c r="I66" s="204"/>
      <c r="J66" s="204"/>
      <c r="K66" s="204"/>
      <c r="L66" s="204"/>
      <c r="M66" s="204"/>
      <c r="N66" s="217"/>
      <c r="O66" s="217"/>
      <c r="P66" s="217"/>
      <c r="Q66" s="217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27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 t="n">
        <v>23</v>
      </c>
      <c r="B67" s="207" t="s">
        <v>1200</v>
      </c>
      <c r="C67" s="208" t="s">
        <v>1201</v>
      </c>
      <c r="D67" s="209" t="s">
        <v>301</v>
      </c>
      <c r="E67" s="210" t="n">
        <v>5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0" t="n">
        <v>0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12"/>
      <c r="S67" s="212" t="s">
        <v>198</v>
      </c>
      <c r="T67" s="213" t="s">
        <v>198</v>
      </c>
      <c r="U67" s="204" t="n">
        <v>0.65</v>
      </c>
      <c r="V67" s="204" t="n">
        <f aca="false">ROUND(E67*U67,2)</f>
        <v>3.25</v>
      </c>
      <c r="W67" s="204"/>
      <c r="X67" s="204" t="s">
        <v>185</v>
      </c>
      <c r="Y67" s="204" t="s">
        <v>186</v>
      </c>
      <c r="Z67" s="205"/>
      <c r="AA67" s="205"/>
      <c r="AB67" s="205"/>
      <c r="AC67" s="205"/>
      <c r="AD67" s="205"/>
      <c r="AE67" s="205"/>
      <c r="AF67" s="205"/>
      <c r="AG67" s="205" t="s">
        <v>18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2" collapsed="false">
      <c r="A68" s="214"/>
      <c r="B68" s="215"/>
      <c r="C68" s="228" t="s">
        <v>1202</v>
      </c>
      <c r="D68" s="229"/>
      <c r="E68" s="230" t="n">
        <v>5</v>
      </c>
      <c r="F68" s="204"/>
      <c r="G68" s="204"/>
      <c r="H68" s="204"/>
      <c r="I68" s="204"/>
      <c r="J68" s="204"/>
      <c r="K68" s="204"/>
      <c r="L68" s="204"/>
      <c r="M68" s="204"/>
      <c r="N68" s="217"/>
      <c r="O68" s="217"/>
      <c r="P68" s="217"/>
      <c r="Q68" s="217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27</v>
      </c>
      <c r="AH68" s="205" t="n">
        <v>5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 t="n">
        <v>24</v>
      </c>
      <c r="B69" s="207" t="s">
        <v>1203</v>
      </c>
      <c r="C69" s="208" t="s">
        <v>1204</v>
      </c>
      <c r="D69" s="209" t="s">
        <v>301</v>
      </c>
      <c r="E69" s="210" t="n">
        <v>11</v>
      </c>
      <c r="F69" s="211"/>
      <c r="G69" s="212" t="n">
        <f aca="false">ROUND(E69*F69,2)</f>
        <v>0</v>
      </c>
      <c r="H69" s="211"/>
      <c r="I69" s="212" t="n">
        <f aca="false">ROUND(E69*H69,2)</f>
        <v>0</v>
      </c>
      <c r="J69" s="211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0" t="n">
        <v>0.00036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2"/>
      <c r="S69" s="212" t="s">
        <v>183</v>
      </c>
      <c r="T69" s="213" t="s">
        <v>1205</v>
      </c>
      <c r="U69" s="204" t="n">
        <v>0</v>
      </c>
      <c r="V69" s="204" t="n">
        <f aca="false">ROUND(E69*U69,2)</f>
        <v>0</v>
      </c>
      <c r="W69" s="204"/>
      <c r="X69" s="204" t="s">
        <v>185</v>
      </c>
      <c r="Y69" s="204" t="s">
        <v>186</v>
      </c>
      <c r="Z69" s="205"/>
      <c r="AA69" s="205"/>
      <c r="AB69" s="205"/>
      <c r="AC69" s="205"/>
      <c r="AD69" s="205"/>
      <c r="AE69" s="205"/>
      <c r="AF69" s="205"/>
      <c r="AG69" s="205" t="s">
        <v>18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2" collapsed="false">
      <c r="A70" s="214"/>
      <c r="B70" s="215"/>
      <c r="C70" s="228" t="s">
        <v>1206</v>
      </c>
      <c r="D70" s="229"/>
      <c r="E70" s="230" t="n">
        <v>8</v>
      </c>
      <c r="F70" s="204"/>
      <c r="G70" s="204"/>
      <c r="H70" s="204"/>
      <c r="I70" s="204"/>
      <c r="J70" s="204"/>
      <c r="K70" s="204"/>
      <c r="L70" s="204"/>
      <c r="M70" s="204"/>
      <c r="N70" s="217"/>
      <c r="O70" s="217"/>
      <c r="P70" s="217"/>
      <c r="Q70" s="217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27</v>
      </c>
      <c r="AH70" s="205" t="n">
        <v>5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3" collapsed="false">
      <c r="A71" s="214"/>
      <c r="B71" s="215"/>
      <c r="C71" s="228" t="s">
        <v>1207</v>
      </c>
      <c r="D71" s="229"/>
      <c r="E71" s="230" t="n">
        <v>3</v>
      </c>
      <c r="F71" s="204"/>
      <c r="G71" s="204"/>
      <c r="H71" s="204"/>
      <c r="I71" s="204"/>
      <c r="J71" s="204"/>
      <c r="K71" s="204"/>
      <c r="L71" s="204"/>
      <c r="M71" s="204"/>
      <c r="N71" s="217"/>
      <c r="O71" s="217"/>
      <c r="P71" s="217"/>
      <c r="Q71" s="217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27</v>
      </c>
      <c r="AH71" s="205" t="n">
        <v>5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 t="n">
        <v>25</v>
      </c>
      <c r="B72" s="207" t="s">
        <v>1208</v>
      </c>
      <c r="C72" s="208" t="s">
        <v>1209</v>
      </c>
      <c r="D72" s="209" t="s">
        <v>182</v>
      </c>
      <c r="E72" s="210" t="n">
        <v>4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0" t="n">
        <v>0.01088</v>
      </c>
      <c r="O72" s="210" t="n">
        <f aca="false">ROUND(E72*N72,2)</f>
        <v>0.04</v>
      </c>
      <c r="P72" s="210" t="n">
        <v>0</v>
      </c>
      <c r="Q72" s="210" t="n">
        <f aca="false">ROUND(E72*P72,2)</f>
        <v>0</v>
      </c>
      <c r="R72" s="212"/>
      <c r="S72" s="212" t="s">
        <v>183</v>
      </c>
      <c r="T72" s="213" t="s">
        <v>184</v>
      </c>
      <c r="U72" s="204" t="n">
        <v>1.25</v>
      </c>
      <c r="V72" s="204" t="n">
        <f aca="false">ROUND(E72*U72,2)</f>
        <v>5</v>
      </c>
      <c r="W72" s="204"/>
      <c r="X72" s="204" t="s">
        <v>185</v>
      </c>
      <c r="Y72" s="204" t="s">
        <v>186</v>
      </c>
      <c r="Z72" s="205"/>
      <c r="AA72" s="205"/>
      <c r="AB72" s="205"/>
      <c r="AC72" s="205"/>
      <c r="AD72" s="205"/>
      <c r="AE72" s="205"/>
      <c r="AF72" s="205"/>
      <c r="AG72" s="205" t="s">
        <v>18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2" collapsed="false">
      <c r="A73" s="214"/>
      <c r="B73" s="215"/>
      <c r="C73" s="228" t="s">
        <v>1014</v>
      </c>
      <c r="D73" s="229"/>
      <c r="E73" s="230" t="n">
        <v>3</v>
      </c>
      <c r="F73" s="204"/>
      <c r="G73" s="204"/>
      <c r="H73" s="204"/>
      <c r="I73" s="204"/>
      <c r="J73" s="204"/>
      <c r="K73" s="204"/>
      <c r="L73" s="204"/>
      <c r="M73" s="204"/>
      <c r="N73" s="217"/>
      <c r="O73" s="217"/>
      <c r="P73" s="217"/>
      <c r="Q73" s="217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27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3" collapsed="false">
      <c r="A74" s="214"/>
      <c r="B74" s="215"/>
      <c r="C74" s="228" t="s">
        <v>1210</v>
      </c>
      <c r="D74" s="229"/>
      <c r="E74" s="230" t="n">
        <v>1</v>
      </c>
      <c r="F74" s="204"/>
      <c r="G74" s="204"/>
      <c r="H74" s="204"/>
      <c r="I74" s="204"/>
      <c r="J74" s="204"/>
      <c r="K74" s="204"/>
      <c r="L74" s="204"/>
      <c r="M74" s="204"/>
      <c r="N74" s="217"/>
      <c r="O74" s="217"/>
      <c r="P74" s="217"/>
      <c r="Q74" s="217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27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 t="n">
        <v>26</v>
      </c>
      <c r="B75" s="207" t="s">
        <v>1211</v>
      </c>
      <c r="C75" s="208" t="s">
        <v>1212</v>
      </c>
      <c r="D75" s="209" t="s">
        <v>301</v>
      </c>
      <c r="E75" s="210" t="n">
        <v>64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2"/>
      <c r="S75" s="212" t="s">
        <v>183</v>
      </c>
      <c r="T75" s="213" t="s">
        <v>1205</v>
      </c>
      <c r="U75" s="204" t="n">
        <v>0</v>
      </c>
      <c r="V75" s="204" t="n">
        <f aca="false">ROUND(E75*U75,2)</f>
        <v>0</v>
      </c>
      <c r="W75" s="204"/>
      <c r="X75" s="204" t="s">
        <v>185</v>
      </c>
      <c r="Y75" s="204" t="s">
        <v>186</v>
      </c>
      <c r="Z75" s="205"/>
      <c r="AA75" s="205"/>
      <c r="AB75" s="205"/>
      <c r="AC75" s="205"/>
      <c r="AD75" s="205"/>
      <c r="AE75" s="205"/>
      <c r="AF75" s="205"/>
      <c r="AG75" s="205" t="s">
        <v>18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2" collapsed="false">
      <c r="A76" s="214"/>
      <c r="B76" s="215"/>
      <c r="C76" s="228" t="s">
        <v>1213</v>
      </c>
      <c r="D76" s="229"/>
      <c r="E76" s="230" t="n">
        <v>4</v>
      </c>
      <c r="F76" s="204"/>
      <c r="G76" s="204"/>
      <c r="H76" s="204"/>
      <c r="I76" s="204"/>
      <c r="J76" s="204"/>
      <c r="K76" s="204"/>
      <c r="L76" s="204"/>
      <c r="M76" s="204"/>
      <c r="N76" s="217"/>
      <c r="O76" s="217"/>
      <c r="P76" s="217"/>
      <c r="Q76" s="217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27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3" collapsed="false">
      <c r="A77" s="214"/>
      <c r="B77" s="215"/>
      <c r="C77" s="228" t="s">
        <v>1214</v>
      </c>
      <c r="D77" s="229"/>
      <c r="E77" s="230" t="n">
        <v>1</v>
      </c>
      <c r="F77" s="204"/>
      <c r="G77" s="204"/>
      <c r="H77" s="204"/>
      <c r="I77" s="204"/>
      <c r="J77" s="204"/>
      <c r="K77" s="204"/>
      <c r="L77" s="204"/>
      <c r="M77" s="204"/>
      <c r="N77" s="217"/>
      <c r="O77" s="217"/>
      <c r="P77" s="217"/>
      <c r="Q77" s="217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27</v>
      </c>
      <c r="AH77" s="205" t="n">
        <v>5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3" collapsed="false">
      <c r="A78" s="214"/>
      <c r="B78" s="215"/>
      <c r="C78" s="228" t="s">
        <v>1215</v>
      </c>
      <c r="D78" s="229"/>
      <c r="E78" s="230" t="n">
        <v>20</v>
      </c>
      <c r="F78" s="204"/>
      <c r="G78" s="204"/>
      <c r="H78" s="204"/>
      <c r="I78" s="204"/>
      <c r="J78" s="204"/>
      <c r="K78" s="204"/>
      <c r="L78" s="204"/>
      <c r="M78" s="204"/>
      <c r="N78" s="217"/>
      <c r="O78" s="217"/>
      <c r="P78" s="217"/>
      <c r="Q78" s="217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27</v>
      </c>
      <c r="AH78" s="205" t="n">
        <v>5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3" collapsed="false">
      <c r="A79" s="214"/>
      <c r="B79" s="215"/>
      <c r="C79" s="228" t="s">
        <v>1014</v>
      </c>
      <c r="D79" s="229"/>
      <c r="E79" s="230" t="n">
        <v>3</v>
      </c>
      <c r="F79" s="204"/>
      <c r="G79" s="204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27</v>
      </c>
      <c r="AH79" s="205" t="n">
        <v>5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3" collapsed="false">
      <c r="A80" s="214"/>
      <c r="B80" s="215"/>
      <c r="C80" s="228" t="s">
        <v>1164</v>
      </c>
      <c r="D80" s="229"/>
      <c r="E80" s="230" t="n">
        <v>29</v>
      </c>
      <c r="F80" s="204"/>
      <c r="G80" s="204"/>
      <c r="H80" s="204"/>
      <c r="I80" s="204"/>
      <c r="J80" s="204"/>
      <c r="K80" s="204"/>
      <c r="L80" s="204"/>
      <c r="M80" s="204"/>
      <c r="N80" s="217"/>
      <c r="O80" s="217"/>
      <c r="P80" s="217"/>
      <c r="Q80" s="217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27</v>
      </c>
      <c r="AH80" s="205" t="n">
        <v>5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3" collapsed="false">
      <c r="A81" s="214"/>
      <c r="B81" s="215"/>
      <c r="C81" s="228" t="s">
        <v>1165</v>
      </c>
      <c r="D81" s="229"/>
      <c r="E81" s="230" t="n">
        <v>1</v>
      </c>
      <c r="F81" s="204"/>
      <c r="G81" s="204"/>
      <c r="H81" s="204"/>
      <c r="I81" s="204"/>
      <c r="J81" s="204"/>
      <c r="K81" s="204"/>
      <c r="L81" s="204"/>
      <c r="M81" s="204"/>
      <c r="N81" s="217"/>
      <c r="O81" s="217"/>
      <c r="P81" s="217"/>
      <c r="Q81" s="217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27</v>
      </c>
      <c r="AH81" s="205" t="n">
        <v>5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3" collapsed="false">
      <c r="A82" s="214"/>
      <c r="B82" s="215"/>
      <c r="C82" s="228" t="s">
        <v>1216</v>
      </c>
      <c r="D82" s="229"/>
      <c r="E82" s="230" t="n">
        <v>6</v>
      </c>
      <c r="F82" s="204"/>
      <c r="G82" s="204"/>
      <c r="H82" s="204"/>
      <c r="I82" s="204"/>
      <c r="J82" s="204"/>
      <c r="K82" s="204"/>
      <c r="L82" s="204"/>
      <c r="M82" s="204"/>
      <c r="N82" s="217"/>
      <c r="O82" s="217"/>
      <c r="P82" s="217"/>
      <c r="Q82" s="217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7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 t="n">
        <v>27</v>
      </c>
      <c r="B83" s="207" t="s">
        <v>1217</v>
      </c>
      <c r="C83" s="208" t="s">
        <v>1218</v>
      </c>
      <c r="D83" s="209" t="s">
        <v>182</v>
      </c>
      <c r="E83" s="210" t="n">
        <v>1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.0347</v>
      </c>
      <c r="Q83" s="210" t="n">
        <f aca="false">ROUND(E83*P83,2)</f>
        <v>0.03</v>
      </c>
      <c r="R83" s="212"/>
      <c r="S83" s="212" t="s">
        <v>183</v>
      </c>
      <c r="T83" s="213" t="s">
        <v>184</v>
      </c>
      <c r="U83" s="204" t="n">
        <v>0.569</v>
      </c>
      <c r="V83" s="204" t="n">
        <f aca="false">ROUND(E83*U83,2)</f>
        <v>0.57</v>
      </c>
      <c r="W83" s="204"/>
      <c r="X83" s="204" t="s">
        <v>185</v>
      </c>
      <c r="Y83" s="204" t="s">
        <v>186</v>
      </c>
      <c r="Z83" s="205"/>
      <c r="AA83" s="205"/>
      <c r="AB83" s="205"/>
      <c r="AC83" s="205"/>
      <c r="AD83" s="205"/>
      <c r="AE83" s="205"/>
      <c r="AF83" s="205"/>
      <c r="AG83" s="205" t="s">
        <v>18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2" collapsed="false">
      <c r="A84" s="214"/>
      <c r="B84" s="215"/>
      <c r="C84" s="228" t="s">
        <v>76</v>
      </c>
      <c r="D84" s="229"/>
      <c r="E84" s="230" t="n">
        <v>1</v>
      </c>
      <c r="F84" s="204"/>
      <c r="G84" s="204"/>
      <c r="H84" s="204"/>
      <c r="I84" s="204"/>
      <c r="J84" s="204"/>
      <c r="K84" s="204"/>
      <c r="L84" s="204"/>
      <c r="M84" s="204"/>
      <c r="N84" s="217"/>
      <c r="O84" s="217"/>
      <c r="P84" s="217"/>
      <c r="Q84" s="217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2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 t="n">
        <v>28</v>
      </c>
      <c r="B85" s="207" t="s">
        <v>1219</v>
      </c>
      <c r="C85" s="208" t="s">
        <v>1220</v>
      </c>
      <c r="D85" s="209" t="s">
        <v>182</v>
      </c>
      <c r="E85" s="210" t="n">
        <v>2</v>
      </c>
      <c r="F85" s="211"/>
      <c r="G85" s="212" t="n">
        <f aca="false">ROUND(E85*F85,2)</f>
        <v>0</v>
      </c>
      <c r="H85" s="211"/>
      <c r="I85" s="212" t="n">
        <f aca="false">ROUND(E85*H85,2)</f>
        <v>0</v>
      </c>
      <c r="J85" s="211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0" t="n">
        <v>0.00437</v>
      </c>
      <c r="O85" s="210" t="n">
        <f aca="false">ROUND(E85*N85,2)</f>
        <v>0.01</v>
      </c>
      <c r="P85" s="210" t="n">
        <v>0</v>
      </c>
      <c r="Q85" s="210" t="n">
        <f aca="false">ROUND(E85*P85,2)</f>
        <v>0</v>
      </c>
      <c r="R85" s="212"/>
      <c r="S85" s="212" t="s">
        <v>183</v>
      </c>
      <c r="T85" s="213" t="s">
        <v>198</v>
      </c>
      <c r="U85" s="204" t="n">
        <v>0.51</v>
      </c>
      <c r="V85" s="204" t="n">
        <f aca="false">ROUND(E85*U85,2)</f>
        <v>1.02</v>
      </c>
      <c r="W85" s="204"/>
      <c r="X85" s="204" t="s">
        <v>185</v>
      </c>
      <c r="Y85" s="204" t="s">
        <v>186</v>
      </c>
      <c r="Z85" s="205"/>
      <c r="AA85" s="205"/>
      <c r="AB85" s="205"/>
      <c r="AC85" s="205"/>
      <c r="AD85" s="205"/>
      <c r="AE85" s="205"/>
      <c r="AF85" s="205"/>
      <c r="AG85" s="205" t="s">
        <v>18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true" outlineLevel="2" collapsed="false">
      <c r="A86" s="214"/>
      <c r="B86" s="215"/>
      <c r="C86" s="216" t="s">
        <v>1221</v>
      </c>
      <c r="D86" s="216"/>
      <c r="E86" s="216"/>
      <c r="F86" s="216"/>
      <c r="G86" s="216"/>
      <c r="H86" s="204"/>
      <c r="I86" s="204"/>
      <c r="J86" s="204"/>
      <c r="K86" s="204"/>
      <c r="L86" s="204"/>
      <c r="M86" s="204"/>
      <c r="N86" s="217"/>
      <c r="O86" s="217"/>
      <c r="P86" s="217"/>
      <c r="Q86" s="217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0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2" collapsed="false">
      <c r="A87" s="214"/>
      <c r="B87" s="215"/>
      <c r="C87" s="228" t="s">
        <v>84</v>
      </c>
      <c r="D87" s="229"/>
      <c r="E87" s="230" t="n">
        <v>2</v>
      </c>
      <c r="F87" s="204"/>
      <c r="G87" s="204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 t="n">
        <v>29</v>
      </c>
      <c r="B88" s="207" t="s">
        <v>1222</v>
      </c>
      <c r="C88" s="208" t="s">
        <v>1223</v>
      </c>
      <c r="D88" s="209" t="s">
        <v>182</v>
      </c>
      <c r="E88" s="210" t="n">
        <v>2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0" t="n">
        <v>0.06484</v>
      </c>
      <c r="O88" s="210" t="n">
        <f aca="false">ROUND(E88*N88,2)</f>
        <v>0.13</v>
      </c>
      <c r="P88" s="210" t="n">
        <v>0</v>
      </c>
      <c r="Q88" s="210" t="n">
        <f aca="false">ROUND(E88*P88,2)</f>
        <v>0</v>
      </c>
      <c r="R88" s="212"/>
      <c r="S88" s="212" t="s">
        <v>183</v>
      </c>
      <c r="T88" s="213" t="s">
        <v>198</v>
      </c>
      <c r="U88" s="204" t="n">
        <v>2.96</v>
      </c>
      <c r="V88" s="204" t="n">
        <f aca="false">ROUND(E88*U88,2)</f>
        <v>5.92</v>
      </c>
      <c r="W88" s="204"/>
      <c r="X88" s="204" t="s">
        <v>185</v>
      </c>
      <c r="Y88" s="204" t="s">
        <v>186</v>
      </c>
      <c r="Z88" s="205"/>
      <c r="AA88" s="205"/>
      <c r="AB88" s="205"/>
      <c r="AC88" s="205"/>
      <c r="AD88" s="205"/>
      <c r="AE88" s="205"/>
      <c r="AF88" s="205"/>
      <c r="AG88" s="205" t="s">
        <v>18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2" collapsed="false">
      <c r="A89" s="214"/>
      <c r="B89" s="215"/>
      <c r="C89" s="216" t="s">
        <v>1221</v>
      </c>
      <c r="D89" s="216"/>
      <c r="E89" s="216"/>
      <c r="F89" s="216"/>
      <c r="G89" s="216"/>
      <c r="H89" s="204"/>
      <c r="I89" s="204"/>
      <c r="J89" s="204"/>
      <c r="K89" s="204"/>
      <c r="L89" s="204"/>
      <c r="M89" s="204"/>
      <c r="N89" s="217"/>
      <c r="O89" s="217"/>
      <c r="P89" s="217"/>
      <c r="Q89" s="217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0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2" collapsed="false">
      <c r="A90" s="214"/>
      <c r="B90" s="215"/>
      <c r="C90" s="228" t="s">
        <v>84</v>
      </c>
      <c r="D90" s="229"/>
      <c r="E90" s="230" t="n">
        <v>2</v>
      </c>
      <c r="F90" s="204"/>
      <c r="G90" s="204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2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 t="n">
        <v>30</v>
      </c>
      <c r="B91" s="207" t="s">
        <v>1224</v>
      </c>
      <c r="C91" s="208" t="s">
        <v>1225</v>
      </c>
      <c r="D91" s="209" t="s">
        <v>301</v>
      </c>
      <c r="E91" s="210" t="n">
        <v>32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0" t="n">
        <v>0.00015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12"/>
      <c r="S91" s="212" t="s">
        <v>183</v>
      </c>
      <c r="T91" s="213" t="s">
        <v>1205</v>
      </c>
      <c r="U91" s="204" t="n">
        <v>0.25</v>
      </c>
      <c r="V91" s="204" t="n">
        <f aca="false">ROUND(E91*U91,2)</f>
        <v>8</v>
      </c>
      <c r="W91" s="204"/>
      <c r="X91" s="204" t="s">
        <v>185</v>
      </c>
      <c r="Y91" s="204" t="s">
        <v>186</v>
      </c>
      <c r="Z91" s="205"/>
      <c r="AA91" s="205"/>
      <c r="AB91" s="205"/>
      <c r="AC91" s="205"/>
      <c r="AD91" s="205"/>
      <c r="AE91" s="205"/>
      <c r="AF91" s="205"/>
      <c r="AG91" s="205" t="s">
        <v>18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2" collapsed="false">
      <c r="A92" s="214"/>
      <c r="B92" s="215"/>
      <c r="C92" s="228" t="s">
        <v>1183</v>
      </c>
      <c r="D92" s="229"/>
      <c r="E92" s="230" t="n">
        <v>30</v>
      </c>
      <c r="F92" s="204"/>
      <c r="G92" s="204"/>
      <c r="H92" s="204"/>
      <c r="I92" s="204"/>
      <c r="J92" s="204"/>
      <c r="K92" s="204"/>
      <c r="L92" s="204"/>
      <c r="M92" s="204"/>
      <c r="N92" s="217"/>
      <c r="O92" s="217"/>
      <c r="P92" s="217"/>
      <c r="Q92" s="217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27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3" collapsed="false">
      <c r="A93" s="214"/>
      <c r="B93" s="215"/>
      <c r="C93" s="228" t="s">
        <v>1226</v>
      </c>
      <c r="D93" s="229"/>
      <c r="E93" s="230" t="n">
        <v>2</v>
      </c>
      <c r="F93" s="204"/>
      <c r="G93" s="204"/>
      <c r="H93" s="204"/>
      <c r="I93" s="204"/>
      <c r="J93" s="204"/>
      <c r="K93" s="204"/>
      <c r="L93" s="204"/>
      <c r="M93" s="204"/>
      <c r="N93" s="217"/>
      <c r="O93" s="217"/>
      <c r="P93" s="217"/>
      <c r="Q93" s="217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27</v>
      </c>
      <c r="AH93" s="205" t="n">
        <v>5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 t="n">
        <v>31</v>
      </c>
      <c r="B94" s="207" t="s">
        <v>1227</v>
      </c>
      <c r="C94" s="208" t="s">
        <v>1228</v>
      </c>
      <c r="D94" s="209" t="s">
        <v>301</v>
      </c>
      <c r="E94" s="210" t="n">
        <v>20</v>
      </c>
      <c r="F94" s="211"/>
      <c r="G94" s="212" t="n">
        <f aca="false">ROUND(E94*F94,2)</f>
        <v>0</v>
      </c>
      <c r="H94" s="211"/>
      <c r="I94" s="212" t="n">
        <f aca="false">ROUND(E94*H94,2)</f>
        <v>0</v>
      </c>
      <c r="J94" s="211"/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0" t="n">
        <v>0.00032</v>
      </c>
      <c r="O94" s="210" t="n">
        <f aca="false">ROUND(E94*N94,2)</f>
        <v>0.01</v>
      </c>
      <c r="P94" s="210" t="n">
        <v>0</v>
      </c>
      <c r="Q94" s="210" t="n">
        <f aca="false">ROUND(E94*P94,2)</f>
        <v>0</v>
      </c>
      <c r="R94" s="212"/>
      <c r="S94" s="212" t="s">
        <v>183</v>
      </c>
      <c r="T94" s="213" t="s">
        <v>184</v>
      </c>
      <c r="U94" s="204" t="n">
        <v>0</v>
      </c>
      <c r="V94" s="204" t="n">
        <f aca="false">ROUND(E94*U94,2)</f>
        <v>0</v>
      </c>
      <c r="W94" s="204"/>
      <c r="X94" s="204" t="s">
        <v>255</v>
      </c>
      <c r="Y94" s="204" t="s">
        <v>186</v>
      </c>
      <c r="Z94" s="205"/>
      <c r="AA94" s="205"/>
      <c r="AB94" s="205"/>
      <c r="AC94" s="205"/>
      <c r="AD94" s="205"/>
      <c r="AE94" s="205"/>
      <c r="AF94" s="205"/>
      <c r="AG94" s="205" t="s">
        <v>25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2" collapsed="false">
      <c r="A95" s="214"/>
      <c r="B95" s="215"/>
      <c r="C95" s="228" t="s">
        <v>1215</v>
      </c>
      <c r="D95" s="229"/>
      <c r="E95" s="230" t="n">
        <v>20</v>
      </c>
      <c r="F95" s="204"/>
      <c r="G95" s="204"/>
      <c r="H95" s="204"/>
      <c r="I95" s="204"/>
      <c r="J95" s="204"/>
      <c r="K95" s="204"/>
      <c r="L95" s="204"/>
      <c r="M95" s="204"/>
      <c r="N95" s="217"/>
      <c r="O95" s="217"/>
      <c r="P95" s="217"/>
      <c r="Q95" s="217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27</v>
      </c>
      <c r="AH95" s="205" t="n">
        <v>5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0.25" hidden="false" customHeight="false" outlineLevel="1" collapsed="false">
      <c r="A96" s="206" t="n">
        <v>32</v>
      </c>
      <c r="B96" s="207" t="s">
        <v>1229</v>
      </c>
      <c r="C96" s="208" t="s">
        <v>1230</v>
      </c>
      <c r="D96" s="209" t="s">
        <v>301</v>
      </c>
      <c r="E96" s="210" t="n">
        <v>20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0" t="n">
        <v>0.0105</v>
      </c>
      <c r="O96" s="210" t="n">
        <f aca="false">ROUND(E96*N96,2)</f>
        <v>0.21</v>
      </c>
      <c r="P96" s="210" t="n">
        <v>0</v>
      </c>
      <c r="Q96" s="210" t="n">
        <f aca="false">ROUND(E96*P96,2)</f>
        <v>0</v>
      </c>
      <c r="R96" s="212" t="s">
        <v>302</v>
      </c>
      <c r="S96" s="212" t="s">
        <v>198</v>
      </c>
      <c r="T96" s="213" t="s">
        <v>198</v>
      </c>
      <c r="U96" s="204" t="n">
        <v>0</v>
      </c>
      <c r="V96" s="204" t="n">
        <f aca="false">ROUND(E96*U96,2)</f>
        <v>0</v>
      </c>
      <c r="W96" s="204"/>
      <c r="X96" s="204" t="s">
        <v>255</v>
      </c>
      <c r="Y96" s="204" t="s">
        <v>186</v>
      </c>
      <c r="Z96" s="205"/>
      <c r="AA96" s="205"/>
      <c r="AB96" s="205"/>
      <c r="AC96" s="205"/>
      <c r="AD96" s="205"/>
      <c r="AE96" s="205"/>
      <c r="AF96" s="205"/>
      <c r="AG96" s="205" t="s">
        <v>25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2" collapsed="false">
      <c r="A97" s="214"/>
      <c r="B97" s="215"/>
      <c r="C97" s="228" t="s">
        <v>1231</v>
      </c>
      <c r="D97" s="229"/>
      <c r="E97" s="230" t="n">
        <v>20</v>
      </c>
      <c r="F97" s="204"/>
      <c r="G97" s="204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27</v>
      </c>
      <c r="AH97" s="205" t="n">
        <v>5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0.25" hidden="false" customHeight="false" outlineLevel="1" collapsed="false">
      <c r="A98" s="206" t="n">
        <v>33</v>
      </c>
      <c r="B98" s="207" t="s">
        <v>1232</v>
      </c>
      <c r="C98" s="208" t="s">
        <v>1233</v>
      </c>
      <c r="D98" s="209" t="s">
        <v>301</v>
      </c>
      <c r="E98" s="210" t="n">
        <v>3</v>
      </c>
      <c r="F98" s="211"/>
      <c r="G98" s="212" t="n">
        <f aca="false">ROUND(E98*F98,2)</f>
        <v>0</v>
      </c>
      <c r="H98" s="211"/>
      <c r="I98" s="212" t="n">
        <f aca="false">ROUND(E98*H98,2)</f>
        <v>0</v>
      </c>
      <c r="J98" s="211"/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0" t="n">
        <v>0.015</v>
      </c>
      <c r="O98" s="210" t="n">
        <f aca="false">ROUND(E98*N98,2)</f>
        <v>0.05</v>
      </c>
      <c r="P98" s="210" t="n">
        <v>0</v>
      </c>
      <c r="Q98" s="210" t="n">
        <f aca="false">ROUND(E98*P98,2)</f>
        <v>0</v>
      </c>
      <c r="R98" s="212"/>
      <c r="S98" s="212" t="s">
        <v>183</v>
      </c>
      <c r="T98" s="213" t="s">
        <v>184</v>
      </c>
      <c r="U98" s="204" t="n">
        <v>0</v>
      </c>
      <c r="V98" s="204" t="n">
        <f aca="false">ROUND(E98*U98,2)</f>
        <v>0</v>
      </c>
      <c r="W98" s="204"/>
      <c r="X98" s="204" t="s">
        <v>255</v>
      </c>
      <c r="Y98" s="204" t="s">
        <v>186</v>
      </c>
      <c r="Z98" s="205"/>
      <c r="AA98" s="205"/>
      <c r="AB98" s="205"/>
      <c r="AC98" s="205"/>
      <c r="AD98" s="205"/>
      <c r="AE98" s="205"/>
      <c r="AF98" s="205"/>
      <c r="AG98" s="205" t="s">
        <v>25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2" collapsed="false">
      <c r="A99" s="214"/>
      <c r="B99" s="215"/>
      <c r="C99" s="228" t="s">
        <v>1234</v>
      </c>
      <c r="D99" s="229"/>
      <c r="E99" s="230" t="n">
        <v>3</v>
      </c>
      <c r="F99" s="204"/>
      <c r="G99" s="204"/>
      <c r="H99" s="204"/>
      <c r="I99" s="204"/>
      <c r="J99" s="204"/>
      <c r="K99" s="204"/>
      <c r="L99" s="204"/>
      <c r="M99" s="204"/>
      <c r="N99" s="217"/>
      <c r="O99" s="217"/>
      <c r="P99" s="217"/>
      <c r="Q99" s="217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27</v>
      </c>
      <c r="AH99" s="205" t="n">
        <v>5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 t="n">
        <v>34</v>
      </c>
      <c r="B100" s="207" t="s">
        <v>1235</v>
      </c>
      <c r="C100" s="208" t="s">
        <v>1236</v>
      </c>
      <c r="D100" s="209" t="s">
        <v>301</v>
      </c>
      <c r="E100" s="210" t="n">
        <v>106</v>
      </c>
      <c r="F100" s="211"/>
      <c r="G100" s="212" t="n">
        <f aca="false">ROUND(E100*F100,2)</f>
        <v>0</v>
      </c>
      <c r="H100" s="211"/>
      <c r="I100" s="212" t="n">
        <f aca="false">ROUND(E100*H100,2)</f>
        <v>0</v>
      </c>
      <c r="J100" s="211"/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0" t="n">
        <v>0.001</v>
      </c>
      <c r="O100" s="210" t="n">
        <f aca="false">ROUND(E100*N100,2)</f>
        <v>0.11</v>
      </c>
      <c r="P100" s="210" t="n">
        <v>0</v>
      </c>
      <c r="Q100" s="210" t="n">
        <f aca="false">ROUND(E100*P100,2)</f>
        <v>0</v>
      </c>
      <c r="R100" s="212" t="s">
        <v>302</v>
      </c>
      <c r="S100" s="212" t="s">
        <v>198</v>
      </c>
      <c r="T100" s="213" t="s">
        <v>198</v>
      </c>
      <c r="U100" s="204" t="n">
        <v>0</v>
      </c>
      <c r="V100" s="204" t="n">
        <f aca="false">ROUND(E100*U100,2)</f>
        <v>0</v>
      </c>
      <c r="W100" s="204"/>
      <c r="X100" s="204" t="s">
        <v>255</v>
      </c>
      <c r="Y100" s="204" t="s">
        <v>186</v>
      </c>
      <c r="Z100" s="205"/>
      <c r="AA100" s="205"/>
      <c r="AB100" s="205"/>
      <c r="AC100" s="205"/>
      <c r="AD100" s="205"/>
      <c r="AE100" s="205"/>
      <c r="AF100" s="205"/>
      <c r="AG100" s="205" t="s">
        <v>25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2" collapsed="false">
      <c r="A101" s="214"/>
      <c r="B101" s="215"/>
      <c r="C101" s="228" t="s">
        <v>1180</v>
      </c>
      <c r="D101" s="229"/>
      <c r="E101" s="230" t="n">
        <v>106</v>
      </c>
      <c r="F101" s="204"/>
      <c r="G101" s="204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27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 t="n">
        <v>35</v>
      </c>
      <c r="B102" s="207" t="s">
        <v>1237</v>
      </c>
      <c r="C102" s="208" t="s">
        <v>1238</v>
      </c>
      <c r="D102" s="209" t="s">
        <v>301</v>
      </c>
      <c r="E102" s="210" t="n">
        <v>3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.0013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2" t="s">
        <v>302</v>
      </c>
      <c r="S102" s="212" t="s">
        <v>198</v>
      </c>
      <c r="T102" s="213" t="s">
        <v>198</v>
      </c>
      <c r="U102" s="204" t="n">
        <v>0</v>
      </c>
      <c r="V102" s="204" t="n">
        <f aca="false">ROUND(E102*U102,2)</f>
        <v>0</v>
      </c>
      <c r="W102" s="204"/>
      <c r="X102" s="204" t="s">
        <v>255</v>
      </c>
      <c r="Y102" s="204" t="s">
        <v>186</v>
      </c>
      <c r="Z102" s="205"/>
      <c r="AA102" s="205"/>
      <c r="AB102" s="205"/>
      <c r="AC102" s="205"/>
      <c r="AD102" s="205"/>
      <c r="AE102" s="205"/>
      <c r="AF102" s="205"/>
      <c r="AG102" s="205" t="s">
        <v>25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2" collapsed="false">
      <c r="A103" s="214"/>
      <c r="B103" s="215"/>
      <c r="C103" s="228" t="s">
        <v>1207</v>
      </c>
      <c r="D103" s="229"/>
      <c r="E103" s="230" t="n">
        <v>3</v>
      </c>
      <c r="F103" s="204"/>
      <c r="G103" s="204"/>
      <c r="H103" s="204"/>
      <c r="I103" s="204"/>
      <c r="J103" s="204"/>
      <c r="K103" s="204"/>
      <c r="L103" s="204"/>
      <c r="M103" s="204"/>
      <c r="N103" s="217"/>
      <c r="O103" s="217"/>
      <c r="P103" s="217"/>
      <c r="Q103" s="217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27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 t="n">
        <v>36</v>
      </c>
      <c r="B104" s="207" t="s">
        <v>1239</v>
      </c>
      <c r="C104" s="208" t="s">
        <v>1240</v>
      </c>
      <c r="D104" s="209" t="s">
        <v>301</v>
      </c>
      <c r="E104" s="210" t="n">
        <v>3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0" t="n">
        <v>0.0002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2"/>
      <c r="S104" s="212" t="s">
        <v>183</v>
      </c>
      <c r="T104" s="213" t="s">
        <v>184</v>
      </c>
      <c r="U104" s="204" t="n">
        <v>0</v>
      </c>
      <c r="V104" s="204" t="n">
        <f aca="false">ROUND(E104*U104,2)</f>
        <v>0</v>
      </c>
      <c r="W104" s="204"/>
      <c r="X104" s="204" t="s">
        <v>255</v>
      </c>
      <c r="Y104" s="204" t="s">
        <v>186</v>
      </c>
      <c r="Z104" s="205"/>
      <c r="AA104" s="205"/>
      <c r="AB104" s="205"/>
      <c r="AC104" s="205"/>
      <c r="AD104" s="205"/>
      <c r="AE104" s="205"/>
      <c r="AF104" s="205"/>
      <c r="AG104" s="205" t="s">
        <v>25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1" hidden="false" customHeight="true" outlineLevel="2" collapsed="false">
      <c r="A105" s="214"/>
      <c r="B105" s="215"/>
      <c r="C105" s="216" t="s">
        <v>1241</v>
      </c>
      <c r="D105" s="216"/>
      <c r="E105" s="216"/>
      <c r="F105" s="216"/>
      <c r="G105" s="216"/>
      <c r="H105" s="204"/>
      <c r="I105" s="204"/>
      <c r="J105" s="204"/>
      <c r="K105" s="204"/>
      <c r="L105" s="204"/>
      <c r="M105" s="204"/>
      <c r="N105" s="217"/>
      <c r="O105" s="217"/>
      <c r="P105" s="217"/>
      <c r="Q105" s="217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0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18" t="str">
        <f aca="false">C105</f>
        <v>Zápachová uzávěrka pro 2 spotřebiče. Je určena pro současné připojení dvou spotřebičů s vypouštěním vody (pračka, myčka nádobí, sušička prádla, odvod kondenzátu).</v>
      </c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2" collapsed="false">
      <c r="A106" s="214"/>
      <c r="B106" s="215"/>
      <c r="C106" s="228" t="s">
        <v>1242</v>
      </c>
      <c r="D106" s="229"/>
      <c r="E106" s="230" t="n">
        <v>2</v>
      </c>
      <c r="F106" s="204"/>
      <c r="G106" s="204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2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3" collapsed="false">
      <c r="A107" s="214"/>
      <c r="B107" s="215"/>
      <c r="C107" s="228" t="s">
        <v>1243</v>
      </c>
      <c r="D107" s="229"/>
      <c r="E107" s="230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2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206" t="n">
        <v>37</v>
      </c>
      <c r="B108" s="207" t="s">
        <v>1244</v>
      </c>
      <c r="C108" s="208" t="s">
        <v>1245</v>
      </c>
      <c r="D108" s="209" t="s">
        <v>301</v>
      </c>
      <c r="E108" s="210" t="n">
        <v>3</v>
      </c>
      <c r="F108" s="211"/>
      <c r="G108" s="212" t="n">
        <f aca="false">ROUND(E108*F108,2)</f>
        <v>0</v>
      </c>
      <c r="H108" s="211"/>
      <c r="I108" s="212" t="n">
        <f aca="false">ROUND(E108*H108,2)</f>
        <v>0</v>
      </c>
      <c r="J108" s="211"/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0" t="n">
        <v>0.0002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2"/>
      <c r="S108" s="212" t="s">
        <v>183</v>
      </c>
      <c r="T108" s="213" t="s">
        <v>198</v>
      </c>
      <c r="U108" s="204" t="n">
        <v>0</v>
      </c>
      <c r="V108" s="204" t="n">
        <f aca="false">ROUND(E108*U108,2)</f>
        <v>0</v>
      </c>
      <c r="W108" s="204"/>
      <c r="X108" s="204" t="s">
        <v>255</v>
      </c>
      <c r="Y108" s="204" t="s">
        <v>186</v>
      </c>
      <c r="Z108" s="205"/>
      <c r="AA108" s="205"/>
      <c r="AB108" s="205"/>
      <c r="AC108" s="205"/>
      <c r="AD108" s="205"/>
      <c r="AE108" s="205"/>
      <c r="AF108" s="205"/>
      <c r="AG108" s="205" t="s">
        <v>25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2" collapsed="false">
      <c r="A109" s="214"/>
      <c r="B109" s="215"/>
      <c r="C109" s="228" t="s">
        <v>355</v>
      </c>
      <c r="D109" s="229"/>
      <c r="E109" s="230" t="n">
        <v>1</v>
      </c>
      <c r="F109" s="204"/>
      <c r="G109" s="204"/>
      <c r="H109" s="204"/>
      <c r="I109" s="204"/>
      <c r="J109" s="204"/>
      <c r="K109" s="204"/>
      <c r="L109" s="204"/>
      <c r="M109" s="204"/>
      <c r="N109" s="217"/>
      <c r="O109" s="217"/>
      <c r="P109" s="217"/>
      <c r="Q109" s="217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2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3" collapsed="false">
      <c r="A110" s="214"/>
      <c r="B110" s="215"/>
      <c r="C110" s="228" t="s">
        <v>1246</v>
      </c>
      <c r="D110" s="229"/>
      <c r="E110" s="230" t="n">
        <v>1</v>
      </c>
      <c r="F110" s="204"/>
      <c r="G110" s="204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2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3" collapsed="false">
      <c r="A111" s="214"/>
      <c r="B111" s="215"/>
      <c r="C111" s="228" t="s">
        <v>606</v>
      </c>
      <c r="D111" s="229"/>
      <c r="E111" s="230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17"/>
      <c r="O111" s="217"/>
      <c r="P111" s="217"/>
      <c r="Q111" s="217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2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06" t="n">
        <v>38</v>
      </c>
      <c r="B112" s="207" t="s">
        <v>1247</v>
      </c>
      <c r="C112" s="208" t="s">
        <v>1248</v>
      </c>
      <c r="D112" s="209" t="s">
        <v>301</v>
      </c>
      <c r="E112" s="210" t="n">
        <v>106</v>
      </c>
      <c r="F112" s="211"/>
      <c r="G112" s="212" t="n">
        <f aca="false">ROUND(E112*F112,2)</f>
        <v>0</v>
      </c>
      <c r="H112" s="211"/>
      <c r="I112" s="212" t="n">
        <f aca="false">ROUND(E112*H112,2)</f>
        <v>0</v>
      </c>
      <c r="J112" s="211"/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0" t="n">
        <v>0.0002</v>
      </c>
      <c r="O112" s="210" t="n">
        <f aca="false">ROUND(E112*N112,2)</f>
        <v>0.02</v>
      </c>
      <c r="P112" s="210" t="n">
        <v>0</v>
      </c>
      <c r="Q112" s="210" t="n">
        <f aca="false">ROUND(E112*P112,2)</f>
        <v>0</v>
      </c>
      <c r="R112" s="212"/>
      <c r="S112" s="212" t="s">
        <v>183</v>
      </c>
      <c r="T112" s="213" t="s">
        <v>184</v>
      </c>
      <c r="U112" s="204" t="n">
        <v>0</v>
      </c>
      <c r="V112" s="204" t="n">
        <f aca="false">ROUND(E112*U112,2)</f>
        <v>0</v>
      </c>
      <c r="W112" s="204"/>
      <c r="X112" s="204" t="s">
        <v>255</v>
      </c>
      <c r="Y112" s="204" t="s">
        <v>186</v>
      </c>
      <c r="Z112" s="205"/>
      <c r="AA112" s="205"/>
      <c r="AB112" s="205"/>
      <c r="AC112" s="205"/>
      <c r="AD112" s="205"/>
      <c r="AE112" s="205"/>
      <c r="AF112" s="205"/>
      <c r="AG112" s="205" t="s">
        <v>25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2" collapsed="false">
      <c r="A113" s="214"/>
      <c r="B113" s="215"/>
      <c r="C113" s="228" t="s">
        <v>1249</v>
      </c>
      <c r="D113" s="229"/>
      <c r="E113" s="230" t="n">
        <v>3</v>
      </c>
      <c r="F113" s="204"/>
      <c r="G113" s="20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2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3" collapsed="false">
      <c r="A114" s="214"/>
      <c r="B114" s="215"/>
      <c r="C114" s="228" t="s">
        <v>1250</v>
      </c>
      <c r="D114" s="229"/>
      <c r="E114" s="230" t="n">
        <v>2</v>
      </c>
      <c r="F114" s="204"/>
      <c r="G114" s="204"/>
      <c r="H114" s="204"/>
      <c r="I114" s="204"/>
      <c r="J114" s="204"/>
      <c r="K114" s="204"/>
      <c r="L114" s="204"/>
      <c r="M114" s="204"/>
      <c r="N114" s="217"/>
      <c r="O114" s="217"/>
      <c r="P114" s="217"/>
      <c r="Q114" s="217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2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3" collapsed="false">
      <c r="A115" s="214"/>
      <c r="B115" s="215"/>
      <c r="C115" s="228" t="s">
        <v>1251</v>
      </c>
      <c r="D115" s="229"/>
      <c r="E115" s="230" t="n">
        <v>2</v>
      </c>
      <c r="F115" s="204"/>
      <c r="G115" s="204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2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3" collapsed="false">
      <c r="A116" s="214"/>
      <c r="B116" s="215"/>
      <c r="C116" s="228" t="s">
        <v>1252</v>
      </c>
      <c r="D116" s="229"/>
      <c r="E116" s="230" t="n">
        <v>9</v>
      </c>
      <c r="F116" s="204"/>
      <c r="G116" s="204"/>
      <c r="H116" s="204"/>
      <c r="I116" s="204"/>
      <c r="J116" s="204"/>
      <c r="K116" s="204"/>
      <c r="L116" s="204"/>
      <c r="M116" s="204"/>
      <c r="N116" s="217"/>
      <c r="O116" s="217"/>
      <c r="P116" s="217"/>
      <c r="Q116" s="217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2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3" collapsed="false">
      <c r="A117" s="214"/>
      <c r="B117" s="215"/>
      <c r="C117" s="228" t="s">
        <v>1253</v>
      </c>
      <c r="D117" s="229"/>
      <c r="E117" s="230" t="n">
        <v>2</v>
      </c>
      <c r="F117" s="204"/>
      <c r="G117" s="204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2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3" collapsed="false">
      <c r="A118" s="214"/>
      <c r="B118" s="215"/>
      <c r="C118" s="228" t="s">
        <v>1254</v>
      </c>
      <c r="D118" s="229"/>
      <c r="E118" s="230" t="n">
        <v>2</v>
      </c>
      <c r="F118" s="204"/>
      <c r="G118" s="204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2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3" collapsed="false">
      <c r="A119" s="214"/>
      <c r="B119" s="215"/>
      <c r="C119" s="228" t="s">
        <v>1255</v>
      </c>
      <c r="D119" s="229"/>
      <c r="E119" s="230" t="n">
        <v>9</v>
      </c>
      <c r="F119" s="204"/>
      <c r="G119" s="204"/>
      <c r="H119" s="204"/>
      <c r="I119" s="204"/>
      <c r="J119" s="204"/>
      <c r="K119" s="204"/>
      <c r="L119" s="204"/>
      <c r="M119" s="204"/>
      <c r="N119" s="217"/>
      <c r="O119" s="217"/>
      <c r="P119" s="217"/>
      <c r="Q119" s="217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2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3" collapsed="false">
      <c r="A120" s="214"/>
      <c r="B120" s="215"/>
      <c r="C120" s="228" t="s">
        <v>1256</v>
      </c>
      <c r="D120" s="229"/>
      <c r="E120" s="230" t="n">
        <v>3</v>
      </c>
      <c r="F120" s="204"/>
      <c r="G120" s="204"/>
      <c r="H120" s="204"/>
      <c r="I120" s="204"/>
      <c r="J120" s="204"/>
      <c r="K120" s="204"/>
      <c r="L120" s="204"/>
      <c r="M120" s="204"/>
      <c r="N120" s="217"/>
      <c r="O120" s="217"/>
      <c r="P120" s="217"/>
      <c r="Q120" s="217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2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3" collapsed="false">
      <c r="A121" s="214"/>
      <c r="B121" s="215"/>
      <c r="C121" s="228" t="s">
        <v>1257</v>
      </c>
      <c r="D121" s="229"/>
      <c r="E121" s="230" t="n">
        <v>4</v>
      </c>
      <c r="F121" s="204"/>
      <c r="G121" s="204"/>
      <c r="H121" s="204"/>
      <c r="I121" s="204"/>
      <c r="J121" s="204"/>
      <c r="K121" s="204"/>
      <c r="L121" s="204"/>
      <c r="M121" s="204"/>
      <c r="N121" s="217"/>
      <c r="O121" s="217"/>
      <c r="P121" s="217"/>
      <c r="Q121" s="217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2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3" collapsed="false">
      <c r="A122" s="214"/>
      <c r="B122" s="215"/>
      <c r="C122" s="228" t="s">
        <v>1258</v>
      </c>
      <c r="D122" s="229"/>
      <c r="E122" s="230" t="n">
        <v>4</v>
      </c>
      <c r="F122" s="204"/>
      <c r="G122" s="204"/>
      <c r="H122" s="204"/>
      <c r="I122" s="204"/>
      <c r="J122" s="204"/>
      <c r="K122" s="204"/>
      <c r="L122" s="204"/>
      <c r="M122" s="204"/>
      <c r="N122" s="217"/>
      <c r="O122" s="217"/>
      <c r="P122" s="217"/>
      <c r="Q122" s="217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2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3" collapsed="false">
      <c r="A123" s="214"/>
      <c r="B123" s="215"/>
      <c r="C123" s="228" t="s">
        <v>1259</v>
      </c>
      <c r="D123" s="229"/>
      <c r="E123" s="230" t="n">
        <v>3</v>
      </c>
      <c r="F123" s="204"/>
      <c r="G123" s="204"/>
      <c r="H123" s="204"/>
      <c r="I123" s="204"/>
      <c r="J123" s="204"/>
      <c r="K123" s="204"/>
      <c r="L123" s="204"/>
      <c r="M123" s="204"/>
      <c r="N123" s="217"/>
      <c r="O123" s="217"/>
      <c r="P123" s="217"/>
      <c r="Q123" s="217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2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3" collapsed="false">
      <c r="A124" s="214"/>
      <c r="B124" s="215"/>
      <c r="C124" s="228" t="s">
        <v>1260</v>
      </c>
      <c r="D124" s="229"/>
      <c r="E124" s="230" t="n">
        <v>3</v>
      </c>
      <c r="F124" s="204"/>
      <c r="G124" s="204"/>
      <c r="H124" s="204"/>
      <c r="I124" s="204"/>
      <c r="J124" s="204"/>
      <c r="K124" s="204"/>
      <c r="L124" s="204"/>
      <c r="M124" s="204"/>
      <c r="N124" s="217"/>
      <c r="O124" s="217"/>
      <c r="P124" s="217"/>
      <c r="Q124" s="217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2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3" collapsed="false">
      <c r="A125" s="214"/>
      <c r="B125" s="215"/>
      <c r="C125" s="228" t="s">
        <v>1261</v>
      </c>
      <c r="D125" s="229"/>
      <c r="E125" s="230" t="n">
        <v>2</v>
      </c>
      <c r="F125" s="204"/>
      <c r="G125" s="204"/>
      <c r="H125" s="204"/>
      <c r="I125" s="204"/>
      <c r="J125" s="204"/>
      <c r="K125" s="204"/>
      <c r="L125" s="204"/>
      <c r="M125" s="204"/>
      <c r="N125" s="217"/>
      <c r="O125" s="217"/>
      <c r="P125" s="217"/>
      <c r="Q125" s="217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2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3" collapsed="false">
      <c r="A126" s="214"/>
      <c r="B126" s="215"/>
      <c r="C126" s="228" t="s">
        <v>1262</v>
      </c>
      <c r="D126" s="229"/>
      <c r="E126" s="230" t="n">
        <v>1</v>
      </c>
      <c r="F126" s="204"/>
      <c r="G126" s="204"/>
      <c r="H126" s="204"/>
      <c r="I126" s="204"/>
      <c r="J126" s="204"/>
      <c r="K126" s="204"/>
      <c r="L126" s="204"/>
      <c r="M126" s="204"/>
      <c r="N126" s="217"/>
      <c r="O126" s="217"/>
      <c r="P126" s="217"/>
      <c r="Q126" s="217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2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3" collapsed="false">
      <c r="A127" s="214"/>
      <c r="B127" s="215"/>
      <c r="C127" s="228" t="s">
        <v>1263</v>
      </c>
      <c r="D127" s="229"/>
      <c r="E127" s="230" t="n">
        <v>3</v>
      </c>
      <c r="F127" s="204"/>
      <c r="G127" s="204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27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3" collapsed="false">
      <c r="A128" s="214"/>
      <c r="B128" s="215"/>
      <c r="C128" s="228" t="s">
        <v>1264</v>
      </c>
      <c r="D128" s="229"/>
      <c r="E128" s="230" t="n">
        <v>3</v>
      </c>
      <c r="F128" s="204"/>
      <c r="G128" s="204"/>
      <c r="H128" s="204"/>
      <c r="I128" s="204"/>
      <c r="J128" s="204"/>
      <c r="K128" s="204"/>
      <c r="L128" s="204"/>
      <c r="M128" s="204"/>
      <c r="N128" s="217"/>
      <c r="O128" s="217"/>
      <c r="P128" s="217"/>
      <c r="Q128" s="217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2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3" collapsed="false">
      <c r="A129" s="214"/>
      <c r="B129" s="215"/>
      <c r="C129" s="228" t="s">
        <v>1265</v>
      </c>
      <c r="D129" s="229"/>
      <c r="E129" s="230" t="n">
        <v>3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2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3" collapsed="false">
      <c r="A130" s="214"/>
      <c r="B130" s="215"/>
      <c r="C130" s="228" t="s">
        <v>1266</v>
      </c>
      <c r="D130" s="229"/>
      <c r="E130" s="230" t="n">
        <v>9</v>
      </c>
      <c r="F130" s="204"/>
      <c r="G130" s="204"/>
      <c r="H130" s="204"/>
      <c r="I130" s="204"/>
      <c r="J130" s="204"/>
      <c r="K130" s="204"/>
      <c r="L130" s="204"/>
      <c r="M130" s="204"/>
      <c r="N130" s="217"/>
      <c r="O130" s="217"/>
      <c r="P130" s="217"/>
      <c r="Q130" s="217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2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3" collapsed="false">
      <c r="A131" s="214"/>
      <c r="B131" s="215"/>
      <c r="C131" s="228" t="s">
        <v>1267</v>
      </c>
      <c r="D131" s="229"/>
      <c r="E131" s="230" t="n">
        <v>2</v>
      </c>
      <c r="F131" s="204"/>
      <c r="G131" s="204"/>
      <c r="H131" s="204"/>
      <c r="I131" s="204"/>
      <c r="J131" s="204"/>
      <c r="K131" s="204"/>
      <c r="L131" s="204"/>
      <c r="M131" s="204"/>
      <c r="N131" s="217"/>
      <c r="O131" s="217"/>
      <c r="P131" s="217"/>
      <c r="Q131" s="217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2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3" collapsed="false">
      <c r="A132" s="214"/>
      <c r="B132" s="215"/>
      <c r="C132" s="228" t="s">
        <v>1268</v>
      </c>
      <c r="D132" s="229"/>
      <c r="E132" s="230" t="n">
        <v>9</v>
      </c>
      <c r="F132" s="204"/>
      <c r="G132" s="204"/>
      <c r="H132" s="204"/>
      <c r="I132" s="204"/>
      <c r="J132" s="204"/>
      <c r="K132" s="204"/>
      <c r="L132" s="204"/>
      <c r="M132" s="204"/>
      <c r="N132" s="217"/>
      <c r="O132" s="217"/>
      <c r="P132" s="217"/>
      <c r="Q132" s="217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2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3" collapsed="false">
      <c r="A133" s="214"/>
      <c r="B133" s="215"/>
      <c r="C133" s="228" t="s">
        <v>1269</v>
      </c>
      <c r="D133" s="229"/>
      <c r="E133" s="230" t="n">
        <v>3</v>
      </c>
      <c r="F133" s="204"/>
      <c r="G133" s="204"/>
      <c r="H133" s="204"/>
      <c r="I133" s="204"/>
      <c r="J133" s="204"/>
      <c r="K133" s="204"/>
      <c r="L133" s="204"/>
      <c r="M133" s="204"/>
      <c r="N133" s="217"/>
      <c r="O133" s="217"/>
      <c r="P133" s="217"/>
      <c r="Q133" s="217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2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3" collapsed="false">
      <c r="A134" s="214"/>
      <c r="B134" s="215"/>
      <c r="C134" s="228" t="s">
        <v>1270</v>
      </c>
      <c r="D134" s="229"/>
      <c r="E134" s="230" t="n">
        <v>3</v>
      </c>
      <c r="F134" s="204"/>
      <c r="G134" s="204"/>
      <c r="H134" s="204"/>
      <c r="I134" s="204"/>
      <c r="J134" s="204"/>
      <c r="K134" s="204"/>
      <c r="L134" s="204"/>
      <c r="M134" s="204"/>
      <c r="N134" s="217"/>
      <c r="O134" s="217"/>
      <c r="P134" s="217"/>
      <c r="Q134" s="217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2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3" collapsed="false">
      <c r="A135" s="214"/>
      <c r="B135" s="215"/>
      <c r="C135" s="228" t="s">
        <v>1271</v>
      </c>
      <c r="D135" s="229"/>
      <c r="E135" s="230" t="n">
        <v>2</v>
      </c>
      <c r="F135" s="204"/>
      <c r="G135" s="204"/>
      <c r="H135" s="204"/>
      <c r="I135" s="204"/>
      <c r="J135" s="204"/>
      <c r="K135" s="204"/>
      <c r="L135" s="204"/>
      <c r="M135" s="204"/>
      <c r="N135" s="217"/>
      <c r="O135" s="217"/>
      <c r="P135" s="217"/>
      <c r="Q135" s="217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2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3" collapsed="false">
      <c r="A136" s="214"/>
      <c r="B136" s="215"/>
      <c r="C136" s="228" t="s">
        <v>1272</v>
      </c>
      <c r="D136" s="229"/>
      <c r="E136" s="230" t="n">
        <v>2</v>
      </c>
      <c r="F136" s="204"/>
      <c r="G136" s="204"/>
      <c r="H136" s="204"/>
      <c r="I136" s="204"/>
      <c r="J136" s="204"/>
      <c r="K136" s="204"/>
      <c r="L136" s="204"/>
      <c r="M136" s="204"/>
      <c r="N136" s="217"/>
      <c r="O136" s="217"/>
      <c r="P136" s="217"/>
      <c r="Q136" s="217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2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3" collapsed="false">
      <c r="A137" s="214"/>
      <c r="B137" s="215"/>
      <c r="C137" s="228" t="s">
        <v>1273</v>
      </c>
      <c r="D137" s="229"/>
      <c r="E137" s="230" t="n">
        <v>2</v>
      </c>
      <c r="F137" s="204"/>
      <c r="G137" s="204"/>
      <c r="H137" s="204"/>
      <c r="I137" s="204"/>
      <c r="J137" s="204"/>
      <c r="K137" s="204"/>
      <c r="L137" s="204"/>
      <c r="M137" s="204"/>
      <c r="N137" s="217"/>
      <c r="O137" s="217"/>
      <c r="P137" s="217"/>
      <c r="Q137" s="217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2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3" collapsed="false">
      <c r="A138" s="214"/>
      <c r="B138" s="215"/>
      <c r="C138" s="228" t="s">
        <v>1274</v>
      </c>
      <c r="D138" s="229"/>
      <c r="E138" s="230" t="n">
        <v>3</v>
      </c>
      <c r="F138" s="204"/>
      <c r="G138" s="204"/>
      <c r="H138" s="204"/>
      <c r="I138" s="204"/>
      <c r="J138" s="204"/>
      <c r="K138" s="204"/>
      <c r="L138" s="204"/>
      <c r="M138" s="204"/>
      <c r="N138" s="217"/>
      <c r="O138" s="217"/>
      <c r="P138" s="217"/>
      <c r="Q138" s="217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2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3" collapsed="false">
      <c r="A139" s="214"/>
      <c r="B139" s="215"/>
      <c r="C139" s="228" t="s">
        <v>1275</v>
      </c>
      <c r="D139" s="229"/>
      <c r="E139" s="230" t="n">
        <v>2</v>
      </c>
      <c r="F139" s="204"/>
      <c r="G139" s="204"/>
      <c r="H139" s="204"/>
      <c r="I139" s="204"/>
      <c r="J139" s="204"/>
      <c r="K139" s="204"/>
      <c r="L139" s="204"/>
      <c r="M139" s="204"/>
      <c r="N139" s="217"/>
      <c r="O139" s="217"/>
      <c r="P139" s="217"/>
      <c r="Q139" s="217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2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3" collapsed="false">
      <c r="A140" s="214"/>
      <c r="B140" s="215"/>
      <c r="C140" s="228" t="s">
        <v>1276</v>
      </c>
      <c r="D140" s="229"/>
      <c r="E140" s="230" t="n">
        <v>5</v>
      </c>
      <c r="F140" s="204"/>
      <c r="G140" s="204"/>
      <c r="H140" s="204"/>
      <c r="I140" s="204"/>
      <c r="J140" s="204"/>
      <c r="K140" s="204"/>
      <c r="L140" s="204"/>
      <c r="M140" s="204"/>
      <c r="N140" s="217"/>
      <c r="O140" s="217"/>
      <c r="P140" s="217"/>
      <c r="Q140" s="217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2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3" collapsed="false">
      <c r="A141" s="214"/>
      <c r="B141" s="215"/>
      <c r="C141" s="228" t="s">
        <v>1277</v>
      </c>
      <c r="D141" s="229"/>
      <c r="E141" s="230" t="n">
        <v>6</v>
      </c>
      <c r="F141" s="204"/>
      <c r="G141" s="204"/>
      <c r="H141" s="204"/>
      <c r="I141" s="204"/>
      <c r="J141" s="204"/>
      <c r="K141" s="204"/>
      <c r="L141" s="204"/>
      <c r="M141" s="204"/>
      <c r="N141" s="217"/>
      <c r="O141" s="217"/>
      <c r="P141" s="217"/>
      <c r="Q141" s="217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2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206" t="n">
        <v>39</v>
      </c>
      <c r="B142" s="207" t="s">
        <v>1278</v>
      </c>
      <c r="C142" s="208" t="s">
        <v>1279</v>
      </c>
      <c r="D142" s="209" t="s">
        <v>301</v>
      </c>
      <c r="E142" s="210" t="n">
        <v>4</v>
      </c>
      <c r="F142" s="211"/>
      <c r="G142" s="212" t="n">
        <f aca="false">ROUND(E142*F142,2)</f>
        <v>0</v>
      </c>
      <c r="H142" s="211"/>
      <c r="I142" s="212" t="n">
        <f aca="false">ROUND(E142*H142,2)</f>
        <v>0</v>
      </c>
      <c r="J142" s="211"/>
      <c r="K142" s="212" t="n">
        <f aca="false">ROUND(E142*J142,2)</f>
        <v>0</v>
      </c>
      <c r="L142" s="212" t="n">
        <v>21</v>
      </c>
      <c r="M142" s="212" t="n">
        <f aca="false">G142*(1+L142/100)</f>
        <v>0</v>
      </c>
      <c r="N142" s="210" t="n">
        <v>0.0015</v>
      </c>
      <c r="O142" s="210" t="n">
        <f aca="false">ROUND(E142*N142,2)</f>
        <v>0.01</v>
      </c>
      <c r="P142" s="210" t="n">
        <v>0</v>
      </c>
      <c r="Q142" s="210" t="n">
        <f aca="false">ROUND(E142*P142,2)</f>
        <v>0</v>
      </c>
      <c r="R142" s="212"/>
      <c r="S142" s="212" t="s">
        <v>183</v>
      </c>
      <c r="T142" s="213" t="s">
        <v>184</v>
      </c>
      <c r="U142" s="204" t="n">
        <v>0</v>
      </c>
      <c r="V142" s="204" t="n">
        <f aca="false">ROUND(E142*U142,2)</f>
        <v>0</v>
      </c>
      <c r="W142" s="204"/>
      <c r="X142" s="204" t="s">
        <v>255</v>
      </c>
      <c r="Y142" s="204" t="s">
        <v>186</v>
      </c>
      <c r="Z142" s="205"/>
      <c r="AA142" s="205"/>
      <c r="AB142" s="205"/>
      <c r="AC142" s="205"/>
      <c r="AD142" s="205"/>
      <c r="AE142" s="205"/>
      <c r="AF142" s="205"/>
      <c r="AG142" s="205" t="s">
        <v>25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2" collapsed="false">
      <c r="A143" s="214"/>
      <c r="B143" s="215"/>
      <c r="C143" s="228" t="s">
        <v>1280</v>
      </c>
      <c r="D143" s="229"/>
      <c r="E143" s="230" t="n">
        <v>4</v>
      </c>
      <c r="F143" s="204"/>
      <c r="G143" s="204"/>
      <c r="H143" s="204"/>
      <c r="I143" s="204"/>
      <c r="J143" s="204"/>
      <c r="K143" s="204"/>
      <c r="L143" s="204"/>
      <c r="M143" s="204"/>
      <c r="N143" s="217"/>
      <c r="O143" s="217"/>
      <c r="P143" s="217"/>
      <c r="Q143" s="217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27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206" t="n">
        <v>40</v>
      </c>
      <c r="B144" s="207" t="s">
        <v>1281</v>
      </c>
      <c r="C144" s="208" t="s">
        <v>1282</v>
      </c>
      <c r="D144" s="209" t="s">
        <v>301</v>
      </c>
      <c r="E144" s="210" t="n">
        <v>2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0" t="n">
        <v>0.0009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2" t="s">
        <v>302</v>
      </c>
      <c r="S144" s="212" t="s">
        <v>198</v>
      </c>
      <c r="T144" s="213" t="s">
        <v>198</v>
      </c>
      <c r="U144" s="204" t="n">
        <v>0</v>
      </c>
      <c r="V144" s="204" t="n">
        <f aca="false">ROUND(E144*U144,2)</f>
        <v>0</v>
      </c>
      <c r="W144" s="204"/>
      <c r="X144" s="204" t="s">
        <v>255</v>
      </c>
      <c r="Y144" s="204" t="s">
        <v>186</v>
      </c>
      <c r="Z144" s="205"/>
      <c r="AA144" s="205"/>
      <c r="AB144" s="205"/>
      <c r="AC144" s="205"/>
      <c r="AD144" s="205"/>
      <c r="AE144" s="205"/>
      <c r="AF144" s="205"/>
      <c r="AG144" s="205" t="s">
        <v>256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2" collapsed="false">
      <c r="A145" s="214"/>
      <c r="B145" s="215"/>
      <c r="C145" s="228" t="s">
        <v>1226</v>
      </c>
      <c r="D145" s="229"/>
      <c r="E145" s="230" t="n">
        <v>2</v>
      </c>
      <c r="F145" s="204"/>
      <c r="G145" s="204"/>
      <c r="H145" s="204"/>
      <c r="I145" s="204"/>
      <c r="J145" s="204"/>
      <c r="K145" s="204"/>
      <c r="L145" s="204"/>
      <c r="M145" s="204"/>
      <c r="N145" s="217"/>
      <c r="O145" s="217"/>
      <c r="P145" s="217"/>
      <c r="Q145" s="217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27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0.25" hidden="false" customHeight="false" outlineLevel="1" collapsed="false">
      <c r="A146" s="206" t="n">
        <v>41</v>
      </c>
      <c r="B146" s="207" t="s">
        <v>1283</v>
      </c>
      <c r="C146" s="208" t="s">
        <v>1284</v>
      </c>
      <c r="D146" s="209" t="s">
        <v>301</v>
      </c>
      <c r="E146" s="210" t="n">
        <v>2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2" t="n">
        <f aca="false">G146*(1+L146/100)</f>
        <v>0</v>
      </c>
      <c r="N146" s="210" t="n">
        <v>0.0014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12" t="s">
        <v>302</v>
      </c>
      <c r="S146" s="212" t="s">
        <v>198</v>
      </c>
      <c r="T146" s="213" t="s">
        <v>198</v>
      </c>
      <c r="U146" s="204" t="n">
        <v>0</v>
      </c>
      <c r="V146" s="204" t="n">
        <f aca="false">ROUND(E146*U146,2)</f>
        <v>0</v>
      </c>
      <c r="W146" s="204"/>
      <c r="X146" s="204" t="s">
        <v>255</v>
      </c>
      <c r="Y146" s="204" t="s">
        <v>186</v>
      </c>
      <c r="Z146" s="205"/>
      <c r="AA146" s="205"/>
      <c r="AB146" s="205"/>
      <c r="AC146" s="205"/>
      <c r="AD146" s="205"/>
      <c r="AE146" s="205"/>
      <c r="AF146" s="205"/>
      <c r="AG146" s="205" t="s">
        <v>25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2" collapsed="false">
      <c r="A147" s="214"/>
      <c r="B147" s="215"/>
      <c r="C147" s="228" t="s">
        <v>1285</v>
      </c>
      <c r="D147" s="229"/>
      <c r="E147" s="230" t="n">
        <v>2</v>
      </c>
      <c r="F147" s="204"/>
      <c r="G147" s="204"/>
      <c r="H147" s="204"/>
      <c r="I147" s="204"/>
      <c r="J147" s="204"/>
      <c r="K147" s="204"/>
      <c r="L147" s="204"/>
      <c r="M147" s="204"/>
      <c r="N147" s="217"/>
      <c r="O147" s="217"/>
      <c r="P147" s="217"/>
      <c r="Q147" s="217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27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 t="n">
        <v>42</v>
      </c>
      <c r="B148" s="207" t="s">
        <v>1286</v>
      </c>
      <c r="C148" s="208" t="s">
        <v>1287</v>
      </c>
      <c r="D148" s="209" t="s">
        <v>301</v>
      </c>
      <c r="E148" s="210" t="n">
        <v>2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12"/>
      <c r="S148" s="212" t="s">
        <v>183</v>
      </c>
      <c r="T148" s="213" t="s">
        <v>184</v>
      </c>
      <c r="U148" s="204" t="n">
        <v>0</v>
      </c>
      <c r="V148" s="204" t="n">
        <f aca="false">ROUND(E148*U148,2)</f>
        <v>0</v>
      </c>
      <c r="W148" s="204"/>
      <c r="X148" s="204" t="s">
        <v>255</v>
      </c>
      <c r="Y148" s="204" t="s">
        <v>186</v>
      </c>
      <c r="Z148" s="205"/>
      <c r="AA148" s="205"/>
      <c r="AB148" s="205"/>
      <c r="AC148" s="205"/>
      <c r="AD148" s="205"/>
      <c r="AE148" s="205"/>
      <c r="AF148" s="205"/>
      <c r="AG148" s="205" t="s">
        <v>256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2" collapsed="false">
      <c r="A149" s="214"/>
      <c r="B149" s="215"/>
      <c r="C149" s="228" t="s">
        <v>1285</v>
      </c>
      <c r="D149" s="229"/>
      <c r="E149" s="230" t="n">
        <v>2</v>
      </c>
      <c r="F149" s="204"/>
      <c r="G149" s="204"/>
      <c r="H149" s="204"/>
      <c r="I149" s="204"/>
      <c r="J149" s="204"/>
      <c r="K149" s="204"/>
      <c r="L149" s="204"/>
      <c r="M149" s="204"/>
      <c r="N149" s="217"/>
      <c r="O149" s="217"/>
      <c r="P149" s="217"/>
      <c r="Q149" s="217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27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0.25" hidden="false" customHeight="false" outlineLevel="1" collapsed="false">
      <c r="A150" s="196" t="n">
        <v>43</v>
      </c>
      <c r="B150" s="197" t="s">
        <v>1288</v>
      </c>
      <c r="C150" s="198" t="s">
        <v>1289</v>
      </c>
      <c r="D150" s="199" t="s">
        <v>301</v>
      </c>
      <c r="E150" s="200" t="n">
        <v>5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007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302</v>
      </c>
      <c r="S150" s="202" t="s">
        <v>198</v>
      </c>
      <c r="T150" s="203" t="s">
        <v>198</v>
      </c>
      <c r="U150" s="204" t="n">
        <v>0</v>
      </c>
      <c r="V150" s="204" t="n">
        <f aca="false">ROUND(E150*U150,2)</f>
        <v>0</v>
      </c>
      <c r="W150" s="204"/>
      <c r="X150" s="204" t="s">
        <v>255</v>
      </c>
      <c r="Y150" s="204" t="s">
        <v>186</v>
      </c>
      <c r="Z150" s="205"/>
      <c r="AA150" s="205"/>
      <c r="AB150" s="205"/>
      <c r="AC150" s="205"/>
      <c r="AD150" s="205"/>
      <c r="AE150" s="205"/>
      <c r="AF150" s="205"/>
      <c r="AG150" s="205" t="s">
        <v>25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206" t="n">
        <v>44</v>
      </c>
      <c r="B151" s="207" t="s">
        <v>1290</v>
      </c>
      <c r="C151" s="208" t="s">
        <v>1291</v>
      </c>
      <c r="D151" s="209" t="s">
        <v>301</v>
      </c>
      <c r="E151" s="210" t="n">
        <v>30</v>
      </c>
      <c r="F151" s="211"/>
      <c r="G151" s="212" t="n">
        <f aca="false">ROUND(E151*F151,2)</f>
        <v>0</v>
      </c>
      <c r="H151" s="211"/>
      <c r="I151" s="212" t="n">
        <f aca="false">ROUND(E151*H151,2)</f>
        <v>0</v>
      </c>
      <c r="J151" s="211"/>
      <c r="K151" s="212" t="n">
        <f aca="false">ROUND(E151*J151,2)</f>
        <v>0</v>
      </c>
      <c r="L151" s="212" t="n">
        <v>21</v>
      </c>
      <c r="M151" s="212" t="n">
        <f aca="false">G151*(1+L151/100)</f>
        <v>0</v>
      </c>
      <c r="N151" s="210" t="n">
        <v>0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12" t="s">
        <v>302</v>
      </c>
      <c r="S151" s="212" t="s">
        <v>198</v>
      </c>
      <c r="T151" s="213" t="s">
        <v>198</v>
      </c>
      <c r="U151" s="204" t="n">
        <v>0</v>
      </c>
      <c r="V151" s="204" t="n">
        <f aca="false">ROUND(E151*U151,2)</f>
        <v>0</v>
      </c>
      <c r="W151" s="204"/>
      <c r="X151" s="204" t="s">
        <v>255</v>
      </c>
      <c r="Y151" s="204" t="s">
        <v>186</v>
      </c>
      <c r="Z151" s="205"/>
      <c r="AA151" s="205"/>
      <c r="AB151" s="205"/>
      <c r="AC151" s="205"/>
      <c r="AD151" s="205"/>
      <c r="AE151" s="205"/>
      <c r="AF151" s="205"/>
      <c r="AG151" s="205" t="s">
        <v>256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2" collapsed="false">
      <c r="A152" s="214"/>
      <c r="B152" s="215"/>
      <c r="C152" s="228" t="s">
        <v>1183</v>
      </c>
      <c r="D152" s="229"/>
      <c r="E152" s="230" t="n">
        <v>30</v>
      </c>
      <c r="F152" s="204"/>
      <c r="G152" s="204"/>
      <c r="H152" s="204"/>
      <c r="I152" s="204"/>
      <c r="J152" s="204"/>
      <c r="K152" s="204"/>
      <c r="L152" s="204"/>
      <c r="M152" s="204"/>
      <c r="N152" s="217"/>
      <c r="O152" s="217"/>
      <c r="P152" s="217"/>
      <c r="Q152" s="217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27</v>
      </c>
      <c r="AH152" s="205" t="n">
        <v>5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206" t="n">
        <v>45</v>
      </c>
      <c r="B153" s="207" t="s">
        <v>1292</v>
      </c>
      <c r="C153" s="208" t="s">
        <v>1293</v>
      </c>
      <c r="D153" s="209" t="s">
        <v>301</v>
      </c>
      <c r="E153" s="210" t="n">
        <v>4</v>
      </c>
      <c r="F153" s="211"/>
      <c r="G153" s="212" t="n">
        <f aca="false">ROUND(E153*F153,2)</f>
        <v>0</v>
      </c>
      <c r="H153" s="211"/>
      <c r="I153" s="212" t="n">
        <f aca="false">ROUND(E153*H153,2)</f>
        <v>0</v>
      </c>
      <c r="J153" s="211"/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0" t="n">
        <v>0</v>
      </c>
      <c r="O153" s="210" t="n">
        <f aca="false">ROUND(E153*N153,2)</f>
        <v>0</v>
      </c>
      <c r="P153" s="210" t="n">
        <v>0</v>
      </c>
      <c r="Q153" s="210" t="n">
        <f aca="false">ROUND(E153*P153,2)</f>
        <v>0</v>
      </c>
      <c r="R153" s="212" t="s">
        <v>302</v>
      </c>
      <c r="S153" s="212" t="s">
        <v>198</v>
      </c>
      <c r="T153" s="213" t="s">
        <v>198</v>
      </c>
      <c r="U153" s="204" t="n">
        <v>0</v>
      </c>
      <c r="V153" s="204" t="n">
        <f aca="false">ROUND(E153*U153,2)</f>
        <v>0</v>
      </c>
      <c r="W153" s="204"/>
      <c r="X153" s="204" t="s">
        <v>255</v>
      </c>
      <c r="Y153" s="204" t="s">
        <v>186</v>
      </c>
      <c r="Z153" s="205"/>
      <c r="AA153" s="205"/>
      <c r="AB153" s="205"/>
      <c r="AC153" s="205"/>
      <c r="AD153" s="205"/>
      <c r="AE153" s="205"/>
      <c r="AF153" s="205"/>
      <c r="AG153" s="205" t="s">
        <v>256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2" collapsed="false">
      <c r="A154" s="214"/>
      <c r="B154" s="215"/>
      <c r="C154" s="228" t="s">
        <v>1294</v>
      </c>
      <c r="D154" s="229"/>
      <c r="E154" s="230" t="n">
        <v>4</v>
      </c>
      <c r="F154" s="204"/>
      <c r="G154" s="204"/>
      <c r="H154" s="204"/>
      <c r="I154" s="204"/>
      <c r="J154" s="204"/>
      <c r="K154" s="204"/>
      <c r="L154" s="204"/>
      <c r="M154" s="204"/>
      <c r="N154" s="217"/>
      <c r="O154" s="217"/>
      <c r="P154" s="217"/>
      <c r="Q154" s="217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27</v>
      </c>
      <c r="AH154" s="205" t="n">
        <v>5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 t="n">
        <v>46</v>
      </c>
      <c r="B155" s="207" t="s">
        <v>1295</v>
      </c>
      <c r="C155" s="208" t="s">
        <v>1296</v>
      </c>
      <c r="D155" s="209" t="s">
        <v>301</v>
      </c>
      <c r="E155" s="210" t="n">
        <v>2</v>
      </c>
      <c r="F155" s="211"/>
      <c r="G155" s="212" t="n">
        <f aca="false">ROUND(E155*F155,2)</f>
        <v>0</v>
      </c>
      <c r="H155" s="211"/>
      <c r="I155" s="212" t="n">
        <f aca="false">ROUND(E155*H155,2)</f>
        <v>0</v>
      </c>
      <c r="J155" s="211"/>
      <c r="K155" s="212" t="n">
        <f aca="false">ROUND(E155*J155,2)</f>
        <v>0</v>
      </c>
      <c r="L155" s="212" t="n">
        <v>21</v>
      </c>
      <c r="M155" s="212" t="n">
        <f aca="false">G155*(1+L155/100)</f>
        <v>0</v>
      </c>
      <c r="N155" s="210" t="n">
        <v>0.00032</v>
      </c>
      <c r="O155" s="210" t="n">
        <f aca="false">ROUND(E155*N155,2)</f>
        <v>0</v>
      </c>
      <c r="P155" s="210" t="n">
        <v>0</v>
      </c>
      <c r="Q155" s="210" t="n">
        <f aca="false">ROUND(E155*P155,2)</f>
        <v>0</v>
      </c>
      <c r="R155" s="212" t="s">
        <v>302</v>
      </c>
      <c r="S155" s="212" t="s">
        <v>198</v>
      </c>
      <c r="T155" s="213" t="s">
        <v>198</v>
      </c>
      <c r="U155" s="204" t="n">
        <v>0</v>
      </c>
      <c r="V155" s="204" t="n">
        <f aca="false">ROUND(E155*U155,2)</f>
        <v>0</v>
      </c>
      <c r="W155" s="204"/>
      <c r="X155" s="204" t="s">
        <v>255</v>
      </c>
      <c r="Y155" s="204" t="s">
        <v>186</v>
      </c>
      <c r="Z155" s="205"/>
      <c r="AA155" s="205"/>
      <c r="AB155" s="205"/>
      <c r="AC155" s="205"/>
      <c r="AD155" s="205"/>
      <c r="AE155" s="205"/>
      <c r="AF155" s="205"/>
      <c r="AG155" s="205" t="s">
        <v>25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2" collapsed="false">
      <c r="A156" s="214"/>
      <c r="B156" s="215"/>
      <c r="C156" s="228" t="s">
        <v>1226</v>
      </c>
      <c r="D156" s="229"/>
      <c r="E156" s="230" t="n">
        <v>2</v>
      </c>
      <c r="F156" s="204"/>
      <c r="G156" s="204"/>
      <c r="H156" s="204"/>
      <c r="I156" s="204"/>
      <c r="J156" s="204"/>
      <c r="K156" s="204"/>
      <c r="L156" s="204"/>
      <c r="M156" s="204"/>
      <c r="N156" s="217"/>
      <c r="O156" s="217"/>
      <c r="P156" s="217"/>
      <c r="Q156" s="217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27</v>
      </c>
      <c r="AH156" s="205" t="n">
        <v>5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206" t="n">
        <v>47</v>
      </c>
      <c r="B157" s="207" t="s">
        <v>1297</v>
      </c>
      <c r="C157" s="208" t="s">
        <v>1298</v>
      </c>
      <c r="D157" s="209" t="s">
        <v>301</v>
      </c>
      <c r="E157" s="210" t="n">
        <v>6</v>
      </c>
      <c r="F157" s="211"/>
      <c r="G157" s="212" t="n">
        <f aca="false">ROUND(E157*F157,2)</f>
        <v>0</v>
      </c>
      <c r="H157" s="211"/>
      <c r="I157" s="212" t="n">
        <f aca="false">ROUND(E157*H157,2)</f>
        <v>0</v>
      </c>
      <c r="J157" s="211"/>
      <c r="K157" s="212" t="n">
        <f aca="false">ROUND(E157*J157,2)</f>
        <v>0</v>
      </c>
      <c r="L157" s="212" t="n">
        <v>21</v>
      </c>
      <c r="M157" s="212" t="n">
        <f aca="false">G157*(1+L157/100)</f>
        <v>0</v>
      </c>
      <c r="N157" s="210" t="n">
        <v>0.00018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12" t="s">
        <v>302</v>
      </c>
      <c r="S157" s="212" t="s">
        <v>198</v>
      </c>
      <c r="T157" s="213" t="s">
        <v>198</v>
      </c>
      <c r="U157" s="204" t="n">
        <v>0</v>
      </c>
      <c r="V157" s="204" t="n">
        <f aca="false">ROUND(E157*U157,2)</f>
        <v>0</v>
      </c>
      <c r="W157" s="204"/>
      <c r="X157" s="204" t="s">
        <v>255</v>
      </c>
      <c r="Y157" s="204" t="s">
        <v>186</v>
      </c>
      <c r="Z157" s="205"/>
      <c r="AA157" s="205"/>
      <c r="AB157" s="205"/>
      <c r="AC157" s="205"/>
      <c r="AD157" s="205"/>
      <c r="AE157" s="205"/>
      <c r="AF157" s="205"/>
      <c r="AG157" s="205" t="s">
        <v>256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2" collapsed="false">
      <c r="A158" s="214"/>
      <c r="B158" s="215"/>
      <c r="C158" s="228" t="s">
        <v>1216</v>
      </c>
      <c r="D158" s="229"/>
      <c r="E158" s="230" t="n">
        <v>6</v>
      </c>
      <c r="F158" s="204"/>
      <c r="G158" s="204"/>
      <c r="H158" s="204"/>
      <c r="I158" s="204"/>
      <c r="J158" s="204"/>
      <c r="K158" s="204"/>
      <c r="L158" s="204"/>
      <c r="M158" s="204"/>
      <c r="N158" s="217"/>
      <c r="O158" s="217"/>
      <c r="P158" s="217"/>
      <c r="Q158" s="217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27</v>
      </c>
      <c r="AH158" s="205" t="n">
        <v>5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06" t="n">
        <v>48</v>
      </c>
      <c r="B159" s="207" t="s">
        <v>1299</v>
      </c>
      <c r="C159" s="208" t="s">
        <v>1300</v>
      </c>
      <c r="D159" s="209" t="s">
        <v>301</v>
      </c>
      <c r="E159" s="210" t="n">
        <v>21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2" t="n">
        <f aca="false">G159*(1+L159/100)</f>
        <v>0</v>
      </c>
      <c r="N159" s="210" t="n">
        <v>9E-005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12" t="s">
        <v>302</v>
      </c>
      <c r="S159" s="212" t="s">
        <v>198</v>
      </c>
      <c r="T159" s="213" t="s">
        <v>198</v>
      </c>
      <c r="U159" s="204" t="n">
        <v>0</v>
      </c>
      <c r="V159" s="204" t="n">
        <f aca="false">ROUND(E159*U159,2)</f>
        <v>0</v>
      </c>
      <c r="W159" s="204"/>
      <c r="X159" s="204" t="s">
        <v>255</v>
      </c>
      <c r="Y159" s="204" t="s">
        <v>186</v>
      </c>
      <c r="Z159" s="205"/>
      <c r="AA159" s="205"/>
      <c r="AB159" s="205"/>
      <c r="AC159" s="205"/>
      <c r="AD159" s="205"/>
      <c r="AE159" s="205"/>
      <c r="AF159" s="205"/>
      <c r="AG159" s="205" t="s">
        <v>25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2" collapsed="false">
      <c r="A160" s="214"/>
      <c r="B160" s="215"/>
      <c r="C160" s="228" t="s">
        <v>1231</v>
      </c>
      <c r="D160" s="229"/>
      <c r="E160" s="230" t="n">
        <v>20</v>
      </c>
      <c r="F160" s="204"/>
      <c r="G160" s="204"/>
      <c r="H160" s="204"/>
      <c r="I160" s="204"/>
      <c r="J160" s="204"/>
      <c r="K160" s="204"/>
      <c r="L160" s="204"/>
      <c r="M160" s="204"/>
      <c r="N160" s="217"/>
      <c r="O160" s="217"/>
      <c r="P160" s="217"/>
      <c r="Q160" s="217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27</v>
      </c>
      <c r="AH160" s="205" t="n">
        <v>5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3" collapsed="false">
      <c r="A161" s="214"/>
      <c r="B161" s="215"/>
      <c r="C161" s="228" t="s">
        <v>1035</v>
      </c>
      <c r="D161" s="229"/>
      <c r="E161" s="230" t="n">
        <v>1</v>
      </c>
      <c r="F161" s="204"/>
      <c r="G161" s="204"/>
      <c r="H161" s="204"/>
      <c r="I161" s="204"/>
      <c r="J161" s="204"/>
      <c r="K161" s="204"/>
      <c r="L161" s="204"/>
      <c r="M161" s="204"/>
      <c r="N161" s="217"/>
      <c r="O161" s="217"/>
      <c r="P161" s="217"/>
      <c r="Q161" s="217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2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196" t="n">
        <v>49</v>
      </c>
      <c r="B162" s="197" t="s">
        <v>1301</v>
      </c>
      <c r="C162" s="198" t="s">
        <v>1302</v>
      </c>
      <c r="D162" s="199" t="s">
        <v>301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16</v>
      </c>
      <c r="O162" s="200" t="n">
        <f aca="false">ROUND(E162*N162,2)</f>
        <v>0.02</v>
      </c>
      <c r="P162" s="200" t="n">
        <v>0</v>
      </c>
      <c r="Q162" s="200" t="n">
        <f aca="false">ROUND(E162*P162,2)</f>
        <v>0</v>
      </c>
      <c r="R162" s="202"/>
      <c r="S162" s="202" t="s">
        <v>183</v>
      </c>
      <c r="T162" s="203" t="s">
        <v>184</v>
      </c>
      <c r="U162" s="204" t="n">
        <v>0</v>
      </c>
      <c r="V162" s="204" t="n">
        <f aca="false">ROUND(E162*U162,2)</f>
        <v>0</v>
      </c>
      <c r="W162" s="204"/>
      <c r="X162" s="204" t="s">
        <v>255</v>
      </c>
      <c r="Y162" s="204" t="s">
        <v>186</v>
      </c>
      <c r="Z162" s="205"/>
      <c r="AA162" s="205"/>
      <c r="AB162" s="205"/>
      <c r="AC162" s="205"/>
      <c r="AD162" s="205"/>
      <c r="AE162" s="205"/>
      <c r="AF162" s="205"/>
      <c r="AG162" s="205" t="s">
        <v>25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0.25" hidden="false" customHeight="false" outlineLevel="1" collapsed="false">
      <c r="A163" s="206" t="n">
        <v>50</v>
      </c>
      <c r="B163" s="207" t="s">
        <v>1303</v>
      </c>
      <c r="C163" s="208" t="s">
        <v>1304</v>
      </c>
      <c r="D163" s="209" t="s">
        <v>301</v>
      </c>
      <c r="E163" s="210" t="n">
        <v>29</v>
      </c>
      <c r="F163" s="211"/>
      <c r="G163" s="212" t="n">
        <f aca="false">ROUND(E163*F163,2)</f>
        <v>0</v>
      </c>
      <c r="H163" s="211"/>
      <c r="I163" s="212" t="n">
        <f aca="false">ROUND(E163*H163,2)</f>
        <v>0</v>
      </c>
      <c r="J163" s="211"/>
      <c r="K163" s="212" t="n">
        <f aca="false">ROUND(E163*J163,2)</f>
        <v>0</v>
      </c>
      <c r="L163" s="212" t="n">
        <v>21</v>
      </c>
      <c r="M163" s="212" t="n">
        <f aca="false">G163*(1+L163/100)</f>
        <v>0</v>
      </c>
      <c r="N163" s="210" t="n">
        <v>0.0162</v>
      </c>
      <c r="O163" s="210" t="n">
        <f aca="false">ROUND(E163*N163,2)</f>
        <v>0.47</v>
      </c>
      <c r="P163" s="210" t="n">
        <v>0</v>
      </c>
      <c r="Q163" s="210" t="n">
        <f aca="false">ROUND(E163*P163,2)</f>
        <v>0</v>
      </c>
      <c r="R163" s="212" t="s">
        <v>302</v>
      </c>
      <c r="S163" s="212" t="s">
        <v>198</v>
      </c>
      <c r="T163" s="213" t="s">
        <v>198</v>
      </c>
      <c r="U163" s="204" t="n">
        <v>0</v>
      </c>
      <c r="V163" s="204" t="n">
        <f aca="false">ROUND(E163*U163,2)</f>
        <v>0</v>
      </c>
      <c r="W163" s="204"/>
      <c r="X163" s="204" t="s">
        <v>255</v>
      </c>
      <c r="Y163" s="204" t="s">
        <v>186</v>
      </c>
      <c r="Z163" s="205"/>
      <c r="AA163" s="205"/>
      <c r="AB163" s="205"/>
      <c r="AC163" s="205"/>
      <c r="AD163" s="205"/>
      <c r="AE163" s="205"/>
      <c r="AF163" s="205"/>
      <c r="AG163" s="205" t="s">
        <v>256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2" collapsed="false">
      <c r="A164" s="214"/>
      <c r="B164" s="215"/>
      <c r="C164" s="228" t="s">
        <v>1305</v>
      </c>
      <c r="D164" s="229"/>
      <c r="E164" s="230" t="n">
        <v>15</v>
      </c>
      <c r="F164" s="204"/>
      <c r="G164" s="204"/>
      <c r="H164" s="204"/>
      <c r="I164" s="204"/>
      <c r="J164" s="204"/>
      <c r="K164" s="204"/>
      <c r="L164" s="204"/>
      <c r="M164" s="204"/>
      <c r="N164" s="217"/>
      <c r="O164" s="217"/>
      <c r="P164" s="217"/>
      <c r="Q164" s="217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2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3" collapsed="false">
      <c r="A165" s="214"/>
      <c r="B165" s="215"/>
      <c r="C165" s="228" t="s">
        <v>1306</v>
      </c>
      <c r="D165" s="229"/>
      <c r="E165" s="230" t="n">
        <v>14</v>
      </c>
      <c r="F165" s="204"/>
      <c r="G165" s="204"/>
      <c r="H165" s="204"/>
      <c r="I165" s="204"/>
      <c r="J165" s="204"/>
      <c r="K165" s="204"/>
      <c r="L165" s="204"/>
      <c r="M165" s="204"/>
      <c r="N165" s="217"/>
      <c r="O165" s="217"/>
      <c r="P165" s="217"/>
      <c r="Q165" s="217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2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06" t="n">
        <v>51</v>
      </c>
      <c r="B166" s="207" t="s">
        <v>1307</v>
      </c>
      <c r="C166" s="208" t="s">
        <v>1308</v>
      </c>
      <c r="D166" s="209" t="s">
        <v>301</v>
      </c>
      <c r="E166" s="210" t="n">
        <v>1</v>
      </c>
      <c r="F166" s="211"/>
      <c r="G166" s="212" t="n">
        <f aca="false">ROUND(E166*F166,2)</f>
        <v>0</v>
      </c>
      <c r="H166" s="211"/>
      <c r="I166" s="212" t="n">
        <f aca="false">ROUND(E166*H166,2)</f>
        <v>0</v>
      </c>
      <c r="J166" s="211"/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0" t="n">
        <v>0.008</v>
      </c>
      <c r="O166" s="210" t="n">
        <f aca="false">ROUND(E166*N166,2)</f>
        <v>0.01</v>
      </c>
      <c r="P166" s="210" t="n">
        <v>0</v>
      </c>
      <c r="Q166" s="210" t="n">
        <f aca="false">ROUND(E166*P166,2)</f>
        <v>0</v>
      </c>
      <c r="R166" s="212"/>
      <c r="S166" s="212" t="s">
        <v>183</v>
      </c>
      <c r="T166" s="213" t="s">
        <v>184</v>
      </c>
      <c r="U166" s="204" t="n">
        <v>0</v>
      </c>
      <c r="V166" s="204" t="n">
        <f aca="false">ROUND(E166*U166,2)</f>
        <v>0</v>
      </c>
      <c r="W166" s="204"/>
      <c r="X166" s="204" t="s">
        <v>255</v>
      </c>
      <c r="Y166" s="204" t="s">
        <v>186</v>
      </c>
      <c r="Z166" s="205"/>
      <c r="AA166" s="205"/>
      <c r="AB166" s="205"/>
      <c r="AC166" s="205"/>
      <c r="AD166" s="205"/>
      <c r="AE166" s="205"/>
      <c r="AF166" s="205"/>
      <c r="AG166" s="205" t="s">
        <v>25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2" collapsed="false">
      <c r="A167" s="214"/>
      <c r="B167" s="215"/>
      <c r="C167" s="228" t="s">
        <v>1153</v>
      </c>
      <c r="D167" s="229"/>
      <c r="E167" s="230" t="n">
        <v>1</v>
      </c>
      <c r="F167" s="204"/>
      <c r="G167" s="204"/>
      <c r="H167" s="204"/>
      <c r="I167" s="204"/>
      <c r="J167" s="204"/>
      <c r="K167" s="204"/>
      <c r="L167" s="204"/>
      <c r="M167" s="204"/>
      <c r="N167" s="217"/>
      <c r="O167" s="217"/>
      <c r="P167" s="217"/>
      <c r="Q167" s="217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2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206" t="n">
        <v>52</v>
      </c>
      <c r="B168" s="207" t="s">
        <v>1309</v>
      </c>
      <c r="C168" s="208" t="s">
        <v>1310</v>
      </c>
      <c r="D168" s="209" t="s">
        <v>301</v>
      </c>
      <c r="E168" s="210" t="n">
        <v>1</v>
      </c>
      <c r="F168" s="211"/>
      <c r="G168" s="212" t="n">
        <f aca="false">ROUND(E168*F168,2)</f>
        <v>0</v>
      </c>
      <c r="H168" s="211"/>
      <c r="I168" s="212" t="n">
        <f aca="false">ROUND(E168*H168,2)</f>
        <v>0</v>
      </c>
      <c r="J168" s="211"/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0" t="n">
        <v>0.025</v>
      </c>
      <c r="O168" s="210" t="n">
        <f aca="false">ROUND(E168*N168,2)</f>
        <v>0.03</v>
      </c>
      <c r="P168" s="210" t="n">
        <v>0</v>
      </c>
      <c r="Q168" s="210" t="n">
        <f aca="false">ROUND(E168*P168,2)</f>
        <v>0</v>
      </c>
      <c r="R168" s="212"/>
      <c r="S168" s="212" t="s">
        <v>183</v>
      </c>
      <c r="T168" s="213" t="s">
        <v>198</v>
      </c>
      <c r="U168" s="204" t="n">
        <v>0</v>
      </c>
      <c r="V168" s="204" t="n">
        <f aca="false">ROUND(E168*U168,2)</f>
        <v>0</v>
      </c>
      <c r="W168" s="204"/>
      <c r="X168" s="204" t="s">
        <v>255</v>
      </c>
      <c r="Y168" s="204" t="s">
        <v>186</v>
      </c>
      <c r="Z168" s="205"/>
      <c r="AA168" s="205"/>
      <c r="AB168" s="205"/>
      <c r="AC168" s="205"/>
      <c r="AD168" s="205"/>
      <c r="AE168" s="205"/>
      <c r="AF168" s="205"/>
      <c r="AG168" s="205" t="s">
        <v>25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2" collapsed="false">
      <c r="A169" s="214"/>
      <c r="B169" s="215"/>
      <c r="C169" s="228" t="s">
        <v>1035</v>
      </c>
      <c r="D169" s="229"/>
      <c r="E169" s="230" t="n">
        <v>1</v>
      </c>
      <c r="F169" s="204"/>
      <c r="G169" s="204"/>
      <c r="H169" s="204"/>
      <c r="I169" s="204"/>
      <c r="J169" s="204"/>
      <c r="K169" s="204"/>
      <c r="L169" s="204"/>
      <c r="M169" s="204"/>
      <c r="N169" s="217"/>
      <c r="O169" s="217"/>
      <c r="P169" s="217"/>
      <c r="Q169" s="217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2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0.25" hidden="false" customHeight="false" outlineLevel="1" collapsed="false">
      <c r="A170" s="206" t="n">
        <v>53</v>
      </c>
      <c r="B170" s="207" t="s">
        <v>1311</v>
      </c>
      <c r="C170" s="208" t="s">
        <v>1312</v>
      </c>
      <c r="D170" s="209" t="s">
        <v>301</v>
      </c>
      <c r="E170" s="210" t="n">
        <v>20</v>
      </c>
      <c r="F170" s="211"/>
      <c r="G170" s="212" t="n">
        <f aca="false">ROUND(E170*F170,2)</f>
        <v>0</v>
      </c>
      <c r="H170" s="211"/>
      <c r="I170" s="212" t="n">
        <f aca="false">ROUND(E170*H170,2)</f>
        <v>0</v>
      </c>
      <c r="J170" s="211"/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0" t="n">
        <v>0.0155</v>
      </c>
      <c r="O170" s="210" t="n">
        <f aca="false">ROUND(E170*N170,2)</f>
        <v>0.31</v>
      </c>
      <c r="P170" s="210" t="n">
        <v>0</v>
      </c>
      <c r="Q170" s="210" t="n">
        <f aca="false">ROUND(E170*P170,2)</f>
        <v>0</v>
      </c>
      <c r="R170" s="212" t="s">
        <v>302</v>
      </c>
      <c r="S170" s="212" t="s">
        <v>198</v>
      </c>
      <c r="T170" s="213" t="s">
        <v>198</v>
      </c>
      <c r="U170" s="204" t="n">
        <v>0</v>
      </c>
      <c r="V170" s="204" t="n">
        <f aca="false">ROUND(E170*U170,2)</f>
        <v>0</v>
      </c>
      <c r="W170" s="204"/>
      <c r="X170" s="204" t="s">
        <v>255</v>
      </c>
      <c r="Y170" s="204" t="s">
        <v>186</v>
      </c>
      <c r="Z170" s="205"/>
      <c r="AA170" s="205"/>
      <c r="AB170" s="205"/>
      <c r="AC170" s="205"/>
      <c r="AD170" s="205"/>
      <c r="AE170" s="205"/>
      <c r="AF170" s="205"/>
      <c r="AG170" s="205" t="s">
        <v>25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2" collapsed="false">
      <c r="A171" s="214"/>
      <c r="B171" s="215"/>
      <c r="C171" s="228" t="s">
        <v>1231</v>
      </c>
      <c r="D171" s="229"/>
      <c r="E171" s="230" t="n">
        <v>20</v>
      </c>
      <c r="F171" s="204"/>
      <c r="G171" s="204"/>
      <c r="H171" s="204"/>
      <c r="I171" s="204"/>
      <c r="J171" s="204"/>
      <c r="K171" s="204"/>
      <c r="L171" s="204"/>
      <c r="M171" s="204"/>
      <c r="N171" s="217"/>
      <c r="O171" s="217"/>
      <c r="P171" s="217"/>
      <c r="Q171" s="217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27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206" t="n">
        <v>54</v>
      </c>
      <c r="B172" s="207" t="s">
        <v>1313</v>
      </c>
      <c r="C172" s="208" t="s">
        <v>1314</v>
      </c>
      <c r="D172" s="209" t="s">
        <v>301</v>
      </c>
      <c r="E172" s="210" t="n">
        <v>4</v>
      </c>
      <c r="F172" s="211"/>
      <c r="G172" s="212" t="n">
        <f aca="false">ROUND(E172*F172,2)</f>
        <v>0</v>
      </c>
      <c r="H172" s="211"/>
      <c r="I172" s="212" t="n">
        <f aca="false">ROUND(E172*H172,2)</f>
        <v>0</v>
      </c>
      <c r="J172" s="211"/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0" t="n">
        <v>0.021</v>
      </c>
      <c r="O172" s="210" t="n">
        <f aca="false">ROUND(E172*N172,2)</f>
        <v>0.08</v>
      </c>
      <c r="P172" s="210" t="n">
        <v>0</v>
      </c>
      <c r="Q172" s="210" t="n">
        <f aca="false">ROUND(E172*P172,2)</f>
        <v>0</v>
      </c>
      <c r="R172" s="212"/>
      <c r="S172" s="212" t="s">
        <v>183</v>
      </c>
      <c r="T172" s="213" t="s">
        <v>198</v>
      </c>
      <c r="U172" s="204" t="n">
        <v>0</v>
      </c>
      <c r="V172" s="204" t="n">
        <f aca="false">ROUND(E172*U172,2)</f>
        <v>0</v>
      </c>
      <c r="W172" s="204"/>
      <c r="X172" s="204" t="s">
        <v>255</v>
      </c>
      <c r="Y172" s="204" t="s">
        <v>186</v>
      </c>
      <c r="Z172" s="205"/>
      <c r="AA172" s="205"/>
      <c r="AB172" s="205"/>
      <c r="AC172" s="205"/>
      <c r="AD172" s="205"/>
      <c r="AE172" s="205"/>
      <c r="AF172" s="205"/>
      <c r="AG172" s="205" t="s">
        <v>25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2" collapsed="false">
      <c r="A173" s="214"/>
      <c r="B173" s="215"/>
      <c r="C173" s="228" t="s">
        <v>1294</v>
      </c>
      <c r="D173" s="229"/>
      <c r="E173" s="230" t="n">
        <v>4</v>
      </c>
      <c r="F173" s="204"/>
      <c r="G173" s="204"/>
      <c r="H173" s="204"/>
      <c r="I173" s="204"/>
      <c r="J173" s="204"/>
      <c r="K173" s="204"/>
      <c r="L173" s="204"/>
      <c r="M173" s="204"/>
      <c r="N173" s="217"/>
      <c r="O173" s="217"/>
      <c r="P173" s="217"/>
      <c r="Q173" s="217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27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1" collapsed="false">
      <c r="A174" s="206" t="n">
        <v>55</v>
      </c>
      <c r="B174" s="207" t="s">
        <v>1315</v>
      </c>
      <c r="C174" s="208" t="s">
        <v>1316</v>
      </c>
      <c r="D174" s="209" t="s">
        <v>301</v>
      </c>
      <c r="E174" s="210" t="n">
        <v>6</v>
      </c>
      <c r="F174" s="211"/>
      <c r="G174" s="212" t="n">
        <f aca="false">ROUND(E174*F174,2)</f>
        <v>0</v>
      </c>
      <c r="H174" s="211"/>
      <c r="I174" s="212" t="n">
        <f aca="false">ROUND(E174*H174,2)</f>
        <v>0</v>
      </c>
      <c r="J174" s="211"/>
      <c r="K174" s="212" t="n">
        <f aca="false">ROUND(E174*J174,2)</f>
        <v>0</v>
      </c>
      <c r="L174" s="212" t="n">
        <v>21</v>
      </c>
      <c r="M174" s="212" t="n">
        <f aca="false">G174*(1+L174/100)</f>
        <v>0</v>
      </c>
      <c r="N174" s="210" t="n">
        <v>0.016</v>
      </c>
      <c r="O174" s="210" t="n">
        <f aca="false">ROUND(E174*N174,2)</f>
        <v>0.1</v>
      </c>
      <c r="P174" s="210" t="n">
        <v>0</v>
      </c>
      <c r="Q174" s="210" t="n">
        <f aca="false">ROUND(E174*P174,2)</f>
        <v>0</v>
      </c>
      <c r="R174" s="212"/>
      <c r="S174" s="212" t="s">
        <v>183</v>
      </c>
      <c r="T174" s="213" t="s">
        <v>198</v>
      </c>
      <c r="U174" s="204" t="n">
        <v>0</v>
      </c>
      <c r="V174" s="204" t="n">
        <f aca="false">ROUND(E174*U174,2)</f>
        <v>0</v>
      </c>
      <c r="W174" s="204"/>
      <c r="X174" s="204" t="s">
        <v>255</v>
      </c>
      <c r="Y174" s="204" t="s">
        <v>186</v>
      </c>
      <c r="Z174" s="205"/>
      <c r="AA174" s="205"/>
      <c r="AB174" s="205"/>
      <c r="AC174" s="205"/>
      <c r="AD174" s="205"/>
      <c r="AE174" s="205"/>
      <c r="AF174" s="205"/>
      <c r="AG174" s="205" t="s">
        <v>25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2" collapsed="false">
      <c r="A175" s="214"/>
      <c r="B175" s="215"/>
      <c r="C175" s="228" t="s">
        <v>1317</v>
      </c>
      <c r="D175" s="229"/>
      <c r="E175" s="230" t="n">
        <v>6</v>
      </c>
      <c r="F175" s="204"/>
      <c r="G175" s="204"/>
      <c r="H175" s="204"/>
      <c r="I175" s="204"/>
      <c r="J175" s="204"/>
      <c r="K175" s="204"/>
      <c r="L175" s="204"/>
      <c r="M175" s="204"/>
      <c r="N175" s="217"/>
      <c r="O175" s="217"/>
      <c r="P175" s="217"/>
      <c r="Q175" s="217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27</v>
      </c>
      <c r="AH175" s="205" t="n">
        <v>5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06" t="n">
        <v>56</v>
      </c>
      <c r="B176" s="207" t="s">
        <v>1318</v>
      </c>
      <c r="C176" s="208" t="s">
        <v>1319</v>
      </c>
      <c r="D176" s="209" t="s">
        <v>301</v>
      </c>
      <c r="E176" s="210" t="n">
        <v>3</v>
      </c>
      <c r="F176" s="211"/>
      <c r="G176" s="212" t="n">
        <f aca="false">ROUND(E176*F176,2)</f>
        <v>0</v>
      </c>
      <c r="H176" s="211"/>
      <c r="I176" s="212" t="n">
        <f aca="false">ROUND(E176*H176,2)</f>
        <v>0</v>
      </c>
      <c r="J176" s="211"/>
      <c r="K176" s="212" t="n">
        <f aca="false">ROUND(E176*J176,2)</f>
        <v>0</v>
      </c>
      <c r="L176" s="212" t="n">
        <v>21</v>
      </c>
      <c r="M176" s="212" t="n">
        <f aca="false">G176*(1+L176/100)</f>
        <v>0</v>
      </c>
      <c r="N176" s="210" t="n">
        <v>0.01</v>
      </c>
      <c r="O176" s="210" t="n">
        <f aca="false">ROUND(E176*N176,2)</f>
        <v>0.03</v>
      </c>
      <c r="P176" s="210" t="n">
        <v>0</v>
      </c>
      <c r="Q176" s="210" t="n">
        <f aca="false">ROUND(E176*P176,2)</f>
        <v>0</v>
      </c>
      <c r="R176" s="212"/>
      <c r="S176" s="212" t="s">
        <v>183</v>
      </c>
      <c r="T176" s="213" t="s">
        <v>184</v>
      </c>
      <c r="U176" s="204" t="n">
        <v>0</v>
      </c>
      <c r="V176" s="204" t="n">
        <f aca="false">ROUND(E176*U176,2)</f>
        <v>0</v>
      </c>
      <c r="W176" s="204"/>
      <c r="X176" s="204" t="s">
        <v>255</v>
      </c>
      <c r="Y176" s="204" t="s">
        <v>186</v>
      </c>
      <c r="Z176" s="205"/>
      <c r="AA176" s="205"/>
      <c r="AB176" s="205"/>
      <c r="AC176" s="205"/>
      <c r="AD176" s="205"/>
      <c r="AE176" s="205"/>
      <c r="AF176" s="205"/>
      <c r="AG176" s="205" t="s">
        <v>25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2" collapsed="false">
      <c r="A177" s="214"/>
      <c r="B177" s="215"/>
      <c r="C177" s="228" t="s">
        <v>86</v>
      </c>
      <c r="D177" s="229"/>
      <c r="E177" s="230" t="n">
        <v>3</v>
      </c>
      <c r="F177" s="204"/>
      <c r="G177" s="204"/>
      <c r="H177" s="204"/>
      <c r="I177" s="204"/>
      <c r="J177" s="204"/>
      <c r="K177" s="204"/>
      <c r="L177" s="204"/>
      <c r="M177" s="204"/>
      <c r="N177" s="217"/>
      <c r="O177" s="217"/>
      <c r="P177" s="217"/>
      <c r="Q177" s="217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2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06" t="n">
        <v>57</v>
      </c>
      <c r="B178" s="207" t="s">
        <v>1320</v>
      </c>
      <c r="C178" s="208" t="s">
        <v>1321</v>
      </c>
      <c r="D178" s="209" t="s">
        <v>301</v>
      </c>
      <c r="E178" s="210" t="n">
        <v>1</v>
      </c>
      <c r="F178" s="211"/>
      <c r="G178" s="212" t="n">
        <f aca="false">ROUND(E178*F178,2)</f>
        <v>0</v>
      </c>
      <c r="H178" s="211"/>
      <c r="I178" s="212" t="n">
        <f aca="false">ROUND(E178*H178,2)</f>
        <v>0</v>
      </c>
      <c r="J178" s="211"/>
      <c r="K178" s="212" t="n">
        <f aca="false">ROUND(E178*J178,2)</f>
        <v>0</v>
      </c>
      <c r="L178" s="212" t="n">
        <v>21</v>
      </c>
      <c r="M178" s="212" t="n">
        <f aca="false">G178*(1+L178/100)</f>
        <v>0</v>
      </c>
      <c r="N178" s="210" t="n">
        <v>0.01</v>
      </c>
      <c r="O178" s="210" t="n">
        <f aca="false">ROUND(E178*N178,2)</f>
        <v>0.01</v>
      </c>
      <c r="P178" s="210" t="n">
        <v>0</v>
      </c>
      <c r="Q178" s="210" t="n">
        <f aca="false">ROUND(E178*P178,2)</f>
        <v>0</v>
      </c>
      <c r="R178" s="212"/>
      <c r="S178" s="212" t="s">
        <v>183</v>
      </c>
      <c r="T178" s="213" t="s">
        <v>184</v>
      </c>
      <c r="U178" s="204" t="n">
        <v>0</v>
      </c>
      <c r="V178" s="204" t="n">
        <f aca="false">ROUND(E178*U178,2)</f>
        <v>0</v>
      </c>
      <c r="W178" s="204"/>
      <c r="X178" s="204" t="s">
        <v>255</v>
      </c>
      <c r="Y178" s="204" t="s">
        <v>186</v>
      </c>
      <c r="Z178" s="205"/>
      <c r="AA178" s="205"/>
      <c r="AB178" s="205"/>
      <c r="AC178" s="205"/>
      <c r="AD178" s="205"/>
      <c r="AE178" s="205"/>
      <c r="AF178" s="205"/>
      <c r="AG178" s="205" t="s">
        <v>25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2" collapsed="false">
      <c r="A179" s="214"/>
      <c r="B179" s="215"/>
      <c r="C179" s="228" t="s">
        <v>76</v>
      </c>
      <c r="D179" s="229"/>
      <c r="E179" s="230" t="n">
        <v>1</v>
      </c>
      <c r="F179" s="204"/>
      <c r="G179" s="204"/>
      <c r="H179" s="204"/>
      <c r="I179" s="204"/>
      <c r="J179" s="204"/>
      <c r="K179" s="204"/>
      <c r="L179" s="204"/>
      <c r="M179" s="204"/>
      <c r="N179" s="217"/>
      <c r="O179" s="217"/>
      <c r="P179" s="217"/>
      <c r="Q179" s="217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2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06" t="n">
        <v>58</v>
      </c>
      <c r="B180" s="207" t="s">
        <v>1322</v>
      </c>
      <c r="C180" s="208" t="s">
        <v>1323</v>
      </c>
      <c r="D180" s="209" t="s">
        <v>301</v>
      </c>
      <c r="E180" s="210" t="n">
        <v>38</v>
      </c>
      <c r="F180" s="211"/>
      <c r="G180" s="212" t="n">
        <f aca="false">ROUND(E180*F180,2)</f>
        <v>0</v>
      </c>
      <c r="H180" s="211"/>
      <c r="I180" s="212" t="n">
        <f aca="false">ROUND(E180*H180,2)</f>
        <v>0</v>
      </c>
      <c r="J180" s="211"/>
      <c r="K180" s="212" t="n">
        <f aca="false">ROUND(E180*J180,2)</f>
        <v>0</v>
      </c>
      <c r="L180" s="212" t="n">
        <v>21</v>
      </c>
      <c r="M180" s="212" t="n">
        <f aca="false">G180*(1+L180/100)</f>
        <v>0</v>
      </c>
      <c r="N180" s="210" t="n">
        <v>0.00085</v>
      </c>
      <c r="O180" s="210" t="n">
        <f aca="false">ROUND(E180*N180,2)</f>
        <v>0.03</v>
      </c>
      <c r="P180" s="210" t="n">
        <v>0</v>
      </c>
      <c r="Q180" s="210" t="n">
        <f aca="false">ROUND(E180*P180,2)</f>
        <v>0</v>
      </c>
      <c r="R180" s="212"/>
      <c r="S180" s="212" t="s">
        <v>183</v>
      </c>
      <c r="T180" s="213" t="s">
        <v>184</v>
      </c>
      <c r="U180" s="204" t="n">
        <v>0</v>
      </c>
      <c r="V180" s="204" t="n">
        <f aca="false">ROUND(E180*U180,2)</f>
        <v>0</v>
      </c>
      <c r="W180" s="204"/>
      <c r="X180" s="204" t="s">
        <v>255</v>
      </c>
      <c r="Y180" s="204" t="s">
        <v>186</v>
      </c>
      <c r="Z180" s="205"/>
      <c r="AA180" s="205"/>
      <c r="AB180" s="205"/>
      <c r="AC180" s="205"/>
      <c r="AD180" s="205"/>
      <c r="AE180" s="205"/>
      <c r="AF180" s="205"/>
      <c r="AG180" s="205" t="s">
        <v>256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2" collapsed="false">
      <c r="A181" s="214"/>
      <c r="B181" s="215"/>
      <c r="C181" s="228" t="s">
        <v>1324</v>
      </c>
      <c r="D181" s="229"/>
      <c r="E181" s="230" t="n">
        <v>2</v>
      </c>
      <c r="F181" s="204"/>
      <c r="G181" s="204"/>
      <c r="H181" s="204"/>
      <c r="I181" s="204"/>
      <c r="J181" s="204"/>
      <c r="K181" s="204"/>
      <c r="L181" s="204"/>
      <c r="M181" s="204"/>
      <c r="N181" s="217"/>
      <c r="O181" s="217"/>
      <c r="P181" s="217"/>
      <c r="Q181" s="217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27</v>
      </c>
      <c r="AH181" s="205" t="n">
        <v>5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false" outlineLevel="3" collapsed="false">
      <c r="A182" s="214"/>
      <c r="B182" s="215"/>
      <c r="C182" s="228" t="s">
        <v>1325</v>
      </c>
      <c r="D182" s="229"/>
      <c r="E182" s="230" t="n">
        <v>4</v>
      </c>
      <c r="F182" s="204"/>
      <c r="G182" s="204"/>
      <c r="H182" s="204"/>
      <c r="I182" s="204"/>
      <c r="J182" s="204"/>
      <c r="K182" s="204"/>
      <c r="L182" s="204"/>
      <c r="M182" s="204"/>
      <c r="N182" s="217"/>
      <c r="O182" s="217"/>
      <c r="P182" s="217"/>
      <c r="Q182" s="217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27</v>
      </c>
      <c r="AH182" s="205" t="n">
        <v>5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3" collapsed="false">
      <c r="A183" s="214"/>
      <c r="B183" s="215"/>
      <c r="C183" s="228" t="s">
        <v>1326</v>
      </c>
      <c r="D183" s="229"/>
      <c r="E183" s="230" t="n">
        <v>2</v>
      </c>
      <c r="F183" s="204"/>
      <c r="G183" s="204"/>
      <c r="H183" s="204"/>
      <c r="I183" s="204"/>
      <c r="J183" s="204"/>
      <c r="K183" s="204"/>
      <c r="L183" s="204"/>
      <c r="M183" s="204"/>
      <c r="N183" s="217"/>
      <c r="O183" s="217"/>
      <c r="P183" s="217"/>
      <c r="Q183" s="217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27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3" collapsed="false">
      <c r="A184" s="214"/>
      <c r="B184" s="215"/>
      <c r="C184" s="228" t="s">
        <v>1327</v>
      </c>
      <c r="D184" s="229"/>
      <c r="E184" s="230" t="n">
        <v>30</v>
      </c>
      <c r="F184" s="204"/>
      <c r="G184" s="204"/>
      <c r="H184" s="204"/>
      <c r="I184" s="204"/>
      <c r="J184" s="204"/>
      <c r="K184" s="204"/>
      <c r="L184" s="204"/>
      <c r="M184" s="204"/>
      <c r="N184" s="217"/>
      <c r="O184" s="217"/>
      <c r="P184" s="217"/>
      <c r="Q184" s="217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27</v>
      </c>
      <c r="AH184" s="205" t="n">
        <v>5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206" t="n">
        <v>59</v>
      </c>
      <c r="B185" s="207" t="s">
        <v>1328</v>
      </c>
      <c r="C185" s="208" t="s">
        <v>1329</v>
      </c>
      <c r="D185" s="209" t="s">
        <v>735</v>
      </c>
      <c r="E185" s="210" t="n">
        <v>2.09445</v>
      </c>
      <c r="F185" s="211"/>
      <c r="G185" s="212" t="n">
        <f aca="false">ROUND(E185*F185,2)</f>
        <v>0</v>
      </c>
      <c r="H185" s="211"/>
      <c r="I185" s="212" t="n">
        <f aca="false">ROUND(E185*H185,2)</f>
        <v>0</v>
      </c>
      <c r="J185" s="211"/>
      <c r="K185" s="212" t="n">
        <f aca="false">ROUND(E185*J185,2)</f>
        <v>0</v>
      </c>
      <c r="L185" s="212" t="n">
        <v>21</v>
      </c>
      <c r="M185" s="212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12" t="s">
        <v>854</v>
      </c>
      <c r="S185" s="212" t="s">
        <v>198</v>
      </c>
      <c r="T185" s="213" t="s">
        <v>198</v>
      </c>
      <c r="U185" s="204" t="n">
        <v>1.573</v>
      </c>
      <c r="V185" s="204" t="n">
        <f aca="false">ROUND(E185*U185,2)</f>
        <v>3.29</v>
      </c>
      <c r="W185" s="204"/>
      <c r="X185" s="204" t="s">
        <v>736</v>
      </c>
      <c r="Y185" s="204" t="s">
        <v>186</v>
      </c>
      <c r="Z185" s="205"/>
      <c r="AA185" s="205"/>
      <c r="AB185" s="205"/>
      <c r="AC185" s="205"/>
      <c r="AD185" s="205"/>
      <c r="AE185" s="205"/>
      <c r="AF185" s="205"/>
      <c r="AG185" s="205" t="s">
        <v>77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2" collapsed="false">
      <c r="A186" s="214"/>
      <c r="B186" s="215"/>
      <c r="C186" s="227" t="s">
        <v>1073</v>
      </c>
      <c r="D186" s="227"/>
      <c r="E186" s="227"/>
      <c r="F186" s="227"/>
      <c r="G186" s="227"/>
      <c r="H186" s="204"/>
      <c r="I186" s="204"/>
      <c r="J186" s="204"/>
      <c r="K186" s="204"/>
      <c r="L186" s="204"/>
      <c r="M186" s="204"/>
      <c r="N186" s="217"/>
      <c r="O186" s="217"/>
      <c r="P186" s="217"/>
      <c r="Q186" s="217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2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0" collapsed="false">
      <c r="A187" s="188" t="s">
        <v>178</v>
      </c>
      <c r="B187" s="189" t="s">
        <v>139</v>
      </c>
      <c r="C187" s="190" t="s">
        <v>140</v>
      </c>
      <c r="D187" s="191"/>
      <c r="E187" s="192"/>
      <c r="F187" s="193"/>
      <c r="G187" s="193" t="n">
        <f aca="false">SUMIF(AG188:AG198,"&lt;&gt;NOR",G188:G198)</f>
        <v>0</v>
      </c>
      <c r="H187" s="193"/>
      <c r="I187" s="193" t="n">
        <f aca="false">SUM(I188:I198)</f>
        <v>0</v>
      </c>
      <c r="J187" s="193"/>
      <c r="K187" s="193" t="n">
        <f aca="false">SUM(K188:K198)</f>
        <v>0</v>
      </c>
      <c r="L187" s="193"/>
      <c r="M187" s="193" t="n">
        <f aca="false">SUM(M188:M198)</f>
        <v>0</v>
      </c>
      <c r="N187" s="192"/>
      <c r="O187" s="192" t="n">
        <f aca="false">SUM(O188:O198)</f>
        <v>0</v>
      </c>
      <c r="P187" s="192"/>
      <c r="Q187" s="192" t="n">
        <f aca="false">SUM(Q188:Q198)</f>
        <v>0</v>
      </c>
      <c r="R187" s="193"/>
      <c r="S187" s="193"/>
      <c r="T187" s="194"/>
      <c r="U187" s="195"/>
      <c r="V187" s="195" t="n">
        <f aca="false">SUM(V188:V198)</f>
        <v>14.24</v>
      </c>
      <c r="W187" s="195"/>
      <c r="X187" s="195"/>
      <c r="Y187" s="195"/>
      <c r="AG187" s="0" t="s">
        <v>179</v>
      </c>
    </row>
    <row r="188" customFormat="false" ht="12" hidden="false" customHeight="false" outlineLevel="1" collapsed="false">
      <c r="A188" s="206" t="n">
        <v>60</v>
      </c>
      <c r="B188" s="207" t="s">
        <v>1330</v>
      </c>
      <c r="C188" s="208" t="s">
        <v>1331</v>
      </c>
      <c r="D188" s="209" t="s">
        <v>735</v>
      </c>
      <c r="E188" s="210" t="n">
        <v>6.75976</v>
      </c>
      <c r="F188" s="211"/>
      <c r="G188" s="212" t="n">
        <f aca="false">ROUND(E188*F188,2)</f>
        <v>0</v>
      </c>
      <c r="H188" s="211"/>
      <c r="I188" s="212" t="n">
        <f aca="false">ROUND(E188*H188,2)</f>
        <v>0</v>
      </c>
      <c r="J188" s="211"/>
      <c r="K188" s="212" t="n">
        <f aca="false">ROUND(E188*J188,2)</f>
        <v>0</v>
      </c>
      <c r="L188" s="212" t="n">
        <v>21</v>
      </c>
      <c r="M188" s="212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</v>
      </c>
      <c r="Q188" s="210" t="n">
        <f aca="false">ROUND(E188*P188,2)</f>
        <v>0</v>
      </c>
      <c r="R188" s="212" t="s">
        <v>473</v>
      </c>
      <c r="S188" s="212" t="s">
        <v>198</v>
      </c>
      <c r="T188" s="213" t="s">
        <v>198</v>
      </c>
      <c r="U188" s="204" t="n">
        <v>0.65</v>
      </c>
      <c r="V188" s="204" t="n">
        <f aca="false">ROUND(E188*U188,2)</f>
        <v>4.39</v>
      </c>
      <c r="W188" s="204"/>
      <c r="X188" s="204" t="s">
        <v>185</v>
      </c>
      <c r="Y188" s="204" t="s">
        <v>186</v>
      </c>
      <c r="Z188" s="205"/>
      <c r="AA188" s="205"/>
      <c r="AB188" s="205"/>
      <c r="AC188" s="205"/>
      <c r="AD188" s="205"/>
      <c r="AE188" s="205"/>
      <c r="AF188" s="205"/>
      <c r="AG188" s="205" t="s">
        <v>18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2" collapsed="false">
      <c r="A189" s="214"/>
      <c r="B189" s="215"/>
      <c r="C189" s="228" t="s">
        <v>1332</v>
      </c>
      <c r="D189" s="229"/>
      <c r="E189" s="230" t="n">
        <v>6.75976</v>
      </c>
      <c r="F189" s="204"/>
      <c r="G189" s="204"/>
      <c r="H189" s="204"/>
      <c r="I189" s="204"/>
      <c r="J189" s="204"/>
      <c r="K189" s="204"/>
      <c r="L189" s="204"/>
      <c r="M189" s="204"/>
      <c r="N189" s="217"/>
      <c r="O189" s="217"/>
      <c r="P189" s="217"/>
      <c r="Q189" s="217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2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06" t="n">
        <v>61</v>
      </c>
      <c r="B190" s="207" t="s">
        <v>805</v>
      </c>
      <c r="C190" s="208" t="s">
        <v>1333</v>
      </c>
      <c r="D190" s="209" t="s">
        <v>735</v>
      </c>
      <c r="E190" s="210" t="n">
        <v>33.7988</v>
      </c>
      <c r="F190" s="211"/>
      <c r="G190" s="212" t="n">
        <f aca="false">ROUND(E190*F190,2)</f>
        <v>0</v>
      </c>
      <c r="H190" s="211"/>
      <c r="I190" s="212" t="n">
        <f aca="false">ROUND(E190*H190,2)</f>
        <v>0</v>
      </c>
      <c r="J190" s="211"/>
      <c r="K190" s="212" t="n">
        <f aca="false">ROUND(E190*J190,2)</f>
        <v>0</v>
      </c>
      <c r="L190" s="212" t="n">
        <v>21</v>
      </c>
      <c r="M190" s="212" t="n">
        <f aca="false">G190*(1+L190/100)</f>
        <v>0</v>
      </c>
      <c r="N190" s="210" t="n">
        <v>0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12" t="s">
        <v>473</v>
      </c>
      <c r="S190" s="212" t="s">
        <v>198</v>
      </c>
      <c r="T190" s="213" t="s">
        <v>198</v>
      </c>
      <c r="U190" s="204" t="n">
        <v>0</v>
      </c>
      <c r="V190" s="204" t="n">
        <f aca="false">ROUND(E190*U190,2)</f>
        <v>0</v>
      </c>
      <c r="W190" s="204"/>
      <c r="X190" s="204" t="s">
        <v>185</v>
      </c>
      <c r="Y190" s="204" t="s">
        <v>186</v>
      </c>
      <c r="Z190" s="205"/>
      <c r="AA190" s="205"/>
      <c r="AB190" s="205"/>
      <c r="AC190" s="205"/>
      <c r="AD190" s="205"/>
      <c r="AE190" s="205"/>
      <c r="AF190" s="205"/>
      <c r="AG190" s="205" t="s">
        <v>18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2" collapsed="false">
      <c r="A191" s="214"/>
      <c r="B191" s="215"/>
      <c r="C191" s="228" t="s">
        <v>1334</v>
      </c>
      <c r="D191" s="229"/>
      <c r="E191" s="230" t="n">
        <v>33.7988</v>
      </c>
      <c r="F191" s="204"/>
      <c r="G191" s="204"/>
      <c r="H191" s="204"/>
      <c r="I191" s="204"/>
      <c r="J191" s="204"/>
      <c r="K191" s="204"/>
      <c r="L191" s="204"/>
      <c r="M191" s="204"/>
      <c r="N191" s="217"/>
      <c r="O191" s="217"/>
      <c r="P191" s="217"/>
      <c r="Q191" s="217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2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0.25" hidden="false" customHeight="false" outlineLevel="1" collapsed="false">
      <c r="A192" s="206" t="n">
        <v>62</v>
      </c>
      <c r="B192" s="207" t="s">
        <v>810</v>
      </c>
      <c r="C192" s="208" t="s">
        <v>1124</v>
      </c>
      <c r="D192" s="209" t="s">
        <v>735</v>
      </c>
      <c r="E192" s="210" t="n">
        <v>33.7988</v>
      </c>
      <c r="F192" s="211"/>
      <c r="G192" s="212" t="n">
        <f aca="false">ROUND(E192*F192,2)</f>
        <v>0</v>
      </c>
      <c r="H192" s="211"/>
      <c r="I192" s="212" t="n">
        <f aca="false">ROUND(E192*H192,2)</f>
        <v>0</v>
      </c>
      <c r="J192" s="211"/>
      <c r="K192" s="212" t="n">
        <f aca="false">ROUND(E192*J192,2)</f>
        <v>0</v>
      </c>
      <c r="L192" s="212" t="n">
        <v>21</v>
      </c>
      <c r="M192" s="212" t="n">
        <f aca="false">G192*(1+L192/100)</f>
        <v>0</v>
      </c>
      <c r="N192" s="210" t="n">
        <v>0</v>
      </c>
      <c r="O192" s="210" t="n">
        <f aca="false">ROUND(E192*N192,2)</f>
        <v>0</v>
      </c>
      <c r="P192" s="210" t="n">
        <v>0</v>
      </c>
      <c r="Q192" s="210" t="n">
        <f aca="false">ROUND(E192*P192,2)</f>
        <v>0</v>
      </c>
      <c r="R192" s="212" t="s">
        <v>473</v>
      </c>
      <c r="S192" s="212" t="s">
        <v>198</v>
      </c>
      <c r="T192" s="213" t="s">
        <v>198</v>
      </c>
      <c r="U192" s="204" t="n">
        <v>0.11</v>
      </c>
      <c r="V192" s="204" t="n">
        <f aca="false">ROUND(E192*U192,2)</f>
        <v>3.72</v>
      </c>
      <c r="W192" s="204"/>
      <c r="X192" s="204" t="s">
        <v>185</v>
      </c>
      <c r="Y192" s="204" t="s">
        <v>186</v>
      </c>
      <c r="Z192" s="205"/>
      <c r="AA192" s="205"/>
      <c r="AB192" s="205"/>
      <c r="AC192" s="205"/>
      <c r="AD192" s="205"/>
      <c r="AE192" s="205"/>
      <c r="AF192" s="205"/>
      <c r="AG192" s="205" t="s">
        <v>18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2" collapsed="false">
      <c r="A193" s="214"/>
      <c r="B193" s="215"/>
      <c r="C193" s="228" t="s">
        <v>1335</v>
      </c>
      <c r="D193" s="229"/>
      <c r="E193" s="230" t="n">
        <v>33.7988</v>
      </c>
      <c r="F193" s="204"/>
      <c r="G193" s="204"/>
      <c r="H193" s="204"/>
      <c r="I193" s="204"/>
      <c r="J193" s="204"/>
      <c r="K193" s="204"/>
      <c r="L193" s="204"/>
      <c r="M193" s="204"/>
      <c r="N193" s="217"/>
      <c r="O193" s="217"/>
      <c r="P193" s="217"/>
      <c r="Q193" s="217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2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196" t="n">
        <v>63</v>
      </c>
      <c r="B194" s="197" t="s">
        <v>1336</v>
      </c>
      <c r="C194" s="198" t="s">
        <v>1337</v>
      </c>
      <c r="D194" s="199" t="s">
        <v>735</v>
      </c>
      <c r="E194" s="200" t="n">
        <v>2.58934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2" t="s">
        <v>473</v>
      </c>
      <c r="S194" s="202" t="s">
        <v>198</v>
      </c>
      <c r="T194" s="203" t="s">
        <v>198</v>
      </c>
      <c r="U194" s="204" t="n">
        <v>0.933</v>
      </c>
      <c r="V194" s="204" t="n">
        <f aca="false">ROUND(E194*U194,2)</f>
        <v>2.42</v>
      </c>
      <c r="W194" s="204"/>
      <c r="X194" s="204" t="s">
        <v>1128</v>
      </c>
      <c r="Y194" s="204" t="s">
        <v>186</v>
      </c>
      <c r="Z194" s="205"/>
      <c r="AA194" s="205"/>
      <c r="AB194" s="205"/>
      <c r="AC194" s="205"/>
      <c r="AD194" s="205"/>
      <c r="AE194" s="205"/>
      <c r="AF194" s="205"/>
      <c r="AG194" s="205" t="s">
        <v>112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1" collapsed="false">
      <c r="A195" s="206" t="n">
        <v>64</v>
      </c>
      <c r="B195" s="207" t="s">
        <v>796</v>
      </c>
      <c r="C195" s="208" t="s">
        <v>797</v>
      </c>
      <c r="D195" s="209" t="s">
        <v>735</v>
      </c>
      <c r="E195" s="210" t="n">
        <v>2.58934</v>
      </c>
      <c r="F195" s="211"/>
      <c r="G195" s="212" t="n">
        <f aca="false">ROUND(E195*F195,2)</f>
        <v>0</v>
      </c>
      <c r="H195" s="211"/>
      <c r="I195" s="212" t="n">
        <f aca="false">ROUND(E195*H195,2)</f>
        <v>0</v>
      </c>
      <c r="J195" s="211"/>
      <c r="K195" s="212" t="n">
        <f aca="false">ROUND(E195*J195,2)</f>
        <v>0</v>
      </c>
      <c r="L195" s="212" t="n">
        <v>21</v>
      </c>
      <c r="M195" s="212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</v>
      </c>
      <c r="Q195" s="210" t="n">
        <f aca="false">ROUND(E195*P195,2)</f>
        <v>0</v>
      </c>
      <c r="R195" s="212" t="s">
        <v>473</v>
      </c>
      <c r="S195" s="212" t="s">
        <v>198</v>
      </c>
      <c r="T195" s="213" t="s">
        <v>198</v>
      </c>
      <c r="U195" s="204" t="n">
        <v>0.49</v>
      </c>
      <c r="V195" s="204" t="n">
        <f aca="false">ROUND(E195*U195,2)</f>
        <v>1.27</v>
      </c>
      <c r="W195" s="204"/>
      <c r="X195" s="204" t="s">
        <v>1128</v>
      </c>
      <c r="Y195" s="204" t="s">
        <v>186</v>
      </c>
      <c r="Z195" s="205"/>
      <c r="AA195" s="205"/>
      <c r="AB195" s="205"/>
      <c r="AC195" s="205"/>
      <c r="AD195" s="205"/>
      <c r="AE195" s="205"/>
      <c r="AF195" s="205"/>
      <c r="AG195" s="205" t="s">
        <v>112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true" outlineLevel="2" collapsed="false">
      <c r="A196" s="214"/>
      <c r="B196" s="215"/>
      <c r="C196" s="216" t="s">
        <v>798</v>
      </c>
      <c r="D196" s="216"/>
      <c r="E196" s="216"/>
      <c r="F196" s="216"/>
      <c r="G196" s="216"/>
      <c r="H196" s="204"/>
      <c r="I196" s="204"/>
      <c r="J196" s="204"/>
      <c r="K196" s="204"/>
      <c r="L196" s="204"/>
      <c r="M196" s="204"/>
      <c r="N196" s="217"/>
      <c r="O196" s="217"/>
      <c r="P196" s="217"/>
      <c r="Q196" s="217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0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1" collapsed="false">
      <c r="A197" s="196" t="n">
        <v>65</v>
      </c>
      <c r="B197" s="197" t="s">
        <v>808</v>
      </c>
      <c r="C197" s="198" t="s">
        <v>809</v>
      </c>
      <c r="D197" s="199" t="s">
        <v>735</v>
      </c>
      <c r="E197" s="200" t="n">
        <v>2.58934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 t="s">
        <v>473</v>
      </c>
      <c r="S197" s="202" t="s">
        <v>198</v>
      </c>
      <c r="T197" s="203" t="s">
        <v>198</v>
      </c>
      <c r="U197" s="204" t="n">
        <v>0.942</v>
      </c>
      <c r="V197" s="204" t="n">
        <f aca="false">ROUND(E197*U197,2)</f>
        <v>2.44</v>
      </c>
      <c r="W197" s="204"/>
      <c r="X197" s="204" t="s">
        <v>1128</v>
      </c>
      <c r="Y197" s="204" t="s">
        <v>186</v>
      </c>
      <c r="Z197" s="205"/>
      <c r="AA197" s="205"/>
      <c r="AB197" s="205"/>
      <c r="AC197" s="205"/>
      <c r="AD197" s="205"/>
      <c r="AE197" s="205"/>
      <c r="AF197" s="205"/>
      <c r="AG197" s="205" t="s">
        <v>112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0.25" hidden="false" customHeight="false" outlineLevel="1" collapsed="false">
      <c r="A198" s="206" t="n">
        <v>66</v>
      </c>
      <c r="B198" s="207" t="s">
        <v>838</v>
      </c>
      <c r="C198" s="208" t="s">
        <v>839</v>
      </c>
      <c r="D198" s="209" t="s">
        <v>735</v>
      </c>
      <c r="E198" s="210" t="n">
        <v>2.58934</v>
      </c>
      <c r="F198" s="211"/>
      <c r="G198" s="212" t="n">
        <f aca="false">ROUND(E198*F198,2)</f>
        <v>0</v>
      </c>
      <c r="H198" s="211"/>
      <c r="I198" s="212" t="n">
        <f aca="false">ROUND(E198*H198,2)</f>
        <v>0</v>
      </c>
      <c r="J198" s="211"/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0" t="n">
        <v>0</v>
      </c>
      <c r="O198" s="210" t="n">
        <f aca="false">ROUND(E198*N198,2)</f>
        <v>0</v>
      </c>
      <c r="P198" s="210" t="n">
        <v>0</v>
      </c>
      <c r="Q198" s="210" t="n">
        <f aca="false">ROUND(E198*P198,2)</f>
        <v>0</v>
      </c>
      <c r="R198" s="212" t="s">
        <v>473</v>
      </c>
      <c r="S198" s="212" t="s">
        <v>198</v>
      </c>
      <c r="T198" s="213" t="s">
        <v>198</v>
      </c>
      <c r="U198" s="204" t="n">
        <v>0</v>
      </c>
      <c r="V198" s="204" t="n">
        <f aca="false">ROUND(E198*U198,2)</f>
        <v>0</v>
      </c>
      <c r="W198" s="204"/>
      <c r="X198" s="204" t="s">
        <v>1128</v>
      </c>
      <c r="Y198" s="204" t="s">
        <v>186</v>
      </c>
      <c r="Z198" s="205"/>
      <c r="AA198" s="205"/>
      <c r="AB198" s="205"/>
      <c r="AC198" s="205"/>
      <c r="AD198" s="205"/>
      <c r="AE198" s="205"/>
      <c r="AF198" s="205"/>
      <c r="AG198" s="205" t="s">
        <v>112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0" collapsed="false">
      <c r="A199" s="166"/>
      <c r="B199" s="172"/>
      <c r="C199" s="219"/>
      <c r="D199" s="174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AE199" s="0" t="n">
        <v>12</v>
      </c>
      <c r="AF199" s="0" t="n">
        <v>21</v>
      </c>
      <c r="AG199" s="0" t="s">
        <v>164</v>
      </c>
    </row>
    <row r="200" customFormat="false" ht="12" hidden="false" customHeight="false" outlineLevel="0" collapsed="false">
      <c r="A200" s="220"/>
      <c r="B200" s="221" t="s">
        <v>14</v>
      </c>
      <c r="C200" s="222"/>
      <c r="D200" s="223"/>
      <c r="E200" s="224"/>
      <c r="F200" s="224"/>
      <c r="G200" s="225" t="n">
        <f aca="false">G8+G187</f>
        <v>0</v>
      </c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AE200" s="0" t="n">
        <f aca="false">SUMIF(L7:L198,AE199,G7:G198)</f>
        <v>0</v>
      </c>
      <c r="AF200" s="0" t="n">
        <f aca="false">SUMIF(L7:L198,AF199,G7:G198)</f>
        <v>0</v>
      </c>
      <c r="AG200" s="0" t="s">
        <v>217</v>
      </c>
    </row>
    <row r="201" customFormat="false" ht="12" hidden="false" customHeight="false" outlineLevel="0" collapsed="false">
      <c r="C201" s="226"/>
      <c r="D201" s="110"/>
      <c r="AG201" s="0" t="s">
        <v>218</v>
      </c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</sheetData>
  <sheetProtection algorithmName="SHA-512" hashValue="N801lFK8Tqe3f8MHPH8GrbMHYNaghmi8V/eGnjFP+gJo5eWgnWR6HYBNO10eVnJiejBs17KnyhXEvysJFCqzTw==" saltValue="i5zj+i4oHW6w4gMeP5XXlg==" spinCount="100000" sheet="true" formatRows="false"/>
  <mergeCells count="12">
    <mergeCell ref="A1:G1"/>
    <mergeCell ref="C2:G2"/>
    <mergeCell ref="C3:G3"/>
    <mergeCell ref="C4:G4"/>
    <mergeCell ref="C10:G10"/>
    <mergeCell ref="C37:G37"/>
    <mergeCell ref="C46:G46"/>
    <mergeCell ref="C86:G86"/>
    <mergeCell ref="C89:G89"/>
    <mergeCell ref="C105:G105"/>
    <mergeCell ref="C186:G186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219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48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112</v>
      </c>
      <c r="C8" s="190" t="s">
        <v>113</v>
      </c>
      <c r="D8" s="191"/>
      <c r="E8" s="192"/>
      <c r="F8" s="193"/>
      <c r="G8" s="193" t="n">
        <f aca="false">SUMIF(AG9:AG75,"&lt;&gt;NOR",G9:G75)</f>
        <v>0</v>
      </c>
      <c r="H8" s="193"/>
      <c r="I8" s="193" t="n">
        <f aca="false">SUM(I9:I75)</f>
        <v>0</v>
      </c>
      <c r="J8" s="193"/>
      <c r="K8" s="193" t="n">
        <f aca="false">SUM(K9:K75)</f>
        <v>0</v>
      </c>
      <c r="L8" s="193"/>
      <c r="M8" s="193" t="n">
        <f aca="false">SUM(M9:M75)</f>
        <v>0</v>
      </c>
      <c r="N8" s="192"/>
      <c r="O8" s="192" t="n">
        <f aca="false">SUM(O9:O75)</f>
        <v>0.17</v>
      </c>
      <c r="P8" s="192"/>
      <c r="Q8" s="192" t="n">
        <f aca="false">SUM(Q9:Q75)</f>
        <v>0</v>
      </c>
      <c r="R8" s="193"/>
      <c r="S8" s="193"/>
      <c r="T8" s="194"/>
      <c r="U8" s="195"/>
      <c r="V8" s="195" t="n">
        <f aca="false">SUM(V9:V75)</f>
        <v>26.39</v>
      </c>
      <c r="W8" s="195"/>
      <c r="X8" s="195"/>
      <c r="Y8" s="195"/>
      <c r="AG8" s="0" t="s">
        <v>179</v>
      </c>
    </row>
    <row r="9" customFormat="false" ht="20.25" hidden="false" customHeight="false" outlineLevel="1" collapsed="false">
      <c r="A9" s="206" t="n">
        <v>1</v>
      </c>
      <c r="B9" s="207" t="s">
        <v>1338</v>
      </c>
      <c r="C9" s="208" t="s">
        <v>1339</v>
      </c>
      <c r="D9" s="209" t="s">
        <v>244</v>
      </c>
      <c r="E9" s="210" t="n">
        <v>19.08275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.00051</v>
      </c>
      <c r="O9" s="210" t="n">
        <f aca="false">ROUND(E9*N9,2)</f>
        <v>0.01</v>
      </c>
      <c r="P9" s="210" t="n">
        <v>0</v>
      </c>
      <c r="Q9" s="210" t="n">
        <f aca="false">ROUND(E9*P9,2)</f>
        <v>0</v>
      </c>
      <c r="R9" s="212" t="s">
        <v>632</v>
      </c>
      <c r="S9" s="212" t="s">
        <v>198</v>
      </c>
      <c r="T9" s="213" t="s">
        <v>198</v>
      </c>
      <c r="U9" s="204" t="n">
        <v>0.27</v>
      </c>
      <c r="V9" s="204" t="n">
        <f aca="false">ROUND(E9*U9,2)</f>
        <v>5.15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8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14"/>
      <c r="B10" s="215"/>
      <c r="C10" s="227" t="s">
        <v>1340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2" collapsed="false">
      <c r="A11" s="214"/>
      <c r="B11" s="215"/>
      <c r="C11" s="231" t="s">
        <v>1077</v>
      </c>
      <c r="D11" s="231"/>
      <c r="E11" s="231"/>
      <c r="F11" s="231"/>
      <c r="G11" s="231"/>
      <c r="H11" s="204"/>
      <c r="I11" s="204"/>
      <c r="J11" s="204"/>
      <c r="K11" s="204"/>
      <c r="L11" s="204"/>
      <c r="M11" s="204"/>
      <c r="N11" s="217"/>
      <c r="O11" s="217"/>
      <c r="P11" s="217"/>
      <c r="Q11" s="217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2" collapsed="false">
      <c r="A12" s="214"/>
      <c r="B12" s="215"/>
      <c r="C12" s="228" t="s">
        <v>1341</v>
      </c>
      <c r="D12" s="229"/>
      <c r="E12" s="230" t="n">
        <v>19.08275</v>
      </c>
      <c r="F12" s="204"/>
      <c r="G12" s="204"/>
      <c r="H12" s="204"/>
      <c r="I12" s="204"/>
      <c r="J12" s="204"/>
      <c r="K12" s="204"/>
      <c r="L12" s="204"/>
      <c r="M12" s="204"/>
      <c r="N12" s="217"/>
      <c r="O12" s="217"/>
      <c r="P12" s="217"/>
      <c r="Q12" s="217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27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 t="n">
        <v>2</v>
      </c>
      <c r="B13" s="207" t="s">
        <v>1342</v>
      </c>
      <c r="C13" s="208" t="s">
        <v>1343</v>
      </c>
      <c r="D13" s="209" t="s">
        <v>417</v>
      </c>
      <c r="E13" s="210" t="n">
        <v>21.25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2" t="s">
        <v>1344</v>
      </c>
      <c r="S13" s="212" t="s">
        <v>198</v>
      </c>
      <c r="T13" s="213" t="s">
        <v>198</v>
      </c>
      <c r="U13" s="204" t="n">
        <v>0.33</v>
      </c>
      <c r="V13" s="204" t="n">
        <f aca="false">ROUND(E13*U13,2)</f>
        <v>7.01</v>
      </c>
      <c r="W13" s="204"/>
      <c r="X13" s="204" t="s">
        <v>185</v>
      </c>
      <c r="Y13" s="204" t="s">
        <v>186</v>
      </c>
      <c r="Z13" s="205"/>
      <c r="AA13" s="205"/>
      <c r="AB13" s="205"/>
      <c r="AC13" s="205"/>
      <c r="AD13" s="205"/>
      <c r="AE13" s="205"/>
      <c r="AF13" s="205"/>
      <c r="AG13" s="205" t="s">
        <v>18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14"/>
      <c r="B14" s="215"/>
      <c r="C14" s="228" t="s">
        <v>1345</v>
      </c>
      <c r="D14" s="229"/>
      <c r="E14" s="230" t="n">
        <v>21.25</v>
      </c>
      <c r="F14" s="204"/>
      <c r="G14" s="204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7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 t="n">
        <v>3</v>
      </c>
      <c r="B15" s="207" t="s">
        <v>1346</v>
      </c>
      <c r="C15" s="208" t="s">
        <v>1347</v>
      </c>
      <c r="D15" s="209" t="s">
        <v>417</v>
      </c>
      <c r="E15" s="210" t="n">
        <v>28.75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2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2" t="s">
        <v>1344</v>
      </c>
      <c r="S15" s="212" t="s">
        <v>198</v>
      </c>
      <c r="T15" s="213" t="s">
        <v>198</v>
      </c>
      <c r="U15" s="204" t="n">
        <v>0.37</v>
      </c>
      <c r="V15" s="204" t="n">
        <f aca="false">ROUND(E15*U15,2)</f>
        <v>10.64</v>
      </c>
      <c r="W15" s="204"/>
      <c r="X15" s="204" t="s">
        <v>185</v>
      </c>
      <c r="Y15" s="204" t="s">
        <v>186</v>
      </c>
      <c r="Z15" s="205"/>
      <c r="AA15" s="205"/>
      <c r="AB15" s="205"/>
      <c r="AC15" s="205"/>
      <c r="AD15" s="205"/>
      <c r="AE15" s="205"/>
      <c r="AF15" s="205"/>
      <c r="AG15" s="205" t="s">
        <v>18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2" collapsed="false">
      <c r="A16" s="214"/>
      <c r="B16" s="215"/>
      <c r="C16" s="228" t="s">
        <v>1348</v>
      </c>
      <c r="D16" s="229"/>
      <c r="E16" s="230" t="n">
        <v>14.5</v>
      </c>
      <c r="F16" s="204"/>
      <c r="G16" s="204"/>
      <c r="H16" s="204"/>
      <c r="I16" s="204"/>
      <c r="J16" s="204"/>
      <c r="K16" s="204"/>
      <c r="L16" s="204"/>
      <c r="M16" s="204"/>
      <c r="N16" s="217"/>
      <c r="O16" s="217"/>
      <c r="P16" s="217"/>
      <c r="Q16" s="217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27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3" collapsed="false">
      <c r="A17" s="214"/>
      <c r="B17" s="215"/>
      <c r="C17" s="228" t="s">
        <v>1349</v>
      </c>
      <c r="D17" s="229"/>
      <c r="E17" s="230" t="n">
        <v>14.25</v>
      </c>
      <c r="F17" s="204"/>
      <c r="G17" s="204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7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false" outlineLevel="1" collapsed="false">
      <c r="A18" s="206" t="n">
        <v>4</v>
      </c>
      <c r="B18" s="207" t="s">
        <v>1350</v>
      </c>
      <c r="C18" s="208" t="s">
        <v>1351</v>
      </c>
      <c r="D18" s="209" t="s">
        <v>417</v>
      </c>
      <c r="E18" s="210" t="n">
        <v>8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2" t="s">
        <v>1344</v>
      </c>
      <c r="S18" s="212" t="s">
        <v>198</v>
      </c>
      <c r="T18" s="213" t="s">
        <v>198</v>
      </c>
      <c r="U18" s="204" t="n">
        <v>0.29</v>
      </c>
      <c r="V18" s="204" t="n">
        <f aca="false">ROUND(E18*U18,2)</f>
        <v>2.32</v>
      </c>
      <c r="W18" s="204"/>
      <c r="X18" s="204" t="s">
        <v>185</v>
      </c>
      <c r="Y18" s="204" t="s">
        <v>186</v>
      </c>
      <c r="Z18" s="205"/>
      <c r="AA18" s="205"/>
      <c r="AB18" s="205"/>
      <c r="AC18" s="205"/>
      <c r="AD18" s="205"/>
      <c r="AE18" s="205"/>
      <c r="AF18" s="205"/>
      <c r="AG18" s="205" t="s">
        <v>18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2" collapsed="false">
      <c r="A19" s="214"/>
      <c r="B19" s="215"/>
      <c r="C19" s="227" t="s">
        <v>1352</v>
      </c>
      <c r="D19" s="227"/>
      <c r="E19" s="227"/>
      <c r="F19" s="227"/>
      <c r="G19" s="227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2" collapsed="false">
      <c r="A20" s="214"/>
      <c r="B20" s="215"/>
      <c r="C20" s="228" t="s">
        <v>1353</v>
      </c>
      <c r="D20" s="229"/>
      <c r="E20" s="230" t="n">
        <v>8</v>
      </c>
      <c r="F20" s="204"/>
      <c r="G20" s="204"/>
      <c r="H20" s="204"/>
      <c r="I20" s="204"/>
      <c r="J20" s="204"/>
      <c r="K20" s="204"/>
      <c r="L20" s="204"/>
      <c r="M20" s="204"/>
      <c r="N20" s="217"/>
      <c r="O20" s="217"/>
      <c r="P20" s="217"/>
      <c r="Q20" s="217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27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false" outlineLevel="1" collapsed="false">
      <c r="A21" s="206" t="n">
        <v>5</v>
      </c>
      <c r="B21" s="207" t="s">
        <v>1354</v>
      </c>
      <c r="C21" s="208" t="s">
        <v>1355</v>
      </c>
      <c r="D21" s="209" t="s">
        <v>417</v>
      </c>
      <c r="E21" s="210" t="n">
        <v>1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2" t="s">
        <v>1344</v>
      </c>
      <c r="S21" s="212" t="s">
        <v>198</v>
      </c>
      <c r="T21" s="213" t="s">
        <v>198</v>
      </c>
      <c r="U21" s="204" t="n">
        <v>0.35</v>
      </c>
      <c r="V21" s="204" t="n">
        <f aca="false">ROUND(E21*U21,2)</f>
        <v>0.35</v>
      </c>
      <c r="W21" s="204"/>
      <c r="X21" s="204" t="s">
        <v>185</v>
      </c>
      <c r="Y21" s="204" t="s">
        <v>186</v>
      </c>
      <c r="Z21" s="205"/>
      <c r="AA21" s="205"/>
      <c r="AB21" s="205"/>
      <c r="AC21" s="205"/>
      <c r="AD21" s="205"/>
      <c r="AE21" s="205"/>
      <c r="AF21" s="205"/>
      <c r="AG21" s="205" t="s">
        <v>18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2" collapsed="false">
      <c r="A22" s="214"/>
      <c r="B22" s="215"/>
      <c r="C22" s="227" t="s">
        <v>1352</v>
      </c>
      <c r="D22" s="227"/>
      <c r="E22" s="227"/>
      <c r="F22" s="227"/>
      <c r="G22" s="227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2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2" collapsed="false">
      <c r="A23" s="214"/>
      <c r="B23" s="215"/>
      <c r="C23" s="228" t="s">
        <v>1356</v>
      </c>
      <c r="D23" s="229"/>
      <c r="E23" s="230" t="n">
        <v>1</v>
      </c>
      <c r="F23" s="204"/>
      <c r="G23" s="204"/>
      <c r="H23" s="204"/>
      <c r="I23" s="204"/>
      <c r="J23" s="204"/>
      <c r="K23" s="204"/>
      <c r="L23" s="204"/>
      <c r="M23" s="204"/>
      <c r="N23" s="217"/>
      <c r="O23" s="217"/>
      <c r="P23" s="217"/>
      <c r="Q23" s="217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27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 t="n">
        <v>6</v>
      </c>
      <c r="B24" s="207" t="s">
        <v>1357</v>
      </c>
      <c r="C24" s="208" t="s">
        <v>1358</v>
      </c>
      <c r="D24" s="209" t="s">
        <v>182</v>
      </c>
      <c r="E24" s="210" t="n">
        <v>8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2"/>
      <c r="S24" s="212" t="s">
        <v>183</v>
      </c>
      <c r="T24" s="213" t="s">
        <v>184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4" t="s">
        <v>186</v>
      </c>
      <c r="Z24" s="205"/>
      <c r="AA24" s="205"/>
      <c r="AB24" s="205"/>
      <c r="AC24" s="205"/>
      <c r="AD24" s="205"/>
      <c r="AE24" s="205"/>
      <c r="AF24" s="205"/>
      <c r="AG24" s="205" t="s">
        <v>18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14"/>
      <c r="B25" s="215"/>
      <c r="C25" s="228" t="s">
        <v>1193</v>
      </c>
      <c r="D25" s="229"/>
      <c r="E25" s="230" t="n">
        <v>8</v>
      </c>
      <c r="F25" s="204"/>
      <c r="G25" s="204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2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 t="n">
        <v>7</v>
      </c>
      <c r="B26" s="207" t="s">
        <v>1359</v>
      </c>
      <c r="C26" s="208" t="s">
        <v>1360</v>
      </c>
      <c r="D26" s="209" t="s">
        <v>182</v>
      </c>
      <c r="E26" s="210" t="n">
        <v>8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2"/>
      <c r="S26" s="212" t="s">
        <v>183</v>
      </c>
      <c r="T26" s="213" t="s">
        <v>184</v>
      </c>
      <c r="U26" s="204" t="n">
        <v>0</v>
      </c>
      <c r="V26" s="204" t="n">
        <f aca="false">ROUND(E26*U26,2)</f>
        <v>0</v>
      </c>
      <c r="W26" s="204"/>
      <c r="X26" s="204" t="s">
        <v>255</v>
      </c>
      <c r="Y26" s="204" t="s">
        <v>186</v>
      </c>
      <c r="Z26" s="205"/>
      <c r="AA26" s="205"/>
      <c r="AB26" s="205"/>
      <c r="AC26" s="205"/>
      <c r="AD26" s="205"/>
      <c r="AE26" s="205"/>
      <c r="AF26" s="205"/>
      <c r="AG26" s="205" t="s">
        <v>2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2" collapsed="false">
      <c r="A27" s="214"/>
      <c r="B27" s="215"/>
      <c r="C27" s="228" t="s">
        <v>1193</v>
      </c>
      <c r="D27" s="229"/>
      <c r="E27" s="230" t="n">
        <v>8</v>
      </c>
      <c r="F27" s="204"/>
      <c r="G27" s="204"/>
      <c r="H27" s="204"/>
      <c r="I27" s="204"/>
      <c r="J27" s="204"/>
      <c r="K27" s="204"/>
      <c r="L27" s="204"/>
      <c r="M27" s="204"/>
      <c r="N27" s="217"/>
      <c r="O27" s="217"/>
      <c r="P27" s="217"/>
      <c r="Q27" s="217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2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 t="n">
        <v>8</v>
      </c>
      <c r="B28" s="207" t="s">
        <v>1361</v>
      </c>
      <c r="C28" s="208" t="s">
        <v>1362</v>
      </c>
      <c r="D28" s="209" t="s">
        <v>301</v>
      </c>
      <c r="E28" s="210" t="n">
        <v>2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0" t="n">
        <v>0.0025</v>
      </c>
      <c r="O28" s="210" t="n">
        <f aca="false">ROUND(E28*N28,2)</f>
        <v>0.01</v>
      </c>
      <c r="P28" s="210" t="n">
        <v>0</v>
      </c>
      <c r="Q28" s="210" t="n">
        <f aca="false">ROUND(E28*P28,2)</f>
        <v>0</v>
      </c>
      <c r="R28" s="212"/>
      <c r="S28" s="212" t="s">
        <v>183</v>
      </c>
      <c r="T28" s="213" t="s">
        <v>198</v>
      </c>
      <c r="U28" s="204" t="n">
        <v>0</v>
      </c>
      <c r="V28" s="204" t="n">
        <f aca="false">ROUND(E28*U28,2)</f>
        <v>0</v>
      </c>
      <c r="W28" s="204"/>
      <c r="X28" s="204" t="s">
        <v>255</v>
      </c>
      <c r="Y28" s="204" t="s">
        <v>186</v>
      </c>
      <c r="Z28" s="205"/>
      <c r="AA28" s="205"/>
      <c r="AB28" s="205"/>
      <c r="AC28" s="205"/>
      <c r="AD28" s="205"/>
      <c r="AE28" s="205"/>
      <c r="AF28" s="205"/>
      <c r="AG28" s="205" t="s">
        <v>2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2" collapsed="false">
      <c r="A29" s="214"/>
      <c r="B29" s="215"/>
      <c r="C29" s="228" t="s">
        <v>84</v>
      </c>
      <c r="D29" s="229"/>
      <c r="E29" s="230" t="n">
        <v>2</v>
      </c>
      <c r="F29" s="204"/>
      <c r="G29" s="204"/>
      <c r="H29" s="204"/>
      <c r="I29" s="204"/>
      <c r="J29" s="204"/>
      <c r="K29" s="204"/>
      <c r="L29" s="204"/>
      <c r="M29" s="204"/>
      <c r="N29" s="217"/>
      <c r="O29" s="217"/>
      <c r="P29" s="217"/>
      <c r="Q29" s="217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2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 t="n">
        <v>9</v>
      </c>
      <c r="B30" s="207" t="s">
        <v>1363</v>
      </c>
      <c r="C30" s="208" t="s">
        <v>1364</v>
      </c>
      <c r="D30" s="209" t="s">
        <v>301</v>
      </c>
      <c r="E30" s="210" t="n">
        <v>2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0" t="n">
        <v>5E-005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2" t="s">
        <v>302</v>
      </c>
      <c r="S30" s="212" t="s">
        <v>198</v>
      </c>
      <c r="T30" s="213" t="s">
        <v>198</v>
      </c>
      <c r="U30" s="204" t="n">
        <v>0</v>
      </c>
      <c r="V30" s="204" t="n">
        <f aca="false">ROUND(E30*U30,2)</f>
        <v>0</v>
      </c>
      <c r="W30" s="204"/>
      <c r="X30" s="204" t="s">
        <v>255</v>
      </c>
      <c r="Y30" s="204" t="s">
        <v>186</v>
      </c>
      <c r="Z30" s="205"/>
      <c r="AA30" s="205"/>
      <c r="AB30" s="205"/>
      <c r="AC30" s="205"/>
      <c r="AD30" s="205"/>
      <c r="AE30" s="205"/>
      <c r="AF30" s="205"/>
      <c r="AG30" s="205" t="s">
        <v>2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2" collapsed="false">
      <c r="A31" s="214"/>
      <c r="B31" s="215"/>
      <c r="C31" s="228" t="s">
        <v>84</v>
      </c>
      <c r="D31" s="229"/>
      <c r="E31" s="230" t="n">
        <v>2</v>
      </c>
      <c r="F31" s="204"/>
      <c r="G31" s="204"/>
      <c r="H31" s="204"/>
      <c r="I31" s="204"/>
      <c r="J31" s="204"/>
      <c r="K31" s="204"/>
      <c r="L31" s="204"/>
      <c r="M31" s="204"/>
      <c r="N31" s="217"/>
      <c r="O31" s="217"/>
      <c r="P31" s="217"/>
      <c r="Q31" s="217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2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 t="n">
        <v>10</v>
      </c>
      <c r="B32" s="207" t="s">
        <v>1365</v>
      </c>
      <c r="C32" s="208" t="s">
        <v>1366</v>
      </c>
      <c r="D32" s="209" t="s">
        <v>301</v>
      </c>
      <c r="E32" s="210" t="n">
        <v>1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21</v>
      </c>
      <c r="M32" s="212" t="n">
        <f aca="false">G32*(1+L32/100)</f>
        <v>0</v>
      </c>
      <c r="N32" s="210" t="n">
        <v>8E-005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2" t="s">
        <v>302</v>
      </c>
      <c r="S32" s="212" t="s">
        <v>198</v>
      </c>
      <c r="T32" s="213" t="s">
        <v>198</v>
      </c>
      <c r="U32" s="204" t="n">
        <v>0</v>
      </c>
      <c r="V32" s="204" t="n">
        <f aca="false">ROUND(E32*U32,2)</f>
        <v>0</v>
      </c>
      <c r="W32" s="204"/>
      <c r="X32" s="204" t="s">
        <v>255</v>
      </c>
      <c r="Y32" s="204" t="s">
        <v>186</v>
      </c>
      <c r="Z32" s="205"/>
      <c r="AA32" s="205"/>
      <c r="AB32" s="205"/>
      <c r="AC32" s="205"/>
      <c r="AD32" s="205"/>
      <c r="AE32" s="205"/>
      <c r="AF32" s="205"/>
      <c r="AG32" s="205" t="s">
        <v>2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2" collapsed="false">
      <c r="A33" s="214"/>
      <c r="B33" s="215"/>
      <c r="C33" s="228" t="s">
        <v>76</v>
      </c>
      <c r="D33" s="229"/>
      <c r="E33" s="230" t="n">
        <v>1</v>
      </c>
      <c r="F33" s="204"/>
      <c r="G33" s="204"/>
      <c r="H33" s="204"/>
      <c r="I33" s="204"/>
      <c r="J33" s="204"/>
      <c r="K33" s="204"/>
      <c r="L33" s="204"/>
      <c r="M33" s="204"/>
      <c r="N33" s="217"/>
      <c r="O33" s="217"/>
      <c r="P33" s="217"/>
      <c r="Q33" s="217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2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 t="n">
        <v>11</v>
      </c>
      <c r="B34" s="207" t="s">
        <v>1367</v>
      </c>
      <c r="C34" s="208" t="s">
        <v>1368</v>
      </c>
      <c r="D34" s="209" t="s">
        <v>301</v>
      </c>
      <c r="E34" s="210" t="n">
        <v>15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0" t="n">
        <v>0.0005</v>
      </c>
      <c r="O34" s="210" t="n">
        <f aca="false">ROUND(E34*N34,2)</f>
        <v>0.01</v>
      </c>
      <c r="P34" s="210" t="n">
        <v>0</v>
      </c>
      <c r="Q34" s="210" t="n">
        <f aca="false">ROUND(E34*P34,2)</f>
        <v>0</v>
      </c>
      <c r="R34" s="212"/>
      <c r="S34" s="212" t="s">
        <v>183</v>
      </c>
      <c r="T34" s="213" t="s">
        <v>184</v>
      </c>
      <c r="U34" s="204" t="n">
        <v>0</v>
      </c>
      <c r="V34" s="204" t="n">
        <f aca="false">ROUND(E34*U34,2)</f>
        <v>0</v>
      </c>
      <c r="W34" s="204"/>
      <c r="X34" s="204" t="s">
        <v>255</v>
      </c>
      <c r="Y34" s="204" t="s">
        <v>186</v>
      </c>
      <c r="Z34" s="205"/>
      <c r="AA34" s="205"/>
      <c r="AB34" s="205"/>
      <c r="AC34" s="205"/>
      <c r="AD34" s="205"/>
      <c r="AE34" s="205"/>
      <c r="AF34" s="205"/>
      <c r="AG34" s="205" t="s">
        <v>25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2" collapsed="false">
      <c r="A35" s="214"/>
      <c r="B35" s="215"/>
      <c r="C35" s="228" t="s">
        <v>1369</v>
      </c>
      <c r="D35" s="229"/>
      <c r="E35" s="230" t="n">
        <v>6</v>
      </c>
      <c r="F35" s="204"/>
      <c r="G35" s="204"/>
      <c r="H35" s="204"/>
      <c r="I35" s="204"/>
      <c r="J35" s="204"/>
      <c r="K35" s="204"/>
      <c r="L35" s="204"/>
      <c r="M35" s="204"/>
      <c r="N35" s="217"/>
      <c r="O35" s="217"/>
      <c r="P35" s="217"/>
      <c r="Q35" s="217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2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3" collapsed="false">
      <c r="A36" s="214"/>
      <c r="B36" s="215"/>
      <c r="C36" s="228" t="s">
        <v>1147</v>
      </c>
      <c r="D36" s="229"/>
      <c r="E36" s="230" t="n">
        <v>9</v>
      </c>
      <c r="F36" s="204"/>
      <c r="G36" s="204"/>
      <c r="H36" s="204"/>
      <c r="I36" s="204"/>
      <c r="J36" s="204"/>
      <c r="K36" s="204"/>
      <c r="L36" s="204"/>
      <c r="M36" s="204"/>
      <c r="N36" s="217"/>
      <c r="O36" s="217"/>
      <c r="P36" s="217"/>
      <c r="Q36" s="217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2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 t="n">
        <v>12</v>
      </c>
      <c r="B37" s="207" t="s">
        <v>1370</v>
      </c>
      <c r="C37" s="208" t="s">
        <v>1371</v>
      </c>
      <c r="D37" s="209" t="s">
        <v>301</v>
      </c>
      <c r="E37" s="210" t="n">
        <v>2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0" t="n">
        <v>0.00161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2"/>
      <c r="S37" s="212" t="s">
        <v>183</v>
      </c>
      <c r="T37" s="213" t="s">
        <v>184</v>
      </c>
      <c r="U37" s="204" t="n">
        <v>0</v>
      </c>
      <c r="V37" s="204" t="n">
        <f aca="false">ROUND(E37*U37,2)</f>
        <v>0</v>
      </c>
      <c r="W37" s="204"/>
      <c r="X37" s="204" t="s">
        <v>255</v>
      </c>
      <c r="Y37" s="204" t="s">
        <v>186</v>
      </c>
      <c r="Z37" s="205"/>
      <c r="AA37" s="205"/>
      <c r="AB37" s="205"/>
      <c r="AC37" s="205"/>
      <c r="AD37" s="205"/>
      <c r="AE37" s="205"/>
      <c r="AF37" s="205"/>
      <c r="AG37" s="205" t="s">
        <v>2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2" collapsed="false">
      <c r="A38" s="214"/>
      <c r="B38" s="215"/>
      <c r="C38" s="228" t="s">
        <v>84</v>
      </c>
      <c r="D38" s="229"/>
      <c r="E38" s="230" t="n">
        <v>2</v>
      </c>
      <c r="F38" s="204"/>
      <c r="G38" s="204"/>
      <c r="H38" s="204"/>
      <c r="I38" s="204"/>
      <c r="J38" s="204"/>
      <c r="K38" s="204"/>
      <c r="L38" s="204"/>
      <c r="M38" s="204"/>
      <c r="N38" s="217"/>
      <c r="O38" s="217"/>
      <c r="P38" s="217"/>
      <c r="Q38" s="217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2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206" t="n">
        <v>13</v>
      </c>
      <c r="B39" s="207" t="s">
        <v>1372</v>
      </c>
      <c r="C39" s="208" t="s">
        <v>1373</v>
      </c>
      <c r="D39" s="209" t="s">
        <v>417</v>
      </c>
      <c r="E39" s="210" t="n">
        <v>21.25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0" t="n">
        <v>0.00114</v>
      </c>
      <c r="O39" s="210" t="n">
        <f aca="false">ROUND(E39*N39,2)</f>
        <v>0.02</v>
      </c>
      <c r="P39" s="210" t="n">
        <v>0</v>
      </c>
      <c r="Q39" s="210" t="n">
        <f aca="false">ROUND(E39*P39,2)</f>
        <v>0</v>
      </c>
      <c r="R39" s="212" t="s">
        <v>302</v>
      </c>
      <c r="S39" s="212" t="s">
        <v>198</v>
      </c>
      <c r="T39" s="213" t="s">
        <v>198</v>
      </c>
      <c r="U39" s="204" t="n">
        <v>0</v>
      </c>
      <c r="V39" s="204" t="n">
        <f aca="false">ROUND(E39*U39,2)</f>
        <v>0</v>
      </c>
      <c r="W39" s="204"/>
      <c r="X39" s="204" t="s">
        <v>255</v>
      </c>
      <c r="Y39" s="204" t="s">
        <v>186</v>
      </c>
      <c r="Z39" s="205"/>
      <c r="AA39" s="205"/>
      <c r="AB39" s="205"/>
      <c r="AC39" s="205"/>
      <c r="AD39" s="205"/>
      <c r="AE39" s="205"/>
      <c r="AF39" s="205"/>
      <c r="AG39" s="205" t="s">
        <v>2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2" collapsed="false">
      <c r="A40" s="214"/>
      <c r="B40" s="215"/>
      <c r="C40" s="228" t="s">
        <v>1374</v>
      </c>
      <c r="D40" s="229"/>
      <c r="E40" s="230" t="n">
        <v>8</v>
      </c>
      <c r="F40" s="204"/>
      <c r="G40" s="204"/>
      <c r="H40" s="204"/>
      <c r="I40" s="204"/>
      <c r="J40" s="204"/>
      <c r="K40" s="204"/>
      <c r="L40" s="204"/>
      <c r="M40" s="204"/>
      <c r="N40" s="217"/>
      <c r="O40" s="217"/>
      <c r="P40" s="217"/>
      <c r="Q40" s="217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2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3" collapsed="false">
      <c r="A41" s="214"/>
      <c r="B41" s="215"/>
      <c r="C41" s="228" t="s">
        <v>1375</v>
      </c>
      <c r="D41" s="229"/>
      <c r="E41" s="230" t="n">
        <v>13.25</v>
      </c>
      <c r="F41" s="204"/>
      <c r="G41" s="204"/>
      <c r="H41" s="204"/>
      <c r="I41" s="204"/>
      <c r="J41" s="204"/>
      <c r="K41" s="204"/>
      <c r="L41" s="204"/>
      <c r="M41" s="204"/>
      <c r="N41" s="217"/>
      <c r="O41" s="217"/>
      <c r="P41" s="217"/>
      <c r="Q41" s="217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2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206" t="n">
        <v>14</v>
      </c>
      <c r="B42" s="207" t="s">
        <v>1376</v>
      </c>
      <c r="C42" s="208" t="s">
        <v>1377</v>
      </c>
      <c r="D42" s="209" t="s">
        <v>417</v>
      </c>
      <c r="E42" s="210" t="n">
        <v>14.5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0" t="n">
        <v>0.00141</v>
      </c>
      <c r="O42" s="210" t="n">
        <f aca="false">ROUND(E42*N42,2)</f>
        <v>0.02</v>
      </c>
      <c r="P42" s="210" t="n">
        <v>0</v>
      </c>
      <c r="Q42" s="210" t="n">
        <f aca="false">ROUND(E42*P42,2)</f>
        <v>0</v>
      </c>
      <c r="R42" s="212" t="s">
        <v>302</v>
      </c>
      <c r="S42" s="212" t="s">
        <v>198</v>
      </c>
      <c r="T42" s="213" t="s">
        <v>198</v>
      </c>
      <c r="U42" s="204" t="n">
        <v>0</v>
      </c>
      <c r="V42" s="204" t="n">
        <f aca="false">ROUND(E42*U42,2)</f>
        <v>0</v>
      </c>
      <c r="W42" s="204"/>
      <c r="X42" s="204" t="s">
        <v>255</v>
      </c>
      <c r="Y42" s="204" t="s">
        <v>186</v>
      </c>
      <c r="Z42" s="205"/>
      <c r="AA42" s="205"/>
      <c r="AB42" s="205"/>
      <c r="AC42" s="205"/>
      <c r="AD42" s="205"/>
      <c r="AE42" s="205"/>
      <c r="AF42" s="205"/>
      <c r="AG42" s="205" t="s">
        <v>25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2" collapsed="false">
      <c r="A43" s="214"/>
      <c r="B43" s="215"/>
      <c r="C43" s="228" t="s">
        <v>1378</v>
      </c>
      <c r="D43" s="229"/>
      <c r="E43" s="230" t="n">
        <v>12.5</v>
      </c>
      <c r="F43" s="204"/>
      <c r="G43" s="204"/>
      <c r="H43" s="204"/>
      <c r="I43" s="204"/>
      <c r="J43" s="204"/>
      <c r="K43" s="204"/>
      <c r="L43" s="204"/>
      <c r="M43" s="204"/>
      <c r="N43" s="217"/>
      <c r="O43" s="217"/>
      <c r="P43" s="217"/>
      <c r="Q43" s="217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2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3" collapsed="false">
      <c r="A44" s="214"/>
      <c r="B44" s="215"/>
      <c r="C44" s="228" t="s">
        <v>1379</v>
      </c>
      <c r="D44" s="229"/>
      <c r="E44" s="230" t="n">
        <v>2</v>
      </c>
      <c r="F44" s="204"/>
      <c r="G44" s="204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206" t="n">
        <v>15</v>
      </c>
      <c r="B45" s="207" t="s">
        <v>1380</v>
      </c>
      <c r="C45" s="208" t="s">
        <v>1381</v>
      </c>
      <c r="D45" s="209" t="s">
        <v>417</v>
      </c>
      <c r="E45" s="210" t="n">
        <v>14.25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0" t="n">
        <v>0.00202</v>
      </c>
      <c r="O45" s="210" t="n">
        <f aca="false">ROUND(E45*N45,2)</f>
        <v>0.03</v>
      </c>
      <c r="P45" s="210" t="n">
        <v>0</v>
      </c>
      <c r="Q45" s="210" t="n">
        <f aca="false">ROUND(E45*P45,2)</f>
        <v>0</v>
      </c>
      <c r="R45" s="212" t="s">
        <v>302</v>
      </c>
      <c r="S45" s="212" t="s">
        <v>198</v>
      </c>
      <c r="T45" s="213" t="s">
        <v>198</v>
      </c>
      <c r="U45" s="204" t="n">
        <v>0</v>
      </c>
      <c r="V45" s="204" t="n">
        <f aca="false">ROUND(E45*U45,2)</f>
        <v>0</v>
      </c>
      <c r="W45" s="204"/>
      <c r="X45" s="204" t="s">
        <v>255</v>
      </c>
      <c r="Y45" s="204" t="s">
        <v>186</v>
      </c>
      <c r="Z45" s="205"/>
      <c r="AA45" s="205"/>
      <c r="AB45" s="205"/>
      <c r="AC45" s="205"/>
      <c r="AD45" s="205"/>
      <c r="AE45" s="205"/>
      <c r="AF45" s="205"/>
      <c r="AG45" s="205" t="s">
        <v>2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2" collapsed="false">
      <c r="A46" s="214"/>
      <c r="B46" s="215"/>
      <c r="C46" s="228" t="s">
        <v>1382</v>
      </c>
      <c r="D46" s="229"/>
      <c r="E46" s="230" t="n">
        <v>6.25</v>
      </c>
      <c r="F46" s="204"/>
      <c r="G46" s="204"/>
      <c r="H46" s="204"/>
      <c r="I46" s="204"/>
      <c r="J46" s="204"/>
      <c r="K46" s="204"/>
      <c r="L46" s="204"/>
      <c r="M46" s="204"/>
      <c r="N46" s="217"/>
      <c r="O46" s="217"/>
      <c r="P46" s="217"/>
      <c r="Q46" s="217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2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3" collapsed="false">
      <c r="A47" s="214"/>
      <c r="B47" s="215"/>
      <c r="C47" s="228" t="s">
        <v>1383</v>
      </c>
      <c r="D47" s="229"/>
      <c r="E47" s="230" t="n">
        <v>8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2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0.25" hidden="false" customHeight="false" outlineLevel="1" collapsed="false">
      <c r="A48" s="206" t="n">
        <v>16</v>
      </c>
      <c r="B48" s="207" t="s">
        <v>1384</v>
      </c>
      <c r="C48" s="208" t="s">
        <v>1385</v>
      </c>
      <c r="D48" s="209" t="s">
        <v>348</v>
      </c>
      <c r="E48" s="210" t="n">
        <v>1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0" t="n">
        <v>0.0023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2" t="s">
        <v>302</v>
      </c>
      <c r="S48" s="212" t="s">
        <v>198</v>
      </c>
      <c r="T48" s="213" t="s">
        <v>198</v>
      </c>
      <c r="U48" s="204" t="n">
        <v>0</v>
      </c>
      <c r="V48" s="204" t="n">
        <f aca="false">ROUND(E48*U48,2)</f>
        <v>0</v>
      </c>
      <c r="W48" s="204"/>
      <c r="X48" s="204" t="s">
        <v>255</v>
      </c>
      <c r="Y48" s="204" t="s">
        <v>186</v>
      </c>
      <c r="Z48" s="205"/>
      <c r="AA48" s="205"/>
      <c r="AB48" s="205"/>
      <c r="AC48" s="205"/>
      <c r="AD48" s="205"/>
      <c r="AE48" s="205"/>
      <c r="AF48" s="205"/>
      <c r="AG48" s="205" t="s">
        <v>25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2" collapsed="false">
      <c r="A49" s="214"/>
      <c r="B49" s="215"/>
      <c r="C49" s="228" t="s">
        <v>76</v>
      </c>
      <c r="D49" s="229"/>
      <c r="E49" s="230" t="n">
        <v>1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0.25" hidden="false" customHeight="false" outlineLevel="1" collapsed="false">
      <c r="A50" s="206" t="n">
        <v>17</v>
      </c>
      <c r="B50" s="207" t="s">
        <v>1386</v>
      </c>
      <c r="C50" s="208" t="s">
        <v>1387</v>
      </c>
      <c r="D50" s="209" t="s">
        <v>301</v>
      </c>
      <c r="E50" s="210" t="n">
        <v>8</v>
      </c>
      <c r="F50" s="211"/>
      <c r="G50" s="212" t="n">
        <f aca="false">ROUND(E50*F50,2)</f>
        <v>0</v>
      </c>
      <c r="H50" s="211"/>
      <c r="I50" s="212" t="n">
        <f aca="false">ROUND(E50*H50,2)</f>
        <v>0</v>
      </c>
      <c r="J50" s="211"/>
      <c r="K50" s="212" t="n">
        <f aca="false">ROUND(E50*J50,2)</f>
        <v>0</v>
      </c>
      <c r="L50" s="212" t="n">
        <v>21</v>
      </c>
      <c r="M50" s="212" t="n">
        <f aca="false">G50*(1+L50/100)</f>
        <v>0</v>
      </c>
      <c r="N50" s="210" t="n">
        <v>0.00033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2" t="s">
        <v>302</v>
      </c>
      <c r="S50" s="212" t="s">
        <v>1388</v>
      </c>
      <c r="T50" s="213" t="s">
        <v>1388</v>
      </c>
      <c r="U50" s="204" t="n">
        <v>0</v>
      </c>
      <c r="V50" s="204" t="n">
        <f aca="false">ROUND(E50*U50,2)</f>
        <v>0</v>
      </c>
      <c r="W50" s="204"/>
      <c r="X50" s="204" t="s">
        <v>255</v>
      </c>
      <c r="Y50" s="204" t="s">
        <v>186</v>
      </c>
      <c r="Z50" s="205"/>
      <c r="AA50" s="205"/>
      <c r="AB50" s="205"/>
      <c r="AC50" s="205"/>
      <c r="AD50" s="205"/>
      <c r="AE50" s="205"/>
      <c r="AF50" s="205"/>
      <c r="AG50" s="205" t="s">
        <v>25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2" collapsed="false">
      <c r="A51" s="214"/>
      <c r="B51" s="215"/>
      <c r="C51" s="228" t="s">
        <v>1389</v>
      </c>
      <c r="D51" s="229"/>
      <c r="E51" s="230" t="n">
        <v>5</v>
      </c>
      <c r="F51" s="204"/>
      <c r="G51" s="204"/>
      <c r="H51" s="204"/>
      <c r="I51" s="204"/>
      <c r="J51" s="204"/>
      <c r="K51" s="204"/>
      <c r="L51" s="204"/>
      <c r="M51" s="204"/>
      <c r="N51" s="217"/>
      <c r="O51" s="217"/>
      <c r="P51" s="217"/>
      <c r="Q51" s="217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27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3" collapsed="false">
      <c r="A52" s="214"/>
      <c r="B52" s="215"/>
      <c r="C52" s="228" t="s">
        <v>1390</v>
      </c>
      <c r="D52" s="229"/>
      <c r="E52" s="230" t="n">
        <v>3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0.25" hidden="false" customHeight="false" outlineLevel="1" collapsed="false">
      <c r="A53" s="206" t="n">
        <v>18</v>
      </c>
      <c r="B53" s="207" t="s">
        <v>1391</v>
      </c>
      <c r="C53" s="208" t="s">
        <v>1392</v>
      </c>
      <c r="D53" s="209" t="s">
        <v>301</v>
      </c>
      <c r="E53" s="210" t="n">
        <v>11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21</v>
      </c>
      <c r="M53" s="212" t="n">
        <f aca="false">G53*(1+L53/100)</f>
        <v>0</v>
      </c>
      <c r="N53" s="210" t="n">
        <v>0.0006</v>
      </c>
      <c r="O53" s="210" t="n">
        <f aca="false">ROUND(E53*N53,2)</f>
        <v>0.01</v>
      </c>
      <c r="P53" s="210" t="n">
        <v>0</v>
      </c>
      <c r="Q53" s="210" t="n">
        <f aca="false">ROUND(E53*P53,2)</f>
        <v>0</v>
      </c>
      <c r="R53" s="212" t="s">
        <v>302</v>
      </c>
      <c r="S53" s="212" t="s">
        <v>198</v>
      </c>
      <c r="T53" s="213" t="s">
        <v>198</v>
      </c>
      <c r="U53" s="204" t="n">
        <v>0</v>
      </c>
      <c r="V53" s="204" t="n">
        <f aca="false">ROUND(E53*U53,2)</f>
        <v>0</v>
      </c>
      <c r="W53" s="204"/>
      <c r="X53" s="204" t="s">
        <v>255</v>
      </c>
      <c r="Y53" s="204" t="s">
        <v>186</v>
      </c>
      <c r="Z53" s="205"/>
      <c r="AA53" s="205"/>
      <c r="AB53" s="205"/>
      <c r="AC53" s="205"/>
      <c r="AD53" s="205"/>
      <c r="AE53" s="205"/>
      <c r="AF53" s="205"/>
      <c r="AG53" s="205" t="s">
        <v>2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2" collapsed="false">
      <c r="A54" s="214"/>
      <c r="B54" s="215"/>
      <c r="C54" s="228" t="s">
        <v>1389</v>
      </c>
      <c r="D54" s="229"/>
      <c r="E54" s="230" t="n">
        <v>5</v>
      </c>
      <c r="F54" s="204"/>
      <c r="G54" s="204"/>
      <c r="H54" s="204"/>
      <c r="I54" s="204"/>
      <c r="J54" s="204"/>
      <c r="K54" s="204"/>
      <c r="L54" s="204"/>
      <c r="M54" s="204"/>
      <c r="N54" s="217"/>
      <c r="O54" s="217"/>
      <c r="P54" s="217"/>
      <c r="Q54" s="217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2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3" collapsed="false">
      <c r="A55" s="214"/>
      <c r="B55" s="215"/>
      <c r="C55" s="228" t="s">
        <v>1393</v>
      </c>
      <c r="D55" s="229"/>
      <c r="E55" s="230" t="n">
        <v>6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0.25" hidden="false" customHeight="false" outlineLevel="1" collapsed="false">
      <c r="A56" s="206" t="n">
        <v>19</v>
      </c>
      <c r="B56" s="207" t="s">
        <v>1394</v>
      </c>
      <c r="C56" s="208" t="s">
        <v>1395</v>
      </c>
      <c r="D56" s="209" t="s">
        <v>301</v>
      </c>
      <c r="E56" s="210" t="n">
        <v>9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0" t="n">
        <v>0.0008</v>
      </c>
      <c r="O56" s="210" t="n">
        <f aca="false">ROUND(E56*N56,2)</f>
        <v>0.01</v>
      </c>
      <c r="P56" s="210" t="n">
        <v>0</v>
      </c>
      <c r="Q56" s="210" t="n">
        <f aca="false">ROUND(E56*P56,2)</f>
        <v>0</v>
      </c>
      <c r="R56" s="212" t="s">
        <v>302</v>
      </c>
      <c r="S56" s="212" t="s">
        <v>198</v>
      </c>
      <c r="T56" s="213" t="s">
        <v>198</v>
      </c>
      <c r="U56" s="204" t="n">
        <v>0</v>
      </c>
      <c r="V56" s="204" t="n">
        <f aca="false">ROUND(E56*U56,2)</f>
        <v>0</v>
      </c>
      <c r="W56" s="204"/>
      <c r="X56" s="204" t="s">
        <v>255</v>
      </c>
      <c r="Y56" s="204" t="s">
        <v>186</v>
      </c>
      <c r="Z56" s="205"/>
      <c r="AA56" s="205"/>
      <c r="AB56" s="205"/>
      <c r="AC56" s="205"/>
      <c r="AD56" s="205"/>
      <c r="AE56" s="205"/>
      <c r="AF56" s="205"/>
      <c r="AG56" s="205" t="s">
        <v>25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14"/>
      <c r="B57" s="215"/>
      <c r="C57" s="228" t="s">
        <v>1389</v>
      </c>
      <c r="D57" s="229"/>
      <c r="E57" s="230" t="n">
        <v>5</v>
      </c>
      <c r="F57" s="204"/>
      <c r="G57" s="204"/>
      <c r="H57" s="204"/>
      <c r="I57" s="204"/>
      <c r="J57" s="204"/>
      <c r="K57" s="204"/>
      <c r="L57" s="204"/>
      <c r="M57" s="204"/>
      <c r="N57" s="217"/>
      <c r="O57" s="217"/>
      <c r="P57" s="217"/>
      <c r="Q57" s="217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2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3" collapsed="false">
      <c r="A58" s="214"/>
      <c r="B58" s="215"/>
      <c r="C58" s="228" t="s">
        <v>1154</v>
      </c>
      <c r="D58" s="229"/>
      <c r="E58" s="230" t="n">
        <v>4</v>
      </c>
      <c r="F58" s="204"/>
      <c r="G58" s="204"/>
      <c r="H58" s="204"/>
      <c r="I58" s="204"/>
      <c r="J58" s="204"/>
      <c r="K58" s="204"/>
      <c r="L58" s="204"/>
      <c r="M58" s="204"/>
      <c r="N58" s="217"/>
      <c r="O58" s="217"/>
      <c r="P58" s="217"/>
      <c r="Q58" s="217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2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 t="n">
        <v>20</v>
      </c>
      <c r="B59" s="207" t="s">
        <v>1396</v>
      </c>
      <c r="C59" s="208" t="s">
        <v>1397</v>
      </c>
      <c r="D59" s="209" t="s">
        <v>301</v>
      </c>
      <c r="E59" s="210" t="n">
        <v>3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0" t="n">
        <v>0.0009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2"/>
      <c r="S59" s="212" t="s">
        <v>183</v>
      </c>
      <c r="T59" s="213" t="s">
        <v>184</v>
      </c>
      <c r="U59" s="204" t="n">
        <v>0</v>
      </c>
      <c r="V59" s="204" t="n">
        <f aca="false">ROUND(E59*U59,2)</f>
        <v>0</v>
      </c>
      <c r="W59" s="204"/>
      <c r="X59" s="204" t="s">
        <v>255</v>
      </c>
      <c r="Y59" s="204" t="s">
        <v>186</v>
      </c>
      <c r="Z59" s="205"/>
      <c r="AA59" s="205"/>
      <c r="AB59" s="205"/>
      <c r="AC59" s="205"/>
      <c r="AD59" s="205"/>
      <c r="AE59" s="205"/>
      <c r="AF59" s="205"/>
      <c r="AG59" s="205" t="s">
        <v>2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2" collapsed="false">
      <c r="A60" s="214"/>
      <c r="B60" s="215"/>
      <c r="C60" s="228" t="s">
        <v>1153</v>
      </c>
      <c r="D60" s="229"/>
      <c r="E60" s="230" t="n">
        <v>1</v>
      </c>
      <c r="F60" s="204"/>
      <c r="G60" s="204"/>
      <c r="H60" s="204"/>
      <c r="I60" s="204"/>
      <c r="J60" s="204"/>
      <c r="K60" s="204"/>
      <c r="L60" s="204"/>
      <c r="M60" s="204"/>
      <c r="N60" s="217"/>
      <c r="O60" s="217"/>
      <c r="P60" s="217"/>
      <c r="Q60" s="217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2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3" collapsed="false">
      <c r="A61" s="214"/>
      <c r="B61" s="215"/>
      <c r="C61" s="228" t="s">
        <v>1379</v>
      </c>
      <c r="D61" s="229"/>
      <c r="E61" s="230" t="n">
        <v>2</v>
      </c>
      <c r="F61" s="204"/>
      <c r="G61" s="204"/>
      <c r="H61" s="204"/>
      <c r="I61" s="204"/>
      <c r="J61" s="204"/>
      <c r="K61" s="204"/>
      <c r="L61" s="204"/>
      <c r="M61" s="204"/>
      <c r="N61" s="217"/>
      <c r="O61" s="217"/>
      <c r="P61" s="217"/>
      <c r="Q61" s="217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2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0.25" hidden="false" customHeight="false" outlineLevel="1" collapsed="false">
      <c r="A62" s="206" t="n">
        <v>21</v>
      </c>
      <c r="B62" s="207" t="s">
        <v>1398</v>
      </c>
      <c r="C62" s="208" t="s">
        <v>1399</v>
      </c>
      <c r="D62" s="209" t="s">
        <v>301</v>
      </c>
      <c r="E62" s="210" t="n">
        <v>5</v>
      </c>
      <c r="F62" s="211"/>
      <c r="G62" s="212" t="n">
        <f aca="false">ROUND(E62*F62,2)</f>
        <v>0</v>
      </c>
      <c r="H62" s="211"/>
      <c r="I62" s="212" t="n">
        <f aca="false">ROUND(E62*H62,2)</f>
        <v>0</v>
      </c>
      <c r="J62" s="211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2" t="s">
        <v>302</v>
      </c>
      <c r="S62" s="212" t="s">
        <v>198</v>
      </c>
      <c r="T62" s="213" t="s">
        <v>198</v>
      </c>
      <c r="U62" s="204" t="n">
        <v>0</v>
      </c>
      <c r="V62" s="204" t="n">
        <f aca="false">ROUND(E62*U62,2)</f>
        <v>0</v>
      </c>
      <c r="W62" s="204"/>
      <c r="X62" s="204" t="s">
        <v>255</v>
      </c>
      <c r="Y62" s="204" t="s">
        <v>186</v>
      </c>
      <c r="Z62" s="205"/>
      <c r="AA62" s="205"/>
      <c r="AB62" s="205"/>
      <c r="AC62" s="205"/>
      <c r="AD62" s="205"/>
      <c r="AE62" s="205"/>
      <c r="AF62" s="205"/>
      <c r="AG62" s="205" t="s">
        <v>2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2" collapsed="false">
      <c r="A63" s="214"/>
      <c r="B63" s="215"/>
      <c r="C63" s="228" t="s">
        <v>92</v>
      </c>
      <c r="D63" s="229"/>
      <c r="E63" s="230" t="n">
        <v>5</v>
      </c>
      <c r="F63" s="204"/>
      <c r="G63" s="204"/>
      <c r="H63" s="204"/>
      <c r="I63" s="204"/>
      <c r="J63" s="204"/>
      <c r="K63" s="204"/>
      <c r="L63" s="204"/>
      <c r="M63" s="204"/>
      <c r="N63" s="217"/>
      <c r="O63" s="217"/>
      <c r="P63" s="217"/>
      <c r="Q63" s="217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2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false" outlineLevel="1" collapsed="false">
      <c r="A64" s="206" t="n">
        <v>22</v>
      </c>
      <c r="B64" s="207" t="s">
        <v>1400</v>
      </c>
      <c r="C64" s="208" t="s">
        <v>1401</v>
      </c>
      <c r="D64" s="209" t="s">
        <v>301</v>
      </c>
      <c r="E64" s="210" t="n">
        <v>3</v>
      </c>
      <c r="F64" s="211"/>
      <c r="G64" s="212" t="n">
        <f aca="false">ROUND(E64*F64,2)</f>
        <v>0</v>
      </c>
      <c r="H64" s="211"/>
      <c r="I64" s="212" t="n">
        <f aca="false">ROUND(E64*H64,2)</f>
        <v>0</v>
      </c>
      <c r="J64" s="211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2" t="s">
        <v>302</v>
      </c>
      <c r="S64" s="212" t="s">
        <v>198</v>
      </c>
      <c r="T64" s="213" t="s">
        <v>198</v>
      </c>
      <c r="U64" s="204" t="n">
        <v>0</v>
      </c>
      <c r="V64" s="204" t="n">
        <f aca="false">ROUND(E64*U64,2)</f>
        <v>0</v>
      </c>
      <c r="W64" s="204"/>
      <c r="X64" s="204" t="s">
        <v>255</v>
      </c>
      <c r="Y64" s="204" t="s">
        <v>186</v>
      </c>
      <c r="Z64" s="205"/>
      <c r="AA64" s="205"/>
      <c r="AB64" s="205"/>
      <c r="AC64" s="205"/>
      <c r="AD64" s="205"/>
      <c r="AE64" s="205"/>
      <c r="AF64" s="205"/>
      <c r="AG64" s="205" t="s">
        <v>25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2" collapsed="false">
      <c r="A65" s="214"/>
      <c r="B65" s="215"/>
      <c r="C65" s="228" t="s">
        <v>86</v>
      </c>
      <c r="D65" s="229"/>
      <c r="E65" s="230" t="n">
        <v>3</v>
      </c>
      <c r="F65" s="204"/>
      <c r="G65" s="204"/>
      <c r="H65" s="204"/>
      <c r="I65" s="204"/>
      <c r="J65" s="204"/>
      <c r="K65" s="204"/>
      <c r="L65" s="204"/>
      <c r="M65" s="204"/>
      <c r="N65" s="217"/>
      <c r="O65" s="217"/>
      <c r="P65" s="217"/>
      <c r="Q65" s="217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2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0.25" hidden="false" customHeight="false" outlineLevel="1" collapsed="false">
      <c r="A66" s="206" t="n">
        <v>23</v>
      </c>
      <c r="B66" s="207" t="s">
        <v>1402</v>
      </c>
      <c r="C66" s="208" t="s">
        <v>1403</v>
      </c>
      <c r="D66" s="209" t="s">
        <v>301</v>
      </c>
      <c r="E66" s="210" t="n">
        <v>22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2" t="s">
        <v>302</v>
      </c>
      <c r="S66" s="212" t="s">
        <v>198</v>
      </c>
      <c r="T66" s="213" t="s">
        <v>198</v>
      </c>
      <c r="U66" s="204" t="n">
        <v>0</v>
      </c>
      <c r="V66" s="204" t="n">
        <f aca="false">ROUND(E66*U66,2)</f>
        <v>0</v>
      </c>
      <c r="W66" s="204"/>
      <c r="X66" s="204" t="s">
        <v>255</v>
      </c>
      <c r="Y66" s="204" t="s">
        <v>186</v>
      </c>
      <c r="Z66" s="205"/>
      <c r="AA66" s="205"/>
      <c r="AB66" s="205"/>
      <c r="AC66" s="205"/>
      <c r="AD66" s="205"/>
      <c r="AE66" s="205"/>
      <c r="AF66" s="205"/>
      <c r="AG66" s="205" t="s">
        <v>25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2" collapsed="false">
      <c r="A67" s="214"/>
      <c r="B67" s="215"/>
      <c r="C67" s="228" t="s">
        <v>1404</v>
      </c>
      <c r="D67" s="229"/>
      <c r="E67" s="230" t="n">
        <v>22</v>
      </c>
      <c r="F67" s="204"/>
      <c r="G67" s="204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27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0.25" hidden="false" customHeight="false" outlineLevel="1" collapsed="false">
      <c r="A68" s="206" t="n">
        <v>24</v>
      </c>
      <c r="B68" s="207" t="s">
        <v>1405</v>
      </c>
      <c r="C68" s="208" t="s">
        <v>1406</v>
      </c>
      <c r="D68" s="209" t="s">
        <v>301</v>
      </c>
      <c r="E68" s="210" t="n">
        <v>1</v>
      </c>
      <c r="F68" s="211"/>
      <c r="G68" s="212" t="n">
        <f aca="false">ROUND(E68*F68,2)</f>
        <v>0</v>
      </c>
      <c r="H68" s="211"/>
      <c r="I68" s="212" t="n">
        <f aca="false">ROUND(E68*H68,2)</f>
        <v>0</v>
      </c>
      <c r="J68" s="211"/>
      <c r="K68" s="212" t="n">
        <f aca="false">ROUND(E68*J68,2)</f>
        <v>0</v>
      </c>
      <c r="L68" s="212" t="n">
        <v>21</v>
      </c>
      <c r="M68" s="212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2" t="s">
        <v>302</v>
      </c>
      <c r="S68" s="212" t="s">
        <v>198</v>
      </c>
      <c r="T68" s="213" t="s">
        <v>198</v>
      </c>
      <c r="U68" s="204" t="n">
        <v>0</v>
      </c>
      <c r="V68" s="204" t="n">
        <f aca="false">ROUND(E68*U68,2)</f>
        <v>0</v>
      </c>
      <c r="W68" s="204"/>
      <c r="X68" s="204" t="s">
        <v>255</v>
      </c>
      <c r="Y68" s="204" t="s">
        <v>186</v>
      </c>
      <c r="Z68" s="205"/>
      <c r="AA68" s="205"/>
      <c r="AB68" s="205"/>
      <c r="AC68" s="205"/>
      <c r="AD68" s="205"/>
      <c r="AE68" s="205"/>
      <c r="AF68" s="205"/>
      <c r="AG68" s="205" t="s">
        <v>25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2" collapsed="false">
      <c r="A69" s="214"/>
      <c r="B69" s="215"/>
      <c r="C69" s="228" t="s">
        <v>1407</v>
      </c>
      <c r="D69" s="229"/>
      <c r="E69" s="230" t="n">
        <v>1</v>
      </c>
      <c r="F69" s="204"/>
      <c r="G69" s="204"/>
      <c r="H69" s="204"/>
      <c r="I69" s="204"/>
      <c r="J69" s="204"/>
      <c r="K69" s="204"/>
      <c r="L69" s="204"/>
      <c r="M69" s="204"/>
      <c r="N69" s="217"/>
      <c r="O69" s="217"/>
      <c r="P69" s="217"/>
      <c r="Q69" s="217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27</v>
      </c>
      <c r="AH69" s="205" t="n">
        <v>5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0.25" hidden="false" customHeight="false" outlineLevel="1" collapsed="false">
      <c r="A70" s="206" t="n">
        <v>25</v>
      </c>
      <c r="B70" s="207" t="s">
        <v>897</v>
      </c>
      <c r="C70" s="208" t="s">
        <v>898</v>
      </c>
      <c r="D70" s="209" t="s">
        <v>244</v>
      </c>
      <c r="E70" s="210" t="n">
        <v>19.08275</v>
      </c>
      <c r="F70" s="211"/>
      <c r="G70" s="212" t="n">
        <f aca="false">ROUND(E70*F70,2)</f>
        <v>0</v>
      </c>
      <c r="H70" s="211"/>
      <c r="I70" s="212" t="n">
        <f aca="false">ROUND(E70*H70,2)</f>
        <v>0</v>
      </c>
      <c r="J70" s="211"/>
      <c r="K70" s="212" t="n">
        <f aca="false">ROUND(E70*J70,2)</f>
        <v>0</v>
      </c>
      <c r="L70" s="212" t="n">
        <v>21</v>
      </c>
      <c r="M70" s="212" t="n">
        <f aca="false">G70*(1+L70/100)</f>
        <v>0</v>
      </c>
      <c r="N70" s="210" t="n">
        <v>0.0026</v>
      </c>
      <c r="O70" s="210" t="n">
        <f aca="false">ROUND(E70*N70,2)</f>
        <v>0.05</v>
      </c>
      <c r="P70" s="210" t="n">
        <v>0</v>
      </c>
      <c r="Q70" s="210" t="n">
        <f aca="false">ROUND(E70*P70,2)</f>
        <v>0</v>
      </c>
      <c r="R70" s="212" t="s">
        <v>302</v>
      </c>
      <c r="S70" s="212" t="s">
        <v>198</v>
      </c>
      <c r="T70" s="213" t="s">
        <v>198</v>
      </c>
      <c r="U70" s="204" t="n">
        <v>0</v>
      </c>
      <c r="V70" s="204" t="n">
        <f aca="false">ROUND(E70*U70,2)</f>
        <v>0</v>
      </c>
      <c r="W70" s="204"/>
      <c r="X70" s="204" t="s">
        <v>255</v>
      </c>
      <c r="Y70" s="204" t="s">
        <v>186</v>
      </c>
      <c r="Z70" s="205"/>
      <c r="AA70" s="205"/>
      <c r="AB70" s="205"/>
      <c r="AC70" s="205"/>
      <c r="AD70" s="205"/>
      <c r="AE70" s="205"/>
      <c r="AF70" s="205"/>
      <c r="AG70" s="205" t="s">
        <v>25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2" collapsed="false">
      <c r="A71" s="214"/>
      <c r="B71" s="215"/>
      <c r="C71" s="228" t="s">
        <v>1408</v>
      </c>
      <c r="D71" s="229"/>
      <c r="E71" s="230" t="n">
        <v>6.6725</v>
      </c>
      <c r="F71" s="204"/>
      <c r="G71" s="204"/>
      <c r="H71" s="204"/>
      <c r="I71" s="204"/>
      <c r="J71" s="204"/>
      <c r="K71" s="204"/>
      <c r="L71" s="204"/>
      <c r="M71" s="204"/>
      <c r="N71" s="217"/>
      <c r="O71" s="217"/>
      <c r="P71" s="217"/>
      <c r="Q71" s="217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27</v>
      </c>
      <c r="AH71" s="205" t="n">
        <v>5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3" collapsed="false">
      <c r="A72" s="214"/>
      <c r="B72" s="215"/>
      <c r="C72" s="228" t="s">
        <v>1409</v>
      </c>
      <c r="D72" s="229"/>
      <c r="E72" s="230" t="n">
        <v>5.6985</v>
      </c>
      <c r="F72" s="204"/>
      <c r="G72" s="204"/>
      <c r="H72" s="204"/>
      <c r="I72" s="204"/>
      <c r="J72" s="204"/>
      <c r="K72" s="204"/>
      <c r="L72" s="204"/>
      <c r="M72" s="204"/>
      <c r="N72" s="217"/>
      <c r="O72" s="217"/>
      <c r="P72" s="217"/>
      <c r="Q72" s="217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27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3" collapsed="false">
      <c r="A73" s="214"/>
      <c r="B73" s="215"/>
      <c r="C73" s="228" t="s">
        <v>1410</v>
      </c>
      <c r="D73" s="229"/>
      <c r="E73" s="230" t="n">
        <v>6.71175</v>
      </c>
      <c r="F73" s="204"/>
      <c r="G73" s="204"/>
      <c r="H73" s="204"/>
      <c r="I73" s="204"/>
      <c r="J73" s="204"/>
      <c r="K73" s="204"/>
      <c r="L73" s="204"/>
      <c r="M73" s="204"/>
      <c r="N73" s="217"/>
      <c r="O73" s="217"/>
      <c r="P73" s="217"/>
      <c r="Q73" s="217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27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 t="n">
        <v>26</v>
      </c>
      <c r="B74" s="207" t="s">
        <v>1411</v>
      </c>
      <c r="C74" s="208" t="s">
        <v>1412</v>
      </c>
      <c r="D74" s="209" t="s">
        <v>735</v>
      </c>
      <c r="E74" s="210" t="n">
        <v>0.17014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2" t="s">
        <v>1344</v>
      </c>
      <c r="S74" s="212" t="s">
        <v>198</v>
      </c>
      <c r="T74" s="213" t="s">
        <v>198</v>
      </c>
      <c r="U74" s="204" t="n">
        <v>5.4</v>
      </c>
      <c r="V74" s="204" t="n">
        <f aca="false">ROUND(E74*U74,2)</f>
        <v>0.92</v>
      </c>
      <c r="W74" s="204"/>
      <c r="X74" s="204" t="s">
        <v>736</v>
      </c>
      <c r="Y74" s="204" t="s">
        <v>186</v>
      </c>
      <c r="Z74" s="205"/>
      <c r="AA74" s="205"/>
      <c r="AB74" s="205"/>
      <c r="AC74" s="205"/>
      <c r="AD74" s="205"/>
      <c r="AE74" s="205"/>
      <c r="AF74" s="205"/>
      <c r="AG74" s="205" t="s">
        <v>7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2" collapsed="false">
      <c r="A75" s="214"/>
      <c r="B75" s="215"/>
      <c r="C75" s="227" t="s">
        <v>1073</v>
      </c>
      <c r="D75" s="227"/>
      <c r="E75" s="227"/>
      <c r="F75" s="227"/>
      <c r="G75" s="227"/>
      <c r="H75" s="204"/>
      <c r="I75" s="204"/>
      <c r="J75" s="204"/>
      <c r="K75" s="204"/>
      <c r="L75" s="204"/>
      <c r="M75" s="204"/>
      <c r="N75" s="217"/>
      <c r="O75" s="217"/>
      <c r="P75" s="217"/>
      <c r="Q75" s="217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2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0" collapsed="false">
      <c r="A76" s="188" t="s">
        <v>178</v>
      </c>
      <c r="B76" s="189" t="s">
        <v>116</v>
      </c>
      <c r="C76" s="190" t="s">
        <v>117</v>
      </c>
      <c r="D76" s="191"/>
      <c r="E76" s="192"/>
      <c r="F76" s="193"/>
      <c r="G76" s="193" t="n">
        <f aca="false">SUMIF(AG77:AG79,"&lt;&gt;NOR",G77:G79)</f>
        <v>0</v>
      </c>
      <c r="H76" s="193"/>
      <c r="I76" s="193" t="n">
        <f aca="false">SUM(I77:I79)</f>
        <v>0</v>
      </c>
      <c r="J76" s="193"/>
      <c r="K76" s="193" t="n">
        <f aca="false">SUM(K77:K79)</f>
        <v>0</v>
      </c>
      <c r="L76" s="193"/>
      <c r="M76" s="193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3"/>
      <c r="S76" s="193"/>
      <c r="T76" s="194"/>
      <c r="U76" s="195"/>
      <c r="V76" s="195" t="n">
        <f aca="false">SUM(V77:V79)</f>
        <v>10.2</v>
      </c>
      <c r="W76" s="195"/>
      <c r="X76" s="195"/>
      <c r="Y76" s="195"/>
      <c r="AG76" s="0" t="s">
        <v>179</v>
      </c>
    </row>
    <row r="77" customFormat="false" ht="20.25" hidden="false" customHeight="false" outlineLevel="1" collapsed="false">
      <c r="A77" s="206" t="n">
        <v>27</v>
      </c>
      <c r="B77" s="207" t="s">
        <v>1413</v>
      </c>
      <c r="C77" s="208" t="s">
        <v>1414</v>
      </c>
      <c r="D77" s="209" t="s">
        <v>301</v>
      </c>
      <c r="E77" s="210" t="n">
        <v>15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2" t="s">
        <v>646</v>
      </c>
      <c r="S77" s="212" t="s">
        <v>198</v>
      </c>
      <c r="T77" s="213" t="s">
        <v>198</v>
      </c>
      <c r="U77" s="204" t="n">
        <v>0.68</v>
      </c>
      <c r="V77" s="204" t="n">
        <f aca="false">ROUND(E77*U77,2)</f>
        <v>10.2</v>
      </c>
      <c r="W77" s="204"/>
      <c r="X77" s="204" t="s">
        <v>185</v>
      </c>
      <c r="Y77" s="204" t="s">
        <v>186</v>
      </c>
      <c r="Z77" s="205"/>
      <c r="AA77" s="205"/>
      <c r="AB77" s="205"/>
      <c r="AC77" s="205"/>
      <c r="AD77" s="205"/>
      <c r="AE77" s="205"/>
      <c r="AF77" s="205"/>
      <c r="AG77" s="205" t="s">
        <v>18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2" collapsed="false">
      <c r="A78" s="214"/>
      <c r="B78" s="215"/>
      <c r="C78" s="216" t="s">
        <v>1415</v>
      </c>
      <c r="D78" s="216"/>
      <c r="E78" s="216"/>
      <c r="F78" s="216"/>
      <c r="G78" s="216"/>
      <c r="H78" s="204"/>
      <c r="I78" s="204"/>
      <c r="J78" s="204"/>
      <c r="K78" s="204"/>
      <c r="L78" s="204"/>
      <c r="M78" s="204"/>
      <c r="N78" s="217"/>
      <c r="O78" s="217"/>
      <c r="P78" s="217"/>
      <c r="Q78" s="217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2" collapsed="false">
      <c r="A79" s="214"/>
      <c r="B79" s="215"/>
      <c r="C79" s="228" t="s">
        <v>1416</v>
      </c>
      <c r="D79" s="229"/>
      <c r="E79" s="230" t="n">
        <v>15</v>
      </c>
      <c r="F79" s="204"/>
      <c r="G79" s="204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27</v>
      </c>
      <c r="AH79" s="205" t="n">
        <v>5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0" collapsed="false">
      <c r="A80" s="188" t="s">
        <v>178</v>
      </c>
      <c r="B80" s="189" t="s">
        <v>137</v>
      </c>
      <c r="C80" s="190" t="s">
        <v>138</v>
      </c>
      <c r="D80" s="191"/>
      <c r="E80" s="192"/>
      <c r="F80" s="193"/>
      <c r="G80" s="193" t="n">
        <f aca="false">SUMIF(AG81:AG90,"&lt;&gt;NOR",G81:G90)</f>
        <v>0</v>
      </c>
      <c r="H80" s="193"/>
      <c r="I80" s="193" t="n">
        <f aca="false">SUM(I81:I90)</f>
        <v>0</v>
      </c>
      <c r="J80" s="193"/>
      <c r="K80" s="193" t="n">
        <f aca="false">SUM(K81:K90)</f>
        <v>0</v>
      </c>
      <c r="L80" s="193"/>
      <c r="M80" s="193" t="n">
        <f aca="false">SUM(M81:M90)</f>
        <v>0</v>
      </c>
      <c r="N80" s="192"/>
      <c r="O80" s="192" t="n">
        <f aca="false">SUM(O81:O90)</f>
        <v>0.01</v>
      </c>
      <c r="P80" s="192"/>
      <c r="Q80" s="192" t="n">
        <f aca="false">SUM(Q81:Q90)</f>
        <v>0</v>
      </c>
      <c r="R80" s="193"/>
      <c r="S80" s="193"/>
      <c r="T80" s="194"/>
      <c r="U80" s="195"/>
      <c r="V80" s="195" t="n">
        <f aca="false">SUM(V81:V90)</f>
        <v>5.06</v>
      </c>
      <c r="W80" s="195"/>
      <c r="X80" s="195"/>
      <c r="Y80" s="195"/>
      <c r="AG80" s="0" t="s">
        <v>179</v>
      </c>
    </row>
    <row r="81" customFormat="false" ht="20.25" hidden="false" customHeight="false" outlineLevel="1" collapsed="false">
      <c r="A81" s="206" t="n">
        <v>28</v>
      </c>
      <c r="B81" s="207" t="s">
        <v>1417</v>
      </c>
      <c r="C81" s="208" t="s">
        <v>1418</v>
      </c>
      <c r="D81" s="209" t="s">
        <v>301</v>
      </c>
      <c r="E81" s="210" t="n">
        <v>23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2" t="s">
        <v>137</v>
      </c>
      <c r="S81" s="212" t="s">
        <v>198</v>
      </c>
      <c r="T81" s="213" t="s">
        <v>198</v>
      </c>
      <c r="U81" s="204" t="n">
        <v>0.22</v>
      </c>
      <c r="V81" s="204" t="n">
        <f aca="false">ROUND(E81*U81,2)</f>
        <v>5.06</v>
      </c>
      <c r="W81" s="204"/>
      <c r="X81" s="204" t="s">
        <v>185</v>
      </c>
      <c r="Y81" s="204" t="s">
        <v>186</v>
      </c>
      <c r="Z81" s="205"/>
      <c r="AA81" s="205"/>
      <c r="AB81" s="205"/>
      <c r="AC81" s="205"/>
      <c r="AD81" s="205"/>
      <c r="AE81" s="205"/>
      <c r="AF81" s="205"/>
      <c r="AG81" s="205" t="s">
        <v>18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2" collapsed="false">
      <c r="A82" s="214"/>
      <c r="B82" s="215"/>
      <c r="C82" s="228" t="s">
        <v>1404</v>
      </c>
      <c r="D82" s="229"/>
      <c r="E82" s="230" t="n">
        <v>22</v>
      </c>
      <c r="F82" s="204"/>
      <c r="G82" s="204"/>
      <c r="H82" s="204"/>
      <c r="I82" s="204"/>
      <c r="J82" s="204"/>
      <c r="K82" s="204"/>
      <c r="L82" s="204"/>
      <c r="M82" s="204"/>
      <c r="N82" s="217"/>
      <c r="O82" s="217"/>
      <c r="P82" s="217"/>
      <c r="Q82" s="217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7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3" collapsed="false">
      <c r="A83" s="214"/>
      <c r="B83" s="215"/>
      <c r="C83" s="228" t="s">
        <v>1407</v>
      </c>
      <c r="D83" s="229"/>
      <c r="E83" s="230" t="n">
        <v>1</v>
      </c>
      <c r="F83" s="204"/>
      <c r="G83" s="204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27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 t="n">
        <v>29</v>
      </c>
      <c r="B84" s="207" t="s">
        <v>1419</v>
      </c>
      <c r="C84" s="208" t="s">
        <v>1420</v>
      </c>
      <c r="D84" s="209" t="s">
        <v>301</v>
      </c>
      <c r="E84" s="210" t="n">
        <v>22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.00059</v>
      </c>
      <c r="O84" s="210" t="n">
        <f aca="false">ROUND(E84*N84,2)</f>
        <v>0.01</v>
      </c>
      <c r="P84" s="210" t="n">
        <v>0</v>
      </c>
      <c r="Q84" s="210" t="n">
        <f aca="false">ROUND(E84*P84,2)</f>
        <v>0</v>
      </c>
      <c r="R84" s="212"/>
      <c r="S84" s="212" t="s">
        <v>183</v>
      </c>
      <c r="T84" s="213" t="s">
        <v>184</v>
      </c>
      <c r="U84" s="204" t="n">
        <v>0</v>
      </c>
      <c r="V84" s="204" t="n">
        <f aca="false">ROUND(E84*U84,2)</f>
        <v>0</v>
      </c>
      <c r="W84" s="204"/>
      <c r="X84" s="204" t="s">
        <v>255</v>
      </c>
      <c r="Y84" s="204" t="s">
        <v>186</v>
      </c>
      <c r="Z84" s="205"/>
      <c r="AA84" s="205"/>
      <c r="AB84" s="205"/>
      <c r="AC84" s="205"/>
      <c r="AD84" s="205"/>
      <c r="AE84" s="205"/>
      <c r="AF84" s="205"/>
      <c r="AG84" s="205" t="s">
        <v>25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0.75" hidden="false" customHeight="true" outlineLevel="2" collapsed="false">
      <c r="A85" s="214"/>
      <c r="B85" s="215"/>
      <c r="C85" s="216" t="s">
        <v>1421</v>
      </c>
      <c r="D85" s="216"/>
      <c r="E85" s="216"/>
      <c r="F85" s="216"/>
      <c r="G85" s="216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18" t="str">
        <f aca="false">C85</f>
        <v>pr. 99 mm; výtlak směrem dozadu; radiální oběžné kolo s dopředu zahnutými lopatkami; EC motor s termopojistkou proti přetížení; kytí IP45; provedení s doběhem; materiál ABS plast; nastavený průtok vzduchu 58 m3/h;  regulace průtoku nastavením otáček (od 18 m3/h do 108 m3/4); napětí 230 V; příkon 3,5 W</v>
      </c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2" collapsed="false">
      <c r="A86" s="214"/>
      <c r="B86" s="215"/>
      <c r="C86" s="228" t="s">
        <v>1422</v>
      </c>
      <c r="D86" s="229"/>
      <c r="E86" s="230" t="n">
        <v>10</v>
      </c>
      <c r="F86" s="204"/>
      <c r="G86" s="204"/>
      <c r="H86" s="204"/>
      <c r="I86" s="204"/>
      <c r="J86" s="204"/>
      <c r="K86" s="204"/>
      <c r="L86" s="204"/>
      <c r="M86" s="204"/>
      <c r="N86" s="217"/>
      <c r="O86" s="217"/>
      <c r="P86" s="217"/>
      <c r="Q86" s="217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2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3" collapsed="false">
      <c r="A87" s="214"/>
      <c r="B87" s="215"/>
      <c r="C87" s="228" t="s">
        <v>1423</v>
      </c>
      <c r="D87" s="229"/>
      <c r="E87" s="230" t="n">
        <v>12</v>
      </c>
      <c r="F87" s="204"/>
      <c r="G87" s="204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 t="n">
        <v>30</v>
      </c>
      <c r="B88" s="207" t="s">
        <v>1424</v>
      </c>
      <c r="C88" s="208" t="s">
        <v>1425</v>
      </c>
      <c r="D88" s="209" t="s">
        <v>301</v>
      </c>
      <c r="E88" s="210" t="n">
        <v>1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0" t="n">
        <v>0.00059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2"/>
      <c r="S88" s="212" t="s">
        <v>183</v>
      </c>
      <c r="T88" s="213" t="s">
        <v>184</v>
      </c>
      <c r="U88" s="204" t="n">
        <v>0</v>
      </c>
      <c r="V88" s="204" t="n">
        <f aca="false">ROUND(E88*U88,2)</f>
        <v>0</v>
      </c>
      <c r="W88" s="204"/>
      <c r="X88" s="204" t="s">
        <v>255</v>
      </c>
      <c r="Y88" s="204" t="s">
        <v>186</v>
      </c>
      <c r="Z88" s="205"/>
      <c r="AA88" s="205"/>
      <c r="AB88" s="205"/>
      <c r="AC88" s="205"/>
      <c r="AD88" s="205"/>
      <c r="AE88" s="205"/>
      <c r="AF88" s="205"/>
      <c r="AG88" s="205" t="s">
        <v>25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30.75" hidden="false" customHeight="true" outlineLevel="2" collapsed="false">
      <c r="A89" s="214"/>
      <c r="B89" s="215"/>
      <c r="C89" s="216" t="s">
        <v>1426</v>
      </c>
      <c r="D89" s="216"/>
      <c r="E89" s="216"/>
      <c r="F89" s="216"/>
      <c r="G89" s="216"/>
      <c r="H89" s="204"/>
      <c r="I89" s="204"/>
      <c r="J89" s="204"/>
      <c r="K89" s="204"/>
      <c r="L89" s="204"/>
      <c r="M89" s="204"/>
      <c r="N89" s="217"/>
      <c r="O89" s="217"/>
      <c r="P89" s="217"/>
      <c r="Q89" s="217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0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8" t="str">
        <f aca="false">C89</f>
        <v>pr. 99 mm; výtlak směrem dozadu; radiální oběžné kolo s dopředu zahnutými lopatkami; EC motor s termopojistkou proti přetížení; kytí IP45; provedení s doběhem a hygrostatem; materiál ABS plast; nastavený průtok vzduchu 108 m3/h;  regulace průtoku nastavením otáček (od 18 m3/h do 108 m3/4); napětí 230 V; příkon 4,5 W</v>
      </c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2" collapsed="false">
      <c r="A90" s="214"/>
      <c r="B90" s="215"/>
      <c r="C90" s="228" t="s">
        <v>1153</v>
      </c>
      <c r="D90" s="229"/>
      <c r="E90" s="230" t="n">
        <v>1</v>
      </c>
      <c r="F90" s="204"/>
      <c r="G90" s="204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2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0" collapsed="false">
      <c r="A91" s="166"/>
      <c r="B91" s="172"/>
      <c r="C91" s="219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AE91" s="0" t="n">
        <v>12</v>
      </c>
      <c r="AF91" s="0" t="n">
        <v>21</v>
      </c>
      <c r="AG91" s="0" t="s">
        <v>164</v>
      </c>
    </row>
    <row r="92" customFormat="false" ht="12" hidden="false" customHeight="false" outlineLevel="0" collapsed="false">
      <c r="A92" s="220"/>
      <c r="B92" s="221" t="s">
        <v>14</v>
      </c>
      <c r="C92" s="222"/>
      <c r="D92" s="223"/>
      <c r="E92" s="224"/>
      <c r="F92" s="224"/>
      <c r="G92" s="225" t="n">
        <f aca="false">G8+G76+G80</f>
        <v>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AE92" s="0" t="n">
        <f aca="false">SUMIF(L7:L90,AE91,G7:G90)</f>
        <v>0</v>
      </c>
      <c r="AF92" s="0" t="n">
        <f aca="false">SUMIF(L7:L90,AF91,G7:G90)</f>
        <v>0</v>
      </c>
      <c r="AG92" s="0" t="s">
        <v>217</v>
      </c>
    </row>
    <row r="93" customFormat="false" ht="12" hidden="false" customHeight="false" outlineLevel="0" collapsed="false">
      <c r="C93" s="226"/>
      <c r="D93" s="110"/>
      <c r="AG93" s="0" t="s">
        <v>218</v>
      </c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</sheetData>
  <sheetProtection algorithmName="SHA-512" hashValue="kjaNcqszSQl9haNSzFfLmO+iEiQRF7t8iWyu8rgX0oLcNwJHIQne+YJDJT3BX7xGJirKZwU/pZudswPiFGKl2g==" saltValue="rYdpQGEW9A8qh4iBnjHDRA==" spinCount="100000" sheet="true" formatRows="false"/>
  <mergeCells count="12">
    <mergeCell ref="A1:G1"/>
    <mergeCell ref="C2:G2"/>
    <mergeCell ref="C3:G3"/>
    <mergeCell ref="C4:G4"/>
    <mergeCell ref="C10:G10"/>
    <mergeCell ref="C11:G11"/>
    <mergeCell ref="C19:G19"/>
    <mergeCell ref="C22:G22"/>
    <mergeCell ref="C75:G75"/>
    <mergeCell ref="C78:G78"/>
    <mergeCell ref="C85:G85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5" width="12.53"/>
    <col collapsed="false" customWidth="true" hidden="false" outlineLevel="0" max="3" min="3" style="175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19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69" t="s">
        <v>14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48</v>
      </c>
    </row>
    <row r="3" customFormat="false" ht="24.75" hidden="false" customHeight="true" outlineLevel="0" collapsed="false">
      <c r="A3" s="169" t="s">
        <v>144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148</v>
      </c>
      <c r="AG3" s="0" t="s">
        <v>152</v>
      </c>
    </row>
    <row r="4" customFormat="false" ht="24.75" hidden="false" customHeight="true" outlineLevel="0" collapsed="false">
      <c r="A4" s="178" t="s">
        <v>145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5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81" t="s">
        <v>154</v>
      </c>
      <c r="B6" s="182" t="s">
        <v>155</v>
      </c>
      <c r="C6" s="182" t="s">
        <v>156</v>
      </c>
      <c r="D6" s="183" t="s">
        <v>157</v>
      </c>
      <c r="E6" s="181" t="s">
        <v>158</v>
      </c>
      <c r="F6" s="184" t="s">
        <v>159</v>
      </c>
      <c r="G6" s="181" t="s">
        <v>14</v>
      </c>
      <c r="H6" s="185" t="s">
        <v>160</v>
      </c>
      <c r="I6" s="185" t="s">
        <v>161</v>
      </c>
      <c r="J6" s="185" t="s">
        <v>162</v>
      </c>
      <c r="K6" s="185" t="s">
        <v>163</v>
      </c>
      <c r="L6" s="185" t="s">
        <v>164</v>
      </c>
      <c r="M6" s="185" t="s">
        <v>165</v>
      </c>
      <c r="N6" s="185" t="s">
        <v>166</v>
      </c>
      <c r="O6" s="185" t="s">
        <v>167</v>
      </c>
      <c r="P6" s="185" t="s">
        <v>168</v>
      </c>
      <c r="Q6" s="185" t="s">
        <v>169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85" t="s">
        <v>175</v>
      </c>
      <c r="X6" s="185" t="s">
        <v>176</v>
      </c>
      <c r="Y6" s="185" t="s">
        <v>177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" hidden="false" customHeight="false" outlineLevel="0" collapsed="false">
      <c r="A8" s="188" t="s">
        <v>178</v>
      </c>
      <c r="B8" s="189" t="s">
        <v>74</v>
      </c>
      <c r="C8" s="190" t="s">
        <v>75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Y8" s="195"/>
      <c r="AG8" s="0" t="s">
        <v>179</v>
      </c>
    </row>
    <row r="9" customFormat="false" ht="12" hidden="false" customHeight="false" outlineLevel="1" collapsed="false">
      <c r="A9" s="206" t="n">
        <v>1</v>
      </c>
      <c r="B9" s="207" t="s">
        <v>1427</v>
      </c>
      <c r="C9" s="208" t="s">
        <v>1428</v>
      </c>
      <c r="D9" s="209" t="s">
        <v>1429</v>
      </c>
      <c r="E9" s="210" t="n">
        <v>65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2"/>
      <c r="S9" s="212" t="s">
        <v>183</v>
      </c>
      <c r="T9" s="213" t="s">
        <v>184</v>
      </c>
      <c r="U9" s="204" t="n">
        <v>0</v>
      </c>
      <c r="V9" s="204" t="n">
        <f aca="false">ROUND(E9*U9,2)</f>
        <v>0</v>
      </c>
      <c r="W9" s="204"/>
      <c r="X9" s="204" t="s">
        <v>185</v>
      </c>
      <c r="Y9" s="204" t="s">
        <v>186</v>
      </c>
      <c r="Z9" s="205"/>
      <c r="AA9" s="205"/>
      <c r="AB9" s="205"/>
      <c r="AC9" s="205"/>
      <c r="AD9" s="205"/>
      <c r="AE9" s="205"/>
      <c r="AF9" s="205"/>
      <c r="AG9" s="205" t="s">
        <v>19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2" collapsed="false">
      <c r="A10" s="214"/>
      <c r="B10" s="215"/>
      <c r="C10" s="228" t="s">
        <v>1430</v>
      </c>
      <c r="D10" s="229"/>
      <c r="E10" s="230" t="n">
        <v>8</v>
      </c>
      <c r="F10" s="204"/>
      <c r="G10" s="204"/>
      <c r="H10" s="204"/>
      <c r="I10" s="204"/>
      <c r="J10" s="204"/>
      <c r="K10" s="204"/>
      <c r="L10" s="204"/>
      <c r="M10" s="204"/>
      <c r="N10" s="217"/>
      <c r="O10" s="217"/>
      <c r="P10" s="217"/>
      <c r="Q10" s="217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7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3" collapsed="false">
      <c r="A11" s="214"/>
      <c r="B11" s="215"/>
      <c r="C11" s="228" t="s">
        <v>1431</v>
      </c>
      <c r="D11" s="229"/>
      <c r="E11" s="230" t="n">
        <v>11</v>
      </c>
      <c r="F11" s="204"/>
      <c r="G11" s="204"/>
      <c r="H11" s="204"/>
      <c r="I11" s="204"/>
      <c r="J11" s="204"/>
      <c r="K11" s="204"/>
      <c r="L11" s="204"/>
      <c r="M11" s="204"/>
      <c r="N11" s="217"/>
      <c r="O11" s="217"/>
      <c r="P11" s="217"/>
      <c r="Q11" s="217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2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3" collapsed="false">
      <c r="A12" s="214"/>
      <c r="B12" s="215"/>
      <c r="C12" s="228" t="s">
        <v>1432</v>
      </c>
      <c r="D12" s="229"/>
      <c r="E12" s="230" t="n">
        <v>12</v>
      </c>
      <c r="F12" s="204"/>
      <c r="G12" s="204"/>
      <c r="H12" s="204"/>
      <c r="I12" s="204"/>
      <c r="J12" s="204"/>
      <c r="K12" s="204"/>
      <c r="L12" s="204"/>
      <c r="M12" s="204"/>
      <c r="N12" s="217"/>
      <c r="O12" s="217"/>
      <c r="P12" s="217"/>
      <c r="Q12" s="217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2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3" collapsed="false">
      <c r="A13" s="214"/>
      <c r="B13" s="215"/>
      <c r="C13" s="228" t="s">
        <v>1433</v>
      </c>
      <c r="D13" s="229"/>
      <c r="E13" s="230" t="n">
        <v>12</v>
      </c>
      <c r="F13" s="204"/>
      <c r="G13" s="204"/>
      <c r="H13" s="204"/>
      <c r="I13" s="204"/>
      <c r="J13" s="204"/>
      <c r="K13" s="204"/>
      <c r="L13" s="204"/>
      <c r="M13" s="204"/>
      <c r="N13" s="217"/>
      <c r="O13" s="217"/>
      <c r="P13" s="217"/>
      <c r="Q13" s="217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3" collapsed="false">
      <c r="A14" s="214"/>
      <c r="B14" s="215"/>
      <c r="C14" s="228" t="s">
        <v>1434</v>
      </c>
      <c r="D14" s="229"/>
      <c r="E14" s="230" t="n">
        <v>8</v>
      </c>
      <c r="F14" s="204"/>
      <c r="G14" s="204"/>
      <c r="H14" s="204"/>
      <c r="I14" s="204"/>
      <c r="J14" s="204"/>
      <c r="K14" s="204"/>
      <c r="L14" s="204"/>
      <c r="M14" s="204"/>
      <c r="N14" s="217"/>
      <c r="O14" s="217"/>
      <c r="P14" s="217"/>
      <c r="Q14" s="217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3" collapsed="false">
      <c r="A15" s="214"/>
      <c r="B15" s="215"/>
      <c r="C15" s="228" t="s">
        <v>1435</v>
      </c>
      <c r="D15" s="229"/>
      <c r="E15" s="230" t="n">
        <v>14</v>
      </c>
      <c r="F15" s="204"/>
      <c r="G15" s="204"/>
      <c r="H15" s="204"/>
      <c r="I15" s="204"/>
      <c r="J15" s="204"/>
      <c r="K15" s="204"/>
      <c r="L15" s="204"/>
      <c r="M15" s="204"/>
      <c r="N15" s="217"/>
      <c r="O15" s="217"/>
      <c r="P15" s="217"/>
      <c r="Q15" s="217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2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 t="n">
        <v>2</v>
      </c>
      <c r="B16" s="207" t="s">
        <v>1436</v>
      </c>
      <c r="C16" s="208" t="s">
        <v>1437</v>
      </c>
      <c r="D16" s="209" t="s">
        <v>1429</v>
      </c>
      <c r="E16" s="210" t="n">
        <v>3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2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2"/>
      <c r="S16" s="212" t="s">
        <v>183</v>
      </c>
      <c r="T16" s="213" t="s">
        <v>184</v>
      </c>
      <c r="U16" s="204" t="n">
        <v>0</v>
      </c>
      <c r="V16" s="204" t="n">
        <f aca="false">ROUND(E16*U16,2)</f>
        <v>0</v>
      </c>
      <c r="W16" s="204"/>
      <c r="X16" s="204" t="s">
        <v>185</v>
      </c>
      <c r="Y16" s="204" t="s">
        <v>186</v>
      </c>
      <c r="Z16" s="205"/>
      <c r="AA16" s="205"/>
      <c r="AB16" s="205"/>
      <c r="AC16" s="205"/>
      <c r="AD16" s="205"/>
      <c r="AE16" s="205"/>
      <c r="AF16" s="205"/>
      <c r="AG16" s="205" t="s">
        <v>19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14"/>
      <c r="B17" s="215"/>
      <c r="C17" s="228" t="s">
        <v>86</v>
      </c>
      <c r="D17" s="229"/>
      <c r="E17" s="230" t="n">
        <v>3</v>
      </c>
      <c r="F17" s="204"/>
      <c r="G17" s="204"/>
      <c r="H17" s="204"/>
      <c r="I17" s="204"/>
      <c r="J17" s="204"/>
      <c r="K17" s="204"/>
      <c r="L17" s="204"/>
      <c r="M17" s="204"/>
      <c r="N17" s="217"/>
      <c r="O17" s="217"/>
      <c r="P17" s="217"/>
      <c r="Q17" s="217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 t="n">
        <v>3</v>
      </c>
      <c r="B18" s="207" t="s">
        <v>1438</v>
      </c>
      <c r="C18" s="208" t="s">
        <v>1439</v>
      </c>
      <c r="D18" s="209" t="s">
        <v>417</v>
      </c>
      <c r="E18" s="210" t="n">
        <v>290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2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2"/>
      <c r="S18" s="212" t="s">
        <v>183</v>
      </c>
      <c r="T18" s="213" t="s">
        <v>184</v>
      </c>
      <c r="U18" s="204" t="n">
        <v>0</v>
      </c>
      <c r="V18" s="204" t="n">
        <f aca="false">ROUND(E18*U18,2)</f>
        <v>0</v>
      </c>
      <c r="W18" s="204"/>
      <c r="X18" s="204" t="s">
        <v>185</v>
      </c>
      <c r="Y18" s="204" t="s">
        <v>186</v>
      </c>
      <c r="Z18" s="205"/>
      <c r="AA18" s="205"/>
      <c r="AB18" s="205"/>
      <c r="AC18" s="205"/>
      <c r="AD18" s="205"/>
      <c r="AE18" s="205"/>
      <c r="AF18" s="205"/>
      <c r="AG18" s="205" t="s">
        <v>19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2" collapsed="false">
      <c r="A19" s="214"/>
      <c r="B19" s="215"/>
      <c r="C19" s="228" t="s">
        <v>1440</v>
      </c>
      <c r="D19" s="229"/>
      <c r="E19" s="230" t="n">
        <v>290</v>
      </c>
      <c r="F19" s="204"/>
      <c r="G19" s="204"/>
      <c r="H19" s="204"/>
      <c r="I19" s="204"/>
      <c r="J19" s="204"/>
      <c r="K19" s="204"/>
      <c r="L19" s="204"/>
      <c r="M19" s="204"/>
      <c r="N19" s="217"/>
      <c r="O19" s="217"/>
      <c r="P19" s="217"/>
      <c r="Q19" s="217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7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 t="n">
        <v>4</v>
      </c>
      <c r="B20" s="207" t="s">
        <v>1441</v>
      </c>
      <c r="C20" s="208" t="s">
        <v>1442</v>
      </c>
      <c r="D20" s="209" t="s">
        <v>1429</v>
      </c>
      <c r="E20" s="210" t="n">
        <v>72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2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2"/>
      <c r="S20" s="212" t="s">
        <v>183</v>
      </c>
      <c r="T20" s="213" t="s">
        <v>184</v>
      </c>
      <c r="U20" s="204" t="n">
        <v>0</v>
      </c>
      <c r="V20" s="204" t="n">
        <f aca="false">ROUND(E20*U20,2)</f>
        <v>0</v>
      </c>
      <c r="W20" s="204"/>
      <c r="X20" s="204" t="s">
        <v>185</v>
      </c>
      <c r="Y20" s="204" t="s">
        <v>186</v>
      </c>
      <c r="Z20" s="205"/>
      <c r="AA20" s="205"/>
      <c r="AB20" s="205"/>
      <c r="AC20" s="205"/>
      <c r="AD20" s="205"/>
      <c r="AE20" s="205"/>
      <c r="AF20" s="205"/>
      <c r="AG20" s="205" t="s">
        <v>19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2" collapsed="false">
      <c r="A21" s="214"/>
      <c r="B21" s="215"/>
      <c r="C21" s="228" t="s">
        <v>1443</v>
      </c>
      <c r="D21" s="229"/>
      <c r="E21" s="230" t="n">
        <v>8</v>
      </c>
      <c r="F21" s="204"/>
      <c r="G21" s="204"/>
      <c r="H21" s="204"/>
      <c r="I21" s="204"/>
      <c r="J21" s="204"/>
      <c r="K21" s="204"/>
      <c r="L21" s="204"/>
      <c r="M21" s="204"/>
      <c r="N21" s="217"/>
      <c r="O21" s="217"/>
      <c r="P21" s="217"/>
      <c r="Q21" s="217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27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14"/>
      <c r="B22" s="215"/>
      <c r="C22" s="228" t="s">
        <v>1444</v>
      </c>
      <c r="D22" s="229"/>
      <c r="E22" s="230" t="n">
        <v>64</v>
      </c>
      <c r="F22" s="204"/>
      <c r="G22" s="204"/>
      <c r="H22" s="204"/>
      <c r="I22" s="204"/>
      <c r="J22" s="204"/>
      <c r="K22" s="204"/>
      <c r="L22" s="204"/>
      <c r="M22" s="204"/>
      <c r="N22" s="217"/>
      <c r="O22" s="217"/>
      <c r="P22" s="217"/>
      <c r="Q22" s="217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27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0" collapsed="false">
      <c r="A23" s="188" t="s">
        <v>178</v>
      </c>
      <c r="B23" s="189" t="s">
        <v>126</v>
      </c>
      <c r="C23" s="190" t="s">
        <v>75</v>
      </c>
      <c r="D23" s="191"/>
      <c r="E23" s="192"/>
      <c r="F23" s="193"/>
      <c r="G23" s="193" t="n">
        <f aca="false">SUMIF(AG24:AG33,"&lt;&gt;NOR",G24:G33)</f>
        <v>0</v>
      </c>
      <c r="H23" s="193"/>
      <c r="I23" s="193" t="n">
        <f aca="false">SUM(I24:I33)</f>
        <v>0</v>
      </c>
      <c r="J23" s="193"/>
      <c r="K23" s="193" t="n">
        <f aca="false">SUM(K24:K33)</f>
        <v>0</v>
      </c>
      <c r="L23" s="193"/>
      <c r="M23" s="193" t="n">
        <f aca="false">SUM(M24:M33)</f>
        <v>0</v>
      </c>
      <c r="N23" s="192"/>
      <c r="O23" s="192" t="n">
        <f aca="false">SUM(O24:O33)</f>
        <v>0</v>
      </c>
      <c r="P23" s="192"/>
      <c r="Q23" s="192" t="n">
        <f aca="false">SUM(Q24:Q33)</f>
        <v>0.05</v>
      </c>
      <c r="R23" s="193"/>
      <c r="S23" s="193"/>
      <c r="T23" s="194"/>
      <c r="U23" s="195"/>
      <c r="V23" s="195" t="n">
        <f aca="false">SUM(V24:V33)</f>
        <v>0</v>
      </c>
      <c r="W23" s="195"/>
      <c r="X23" s="195"/>
      <c r="Y23" s="195"/>
      <c r="AG23" s="0" t="s">
        <v>179</v>
      </c>
    </row>
    <row r="24" customFormat="false" ht="12" hidden="false" customHeight="false" outlineLevel="1" collapsed="false">
      <c r="A24" s="206" t="n">
        <v>5</v>
      </c>
      <c r="B24" s="207" t="s">
        <v>1445</v>
      </c>
      <c r="C24" s="208" t="s">
        <v>1446</v>
      </c>
      <c r="D24" s="209" t="s">
        <v>1447</v>
      </c>
      <c r="E24" s="210" t="n">
        <v>33.75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.0015</v>
      </c>
      <c r="Q24" s="210" t="n">
        <f aca="false">ROUND(E24*P24,2)</f>
        <v>0.05</v>
      </c>
      <c r="R24" s="212"/>
      <c r="S24" s="212" t="s">
        <v>183</v>
      </c>
      <c r="T24" s="213" t="s">
        <v>184</v>
      </c>
      <c r="U24" s="204" t="n">
        <v>0</v>
      </c>
      <c r="V24" s="204" t="n">
        <f aca="false">ROUND(E24*U24,2)</f>
        <v>0</v>
      </c>
      <c r="W24" s="204"/>
      <c r="X24" s="204" t="s">
        <v>185</v>
      </c>
      <c r="Y24" s="204" t="s">
        <v>186</v>
      </c>
      <c r="Z24" s="205"/>
      <c r="AA24" s="205"/>
      <c r="AB24" s="205"/>
      <c r="AC24" s="205"/>
      <c r="AD24" s="205"/>
      <c r="AE24" s="205"/>
      <c r="AF24" s="205"/>
      <c r="AG24" s="205" t="s">
        <v>19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2" collapsed="false">
      <c r="A25" s="214"/>
      <c r="B25" s="215"/>
      <c r="C25" s="228" t="s">
        <v>1448</v>
      </c>
      <c r="D25" s="229"/>
      <c r="E25" s="230" t="n">
        <v>33.75</v>
      </c>
      <c r="F25" s="204"/>
      <c r="G25" s="204"/>
      <c r="H25" s="204"/>
      <c r="I25" s="204"/>
      <c r="J25" s="204"/>
      <c r="K25" s="204"/>
      <c r="L25" s="204"/>
      <c r="M25" s="204"/>
      <c r="N25" s="217"/>
      <c r="O25" s="217"/>
      <c r="P25" s="217"/>
      <c r="Q25" s="217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2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 t="n">
        <v>6</v>
      </c>
      <c r="B26" s="207" t="s">
        <v>1449</v>
      </c>
      <c r="C26" s="208" t="s">
        <v>1450</v>
      </c>
      <c r="D26" s="209" t="s">
        <v>1447</v>
      </c>
      <c r="E26" s="210" t="n">
        <v>30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2"/>
      <c r="S26" s="212" t="s">
        <v>183</v>
      </c>
      <c r="T26" s="213" t="s">
        <v>184</v>
      </c>
      <c r="U26" s="204" t="n">
        <v>0</v>
      </c>
      <c r="V26" s="204" t="n">
        <f aca="false">ROUND(E26*U26,2)</f>
        <v>0</v>
      </c>
      <c r="W26" s="204"/>
      <c r="X26" s="204" t="s">
        <v>185</v>
      </c>
      <c r="Y26" s="204" t="s">
        <v>186</v>
      </c>
      <c r="Z26" s="205"/>
      <c r="AA26" s="205"/>
      <c r="AB26" s="205"/>
      <c r="AC26" s="205"/>
      <c r="AD26" s="205"/>
      <c r="AE26" s="205"/>
      <c r="AF26" s="205"/>
      <c r="AG26" s="205" t="s">
        <v>19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2" collapsed="false">
      <c r="A27" s="214"/>
      <c r="B27" s="215"/>
      <c r="C27" s="228" t="s">
        <v>1451</v>
      </c>
      <c r="D27" s="229"/>
      <c r="E27" s="230" t="n">
        <v>30</v>
      </c>
      <c r="F27" s="204"/>
      <c r="G27" s="204"/>
      <c r="H27" s="204"/>
      <c r="I27" s="204"/>
      <c r="J27" s="204"/>
      <c r="K27" s="204"/>
      <c r="L27" s="204"/>
      <c r="M27" s="204"/>
      <c r="N27" s="217"/>
      <c r="O27" s="217"/>
      <c r="P27" s="217"/>
      <c r="Q27" s="217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2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7</v>
      </c>
      <c r="B28" s="197" t="s">
        <v>1452</v>
      </c>
      <c r="C28" s="198" t="s">
        <v>1453</v>
      </c>
      <c r="D28" s="199" t="s">
        <v>1454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183</v>
      </c>
      <c r="T28" s="203" t="s">
        <v>184</v>
      </c>
      <c r="U28" s="204" t="n">
        <v>0</v>
      </c>
      <c r="V28" s="204" t="n">
        <f aca="false">ROUND(E28*U28,2)</f>
        <v>0</v>
      </c>
      <c r="W28" s="204"/>
      <c r="X28" s="204" t="s">
        <v>185</v>
      </c>
      <c r="Y28" s="204" t="s">
        <v>186</v>
      </c>
      <c r="Z28" s="205"/>
      <c r="AA28" s="205"/>
      <c r="AB28" s="205"/>
      <c r="AC28" s="205"/>
      <c r="AD28" s="205"/>
      <c r="AE28" s="205"/>
      <c r="AF28" s="205"/>
      <c r="AG28" s="205" t="s">
        <v>19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8</v>
      </c>
      <c r="B29" s="197" t="s">
        <v>1455</v>
      </c>
      <c r="C29" s="198" t="s">
        <v>1456</v>
      </c>
      <c r="D29" s="199" t="s">
        <v>1454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83</v>
      </c>
      <c r="T29" s="203" t="s">
        <v>184</v>
      </c>
      <c r="U29" s="204" t="n">
        <v>0</v>
      </c>
      <c r="V29" s="204" t="n">
        <f aca="false">ROUND(E29*U29,2)</f>
        <v>0</v>
      </c>
      <c r="W29" s="204"/>
      <c r="X29" s="204" t="s">
        <v>185</v>
      </c>
      <c r="Y29" s="204" t="s">
        <v>186</v>
      </c>
      <c r="Z29" s="205"/>
      <c r="AA29" s="205"/>
      <c r="AB29" s="205"/>
      <c r="AC29" s="205"/>
      <c r="AD29" s="205"/>
      <c r="AE29" s="205"/>
      <c r="AF29" s="205"/>
      <c r="AG29" s="205" t="s">
        <v>19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9</v>
      </c>
      <c r="B30" s="197" t="s">
        <v>1457</v>
      </c>
      <c r="C30" s="198" t="s">
        <v>1458</v>
      </c>
      <c r="D30" s="199" t="s">
        <v>1454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83</v>
      </c>
      <c r="T30" s="203" t="s">
        <v>184</v>
      </c>
      <c r="U30" s="204" t="n">
        <v>0</v>
      </c>
      <c r="V30" s="204" t="n">
        <f aca="false">ROUND(E30*U30,2)</f>
        <v>0</v>
      </c>
      <c r="W30" s="204"/>
      <c r="X30" s="204" t="s">
        <v>185</v>
      </c>
      <c r="Y30" s="204" t="s">
        <v>186</v>
      </c>
      <c r="Z30" s="205"/>
      <c r="AA30" s="205"/>
      <c r="AB30" s="205"/>
      <c r="AC30" s="205"/>
      <c r="AD30" s="205"/>
      <c r="AE30" s="205"/>
      <c r="AF30" s="205"/>
      <c r="AG30" s="205" t="s">
        <v>19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0</v>
      </c>
      <c r="B31" s="197" t="s">
        <v>1459</v>
      </c>
      <c r="C31" s="198" t="s">
        <v>1460</v>
      </c>
      <c r="D31" s="199" t="s">
        <v>1454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83</v>
      </c>
      <c r="T31" s="203" t="s">
        <v>184</v>
      </c>
      <c r="U31" s="204" t="n">
        <v>0</v>
      </c>
      <c r="V31" s="204" t="n">
        <f aca="false">ROUND(E31*U31,2)</f>
        <v>0</v>
      </c>
      <c r="W31" s="204"/>
      <c r="X31" s="204" t="s">
        <v>185</v>
      </c>
      <c r="Y31" s="204" t="s">
        <v>186</v>
      </c>
      <c r="Z31" s="205"/>
      <c r="AA31" s="205"/>
      <c r="AB31" s="205"/>
      <c r="AC31" s="205"/>
      <c r="AD31" s="205"/>
      <c r="AE31" s="205"/>
      <c r="AF31" s="205"/>
      <c r="AG31" s="205" t="s">
        <v>19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1</v>
      </c>
      <c r="B32" s="197" t="s">
        <v>1461</v>
      </c>
      <c r="C32" s="198" t="s">
        <v>1462</v>
      </c>
      <c r="D32" s="199" t="s">
        <v>1454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183</v>
      </c>
      <c r="T32" s="203" t="s">
        <v>184</v>
      </c>
      <c r="U32" s="204" t="n">
        <v>0</v>
      </c>
      <c r="V32" s="204" t="n">
        <f aca="false">ROUND(E32*U32,2)</f>
        <v>0</v>
      </c>
      <c r="W32" s="204"/>
      <c r="X32" s="204" t="s">
        <v>185</v>
      </c>
      <c r="Y32" s="204" t="s">
        <v>186</v>
      </c>
      <c r="Z32" s="205"/>
      <c r="AA32" s="205"/>
      <c r="AB32" s="205"/>
      <c r="AC32" s="205"/>
      <c r="AD32" s="205"/>
      <c r="AE32" s="205"/>
      <c r="AF32" s="205"/>
      <c r="AG32" s="205" t="s">
        <v>19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12</v>
      </c>
      <c r="B33" s="197" t="s">
        <v>1463</v>
      </c>
      <c r="C33" s="198" t="s">
        <v>1464</v>
      </c>
      <c r="D33" s="199" t="s">
        <v>1454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83</v>
      </c>
      <c r="T33" s="203" t="s">
        <v>184</v>
      </c>
      <c r="U33" s="204" t="n">
        <v>0</v>
      </c>
      <c r="V33" s="204" t="n">
        <f aca="false">ROUND(E33*U33,2)</f>
        <v>0</v>
      </c>
      <c r="W33" s="204"/>
      <c r="X33" s="204" t="s">
        <v>185</v>
      </c>
      <c r="Y33" s="204" t="s">
        <v>186</v>
      </c>
      <c r="Z33" s="205"/>
      <c r="AA33" s="205"/>
      <c r="AB33" s="205"/>
      <c r="AC33" s="205"/>
      <c r="AD33" s="205"/>
      <c r="AE33" s="205"/>
      <c r="AF33" s="205"/>
      <c r="AG33" s="205" t="s">
        <v>19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0" collapsed="false">
      <c r="A34" s="188" t="s">
        <v>178</v>
      </c>
      <c r="B34" s="189" t="s">
        <v>127</v>
      </c>
      <c r="C34" s="190" t="s">
        <v>128</v>
      </c>
      <c r="D34" s="191"/>
      <c r="E34" s="192"/>
      <c r="F34" s="193"/>
      <c r="G34" s="193" t="n">
        <f aca="false">SUMIF(AG35:AG41,"&lt;&gt;NOR",G35:G41)</f>
        <v>0</v>
      </c>
      <c r="H34" s="193"/>
      <c r="I34" s="193" t="n">
        <f aca="false">SUM(I35:I41)</f>
        <v>0</v>
      </c>
      <c r="J34" s="193"/>
      <c r="K34" s="193" t="n">
        <f aca="false">SUM(K35:K41)</f>
        <v>0</v>
      </c>
      <c r="L34" s="193"/>
      <c r="M34" s="193" t="n">
        <f aca="false">SUM(M35:M41)</f>
        <v>0</v>
      </c>
      <c r="N34" s="192"/>
      <c r="O34" s="192" t="n">
        <f aca="false">SUM(O35:O41)</f>
        <v>0</v>
      </c>
      <c r="P34" s="192"/>
      <c r="Q34" s="192" t="n">
        <f aca="false">SUM(Q35:Q41)</f>
        <v>0</v>
      </c>
      <c r="R34" s="193"/>
      <c r="S34" s="193"/>
      <c r="T34" s="194"/>
      <c r="U34" s="195"/>
      <c r="V34" s="195" t="n">
        <f aca="false">SUM(V35:V41)</f>
        <v>0</v>
      </c>
      <c r="W34" s="195"/>
      <c r="X34" s="195"/>
      <c r="Y34" s="195"/>
      <c r="AG34" s="0" t="s">
        <v>179</v>
      </c>
    </row>
    <row r="35" customFormat="false" ht="12" hidden="false" customHeight="false" outlineLevel="1" collapsed="false">
      <c r="A35" s="196" t="n">
        <v>13</v>
      </c>
      <c r="B35" s="197" t="s">
        <v>1465</v>
      </c>
      <c r="C35" s="198" t="s">
        <v>1466</v>
      </c>
      <c r="D35" s="199" t="s">
        <v>1429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83</v>
      </c>
      <c r="T35" s="203" t="s">
        <v>184</v>
      </c>
      <c r="U35" s="204" t="n">
        <v>0</v>
      </c>
      <c r="V35" s="204" t="n">
        <f aca="false">ROUND(E35*U35,2)</f>
        <v>0</v>
      </c>
      <c r="W35" s="204"/>
      <c r="X35" s="204" t="s">
        <v>185</v>
      </c>
      <c r="Y35" s="204" t="s">
        <v>186</v>
      </c>
      <c r="Z35" s="205"/>
      <c r="AA35" s="205"/>
      <c r="AB35" s="205"/>
      <c r="AC35" s="205"/>
      <c r="AD35" s="205"/>
      <c r="AE35" s="205"/>
      <c r="AF35" s="205"/>
      <c r="AG35" s="205" t="s">
        <v>19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4</v>
      </c>
      <c r="B36" s="197" t="s">
        <v>1467</v>
      </c>
      <c r="C36" s="198" t="s">
        <v>1468</v>
      </c>
      <c r="D36" s="199" t="s">
        <v>1429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183</v>
      </c>
      <c r="T36" s="203" t="s">
        <v>184</v>
      </c>
      <c r="U36" s="204" t="n">
        <v>0</v>
      </c>
      <c r="V36" s="204" t="n">
        <f aca="false">ROUND(E36*U36,2)</f>
        <v>0</v>
      </c>
      <c r="W36" s="204"/>
      <c r="X36" s="204" t="s">
        <v>255</v>
      </c>
      <c r="Y36" s="204" t="s">
        <v>186</v>
      </c>
      <c r="Z36" s="205"/>
      <c r="AA36" s="205"/>
      <c r="AB36" s="205"/>
      <c r="AC36" s="205"/>
      <c r="AD36" s="205"/>
      <c r="AE36" s="205"/>
      <c r="AF36" s="205"/>
      <c r="AG36" s="205" t="s">
        <v>2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5</v>
      </c>
      <c r="B37" s="197" t="s">
        <v>1469</v>
      </c>
      <c r="C37" s="198" t="s">
        <v>1470</v>
      </c>
      <c r="D37" s="199" t="s">
        <v>1429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83</v>
      </c>
      <c r="T37" s="203" t="s">
        <v>184</v>
      </c>
      <c r="U37" s="204" t="n">
        <v>0</v>
      </c>
      <c r="V37" s="204" t="n">
        <f aca="false">ROUND(E37*U37,2)</f>
        <v>0</v>
      </c>
      <c r="W37" s="204"/>
      <c r="X37" s="204" t="s">
        <v>255</v>
      </c>
      <c r="Y37" s="204" t="s">
        <v>186</v>
      </c>
      <c r="Z37" s="205"/>
      <c r="AA37" s="205"/>
      <c r="AB37" s="205"/>
      <c r="AC37" s="205"/>
      <c r="AD37" s="205"/>
      <c r="AE37" s="205"/>
      <c r="AF37" s="205"/>
      <c r="AG37" s="205" t="s">
        <v>2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6</v>
      </c>
      <c r="B38" s="197" t="s">
        <v>1471</v>
      </c>
      <c r="C38" s="198" t="s">
        <v>1472</v>
      </c>
      <c r="D38" s="199" t="s">
        <v>1429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83</v>
      </c>
      <c r="T38" s="203" t="s">
        <v>184</v>
      </c>
      <c r="U38" s="204" t="n">
        <v>0</v>
      </c>
      <c r="V38" s="204" t="n">
        <f aca="false">ROUND(E38*U38,2)</f>
        <v>0</v>
      </c>
      <c r="W38" s="204"/>
      <c r="X38" s="204" t="s">
        <v>255</v>
      </c>
      <c r="Y38" s="204" t="s">
        <v>186</v>
      </c>
      <c r="Z38" s="205"/>
      <c r="AA38" s="205"/>
      <c r="AB38" s="205"/>
      <c r="AC38" s="205"/>
      <c r="AD38" s="205"/>
      <c r="AE38" s="205"/>
      <c r="AF38" s="205"/>
      <c r="AG38" s="205" t="s">
        <v>25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7</v>
      </c>
      <c r="B39" s="197" t="s">
        <v>1473</v>
      </c>
      <c r="C39" s="198" t="s">
        <v>1474</v>
      </c>
      <c r="D39" s="199" t="s">
        <v>1429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83</v>
      </c>
      <c r="T39" s="203" t="s">
        <v>184</v>
      </c>
      <c r="U39" s="204" t="n">
        <v>0</v>
      </c>
      <c r="V39" s="204" t="n">
        <f aca="false">ROUND(E39*U39,2)</f>
        <v>0</v>
      </c>
      <c r="W39" s="204"/>
      <c r="X39" s="204" t="s">
        <v>255</v>
      </c>
      <c r="Y39" s="204" t="s">
        <v>186</v>
      </c>
      <c r="Z39" s="205"/>
      <c r="AA39" s="205"/>
      <c r="AB39" s="205"/>
      <c r="AC39" s="205"/>
      <c r="AD39" s="205"/>
      <c r="AE39" s="205"/>
      <c r="AF39" s="205"/>
      <c r="AG39" s="205" t="s">
        <v>2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8</v>
      </c>
      <c r="B40" s="197" t="s">
        <v>1475</v>
      </c>
      <c r="C40" s="198" t="s">
        <v>1476</v>
      </c>
      <c r="D40" s="199" t="s">
        <v>1429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83</v>
      </c>
      <c r="T40" s="203" t="s">
        <v>184</v>
      </c>
      <c r="U40" s="204" t="n">
        <v>0</v>
      </c>
      <c r="V40" s="204" t="n">
        <f aca="false">ROUND(E40*U40,2)</f>
        <v>0</v>
      </c>
      <c r="W40" s="204"/>
      <c r="X40" s="204" t="s">
        <v>255</v>
      </c>
      <c r="Y40" s="204" t="s">
        <v>186</v>
      </c>
      <c r="Z40" s="205"/>
      <c r="AA40" s="205"/>
      <c r="AB40" s="205"/>
      <c r="AC40" s="205"/>
      <c r="AD40" s="205"/>
      <c r="AE40" s="205"/>
      <c r="AF40" s="205"/>
      <c r="AG40" s="205" t="s">
        <v>25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9</v>
      </c>
      <c r="B41" s="197" t="s">
        <v>1477</v>
      </c>
      <c r="C41" s="198" t="s">
        <v>1478</v>
      </c>
      <c r="D41" s="199" t="s">
        <v>1429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183</v>
      </c>
      <c r="T41" s="203" t="s">
        <v>184</v>
      </c>
      <c r="U41" s="204" t="n">
        <v>0</v>
      </c>
      <c r="V41" s="204" t="n">
        <f aca="false">ROUND(E41*U41,2)</f>
        <v>0</v>
      </c>
      <c r="W41" s="204"/>
      <c r="X41" s="204" t="s">
        <v>255</v>
      </c>
      <c r="Y41" s="204" t="s">
        <v>186</v>
      </c>
      <c r="Z41" s="205"/>
      <c r="AA41" s="205"/>
      <c r="AB41" s="205"/>
      <c r="AC41" s="205"/>
      <c r="AD41" s="205"/>
      <c r="AE41" s="205"/>
      <c r="AF41" s="205"/>
      <c r="AG41" s="205" t="s">
        <v>2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0" collapsed="false">
      <c r="A42" s="188" t="s">
        <v>178</v>
      </c>
      <c r="B42" s="189" t="s">
        <v>129</v>
      </c>
      <c r="C42" s="190" t="s">
        <v>130</v>
      </c>
      <c r="D42" s="191"/>
      <c r="E42" s="192"/>
      <c r="F42" s="193"/>
      <c r="G42" s="193" t="n">
        <f aca="false">SUMIF(AG43:AG49,"&lt;&gt;NOR",G43:G49)</f>
        <v>0</v>
      </c>
      <c r="H42" s="193"/>
      <c r="I42" s="193" t="n">
        <f aca="false">SUM(I43:I49)</f>
        <v>0</v>
      </c>
      <c r="J42" s="193"/>
      <c r="K42" s="193" t="n">
        <f aca="false">SUM(K43:K49)</f>
        <v>0</v>
      </c>
      <c r="L42" s="193"/>
      <c r="M42" s="193" t="n">
        <f aca="false">SUM(M43:M49)</f>
        <v>0</v>
      </c>
      <c r="N42" s="192"/>
      <c r="O42" s="192" t="n">
        <f aca="false">SUM(O43:O49)</f>
        <v>0</v>
      </c>
      <c r="P42" s="192"/>
      <c r="Q42" s="192" t="n">
        <f aca="false">SUM(Q43:Q49)</f>
        <v>0</v>
      </c>
      <c r="R42" s="193"/>
      <c r="S42" s="193"/>
      <c r="T42" s="194"/>
      <c r="U42" s="195"/>
      <c r="V42" s="195" t="n">
        <f aca="false">SUM(V43:V49)</f>
        <v>0</v>
      </c>
      <c r="W42" s="195"/>
      <c r="X42" s="195"/>
      <c r="Y42" s="195"/>
      <c r="AG42" s="0" t="s">
        <v>179</v>
      </c>
    </row>
    <row r="43" customFormat="false" ht="12" hidden="false" customHeight="false" outlineLevel="1" collapsed="false">
      <c r="A43" s="206" t="n">
        <v>20</v>
      </c>
      <c r="B43" s="207" t="s">
        <v>1479</v>
      </c>
      <c r="C43" s="208" t="s">
        <v>1480</v>
      </c>
      <c r="D43" s="209" t="s">
        <v>1429</v>
      </c>
      <c r="E43" s="210" t="n">
        <v>45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2"/>
      <c r="S43" s="212" t="s">
        <v>183</v>
      </c>
      <c r="T43" s="213" t="s">
        <v>184</v>
      </c>
      <c r="U43" s="204" t="n">
        <v>0</v>
      </c>
      <c r="V43" s="204" t="n">
        <f aca="false">ROUND(E43*U43,2)</f>
        <v>0</v>
      </c>
      <c r="W43" s="204"/>
      <c r="X43" s="204" t="s">
        <v>185</v>
      </c>
      <c r="Y43" s="204" t="s">
        <v>186</v>
      </c>
      <c r="Z43" s="205"/>
      <c r="AA43" s="205"/>
      <c r="AB43" s="205"/>
      <c r="AC43" s="205"/>
      <c r="AD43" s="205"/>
      <c r="AE43" s="205"/>
      <c r="AF43" s="205"/>
      <c r="AG43" s="205" t="s">
        <v>19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2" collapsed="false">
      <c r="A44" s="214"/>
      <c r="B44" s="215"/>
      <c r="C44" s="228" t="s">
        <v>1430</v>
      </c>
      <c r="D44" s="229"/>
      <c r="E44" s="230" t="n">
        <v>8</v>
      </c>
      <c r="F44" s="204"/>
      <c r="G44" s="204"/>
      <c r="H44" s="204"/>
      <c r="I44" s="204"/>
      <c r="J44" s="204"/>
      <c r="K44" s="204"/>
      <c r="L44" s="204"/>
      <c r="M44" s="204"/>
      <c r="N44" s="217"/>
      <c r="O44" s="217"/>
      <c r="P44" s="217"/>
      <c r="Q44" s="217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3" collapsed="false">
      <c r="A45" s="214"/>
      <c r="B45" s="215"/>
      <c r="C45" s="228" t="s">
        <v>1481</v>
      </c>
      <c r="D45" s="229"/>
      <c r="E45" s="230" t="n">
        <v>7</v>
      </c>
      <c r="F45" s="204"/>
      <c r="G45" s="204"/>
      <c r="H45" s="204"/>
      <c r="I45" s="204"/>
      <c r="J45" s="204"/>
      <c r="K45" s="204"/>
      <c r="L45" s="204"/>
      <c r="M45" s="204"/>
      <c r="N45" s="217"/>
      <c r="O45" s="217"/>
      <c r="P45" s="217"/>
      <c r="Q45" s="217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2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3" collapsed="false">
      <c r="A46" s="214"/>
      <c r="B46" s="215"/>
      <c r="C46" s="228" t="s">
        <v>1482</v>
      </c>
      <c r="D46" s="229"/>
      <c r="E46" s="230" t="n">
        <v>6</v>
      </c>
      <c r="F46" s="204"/>
      <c r="G46" s="204"/>
      <c r="H46" s="204"/>
      <c r="I46" s="204"/>
      <c r="J46" s="204"/>
      <c r="K46" s="204"/>
      <c r="L46" s="204"/>
      <c r="M46" s="204"/>
      <c r="N46" s="217"/>
      <c r="O46" s="217"/>
      <c r="P46" s="217"/>
      <c r="Q46" s="217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2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3" collapsed="false">
      <c r="A47" s="214"/>
      <c r="B47" s="215"/>
      <c r="C47" s="228" t="s">
        <v>1483</v>
      </c>
      <c r="D47" s="229"/>
      <c r="E47" s="230" t="n">
        <v>8</v>
      </c>
      <c r="F47" s="204"/>
      <c r="G47" s="204"/>
      <c r="H47" s="204"/>
      <c r="I47" s="204"/>
      <c r="J47" s="204"/>
      <c r="K47" s="204"/>
      <c r="L47" s="204"/>
      <c r="M47" s="204"/>
      <c r="N47" s="217"/>
      <c r="O47" s="217"/>
      <c r="P47" s="217"/>
      <c r="Q47" s="217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2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3" collapsed="false">
      <c r="A48" s="214"/>
      <c r="B48" s="215"/>
      <c r="C48" s="228" t="s">
        <v>1434</v>
      </c>
      <c r="D48" s="229"/>
      <c r="E48" s="230" t="n">
        <v>8</v>
      </c>
      <c r="F48" s="204"/>
      <c r="G48" s="204"/>
      <c r="H48" s="204"/>
      <c r="I48" s="204"/>
      <c r="J48" s="204"/>
      <c r="K48" s="204"/>
      <c r="L48" s="204"/>
      <c r="M48" s="204"/>
      <c r="N48" s="217"/>
      <c r="O48" s="217"/>
      <c r="P48" s="217"/>
      <c r="Q48" s="217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2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3" collapsed="false">
      <c r="A49" s="214"/>
      <c r="B49" s="215"/>
      <c r="C49" s="228" t="s">
        <v>1484</v>
      </c>
      <c r="D49" s="229"/>
      <c r="E49" s="230" t="n">
        <v>8</v>
      </c>
      <c r="F49" s="204"/>
      <c r="G49" s="204"/>
      <c r="H49" s="204"/>
      <c r="I49" s="204"/>
      <c r="J49" s="204"/>
      <c r="K49" s="204"/>
      <c r="L49" s="204"/>
      <c r="M49" s="204"/>
      <c r="N49" s="217"/>
      <c r="O49" s="217"/>
      <c r="P49" s="217"/>
      <c r="Q49" s="217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0" collapsed="false">
      <c r="A50" s="188" t="s">
        <v>178</v>
      </c>
      <c r="B50" s="189" t="s">
        <v>131</v>
      </c>
      <c r="C50" s="190" t="s">
        <v>132</v>
      </c>
      <c r="D50" s="191"/>
      <c r="E50" s="192"/>
      <c r="F50" s="193"/>
      <c r="G50" s="193" t="n">
        <f aca="false">SUMIF(AG51:AG63,"&lt;&gt;NOR",G51:G63)</f>
        <v>0</v>
      </c>
      <c r="H50" s="193"/>
      <c r="I50" s="193" t="n">
        <f aca="false">SUM(I51:I63)</f>
        <v>0</v>
      </c>
      <c r="J50" s="193"/>
      <c r="K50" s="193" t="n">
        <f aca="false">SUM(K51:K63)</f>
        <v>0</v>
      </c>
      <c r="L50" s="193"/>
      <c r="M50" s="193" t="n">
        <f aca="false">SUM(M51:M63)</f>
        <v>0</v>
      </c>
      <c r="N50" s="192"/>
      <c r="O50" s="192" t="n">
        <f aca="false">SUM(O51:O63)</f>
        <v>0.48</v>
      </c>
      <c r="P50" s="192"/>
      <c r="Q50" s="192" t="n">
        <f aca="false">SUM(Q51:Q63)</f>
        <v>0</v>
      </c>
      <c r="R50" s="193"/>
      <c r="S50" s="193"/>
      <c r="T50" s="194"/>
      <c r="U50" s="195"/>
      <c r="V50" s="195" t="n">
        <f aca="false">SUM(V51:V63)</f>
        <v>0</v>
      </c>
      <c r="W50" s="195"/>
      <c r="X50" s="195"/>
      <c r="Y50" s="195"/>
      <c r="AG50" s="0" t="s">
        <v>179</v>
      </c>
    </row>
    <row r="51" customFormat="false" ht="40.5" hidden="false" customHeight="false" outlineLevel="1" collapsed="false">
      <c r="A51" s="206" t="n">
        <v>21</v>
      </c>
      <c r="B51" s="207" t="s">
        <v>1485</v>
      </c>
      <c r="C51" s="208" t="s">
        <v>1486</v>
      </c>
      <c r="D51" s="209" t="s">
        <v>417</v>
      </c>
      <c r="E51" s="210" t="n">
        <v>902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0" t="n">
        <v>0.00013</v>
      </c>
      <c r="O51" s="210" t="n">
        <f aca="false">ROUND(E51*N51,2)</f>
        <v>0.12</v>
      </c>
      <c r="P51" s="210" t="n">
        <v>0</v>
      </c>
      <c r="Q51" s="210" t="n">
        <f aca="false">ROUND(E51*P51,2)</f>
        <v>0</v>
      </c>
      <c r="R51" s="212" t="s">
        <v>302</v>
      </c>
      <c r="S51" s="212" t="s">
        <v>198</v>
      </c>
      <c r="T51" s="213" t="s">
        <v>198</v>
      </c>
      <c r="U51" s="204" t="n">
        <v>0</v>
      </c>
      <c r="V51" s="204" t="n">
        <f aca="false">ROUND(E51*U51,2)</f>
        <v>0</v>
      </c>
      <c r="W51" s="204"/>
      <c r="X51" s="204" t="s">
        <v>255</v>
      </c>
      <c r="Y51" s="204" t="s">
        <v>186</v>
      </c>
      <c r="Z51" s="205"/>
      <c r="AA51" s="205"/>
      <c r="AB51" s="205"/>
      <c r="AC51" s="205"/>
      <c r="AD51" s="205"/>
      <c r="AE51" s="205"/>
      <c r="AF51" s="205"/>
      <c r="AG51" s="205" t="s">
        <v>2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2" collapsed="false">
      <c r="A52" s="214"/>
      <c r="B52" s="215"/>
      <c r="C52" s="228" t="s">
        <v>1487</v>
      </c>
      <c r="D52" s="229"/>
      <c r="E52" s="230" t="n">
        <v>182.5</v>
      </c>
      <c r="F52" s="204"/>
      <c r="G52" s="204"/>
      <c r="H52" s="204"/>
      <c r="I52" s="204"/>
      <c r="J52" s="204"/>
      <c r="K52" s="204"/>
      <c r="L52" s="204"/>
      <c r="M52" s="204"/>
      <c r="N52" s="217"/>
      <c r="O52" s="217"/>
      <c r="P52" s="217"/>
      <c r="Q52" s="217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3" collapsed="false">
      <c r="A53" s="214"/>
      <c r="B53" s="215"/>
      <c r="C53" s="228" t="s">
        <v>1488</v>
      </c>
      <c r="D53" s="229"/>
      <c r="E53" s="230" t="n">
        <v>153.8</v>
      </c>
      <c r="F53" s="204"/>
      <c r="G53" s="204"/>
      <c r="H53" s="204"/>
      <c r="I53" s="204"/>
      <c r="J53" s="204"/>
      <c r="K53" s="204"/>
      <c r="L53" s="204"/>
      <c r="M53" s="204"/>
      <c r="N53" s="217"/>
      <c r="O53" s="217"/>
      <c r="P53" s="217"/>
      <c r="Q53" s="217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2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3" collapsed="false">
      <c r="A54" s="214"/>
      <c r="B54" s="215"/>
      <c r="C54" s="228" t="s">
        <v>1489</v>
      </c>
      <c r="D54" s="229"/>
      <c r="E54" s="230" t="n">
        <v>138.5</v>
      </c>
      <c r="F54" s="204"/>
      <c r="G54" s="204"/>
      <c r="H54" s="204"/>
      <c r="I54" s="204"/>
      <c r="J54" s="204"/>
      <c r="K54" s="204"/>
      <c r="L54" s="204"/>
      <c r="M54" s="204"/>
      <c r="N54" s="217"/>
      <c r="O54" s="217"/>
      <c r="P54" s="217"/>
      <c r="Q54" s="217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2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3" collapsed="false">
      <c r="A55" s="214"/>
      <c r="B55" s="215"/>
      <c r="C55" s="228" t="s">
        <v>1490</v>
      </c>
      <c r="D55" s="229"/>
      <c r="E55" s="230" t="n">
        <v>129.8</v>
      </c>
      <c r="F55" s="204"/>
      <c r="G55" s="204"/>
      <c r="H55" s="204"/>
      <c r="I55" s="204"/>
      <c r="J55" s="204"/>
      <c r="K55" s="204"/>
      <c r="L55" s="204"/>
      <c r="M55" s="204"/>
      <c r="N55" s="217"/>
      <c r="O55" s="217"/>
      <c r="P55" s="217"/>
      <c r="Q55" s="217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3" collapsed="false">
      <c r="A56" s="214"/>
      <c r="B56" s="215"/>
      <c r="C56" s="228" t="s">
        <v>1491</v>
      </c>
      <c r="D56" s="229"/>
      <c r="E56" s="230" t="n">
        <v>144.8</v>
      </c>
      <c r="F56" s="204"/>
      <c r="G56" s="204"/>
      <c r="H56" s="204"/>
      <c r="I56" s="204"/>
      <c r="J56" s="204"/>
      <c r="K56" s="204"/>
      <c r="L56" s="204"/>
      <c r="M56" s="204"/>
      <c r="N56" s="217"/>
      <c r="O56" s="217"/>
      <c r="P56" s="217"/>
      <c r="Q56" s="217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2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3" collapsed="false">
      <c r="A57" s="214"/>
      <c r="B57" s="215"/>
      <c r="C57" s="228" t="s">
        <v>1492</v>
      </c>
      <c r="D57" s="229"/>
      <c r="E57" s="230" t="n">
        <v>152.6</v>
      </c>
      <c r="F57" s="204"/>
      <c r="G57" s="204"/>
      <c r="H57" s="204"/>
      <c r="I57" s="204"/>
      <c r="J57" s="204"/>
      <c r="K57" s="204"/>
      <c r="L57" s="204"/>
      <c r="M57" s="204"/>
      <c r="N57" s="217"/>
      <c r="O57" s="217"/>
      <c r="P57" s="217"/>
      <c r="Q57" s="217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2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40.5" hidden="false" customHeight="false" outlineLevel="1" collapsed="false">
      <c r="A58" s="206" t="n">
        <v>22</v>
      </c>
      <c r="B58" s="207" t="s">
        <v>1493</v>
      </c>
      <c r="C58" s="208" t="s">
        <v>1494</v>
      </c>
      <c r="D58" s="209" t="s">
        <v>417</v>
      </c>
      <c r="E58" s="210" t="n">
        <v>1505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0" t="n">
        <v>0.00017</v>
      </c>
      <c r="O58" s="210" t="n">
        <f aca="false">ROUND(E58*N58,2)</f>
        <v>0.26</v>
      </c>
      <c r="P58" s="210" t="n">
        <v>0</v>
      </c>
      <c r="Q58" s="210" t="n">
        <f aca="false">ROUND(E58*P58,2)</f>
        <v>0</v>
      </c>
      <c r="R58" s="212" t="s">
        <v>302</v>
      </c>
      <c r="S58" s="212" t="s">
        <v>198</v>
      </c>
      <c r="T58" s="213" t="s">
        <v>198</v>
      </c>
      <c r="U58" s="204" t="n">
        <v>0</v>
      </c>
      <c r="V58" s="204" t="n">
        <f aca="false">ROUND(E58*U58,2)</f>
        <v>0</v>
      </c>
      <c r="W58" s="204"/>
      <c r="X58" s="204" t="s">
        <v>255</v>
      </c>
      <c r="Y58" s="204" t="s">
        <v>186</v>
      </c>
      <c r="Z58" s="205"/>
      <c r="AA58" s="205"/>
      <c r="AB58" s="205"/>
      <c r="AC58" s="205"/>
      <c r="AD58" s="205"/>
      <c r="AE58" s="205"/>
      <c r="AF58" s="205"/>
      <c r="AG58" s="205" t="s">
        <v>25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2" collapsed="false">
      <c r="A59" s="214"/>
      <c r="B59" s="215"/>
      <c r="C59" s="228" t="s">
        <v>1495</v>
      </c>
      <c r="D59" s="229"/>
      <c r="E59" s="230" t="n">
        <v>1505</v>
      </c>
      <c r="F59" s="204"/>
      <c r="G59" s="204"/>
      <c r="H59" s="204"/>
      <c r="I59" s="204"/>
      <c r="J59" s="204"/>
      <c r="K59" s="204"/>
      <c r="L59" s="204"/>
      <c r="M59" s="204"/>
      <c r="N59" s="217"/>
      <c r="O59" s="217"/>
      <c r="P59" s="217"/>
      <c r="Q59" s="217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2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40.5" hidden="false" customHeight="false" outlineLevel="1" collapsed="false">
      <c r="A60" s="196" t="n">
        <v>23</v>
      </c>
      <c r="B60" s="197" t="s">
        <v>1496</v>
      </c>
      <c r="C60" s="198" t="s">
        <v>1497</v>
      </c>
      <c r="D60" s="199" t="s">
        <v>417</v>
      </c>
      <c r="E60" s="200" t="n">
        <v>2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023</v>
      </c>
      <c r="O60" s="200" t="n">
        <f aca="false">ROUND(E60*N60,2)</f>
        <v>0.01</v>
      </c>
      <c r="P60" s="200" t="n">
        <v>0</v>
      </c>
      <c r="Q60" s="200" t="n">
        <f aca="false">ROUND(E60*P60,2)</f>
        <v>0</v>
      </c>
      <c r="R60" s="202" t="s">
        <v>302</v>
      </c>
      <c r="S60" s="202" t="s">
        <v>198</v>
      </c>
      <c r="T60" s="203" t="s">
        <v>198</v>
      </c>
      <c r="U60" s="204" t="n">
        <v>0</v>
      </c>
      <c r="V60" s="204" t="n">
        <f aca="false">ROUND(E60*U60,2)</f>
        <v>0</v>
      </c>
      <c r="W60" s="204"/>
      <c r="X60" s="204" t="s">
        <v>255</v>
      </c>
      <c r="Y60" s="204" t="s">
        <v>186</v>
      </c>
      <c r="Z60" s="205"/>
      <c r="AA60" s="205"/>
      <c r="AB60" s="205"/>
      <c r="AC60" s="205"/>
      <c r="AD60" s="205"/>
      <c r="AE60" s="205"/>
      <c r="AF60" s="205"/>
      <c r="AG60" s="205" t="s">
        <v>25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40.5" hidden="false" customHeight="false" outlineLevel="1" collapsed="false">
      <c r="A61" s="196" t="n">
        <v>24</v>
      </c>
      <c r="B61" s="197" t="s">
        <v>1498</v>
      </c>
      <c r="C61" s="198" t="s">
        <v>1499</v>
      </c>
      <c r="D61" s="199" t="s">
        <v>417</v>
      </c>
      <c r="E61" s="200" t="n">
        <v>24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0024</v>
      </c>
      <c r="O61" s="200" t="n">
        <f aca="false">ROUND(E61*N61,2)</f>
        <v>0.06</v>
      </c>
      <c r="P61" s="200" t="n">
        <v>0</v>
      </c>
      <c r="Q61" s="200" t="n">
        <f aca="false">ROUND(E61*P61,2)</f>
        <v>0</v>
      </c>
      <c r="R61" s="202" t="s">
        <v>302</v>
      </c>
      <c r="S61" s="202" t="s">
        <v>198</v>
      </c>
      <c r="T61" s="203" t="s">
        <v>198</v>
      </c>
      <c r="U61" s="204" t="n">
        <v>0</v>
      </c>
      <c r="V61" s="204" t="n">
        <f aca="false">ROUND(E61*U61,2)</f>
        <v>0</v>
      </c>
      <c r="W61" s="204"/>
      <c r="X61" s="204" t="s">
        <v>255</v>
      </c>
      <c r="Y61" s="204" t="s">
        <v>186</v>
      </c>
      <c r="Z61" s="205"/>
      <c r="AA61" s="205"/>
      <c r="AB61" s="205"/>
      <c r="AC61" s="205"/>
      <c r="AD61" s="205"/>
      <c r="AE61" s="205"/>
      <c r="AF61" s="205"/>
      <c r="AG61" s="205" t="s">
        <v>25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0.75" hidden="false" customHeight="false" outlineLevel="1" collapsed="false">
      <c r="A62" s="196" t="n">
        <v>25</v>
      </c>
      <c r="B62" s="197" t="s">
        <v>1500</v>
      </c>
      <c r="C62" s="198" t="s">
        <v>1501</v>
      </c>
      <c r="D62" s="199" t="s">
        <v>417</v>
      </c>
      <c r="E62" s="200" t="n">
        <v>20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3E-005</v>
      </c>
      <c r="O62" s="200" t="n">
        <f aca="false">ROUND(E62*N62,2)</f>
        <v>0.01</v>
      </c>
      <c r="P62" s="200" t="n">
        <v>0</v>
      </c>
      <c r="Q62" s="200" t="n">
        <f aca="false">ROUND(E62*P62,2)</f>
        <v>0</v>
      </c>
      <c r="R62" s="202" t="s">
        <v>302</v>
      </c>
      <c r="S62" s="202" t="s">
        <v>198</v>
      </c>
      <c r="T62" s="203" t="s">
        <v>198</v>
      </c>
      <c r="U62" s="204" t="n">
        <v>0</v>
      </c>
      <c r="V62" s="204" t="n">
        <f aca="false">ROUND(E62*U62,2)</f>
        <v>0</v>
      </c>
      <c r="W62" s="204"/>
      <c r="X62" s="204" t="s">
        <v>255</v>
      </c>
      <c r="Y62" s="204" t="s">
        <v>186</v>
      </c>
      <c r="Z62" s="205"/>
      <c r="AA62" s="205"/>
      <c r="AB62" s="205"/>
      <c r="AC62" s="205"/>
      <c r="AD62" s="205"/>
      <c r="AE62" s="205"/>
      <c r="AF62" s="205"/>
      <c r="AG62" s="205" t="s">
        <v>2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0.75" hidden="false" customHeight="false" outlineLevel="1" collapsed="false">
      <c r="A63" s="196" t="n">
        <v>26</v>
      </c>
      <c r="B63" s="197" t="s">
        <v>1502</v>
      </c>
      <c r="C63" s="198" t="s">
        <v>1503</v>
      </c>
      <c r="D63" s="199" t="s">
        <v>417</v>
      </c>
      <c r="E63" s="200" t="n">
        <v>450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5E-005</v>
      </c>
      <c r="O63" s="200" t="n">
        <f aca="false">ROUND(E63*N63,2)</f>
        <v>0.02</v>
      </c>
      <c r="P63" s="200" t="n">
        <v>0</v>
      </c>
      <c r="Q63" s="200" t="n">
        <f aca="false">ROUND(E63*P63,2)</f>
        <v>0</v>
      </c>
      <c r="R63" s="202" t="s">
        <v>302</v>
      </c>
      <c r="S63" s="202" t="s">
        <v>198</v>
      </c>
      <c r="T63" s="203" t="s">
        <v>198</v>
      </c>
      <c r="U63" s="204" t="n">
        <v>0</v>
      </c>
      <c r="V63" s="204" t="n">
        <f aca="false">ROUND(E63*U63,2)</f>
        <v>0</v>
      </c>
      <c r="W63" s="204"/>
      <c r="X63" s="204" t="s">
        <v>255</v>
      </c>
      <c r="Y63" s="204" t="s">
        <v>186</v>
      </c>
      <c r="Z63" s="205"/>
      <c r="AA63" s="205"/>
      <c r="AB63" s="205"/>
      <c r="AC63" s="205"/>
      <c r="AD63" s="205"/>
      <c r="AE63" s="205"/>
      <c r="AF63" s="205"/>
      <c r="AG63" s="205" t="s">
        <v>25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0" collapsed="false">
      <c r="A64" s="188" t="s">
        <v>178</v>
      </c>
      <c r="B64" s="189" t="s">
        <v>133</v>
      </c>
      <c r="C64" s="190" t="s">
        <v>134</v>
      </c>
      <c r="D64" s="191"/>
      <c r="E64" s="192"/>
      <c r="F64" s="193"/>
      <c r="G64" s="193" t="n">
        <f aca="false">SUMIF(AG65:AG69,"&lt;&gt;NOR",G65:G69)</f>
        <v>0</v>
      </c>
      <c r="H64" s="193"/>
      <c r="I64" s="193" t="n">
        <f aca="false">SUM(I65:I69)</f>
        <v>0</v>
      </c>
      <c r="J64" s="193"/>
      <c r="K64" s="193" t="n">
        <f aca="false">SUM(K65:K69)</f>
        <v>0</v>
      </c>
      <c r="L64" s="193"/>
      <c r="M64" s="193" t="n">
        <f aca="false">SUM(M65:M69)</f>
        <v>0</v>
      </c>
      <c r="N64" s="192"/>
      <c r="O64" s="192" t="n">
        <f aca="false">SUM(O65:O69)</f>
        <v>0</v>
      </c>
      <c r="P64" s="192"/>
      <c r="Q64" s="192" t="n">
        <f aca="false">SUM(Q65:Q69)</f>
        <v>0</v>
      </c>
      <c r="R64" s="193"/>
      <c r="S64" s="193"/>
      <c r="T64" s="194"/>
      <c r="U64" s="195"/>
      <c r="V64" s="195" t="n">
        <f aca="false">SUM(V65:V69)</f>
        <v>0</v>
      </c>
      <c r="W64" s="195"/>
      <c r="X64" s="195"/>
      <c r="Y64" s="195"/>
      <c r="AG64" s="0" t="s">
        <v>179</v>
      </c>
    </row>
    <row r="65" customFormat="false" ht="12" hidden="false" customHeight="false" outlineLevel="1" collapsed="false">
      <c r="A65" s="196" t="n">
        <v>27</v>
      </c>
      <c r="B65" s="197" t="s">
        <v>1504</v>
      </c>
      <c r="C65" s="198" t="s">
        <v>1505</v>
      </c>
      <c r="D65" s="199" t="s">
        <v>1429</v>
      </c>
      <c r="E65" s="200" t="n">
        <v>27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183</v>
      </c>
      <c r="T65" s="203" t="s">
        <v>184</v>
      </c>
      <c r="U65" s="204" t="n">
        <v>0</v>
      </c>
      <c r="V65" s="204" t="n">
        <f aca="false">ROUND(E65*U65,2)</f>
        <v>0</v>
      </c>
      <c r="W65" s="204"/>
      <c r="X65" s="204" t="s">
        <v>185</v>
      </c>
      <c r="Y65" s="204" t="s">
        <v>186</v>
      </c>
      <c r="Z65" s="205"/>
      <c r="AA65" s="205"/>
      <c r="AB65" s="205"/>
      <c r="AC65" s="205"/>
      <c r="AD65" s="205"/>
      <c r="AE65" s="205"/>
      <c r="AF65" s="205"/>
      <c r="AG65" s="205" t="s">
        <v>18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 t="n">
        <v>28</v>
      </c>
      <c r="B66" s="207" t="s">
        <v>1506</v>
      </c>
      <c r="C66" s="208" t="s">
        <v>1507</v>
      </c>
      <c r="D66" s="209" t="s">
        <v>417</v>
      </c>
      <c r="E66" s="210" t="n">
        <v>290</v>
      </c>
      <c r="F66" s="211"/>
      <c r="G66" s="212" t="n">
        <f aca="false">ROUND(E66*F66,2)</f>
        <v>0</v>
      </c>
      <c r="H66" s="211"/>
      <c r="I66" s="212" t="n">
        <f aca="false">ROUND(E66*H66,2)</f>
        <v>0</v>
      </c>
      <c r="J66" s="211"/>
      <c r="K66" s="212" t="n">
        <f aca="false">ROUND(E66*J66,2)</f>
        <v>0</v>
      </c>
      <c r="L66" s="212" t="n">
        <v>21</v>
      </c>
      <c r="M66" s="212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2"/>
      <c r="S66" s="212" t="s">
        <v>183</v>
      </c>
      <c r="T66" s="213" t="s">
        <v>184</v>
      </c>
      <c r="U66" s="204" t="n">
        <v>0</v>
      </c>
      <c r="V66" s="204" t="n">
        <f aca="false">ROUND(E66*U66,2)</f>
        <v>0</v>
      </c>
      <c r="W66" s="204"/>
      <c r="X66" s="204" t="s">
        <v>255</v>
      </c>
      <c r="Y66" s="204" t="s">
        <v>186</v>
      </c>
      <c r="Z66" s="205"/>
      <c r="AA66" s="205"/>
      <c r="AB66" s="205"/>
      <c r="AC66" s="205"/>
      <c r="AD66" s="205"/>
      <c r="AE66" s="205"/>
      <c r="AF66" s="205"/>
      <c r="AG66" s="205" t="s">
        <v>25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2" collapsed="false">
      <c r="A67" s="214"/>
      <c r="B67" s="215"/>
      <c r="C67" s="228" t="s">
        <v>1508</v>
      </c>
      <c r="D67" s="229"/>
      <c r="E67" s="230" t="n">
        <v>290</v>
      </c>
      <c r="F67" s="204"/>
      <c r="G67" s="204"/>
      <c r="H67" s="204"/>
      <c r="I67" s="204"/>
      <c r="J67" s="204"/>
      <c r="K67" s="204"/>
      <c r="L67" s="204"/>
      <c r="M67" s="204"/>
      <c r="N67" s="217"/>
      <c r="O67" s="217"/>
      <c r="P67" s="217"/>
      <c r="Q67" s="217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2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29</v>
      </c>
      <c r="B68" s="197" t="s">
        <v>1509</v>
      </c>
      <c r="C68" s="198" t="s">
        <v>1510</v>
      </c>
      <c r="D68" s="199" t="s">
        <v>1429</v>
      </c>
      <c r="E68" s="200" t="n">
        <v>11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83</v>
      </c>
      <c r="T68" s="203" t="s">
        <v>184</v>
      </c>
      <c r="U68" s="204" t="n">
        <v>0</v>
      </c>
      <c r="V68" s="204" t="n">
        <f aca="false">ROUND(E68*U68,2)</f>
        <v>0</v>
      </c>
      <c r="W68" s="204"/>
      <c r="X68" s="204" t="s">
        <v>255</v>
      </c>
      <c r="Y68" s="204" t="s">
        <v>186</v>
      </c>
      <c r="Z68" s="205"/>
      <c r="AA68" s="205"/>
      <c r="AB68" s="205"/>
      <c r="AC68" s="205"/>
      <c r="AD68" s="205"/>
      <c r="AE68" s="205"/>
      <c r="AF68" s="205"/>
      <c r="AG68" s="205" t="s">
        <v>25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30</v>
      </c>
      <c r="B69" s="197" t="s">
        <v>1511</v>
      </c>
      <c r="C69" s="198" t="s">
        <v>1512</v>
      </c>
      <c r="D69" s="199" t="s">
        <v>1454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183</v>
      </c>
      <c r="T69" s="203" t="s">
        <v>184</v>
      </c>
      <c r="U69" s="204" t="n">
        <v>0</v>
      </c>
      <c r="V69" s="204" t="n">
        <f aca="false">ROUND(E69*U69,2)</f>
        <v>0</v>
      </c>
      <c r="W69" s="204"/>
      <c r="X69" s="204" t="s">
        <v>255</v>
      </c>
      <c r="Y69" s="204" t="s">
        <v>186</v>
      </c>
      <c r="Z69" s="205"/>
      <c r="AA69" s="205"/>
      <c r="AB69" s="205"/>
      <c r="AC69" s="205"/>
      <c r="AD69" s="205"/>
      <c r="AE69" s="205"/>
      <c r="AF69" s="205"/>
      <c r="AG69" s="205" t="s">
        <v>25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0" collapsed="false">
      <c r="A70" s="188" t="s">
        <v>178</v>
      </c>
      <c r="B70" s="189" t="s">
        <v>135</v>
      </c>
      <c r="C70" s="190" t="s">
        <v>136</v>
      </c>
      <c r="D70" s="191"/>
      <c r="E70" s="192"/>
      <c r="F70" s="193"/>
      <c r="G70" s="193" t="n">
        <f aca="false">SUMIF(AG71:AG131,"&lt;&gt;NOR",G71:G131)</f>
        <v>0</v>
      </c>
      <c r="H70" s="193"/>
      <c r="I70" s="193" t="n">
        <f aca="false">SUM(I71:I131)</f>
        <v>0</v>
      </c>
      <c r="J70" s="193"/>
      <c r="K70" s="193" t="n">
        <f aca="false">SUM(K71:K131)</f>
        <v>0</v>
      </c>
      <c r="L70" s="193"/>
      <c r="M70" s="193" t="n">
        <f aca="false">SUM(M71:M131)</f>
        <v>0</v>
      </c>
      <c r="N70" s="192"/>
      <c r="O70" s="192" t="n">
        <f aca="false">SUM(O71:O131)</f>
        <v>0</v>
      </c>
      <c r="P70" s="192"/>
      <c r="Q70" s="192" t="n">
        <f aca="false">SUM(Q71:Q131)</f>
        <v>0</v>
      </c>
      <c r="R70" s="193"/>
      <c r="S70" s="193"/>
      <c r="T70" s="194"/>
      <c r="U70" s="195"/>
      <c r="V70" s="195" t="n">
        <f aca="false">SUM(V71:V131)</f>
        <v>0</v>
      </c>
      <c r="W70" s="195"/>
      <c r="X70" s="195"/>
      <c r="Y70" s="195"/>
      <c r="AG70" s="0" t="s">
        <v>179</v>
      </c>
    </row>
    <row r="71" customFormat="false" ht="12" hidden="false" customHeight="false" outlineLevel="1" collapsed="false">
      <c r="A71" s="206" t="n">
        <v>31</v>
      </c>
      <c r="B71" s="207" t="s">
        <v>1513</v>
      </c>
      <c r="C71" s="208" t="s">
        <v>1514</v>
      </c>
      <c r="D71" s="209" t="s">
        <v>1454</v>
      </c>
      <c r="E71" s="210" t="n">
        <v>25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2"/>
      <c r="S71" s="212" t="s">
        <v>183</v>
      </c>
      <c r="T71" s="213" t="s">
        <v>184</v>
      </c>
      <c r="U71" s="204" t="n">
        <v>0</v>
      </c>
      <c r="V71" s="204" t="n">
        <f aca="false">ROUND(E71*U71,2)</f>
        <v>0</v>
      </c>
      <c r="W71" s="204"/>
      <c r="X71" s="204" t="s">
        <v>185</v>
      </c>
      <c r="Y71" s="204" t="s">
        <v>186</v>
      </c>
      <c r="Z71" s="205"/>
      <c r="AA71" s="205"/>
      <c r="AB71" s="205"/>
      <c r="AC71" s="205"/>
      <c r="AD71" s="205"/>
      <c r="AE71" s="205"/>
      <c r="AF71" s="205"/>
      <c r="AG71" s="205" t="s">
        <v>18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2" collapsed="false">
      <c r="A72" s="214"/>
      <c r="B72" s="215"/>
      <c r="C72" s="228" t="s">
        <v>1515</v>
      </c>
      <c r="D72" s="229"/>
      <c r="E72" s="230" t="n">
        <v>21</v>
      </c>
      <c r="F72" s="204"/>
      <c r="G72" s="204"/>
      <c r="H72" s="204"/>
      <c r="I72" s="204"/>
      <c r="J72" s="204"/>
      <c r="K72" s="204"/>
      <c r="L72" s="204"/>
      <c r="M72" s="204"/>
      <c r="N72" s="217"/>
      <c r="O72" s="217"/>
      <c r="P72" s="217"/>
      <c r="Q72" s="217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27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3" collapsed="false">
      <c r="A73" s="214"/>
      <c r="B73" s="215"/>
      <c r="C73" s="228" t="s">
        <v>1516</v>
      </c>
      <c r="D73" s="229"/>
      <c r="E73" s="230" t="n">
        <v>4</v>
      </c>
      <c r="F73" s="204"/>
      <c r="G73" s="204"/>
      <c r="H73" s="204"/>
      <c r="I73" s="204"/>
      <c r="J73" s="204"/>
      <c r="K73" s="204"/>
      <c r="L73" s="204"/>
      <c r="M73" s="204"/>
      <c r="N73" s="217"/>
      <c r="O73" s="217"/>
      <c r="P73" s="217"/>
      <c r="Q73" s="217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2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 t="n">
        <v>32</v>
      </c>
      <c r="B74" s="207" t="s">
        <v>1517</v>
      </c>
      <c r="C74" s="208" t="s">
        <v>1518</v>
      </c>
      <c r="D74" s="209" t="s">
        <v>1429</v>
      </c>
      <c r="E74" s="210" t="n">
        <v>4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0" t="n">
        <v>0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2"/>
      <c r="S74" s="212" t="s">
        <v>183</v>
      </c>
      <c r="T74" s="213" t="s">
        <v>184</v>
      </c>
      <c r="U74" s="204" t="n">
        <v>0</v>
      </c>
      <c r="V74" s="204" t="n">
        <f aca="false">ROUND(E74*U74,2)</f>
        <v>0</v>
      </c>
      <c r="W74" s="204"/>
      <c r="X74" s="204" t="s">
        <v>185</v>
      </c>
      <c r="Y74" s="204" t="s">
        <v>186</v>
      </c>
      <c r="Z74" s="205"/>
      <c r="AA74" s="205"/>
      <c r="AB74" s="205"/>
      <c r="AC74" s="205"/>
      <c r="AD74" s="205"/>
      <c r="AE74" s="205"/>
      <c r="AF74" s="205"/>
      <c r="AG74" s="205" t="s">
        <v>18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2" collapsed="false">
      <c r="A75" s="214"/>
      <c r="B75" s="215"/>
      <c r="C75" s="228" t="s">
        <v>1519</v>
      </c>
      <c r="D75" s="229"/>
      <c r="E75" s="230" t="n">
        <v>4</v>
      </c>
      <c r="F75" s="204"/>
      <c r="G75" s="204"/>
      <c r="H75" s="204"/>
      <c r="I75" s="204"/>
      <c r="J75" s="204"/>
      <c r="K75" s="204"/>
      <c r="L75" s="204"/>
      <c r="M75" s="204"/>
      <c r="N75" s="217"/>
      <c r="O75" s="217"/>
      <c r="P75" s="217"/>
      <c r="Q75" s="217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2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 t="n">
        <v>33</v>
      </c>
      <c r="B76" s="207" t="s">
        <v>1520</v>
      </c>
      <c r="C76" s="208" t="s">
        <v>1521</v>
      </c>
      <c r="D76" s="209" t="s">
        <v>1429</v>
      </c>
      <c r="E76" s="210" t="n">
        <v>17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2"/>
      <c r="S76" s="212" t="s">
        <v>183</v>
      </c>
      <c r="T76" s="213" t="s">
        <v>184</v>
      </c>
      <c r="U76" s="204" t="n">
        <v>0</v>
      </c>
      <c r="V76" s="204" t="n">
        <f aca="false">ROUND(E76*U76,2)</f>
        <v>0</v>
      </c>
      <c r="W76" s="204"/>
      <c r="X76" s="204" t="s">
        <v>185</v>
      </c>
      <c r="Y76" s="204" t="s">
        <v>186</v>
      </c>
      <c r="Z76" s="205"/>
      <c r="AA76" s="205"/>
      <c r="AB76" s="205"/>
      <c r="AC76" s="205"/>
      <c r="AD76" s="205"/>
      <c r="AE76" s="205"/>
      <c r="AF76" s="205"/>
      <c r="AG76" s="205" t="s">
        <v>18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2" collapsed="false">
      <c r="A77" s="214"/>
      <c r="B77" s="215"/>
      <c r="C77" s="228" t="s">
        <v>1522</v>
      </c>
      <c r="D77" s="229"/>
      <c r="E77" s="230" t="n">
        <v>17</v>
      </c>
      <c r="F77" s="204"/>
      <c r="G77" s="204"/>
      <c r="H77" s="204"/>
      <c r="I77" s="204"/>
      <c r="J77" s="204"/>
      <c r="K77" s="204"/>
      <c r="L77" s="204"/>
      <c r="M77" s="204"/>
      <c r="N77" s="217"/>
      <c r="O77" s="217"/>
      <c r="P77" s="217"/>
      <c r="Q77" s="217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27</v>
      </c>
      <c r="AH77" s="205" t="n">
        <v>5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 t="n">
        <v>34</v>
      </c>
      <c r="B78" s="207" t="s">
        <v>1523</v>
      </c>
      <c r="C78" s="208" t="s">
        <v>1524</v>
      </c>
      <c r="D78" s="209" t="s">
        <v>1429</v>
      </c>
      <c r="E78" s="210" t="n">
        <v>36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0" t="n">
        <v>0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2"/>
      <c r="S78" s="212" t="s">
        <v>183</v>
      </c>
      <c r="T78" s="213" t="s">
        <v>184</v>
      </c>
      <c r="U78" s="204" t="n">
        <v>0</v>
      </c>
      <c r="V78" s="204" t="n">
        <f aca="false">ROUND(E78*U78,2)</f>
        <v>0</v>
      </c>
      <c r="W78" s="204"/>
      <c r="X78" s="204" t="s">
        <v>185</v>
      </c>
      <c r="Y78" s="204" t="s">
        <v>186</v>
      </c>
      <c r="Z78" s="205"/>
      <c r="AA78" s="205"/>
      <c r="AB78" s="205"/>
      <c r="AC78" s="205"/>
      <c r="AD78" s="205"/>
      <c r="AE78" s="205"/>
      <c r="AF78" s="205"/>
      <c r="AG78" s="205" t="s">
        <v>19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2" collapsed="false">
      <c r="A79" s="214"/>
      <c r="B79" s="215"/>
      <c r="C79" s="228" t="s">
        <v>1525</v>
      </c>
      <c r="D79" s="229"/>
      <c r="E79" s="230" t="n">
        <v>36</v>
      </c>
      <c r="F79" s="204"/>
      <c r="G79" s="204"/>
      <c r="H79" s="204"/>
      <c r="I79" s="204"/>
      <c r="J79" s="204"/>
      <c r="K79" s="204"/>
      <c r="L79" s="204"/>
      <c r="M79" s="204"/>
      <c r="N79" s="217"/>
      <c r="O79" s="217"/>
      <c r="P79" s="217"/>
      <c r="Q79" s="217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2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35</v>
      </c>
      <c r="B80" s="197" t="s">
        <v>1526</v>
      </c>
      <c r="C80" s="198" t="s">
        <v>1527</v>
      </c>
      <c r="D80" s="199" t="s">
        <v>1454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83</v>
      </c>
      <c r="T80" s="203" t="s">
        <v>184</v>
      </c>
      <c r="U80" s="204" t="n">
        <v>0</v>
      </c>
      <c r="V80" s="204" t="n">
        <f aca="false">ROUND(E80*U80,2)</f>
        <v>0</v>
      </c>
      <c r="W80" s="204"/>
      <c r="X80" s="204" t="s">
        <v>185</v>
      </c>
      <c r="Y80" s="204" t="s">
        <v>186</v>
      </c>
      <c r="Z80" s="205"/>
      <c r="AA80" s="205"/>
      <c r="AB80" s="205"/>
      <c r="AC80" s="205"/>
      <c r="AD80" s="205"/>
      <c r="AE80" s="205"/>
      <c r="AF80" s="205"/>
      <c r="AG80" s="205" t="s">
        <v>19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 t="n">
        <v>36</v>
      </c>
      <c r="B81" s="207" t="s">
        <v>1528</v>
      </c>
      <c r="C81" s="208" t="s">
        <v>1529</v>
      </c>
      <c r="D81" s="209" t="s">
        <v>1429</v>
      </c>
      <c r="E81" s="210" t="n">
        <v>64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2"/>
      <c r="S81" s="212" t="s">
        <v>183</v>
      </c>
      <c r="T81" s="213" t="s">
        <v>184</v>
      </c>
      <c r="U81" s="204" t="n">
        <v>0</v>
      </c>
      <c r="V81" s="204" t="n">
        <f aca="false">ROUND(E81*U81,2)</f>
        <v>0</v>
      </c>
      <c r="W81" s="204"/>
      <c r="X81" s="204" t="s">
        <v>255</v>
      </c>
      <c r="Y81" s="204" t="s">
        <v>186</v>
      </c>
      <c r="Z81" s="205"/>
      <c r="AA81" s="205"/>
      <c r="AB81" s="205"/>
      <c r="AC81" s="205"/>
      <c r="AD81" s="205"/>
      <c r="AE81" s="205"/>
      <c r="AF81" s="205"/>
      <c r="AG81" s="205" t="s">
        <v>25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2" collapsed="false">
      <c r="A82" s="214"/>
      <c r="B82" s="215"/>
      <c r="C82" s="228"/>
      <c r="D82" s="229"/>
      <c r="E82" s="230"/>
      <c r="F82" s="204"/>
      <c r="G82" s="204"/>
      <c r="H82" s="204"/>
      <c r="I82" s="204"/>
      <c r="J82" s="204"/>
      <c r="K82" s="204"/>
      <c r="L82" s="204"/>
      <c r="M82" s="204"/>
      <c r="N82" s="217"/>
      <c r="O82" s="217"/>
      <c r="P82" s="217"/>
      <c r="Q82" s="217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3" collapsed="false">
      <c r="A83" s="214"/>
      <c r="B83" s="215"/>
      <c r="C83" s="228" t="s">
        <v>1530</v>
      </c>
      <c r="D83" s="229"/>
      <c r="E83" s="230" t="n">
        <v>64</v>
      </c>
      <c r="F83" s="204"/>
      <c r="G83" s="204"/>
      <c r="H83" s="204"/>
      <c r="I83" s="204"/>
      <c r="J83" s="204"/>
      <c r="K83" s="204"/>
      <c r="L83" s="204"/>
      <c r="M83" s="204"/>
      <c r="N83" s="217"/>
      <c r="O83" s="217"/>
      <c r="P83" s="217"/>
      <c r="Q83" s="217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2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 t="n">
        <v>37</v>
      </c>
      <c r="B84" s="207" t="s">
        <v>1531</v>
      </c>
      <c r="C84" s="208" t="s">
        <v>1532</v>
      </c>
      <c r="D84" s="209" t="s">
        <v>1429</v>
      </c>
      <c r="E84" s="210" t="n">
        <v>8</v>
      </c>
      <c r="F84" s="211"/>
      <c r="G84" s="212" t="n">
        <f aca="false">ROUND(E84*F84,2)</f>
        <v>0</v>
      </c>
      <c r="H84" s="211"/>
      <c r="I84" s="212" t="n">
        <f aca="false">ROUND(E84*H84,2)</f>
        <v>0</v>
      </c>
      <c r="J84" s="211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0" t="n">
        <v>0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2"/>
      <c r="S84" s="212" t="s">
        <v>183</v>
      </c>
      <c r="T84" s="213" t="s">
        <v>184</v>
      </c>
      <c r="U84" s="204" t="n">
        <v>0</v>
      </c>
      <c r="V84" s="204" t="n">
        <f aca="false">ROUND(E84*U84,2)</f>
        <v>0</v>
      </c>
      <c r="W84" s="204"/>
      <c r="X84" s="204" t="s">
        <v>255</v>
      </c>
      <c r="Y84" s="204" t="s">
        <v>186</v>
      </c>
      <c r="Z84" s="205"/>
      <c r="AA84" s="205"/>
      <c r="AB84" s="205"/>
      <c r="AC84" s="205"/>
      <c r="AD84" s="205"/>
      <c r="AE84" s="205"/>
      <c r="AF84" s="205"/>
      <c r="AG84" s="205" t="s">
        <v>25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2" collapsed="false">
      <c r="A85" s="214"/>
      <c r="B85" s="215"/>
      <c r="C85" s="228" t="s">
        <v>1193</v>
      </c>
      <c r="D85" s="229"/>
      <c r="E85" s="230" t="n">
        <v>8</v>
      </c>
      <c r="F85" s="204"/>
      <c r="G85" s="204"/>
      <c r="H85" s="204"/>
      <c r="I85" s="204"/>
      <c r="J85" s="204"/>
      <c r="K85" s="204"/>
      <c r="L85" s="204"/>
      <c r="M85" s="204"/>
      <c r="N85" s="217"/>
      <c r="O85" s="217"/>
      <c r="P85" s="217"/>
      <c r="Q85" s="217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2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 t="n">
        <v>38</v>
      </c>
      <c r="B86" s="207" t="s">
        <v>1533</v>
      </c>
      <c r="C86" s="208" t="s">
        <v>1534</v>
      </c>
      <c r="D86" s="209" t="s">
        <v>1429</v>
      </c>
      <c r="E86" s="210" t="n">
        <v>30</v>
      </c>
      <c r="F86" s="211"/>
      <c r="G86" s="212" t="n">
        <f aca="false">ROUND(E86*F86,2)</f>
        <v>0</v>
      </c>
      <c r="H86" s="211"/>
      <c r="I86" s="212" t="n">
        <f aca="false">ROUND(E86*H86,2)</f>
        <v>0</v>
      </c>
      <c r="J86" s="211"/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2"/>
      <c r="S86" s="212" t="s">
        <v>183</v>
      </c>
      <c r="T86" s="213" t="s">
        <v>184</v>
      </c>
      <c r="U86" s="204" t="n">
        <v>0</v>
      </c>
      <c r="V86" s="204" t="n">
        <f aca="false">ROUND(E86*U86,2)</f>
        <v>0</v>
      </c>
      <c r="W86" s="204"/>
      <c r="X86" s="204" t="s">
        <v>255</v>
      </c>
      <c r="Y86" s="204" t="s">
        <v>186</v>
      </c>
      <c r="Z86" s="205"/>
      <c r="AA86" s="205"/>
      <c r="AB86" s="205"/>
      <c r="AC86" s="205"/>
      <c r="AD86" s="205"/>
      <c r="AE86" s="205"/>
      <c r="AF86" s="205"/>
      <c r="AG86" s="205" t="s">
        <v>25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2" collapsed="false">
      <c r="A87" s="214"/>
      <c r="B87" s="215"/>
      <c r="C87" s="228" t="s">
        <v>1535</v>
      </c>
      <c r="D87" s="229"/>
      <c r="E87" s="230" t="n">
        <v>30</v>
      </c>
      <c r="F87" s="204"/>
      <c r="G87" s="204"/>
      <c r="H87" s="204"/>
      <c r="I87" s="204"/>
      <c r="J87" s="204"/>
      <c r="K87" s="204"/>
      <c r="L87" s="204"/>
      <c r="M87" s="204"/>
      <c r="N87" s="217"/>
      <c r="O87" s="217"/>
      <c r="P87" s="217"/>
      <c r="Q87" s="217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 t="n">
        <v>39</v>
      </c>
      <c r="B88" s="207" t="s">
        <v>1536</v>
      </c>
      <c r="C88" s="208" t="s">
        <v>1537</v>
      </c>
      <c r="D88" s="209" t="s">
        <v>1429</v>
      </c>
      <c r="E88" s="210" t="n">
        <v>4</v>
      </c>
      <c r="F88" s="211"/>
      <c r="G88" s="212" t="n">
        <f aca="false">ROUND(E88*F88,2)</f>
        <v>0</v>
      </c>
      <c r="H88" s="211"/>
      <c r="I88" s="212" t="n">
        <f aca="false">ROUND(E88*H88,2)</f>
        <v>0</v>
      </c>
      <c r="J88" s="211"/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2"/>
      <c r="S88" s="212" t="s">
        <v>183</v>
      </c>
      <c r="T88" s="213" t="s">
        <v>184</v>
      </c>
      <c r="U88" s="204" t="n">
        <v>0</v>
      </c>
      <c r="V88" s="204" t="n">
        <f aca="false">ROUND(E88*U88,2)</f>
        <v>0</v>
      </c>
      <c r="W88" s="204"/>
      <c r="X88" s="204" t="s">
        <v>255</v>
      </c>
      <c r="Y88" s="204" t="s">
        <v>186</v>
      </c>
      <c r="Z88" s="205"/>
      <c r="AA88" s="205"/>
      <c r="AB88" s="205"/>
      <c r="AC88" s="205"/>
      <c r="AD88" s="205"/>
      <c r="AE88" s="205"/>
      <c r="AF88" s="205"/>
      <c r="AG88" s="205" t="s">
        <v>25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2" collapsed="false">
      <c r="A89" s="214"/>
      <c r="B89" s="215"/>
      <c r="C89" s="228" t="s">
        <v>1538</v>
      </c>
      <c r="D89" s="229"/>
      <c r="E89" s="230" t="n">
        <v>1</v>
      </c>
      <c r="F89" s="204"/>
      <c r="G89" s="204"/>
      <c r="H89" s="204"/>
      <c r="I89" s="204"/>
      <c r="J89" s="204"/>
      <c r="K89" s="204"/>
      <c r="L89" s="204"/>
      <c r="M89" s="204"/>
      <c r="N89" s="217"/>
      <c r="O89" s="217"/>
      <c r="P89" s="217"/>
      <c r="Q89" s="217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2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3" collapsed="false">
      <c r="A90" s="214"/>
      <c r="B90" s="215"/>
      <c r="C90" s="228" t="s">
        <v>1539</v>
      </c>
      <c r="D90" s="229"/>
      <c r="E90" s="230" t="n">
        <v>2</v>
      </c>
      <c r="F90" s="204"/>
      <c r="G90" s="204"/>
      <c r="H90" s="204"/>
      <c r="I90" s="204"/>
      <c r="J90" s="204"/>
      <c r="K90" s="204"/>
      <c r="L90" s="204"/>
      <c r="M90" s="204"/>
      <c r="N90" s="217"/>
      <c r="O90" s="217"/>
      <c r="P90" s="217"/>
      <c r="Q90" s="217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2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3" collapsed="false">
      <c r="A91" s="214"/>
      <c r="B91" s="215"/>
      <c r="C91" s="228" t="s">
        <v>1540</v>
      </c>
      <c r="D91" s="229"/>
      <c r="E91" s="230" t="n">
        <v>1</v>
      </c>
      <c r="F91" s="204"/>
      <c r="G91" s="204"/>
      <c r="H91" s="204"/>
      <c r="I91" s="204"/>
      <c r="J91" s="204"/>
      <c r="K91" s="204"/>
      <c r="L91" s="204"/>
      <c r="M91" s="204"/>
      <c r="N91" s="217"/>
      <c r="O91" s="217"/>
      <c r="P91" s="217"/>
      <c r="Q91" s="217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2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3" collapsed="false">
      <c r="A92" s="214"/>
      <c r="B92" s="215"/>
      <c r="C92" s="228" t="s">
        <v>1541</v>
      </c>
      <c r="D92" s="229"/>
      <c r="E92" s="230"/>
      <c r="F92" s="204"/>
      <c r="G92" s="204"/>
      <c r="H92" s="204"/>
      <c r="I92" s="204"/>
      <c r="J92" s="204"/>
      <c r="K92" s="204"/>
      <c r="L92" s="204"/>
      <c r="M92" s="204"/>
      <c r="N92" s="217"/>
      <c r="O92" s="217"/>
      <c r="P92" s="217"/>
      <c r="Q92" s="217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2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3" collapsed="false">
      <c r="A93" s="214"/>
      <c r="B93" s="215"/>
      <c r="C93" s="228" t="s">
        <v>1542</v>
      </c>
      <c r="D93" s="229"/>
      <c r="E93" s="230"/>
      <c r="F93" s="204"/>
      <c r="G93" s="204"/>
      <c r="H93" s="204"/>
      <c r="I93" s="204"/>
      <c r="J93" s="204"/>
      <c r="K93" s="204"/>
      <c r="L93" s="204"/>
      <c r="M93" s="204"/>
      <c r="N93" s="217"/>
      <c r="O93" s="217"/>
      <c r="P93" s="217"/>
      <c r="Q93" s="217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2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3" collapsed="false">
      <c r="A94" s="214"/>
      <c r="B94" s="215"/>
      <c r="C94" s="228" t="s">
        <v>1543</v>
      </c>
      <c r="D94" s="229"/>
      <c r="E94" s="230"/>
      <c r="F94" s="204"/>
      <c r="G94" s="204"/>
      <c r="H94" s="204"/>
      <c r="I94" s="204"/>
      <c r="J94" s="204"/>
      <c r="K94" s="204"/>
      <c r="L94" s="204"/>
      <c r="M94" s="204"/>
      <c r="N94" s="217"/>
      <c r="O94" s="217"/>
      <c r="P94" s="217"/>
      <c r="Q94" s="217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2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 t="n">
        <v>40</v>
      </c>
      <c r="B95" s="207" t="s">
        <v>1544</v>
      </c>
      <c r="C95" s="208" t="s">
        <v>1545</v>
      </c>
      <c r="D95" s="209" t="s">
        <v>1429</v>
      </c>
      <c r="E95" s="210" t="n">
        <v>4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0" t="n">
        <v>0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12"/>
      <c r="S95" s="212" t="s">
        <v>183</v>
      </c>
      <c r="T95" s="213" t="s">
        <v>184</v>
      </c>
      <c r="U95" s="204" t="n">
        <v>0</v>
      </c>
      <c r="V95" s="204" t="n">
        <f aca="false">ROUND(E95*U95,2)</f>
        <v>0</v>
      </c>
      <c r="W95" s="204"/>
      <c r="X95" s="204" t="s">
        <v>255</v>
      </c>
      <c r="Y95" s="204" t="s">
        <v>186</v>
      </c>
      <c r="Z95" s="205"/>
      <c r="AA95" s="205"/>
      <c r="AB95" s="205"/>
      <c r="AC95" s="205"/>
      <c r="AD95" s="205"/>
      <c r="AE95" s="205"/>
      <c r="AF95" s="205"/>
      <c r="AG95" s="205" t="s">
        <v>25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2" collapsed="false">
      <c r="A96" s="214"/>
      <c r="B96" s="215"/>
      <c r="C96" s="228" t="s">
        <v>1516</v>
      </c>
      <c r="D96" s="229"/>
      <c r="E96" s="230" t="n">
        <v>4</v>
      </c>
      <c r="F96" s="204"/>
      <c r="G96" s="204"/>
      <c r="H96" s="204"/>
      <c r="I96" s="204"/>
      <c r="J96" s="204"/>
      <c r="K96" s="204"/>
      <c r="L96" s="204"/>
      <c r="M96" s="204"/>
      <c r="N96" s="217"/>
      <c r="O96" s="217"/>
      <c r="P96" s="217"/>
      <c r="Q96" s="217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2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3" collapsed="false">
      <c r="A97" s="214"/>
      <c r="B97" s="215"/>
      <c r="C97" s="228" t="s">
        <v>1546</v>
      </c>
      <c r="D97" s="229"/>
      <c r="E97" s="230"/>
      <c r="F97" s="204"/>
      <c r="G97" s="204"/>
      <c r="H97" s="204"/>
      <c r="I97" s="204"/>
      <c r="J97" s="204"/>
      <c r="K97" s="204"/>
      <c r="L97" s="204"/>
      <c r="M97" s="204"/>
      <c r="N97" s="217"/>
      <c r="O97" s="217"/>
      <c r="P97" s="217"/>
      <c r="Q97" s="217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2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3" collapsed="false">
      <c r="A98" s="214"/>
      <c r="B98" s="215"/>
      <c r="C98" s="228" t="s">
        <v>1547</v>
      </c>
      <c r="D98" s="229"/>
      <c r="E98" s="230"/>
      <c r="F98" s="204"/>
      <c r="G98" s="204"/>
      <c r="H98" s="204"/>
      <c r="I98" s="204"/>
      <c r="J98" s="204"/>
      <c r="K98" s="204"/>
      <c r="L98" s="204"/>
      <c r="M98" s="204"/>
      <c r="N98" s="217"/>
      <c r="O98" s="217"/>
      <c r="P98" s="217"/>
      <c r="Q98" s="217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2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3" collapsed="false">
      <c r="A99" s="214"/>
      <c r="B99" s="215"/>
      <c r="C99" s="228" t="s">
        <v>1548</v>
      </c>
      <c r="D99" s="229"/>
      <c r="E99" s="230"/>
      <c r="F99" s="204"/>
      <c r="G99" s="204"/>
      <c r="H99" s="204"/>
      <c r="I99" s="204"/>
      <c r="J99" s="204"/>
      <c r="K99" s="204"/>
      <c r="L99" s="204"/>
      <c r="M99" s="204"/>
      <c r="N99" s="217"/>
      <c r="O99" s="217"/>
      <c r="P99" s="217"/>
      <c r="Q99" s="217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2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3" collapsed="false">
      <c r="A100" s="214"/>
      <c r="B100" s="215"/>
      <c r="C100" s="228" t="s">
        <v>1549</v>
      </c>
      <c r="D100" s="229"/>
      <c r="E100" s="230"/>
      <c r="F100" s="204"/>
      <c r="G100" s="204"/>
      <c r="H100" s="204"/>
      <c r="I100" s="204"/>
      <c r="J100" s="204"/>
      <c r="K100" s="204"/>
      <c r="L100" s="204"/>
      <c r="M100" s="204"/>
      <c r="N100" s="217"/>
      <c r="O100" s="217"/>
      <c r="P100" s="217"/>
      <c r="Q100" s="217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2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3" collapsed="false">
      <c r="A101" s="214"/>
      <c r="B101" s="215"/>
      <c r="C101" s="228" t="s">
        <v>1550</v>
      </c>
      <c r="D101" s="229"/>
      <c r="E101" s="230"/>
      <c r="F101" s="204"/>
      <c r="G101" s="204"/>
      <c r="H101" s="204"/>
      <c r="I101" s="204"/>
      <c r="J101" s="204"/>
      <c r="K101" s="204"/>
      <c r="L101" s="204"/>
      <c r="M101" s="204"/>
      <c r="N101" s="217"/>
      <c r="O101" s="217"/>
      <c r="P101" s="217"/>
      <c r="Q101" s="217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2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 t="n">
        <v>41</v>
      </c>
      <c r="B102" s="207" t="s">
        <v>1551</v>
      </c>
      <c r="C102" s="208" t="s">
        <v>1552</v>
      </c>
      <c r="D102" s="209" t="s">
        <v>1429</v>
      </c>
      <c r="E102" s="210" t="n">
        <v>32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2"/>
      <c r="S102" s="212" t="s">
        <v>183</v>
      </c>
      <c r="T102" s="213" t="s">
        <v>184</v>
      </c>
      <c r="U102" s="204" t="n">
        <v>0</v>
      </c>
      <c r="V102" s="204" t="n">
        <f aca="false">ROUND(E102*U102,2)</f>
        <v>0</v>
      </c>
      <c r="W102" s="204"/>
      <c r="X102" s="204" t="s">
        <v>255</v>
      </c>
      <c r="Y102" s="204" t="s">
        <v>186</v>
      </c>
      <c r="Z102" s="205"/>
      <c r="AA102" s="205"/>
      <c r="AB102" s="205"/>
      <c r="AC102" s="205"/>
      <c r="AD102" s="205"/>
      <c r="AE102" s="205"/>
      <c r="AF102" s="205"/>
      <c r="AG102" s="205" t="s">
        <v>25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2" collapsed="false">
      <c r="A103" s="214"/>
      <c r="B103" s="215"/>
      <c r="C103" s="228" t="s">
        <v>1553</v>
      </c>
      <c r="D103" s="229"/>
      <c r="E103" s="230" t="n">
        <v>6</v>
      </c>
      <c r="F103" s="204"/>
      <c r="G103" s="204"/>
      <c r="H103" s="204"/>
      <c r="I103" s="204"/>
      <c r="J103" s="204"/>
      <c r="K103" s="204"/>
      <c r="L103" s="204"/>
      <c r="M103" s="204"/>
      <c r="N103" s="217"/>
      <c r="O103" s="217"/>
      <c r="P103" s="217"/>
      <c r="Q103" s="217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2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3" collapsed="false">
      <c r="A104" s="214"/>
      <c r="B104" s="215"/>
      <c r="C104" s="228" t="s">
        <v>1554</v>
      </c>
      <c r="D104" s="229"/>
      <c r="E104" s="230" t="n">
        <v>5</v>
      </c>
      <c r="F104" s="204"/>
      <c r="G104" s="204"/>
      <c r="H104" s="204"/>
      <c r="I104" s="204"/>
      <c r="J104" s="204"/>
      <c r="K104" s="204"/>
      <c r="L104" s="204"/>
      <c r="M104" s="204"/>
      <c r="N104" s="217"/>
      <c r="O104" s="217"/>
      <c r="P104" s="217"/>
      <c r="Q104" s="217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2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3" collapsed="false">
      <c r="A105" s="214"/>
      <c r="B105" s="215"/>
      <c r="C105" s="228" t="s">
        <v>1555</v>
      </c>
      <c r="D105" s="229"/>
      <c r="E105" s="230" t="n">
        <v>4</v>
      </c>
      <c r="F105" s="204"/>
      <c r="G105" s="204"/>
      <c r="H105" s="204"/>
      <c r="I105" s="204"/>
      <c r="J105" s="204"/>
      <c r="K105" s="204"/>
      <c r="L105" s="204"/>
      <c r="M105" s="204"/>
      <c r="N105" s="217"/>
      <c r="O105" s="217"/>
      <c r="P105" s="217"/>
      <c r="Q105" s="217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2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3" collapsed="false">
      <c r="A106" s="214"/>
      <c r="B106" s="215"/>
      <c r="C106" s="228" t="s">
        <v>1556</v>
      </c>
      <c r="D106" s="229"/>
      <c r="E106" s="230" t="n">
        <v>5</v>
      </c>
      <c r="F106" s="204"/>
      <c r="G106" s="204"/>
      <c r="H106" s="204"/>
      <c r="I106" s="204"/>
      <c r="J106" s="204"/>
      <c r="K106" s="204"/>
      <c r="L106" s="204"/>
      <c r="M106" s="204"/>
      <c r="N106" s="217"/>
      <c r="O106" s="217"/>
      <c r="P106" s="217"/>
      <c r="Q106" s="217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2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3" collapsed="false">
      <c r="A107" s="214"/>
      <c r="B107" s="215"/>
      <c r="C107" s="228" t="s">
        <v>1557</v>
      </c>
      <c r="D107" s="229"/>
      <c r="E107" s="230" t="n">
        <v>6</v>
      </c>
      <c r="F107" s="204"/>
      <c r="G107" s="204"/>
      <c r="H107" s="204"/>
      <c r="I107" s="204"/>
      <c r="J107" s="204"/>
      <c r="K107" s="204"/>
      <c r="L107" s="204"/>
      <c r="M107" s="204"/>
      <c r="N107" s="217"/>
      <c r="O107" s="217"/>
      <c r="P107" s="217"/>
      <c r="Q107" s="217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2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3" collapsed="false">
      <c r="A108" s="214"/>
      <c r="B108" s="215"/>
      <c r="C108" s="228" t="s">
        <v>1558</v>
      </c>
      <c r="D108" s="229"/>
      <c r="E108" s="230" t="n">
        <v>6</v>
      </c>
      <c r="F108" s="204"/>
      <c r="G108" s="204"/>
      <c r="H108" s="204"/>
      <c r="I108" s="204"/>
      <c r="J108" s="204"/>
      <c r="K108" s="204"/>
      <c r="L108" s="204"/>
      <c r="M108" s="204"/>
      <c r="N108" s="217"/>
      <c r="O108" s="217"/>
      <c r="P108" s="217"/>
      <c r="Q108" s="217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2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 t="n">
        <v>42</v>
      </c>
      <c r="B109" s="207" t="s">
        <v>1559</v>
      </c>
      <c r="C109" s="208" t="s">
        <v>1560</v>
      </c>
      <c r="D109" s="209" t="s">
        <v>1429</v>
      </c>
      <c r="E109" s="210" t="n">
        <v>6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/>
      <c r="S109" s="212" t="s">
        <v>183</v>
      </c>
      <c r="T109" s="213" t="s">
        <v>184</v>
      </c>
      <c r="U109" s="204" t="n">
        <v>0</v>
      </c>
      <c r="V109" s="204" t="n">
        <f aca="false">ROUND(E109*U109,2)</f>
        <v>0</v>
      </c>
      <c r="W109" s="204"/>
      <c r="X109" s="204" t="s">
        <v>255</v>
      </c>
      <c r="Y109" s="204" t="s">
        <v>186</v>
      </c>
      <c r="Z109" s="205"/>
      <c r="AA109" s="205"/>
      <c r="AB109" s="205"/>
      <c r="AC109" s="205"/>
      <c r="AD109" s="205"/>
      <c r="AE109" s="205"/>
      <c r="AF109" s="205"/>
      <c r="AG109" s="205" t="s">
        <v>25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2" collapsed="false">
      <c r="A110" s="214"/>
      <c r="B110" s="215"/>
      <c r="C110" s="228" t="s">
        <v>1538</v>
      </c>
      <c r="D110" s="229"/>
      <c r="E110" s="230" t="n">
        <v>1</v>
      </c>
      <c r="F110" s="204"/>
      <c r="G110" s="204"/>
      <c r="H110" s="204"/>
      <c r="I110" s="204"/>
      <c r="J110" s="204"/>
      <c r="K110" s="204"/>
      <c r="L110" s="204"/>
      <c r="M110" s="204"/>
      <c r="N110" s="217"/>
      <c r="O110" s="217"/>
      <c r="P110" s="217"/>
      <c r="Q110" s="217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2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3" collapsed="false">
      <c r="A111" s="214"/>
      <c r="B111" s="215"/>
      <c r="C111" s="228" t="s">
        <v>1561</v>
      </c>
      <c r="D111" s="229"/>
      <c r="E111" s="230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17"/>
      <c r="O111" s="217"/>
      <c r="P111" s="217"/>
      <c r="Q111" s="217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2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3" collapsed="false">
      <c r="A112" s="214"/>
      <c r="B112" s="215"/>
      <c r="C112" s="228" t="s">
        <v>1540</v>
      </c>
      <c r="D112" s="229"/>
      <c r="E112" s="230" t="n">
        <v>1</v>
      </c>
      <c r="F112" s="204"/>
      <c r="G112" s="204"/>
      <c r="H112" s="204"/>
      <c r="I112" s="204"/>
      <c r="J112" s="204"/>
      <c r="K112" s="204"/>
      <c r="L112" s="204"/>
      <c r="M112" s="204"/>
      <c r="N112" s="217"/>
      <c r="O112" s="217"/>
      <c r="P112" s="217"/>
      <c r="Q112" s="217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2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3" collapsed="false">
      <c r="A113" s="214"/>
      <c r="B113" s="215"/>
      <c r="C113" s="228" t="s">
        <v>1562</v>
      </c>
      <c r="D113" s="229"/>
      <c r="E113" s="230" t="n">
        <v>1</v>
      </c>
      <c r="F113" s="204"/>
      <c r="G113" s="204"/>
      <c r="H113" s="204"/>
      <c r="I113" s="204"/>
      <c r="J113" s="204"/>
      <c r="K113" s="204"/>
      <c r="L113" s="204"/>
      <c r="M113" s="204"/>
      <c r="N113" s="217"/>
      <c r="O113" s="217"/>
      <c r="P113" s="217"/>
      <c r="Q113" s="217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2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3" collapsed="false">
      <c r="A114" s="214"/>
      <c r="B114" s="215"/>
      <c r="C114" s="228" t="s">
        <v>1563</v>
      </c>
      <c r="D114" s="229"/>
      <c r="E114" s="230" t="n">
        <v>1</v>
      </c>
      <c r="F114" s="204"/>
      <c r="G114" s="204"/>
      <c r="H114" s="204"/>
      <c r="I114" s="204"/>
      <c r="J114" s="204"/>
      <c r="K114" s="204"/>
      <c r="L114" s="204"/>
      <c r="M114" s="204"/>
      <c r="N114" s="217"/>
      <c r="O114" s="217"/>
      <c r="P114" s="217"/>
      <c r="Q114" s="217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2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3" collapsed="false">
      <c r="A115" s="214"/>
      <c r="B115" s="215"/>
      <c r="C115" s="228" t="s">
        <v>1564</v>
      </c>
      <c r="D115" s="229"/>
      <c r="E115" s="230" t="n">
        <v>1</v>
      </c>
      <c r="F115" s="204"/>
      <c r="G115" s="204"/>
      <c r="H115" s="204"/>
      <c r="I115" s="204"/>
      <c r="J115" s="204"/>
      <c r="K115" s="204"/>
      <c r="L115" s="204"/>
      <c r="M115" s="204"/>
      <c r="N115" s="217"/>
      <c r="O115" s="217"/>
      <c r="P115" s="217"/>
      <c r="Q115" s="217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2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 t="n">
        <v>43</v>
      </c>
      <c r="B116" s="207" t="s">
        <v>1565</v>
      </c>
      <c r="C116" s="208" t="s">
        <v>1566</v>
      </c>
      <c r="D116" s="209" t="s">
        <v>1429</v>
      </c>
      <c r="E116" s="210" t="n">
        <v>21</v>
      </c>
      <c r="F116" s="211"/>
      <c r="G116" s="212" t="n">
        <f aca="false">ROUND(E116*F116,2)</f>
        <v>0</v>
      </c>
      <c r="H116" s="211"/>
      <c r="I116" s="212" t="n">
        <f aca="false">ROUND(E116*H116,2)</f>
        <v>0</v>
      </c>
      <c r="J116" s="211"/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0" t="n">
        <v>0</v>
      </c>
      <c r="O116" s="210" t="n">
        <f aca="false">ROUND(E116*N116,2)</f>
        <v>0</v>
      </c>
      <c r="P116" s="210" t="n">
        <v>0</v>
      </c>
      <c r="Q116" s="210" t="n">
        <f aca="false">ROUND(E116*P116,2)</f>
        <v>0</v>
      </c>
      <c r="R116" s="212"/>
      <c r="S116" s="212" t="s">
        <v>183</v>
      </c>
      <c r="T116" s="213" t="s">
        <v>184</v>
      </c>
      <c r="U116" s="204" t="n">
        <v>0</v>
      </c>
      <c r="V116" s="204" t="n">
        <f aca="false">ROUND(E116*U116,2)</f>
        <v>0</v>
      </c>
      <c r="W116" s="204"/>
      <c r="X116" s="204" t="s">
        <v>255</v>
      </c>
      <c r="Y116" s="204" t="s">
        <v>186</v>
      </c>
      <c r="Z116" s="205"/>
      <c r="AA116" s="205"/>
      <c r="AB116" s="205"/>
      <c r="AC116" s="205"/>
      <c r="AD116" s="205"/>
      <c r="AE116" s="205"/>
      <c r="AF116" s="205"/>
      <c r="AG116" s="205" t="s">
        <v>25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2" collapsed="false">
      <c r="A117" s="214"/>
      <c r="B117" s="215"/>
      <c r="C117" s="228" t="s">
        <v>1516</v>
      </c>
      <c r="D117" s="229"/>
      <c r="E117" s="230" t="n">
        <v>4</v>
      </c>
      <c r="F117" s="204"/>
      <c r="G117" s="204"/>
      <c r="H117" s="204"/>
      <c r="I117" s="204"/>
      <c r="J117" s="204"/>
      <c r="K117" s="204"/>
      <c r="L117" s="204"/>
      <c r="M117" s="204"/>
      <c r="N117" s="217"/>
      <c r="O117" s="217"/>
      <c r="P117" s="217"/>
      <c r="Q117" s="217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2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3" collapsed="false">
      <c r="A118" s="214"/>
      <c r="B118" s="215"/>
      <c r="C118" s="228" t="s">
        <v>1567</v>
      </c>
      <c r="D118" s="229"/>
      <c r="E118" s="230" t="n">
        <v>3</v>
      </c>
      <c r="F118" s="204"/>
      <c r="G118" s="204"/>
      <c r="H118" s="204"/>
      <c r="I118" s="204"/>
      <c r="J118" s="204"/>
      <c r="K118" s="204"/>
      <c r="L118" s="204"/>
      <c r="M118" s="204"/>
      <c r="N118" s="217"/>
      <c r="O118" s="217"/>
      <c r="P118" s="217"/>
      <c r="Q118" s="217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2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3" collapsed="false">
      <c r="A119" s="214"/>
      <c r="B119" s="215"/>
      <c r="C119" s="228" t="s">
        <v>1568</v>
      </c>
      <c r="D119" s="229"/>
      <c r="E119" s="230" t="n">
        <v>3</v>
      </c>
      <c r="F119" s="204"/>
      <c r="G119" s="204"/>
      <c r="H119" s="204"/>
      <c r="I119" s="204"/>
      <c r="J119" s="204"/>
      <c r="K119" s="204"/>
      <c r="L119" s="204"/>
      <c r="M119" s="204"/>
      <c r="N119" s="217"/>
      <c r="O119" s="217"/>
      <c r="P119" s="217"/>
      <c r="Q119" s="217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2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3" collapsed="false">
      <c r="A120" s="214"/>
      <c r="B120" s="215"/>
      <c r="C120" s="228" t="s">
        <v>1569</v>
      </c>
      <c r="D120" s="229"/>
      <c r="E120" s="230" t="n">
        <v>3</v>
      </c>
      <c r="F120" s="204"/>
      <c r="G120" s="204"/>
      <c r="H120" s="204"/>
      <c r="I120" s="204"/>
      <c r="J120" s="204"/>
      <c r="K120" s="204"/>
      <c r="L120" s="204"/>
      <c r="M120" s="204"/>
      <c r="N120" s="217"/>
      <c r="O120" s="217"/>
      <c r="P120" s="217"/>
      <c r="Q120" s="217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2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3" collapsed="false">
      <c r="A121" s="214"/>
      <c r="B121" s="215"/>
      <c r="C121" s="228" t="s">
        <v>1570</v>
      </c>
      <c r="D121" s="229"/>
      <c r="E121" s="230" t="n">
        <v>5</v>
      </c>
      <c r="F121" s="204"/>
      <c r="G121" s="204"/>
      <c r="H121" s="204"/>
      <c r="I121" s="204"/>
      <c r="J121" s="204"/>
      <c r="K121" s="204"/>
      <c r="L121" s="204"/>
      <c r="M121" s="204"/>
      <c r="N121" s="217"/>
      <c r="O121" s="217"/>
      <c r="P121" s="217"/>
      <c r="Q121" s="217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2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3" collapsed="false">
      <c r="A122" s="214"/>
      <c r="B122" s="215"/>
      <c r="C122" s="228" t="s">
        <v>1571</v>
      </c>
      <c r="D122" s="229"/>
      <c r="E122" s="230" t="n">
        <v>3</v>
      </c>
      <c r="F122" s="204"/>
      <c r="G122" s="204"/>
      <c r="H122" s="204"/>
      <c r="I122" s="204"/>
      <c r="J122" s="204"/>
      <c r="K122" s="204"/>
      <c r="L122" s="204"/>
      <c r="M122" s="204"/>
      <c r="N122" s="217"/>
      <c r="O122" s="217"/>
      <c r="P122" s="217"/>
      <c r="Q122" s="217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2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 t="n">
        <v>44</v>
      </c>
      <c r="B123" s="207" t="s">
        <v>1572</v>
      </c>
      <c r="C123" s="208" t="s">
        <v>1573</v>
      </c>
      <c r="D123" s="209" t="s">
        <v>1429</v>
      </c>
      <c r="E123" s="210" t="n">
        <v>39</v>
      </c>
      <c r="F123" s="211"/>
      <c r="G123" s="212" t="n">
        <f aca="false">ROUND(E123*F123,2)</f>
        <v>0</v>
      </c>
      <c r="H123" s="211"/>
      <c r="I123" s="212" t="n">
        <f aca="false">ROUND(E123*H123,2)</f>
        <v>0</v>
      </c>
      <c r="J123" s="211"/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12"/>
      <c r="S123" s="212" t="s">
        <v>183</v>
      </c>
      <c r="T123" s="213" t="s">
        <v>184</v>
      </c>
      <c r="U123" s="204" t="n">
        <v>0</v>
      </c>
      <c r="V123" s="204" t="n">
        <f aca="false">ROUND(E123*U123,2)</f>
        <v>0</v>
      </c>
      <c r="W123" s="204"/>
      <c r="X123" s="204" t="s">
        <v>255</v>
      </c>
      <c r="Y123" s="204" t="s">
        <v>186</v>
      </c>
      <c r="Z123" s="205"/>
      <c r="AA123" s="205"/>
      <c r="AB123" s="205"/>
      <c r="AC123" s="205"/>
      <c r="AD123" s="205"/>
      <c r="AE123" s="205"/>
      <c r="AF123" s="205"/>
      <c r="AG123" s="205" t="s">
        <v>25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2" collapsed="false">
      <c r="A124" s="214"/>
      <c r="B124" s="215"/>
      <c r="C124" s="228" t="s">
        <v>1430</v>
      </c>
      <c r="D124" s="229"/>
      <c r="E124" s="230" t="n">
        <v>8</v>
      </c>
      <c r="F124" s="204"/>
      <c r="G124" s="204"/>
      <c r="H124" s="204"/>
      <c r="I124" s="204"/>
      <c r="J124" s="204"/>
      <c r="K124" s="204"/>
      <c r="L124" s="204"/>
      <c r="M124" s="204"/>
      <c r="N124" s="217"/>
      <c r="O124" s="217"/>
      <c r="P124" s="217"/>
      <c r="Q124" s="217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2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3" collapsed="false">
      <c r="A125" s="214"/>
      <c r="B125" s="215"/>
      <c r="C125" s="228" t="s">
        <v>1574</v>
      </c>
      <c r="D125" s="229"/>
      <c r="E125" s="230" t="n">
        <v>6</v>
      </c>
      <c r="F125" s="204"/>
      <c r="G125" s="204"/>
      <c r="H125" s="204"/>
      <c r="I125" s="204"/>
      <c r="J125" s="204"/>
      <c r="K125" s="204"/>
      <c r="L125" s="204"/>
      <c r="M125" s="204"/>
      <c r="N125" s="217"/>
      <c r="O125" s="217"/>
      <c r="P125" s="217"/>
      <c r="Q125" s="217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2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3" collapsed="false">
      <c r="A126" s="214"/>
      <c r="B126" s="215"/>
      <c r="C126" s="228" t="s">
        <v>1482</v>
      </c>
      <c r="D126" s="229"/>
      <c r="E126" s="230" t="n">
        <v>6</v>
      </c>
      <c r="F126" s="204"/>
      <c r="G126" s="204"/>
      <c r="H126" s="204"/>
      <c r="I126" s="204"/>
      <c r="J126" s="204"/>
      <c r="K126" s="204"/>
      <c r="L126" s="204"/>
      <c r="M126" s="204"/>
      <c r="N126" s="217"/>
      <c r="O126" s="217"/>
      <c r="P126" s="217"/>
      <c r="Q126" s="217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2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3" collapsed="false">
      <c r="A127" s="214"/>
      <c r="B127" s="215"/>
      <c r="C127" s="228" t="s">
        <v>1575</v>
      </c>
      <c r="D127" s="229"/>
      <c r="E127" s="230" t="n">
        <v>6</v>
      </c>
      <c r="F127" s="204"/>
      <c r="G127" s="204"/>
      <c r="H127" s="204"/>
      <c r="I127" s="204"/>
      <c r="J127" s="204"/>
      <c r="K127" s="204"/>
      <c r="L127" s="204"/>
      <c r="M127" s="204"/>
      <c r="N127" s="217"/>
      <c r="O127" s="217"/>
      <c r="P127" s="217"/>
      <c r="Q127" s="217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27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3" collapsed="false">
      <c r="A128" s="214"/>
      <c r="B128" s="215"/>
      <c r="C128" s="228" t="s">
        <v>1576</v>
      </c>
      <c r="D128" s="229"/>
      <c r="E128" s="230" t="n">
        <v>7</v>
      </c>
      <c r="F128" s="204"/>
      <c r="G128" s="204"/>
      <c r="H128" s="204"/>
      <c r="I128" s="204"/>
      <c r="J128" s="204"/>
      <c r="K128" s="204"/>
      <c r="L128" s="204"/>
      <c r="M128" s="204"/>
      <c r="N128" s="217"/>
      <c r="O128" s="217"/>
      <c r="P128" s="217"/>
      <c r="Q128" s="217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2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3" collapsed="false">
      <c r="A129" s="214"/>
      <c r="B129" s="215"/>
      <c r="C129" s="228" t="s">
        <v>1558</v>
      </c>
      <c r="D129" s="229"/>
      <c r="E129" s="230" t="n">
        <v>6</v>
      </c>
      <c r="F129" s="204"/>
      <c r="G129" s="204"/>
      <c r="H129" s="204"/>
      <c r="I129" s="204"/>
      <c r="J129" s="204"/>
      <c r="K129" s="204"/>
      <c r="L129" s="204"/>
      <c r="M129" s="204"/>
      <c r="N129" s="217"/>
      <c r="O129" s="217"/>
      <c r="P129" s="217"/>
      <c r="Q129" s="217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2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 t="n">
        <v>45</v>
      </c>
      <c r="B130" s="207" t="s">
        <v>1577</v>
      </c>
      <c r="C130" s="208" t="s">
        <v>1578</v>
      </c>
      <c r="D130" s="209" t="s">
        <v>1454</v>
      </c>
      <c r="E130" s="210" t="n">
        <v>17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12"/>
      <c r="S130" s="212" t="s">
        <v>183</v>
      </c>
      <c r="T130" s="213" t="s">
        <v>184</v>
      </c>
      <c r="U130" s="204" t="n">
        <v>0</v>
      </c>
      <c r="V130" s="204" t="n">
        <f aca="false">ROUND(E130*U130,2)</f>
        <v>0</v>
      </c>
      <c r="W130" s="204"/>
      <c r="X130" s="204" t="s">
        <v>255</v>
      </c>
      <c r="Y130" s="204" t="s">
        <v>186</v>
      </c>
      <c r="Z130" s="205"/>
      <c r="AA130" s="205"/>
      <c r="AB130" s="205"/>
      <c r="AC130" s="205"/>
      <c r="AD130" s="205"/>
      <c r="AE130" s="205"/>
      <c r="AF130" s="205"/>
      <c r="AG130" s="205" t="s">
        <v>25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2" collapsed="false">
      <c r="A131" s="214"/>
      <c r="B131" s="215"/>
      <c r="C131" s="228" t="s">
        <v>82</v>
      </c>
      <c r="D131" s="229"/>
      <c r="E131" s="230" t="n">
        <v>17</v>
      </c>
      <c r="F131" s="204"/>
      <c r="G131" s="204"/>
      <c r="H131" s="204"/>
      <c r="I131" s="204"/>
      <c r="J131" s="204"/>
      <c r="K131" s="204"/>
      <c r="L131" s="204"/>
      <c r="M131" s="204"/>
      <c r="N131" s="217"/>
      <c r="O131" s="217"/>
      <c r="P131" s="217"/>
      <c r="Q131" s="217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2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0" collapsed="false">
      <c r="A132" s="188" t="s">
        <v>178</v>
      </c>
      <c r="B132" s="189" t="s">
        <v>137</v>
      </c>
      <c r="C132" s="190" t="s">
        <v>138</v>
      </c>
      <c r="D132" s="191"/>
      <c r="E132" s="192"/>
      <c r="F132" s="193"/>
      <c r="G132" s="193" t="n">
        <f aca="false">SUMIF(AG133:AG140,"&lt;&gt;NOR",G133:G140)</f>
        <v>0</v>
      </c>
      <c r="H132" s="193"/>
      <c r="I132" s="193" t="n">
        <f aca="false">SUM(I133:I140)</f>
        <v>0</v>
      </c>
      <c r="J132" s="193"/>
      <c r="K132" s="193" t="n">
        <f aca="false">SUM(K133:K140)</f>
        <v>0</v>
      </c>
      <c r="L132" s="193"/>
      <c r="M132" s="193" t="n">
        <f aca="false">SUM(M133:M140)</f>
        <v>0</v>
      </c>
      <c r="N132" s="192"/>
      <c r="O132" s="192" t="n">
        <f aca="false">SUM(O133:O140)</f>
        <v>0</v>
      </c>
      <c r="P132" s="192"/>
      <c r="Q132" s="192" t="n">
        <f aca="false">SUM(Q133:Q140)</f>
        <v>0</v>
      </c>
      <c r="R132" s="193"/>
      <c r="S132" s="193"/>
      <c r="T132" s="194"/>
      <c r="U132" s="195"/>
      <c r="V132" s="195" t="n">
        <f aca="false">SUM(V133:V140)</f>
        <v>136.36</v>
      </c>
      <c r="W132" s="195"/>
      <c r="X132" s="195"/>
      <c r="Y132" s="195"/>
      <c r="AG132" s="0" t="s">
        <v>179</v>
      </c>
    </row>
    <row r="133" customFormat="false" ht="12" hidden="false" customHeight="false" outlineLevel="1" collapsed="false">
      <c r="A133" s="206" t="n">
        <v>46</v>
      </c>
      <c r="B133" s="207" t="s">
        <v>1579</v>
      </c>
      <c r="C133" s="208" t="s">
        <v>1580</v>
      </c>
      <c r="D133" s="209" t="s">
        <v>417</v>
      </c>
      <c r="E133" s="210" t="n">
        <v>902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2" t="s">
        <v>137</v>
      </c>
      <c r="S133" s="212" t="s">
        <v>198</v>
      </c>
      <c r="T133" s="213" t="s">
        <v>198</v>
      </c>
      <c r="U133" s="204" t="n">
        <v>0.05096</v>
      </c>
      <c r="V133" s="204" t="n">
        <f aca="false">ROUND(E133*U133,2)</f>
        <v>45.97</v>
      </c>
      <c r="W133" s="204"/>
      <c r="X133" s="204" t="s">
        <v>185</v>
      </c>
      <c r="Y133" s="204" t="s">
        <v>186</v>
      </c>
      <c r="Z133" s="205"/>
      <c r="AA133" s="205"/>
      <c r="AB133" s="205"/>
      <c r="AC133" s="205"/>
      <c r="AD133" s="205"/>
      <c r="AE133" s="205"/>
      <c r="AF133" s="205"/>
      <c r="AG133" s="205" t="s">
        <v>18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2" collapsed="false">
      <c r="A134" s="214"/>
      <c r="B134" s="215"/>
      <c r="C134" s="228" t="s">
        <v>1581</v>
      </c>
      <c r="D134" s="229"/>
      <c r="E134" s="230" t="n">
        <v>902</v>
      </c>
      <c r="F134" s="204"/>
      <c r="G134" s="204"/>
      <c r="H134" s="204"/>
      <c r="I134" s="204"/>
      <c r="J134" s="204"/>
      <c r="K134" s="204"/>
      <c r="L134" s="204"/>
      <c r="M134" s="204"/>
      <c r="N134" s="217"/>
      <c r="O134" s="217"/>
      <c r="P134" s="217"/>
      <c r="Q134" s="217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27</v>
      </c>
      <c r="AH134" s="205" t="n">
        <v>5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206" t="n">
        <v>47</v>
      </c>
      <c r="B135" s="207" t="s">
        <v>1582</v>
      </c>
      <c r="C135" s="208" t="s">
        <v>1583</v>
      </c>
      <c r="D135" s="209" t="s">
        <v>417</v>
      </c>
      <c r="E135" s="210" t="n">
        <v>1505</v>
      </c>
      <c r="F135" s="211"/>
      <c r="G135" s="212" t="n">
        <f aca="false">ROUND(E135*F135,2)</f>
        <v>0</v>
      </c>
      <c r="H135" s="211"/>
      <c r="I135" s="212" t="n">
        <f aca="false">ROUND(E135*H135,2)</f>
        <v>0</v>
      </c>
      <c r="J135" s="211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12" t="s">
        <v>137</v>
      </c>
      <c r="S135" s="212" t="s">
        <v>198</v>
      </c>
      <c r="T135" s="213" t="s">
        <v>198</v>
      </c>
      <c r="U135" s="204" t="n">
        <v>0.05096</v>
      </c>
      <c r="V135" s="204" t="n">
        <f aca="false">ROUND(E135*U135,2)</f>
        <v>76.69</v>
      </c>
      <c r="W135" s="204"/>
      <c r="X135" s="204" t="s">
        <v>185</v>
      </c>
      <c r="Y135" s="204" t="s">
        <v>186</v>
      </c>
      <c r="Z135" s="205"/>
      <c r="AA135" s="205"/>
      <c r="AB135" s="205"/>
      <c r="AC135" s="205"/>
      <c r="AD135" s="205"/>
      <c r="AE135" s="205"/>
      <c r="AF135" s="205"/>
      <c r="AG135" s="205" t="s">
        <v>18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2" collapsed="false">
      <c r="A136" s="214"/>
      <c r="B136" s="215"/>
      <c r="C136" s="228" t="s">
        <v>1584</v>
      </c>
      <c r="D136" s="229"/>
      <c r="E136" s="230" t="n">
        <v>1505</v>
      </c>
      <c r="F136" s="204"/>
      <c r="G136" s="204"/>
      <c r="H136" s="204"/>
      <c r="I136" s="204"/>
      <c r="J136" s="204"/>
      <c r="K136" s="204"/>
      <c r="L136" s="204"/>
      <c r="M136" s="204"/>
      <c r="N136" s="217"/>
      <c r="O136" s="217"/>
      <c r="P136" s="217"/>
      <c r="Q136" s="217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27</v>
      </c>
      <c r="AH136" s="205" t="n">
        <v>5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 t="n">
        <v>48</v>
      </c>
      <c r="B137" s="207" t="s">
        <v>1585</v>
      </c>
      <c r="C137" s="208" t="s">
        <v>1586</v>
      </c>
      <c r="D137" s="209" t="s">
        <v>417</v>
      </c>
      <c r="E137" s="210" t="n">
        <v>25</v>
      </c>
      <c r="F137" s="211"/>
      <c r="G137" s="212" t="n">
        <f aca="false">ROUND(E137*F137,2)</f>
        <v>0</v>
      </c>
      <c r="H137" s="211"/>
      <c r="I137" s="212" t="n">
        <f aca="false">ROUND(E137*H137,2)</f>
        <v>0</v>
      </c>
      <c r="J137" s="211"/>
      <c r="K137" s="212" t="n">
        <f aca="false">ROUND(E137*J137,2)</f>
        <v>0</v>
      </c>
      <c r="L137" s="212" t="n">
        <v>21</v>
      </c>
      <c r="M137" s="212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2" t="s">
        <v>137</v>
      </c>
      <c r="S137" s="212" t="s">
        <v>198</v>
      </c>
      <c r="T137" s="213" t="s">
        <v>198</v>
      </c>
      <c r="U137" s="204" t="n">
        <v>0.05096</v>
      </c>
      <c r="V137" s="204" t="n">
        <f aca="false">ROUND(E137*U137,2)</f>
        <v>1.27</v>
      </c>
      <c r="W137" s="204"/>
      <c r="X137" s="204" t="s">
        <v>185</v>
      </c>
      <c r="Y137" s="204" t="s">
        <v>186</v>
      </c>
      <c r="Z137" s="205"/>
      <c r="AA137" s="205"/>
      <c r="AB137" s="205"/>
      <c r="AC137" s="205"/>
      <c r="AD137" s="205"/>
      <c r="AE137" s="205"/>
      <c r="AF137" s="205"/>
      <c r="AG137" s="205" t="s">
        <v>18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2" collapsed="false">
      <c r="A138" s="214"/>
      <c r="B138" s="215"/>
      <c r="C138" s="228" t="s">
        <v>1587</v>
      </c>
      <c r="D138" s="229"/>
      <c r="E138" s="230" t="n">
        <v>25</v>
      </c>
      <c r="F138" s="204"/>
      <c r="G138" s="204"/>
      <c r="H138" s="204"/>
      <c r="I138" s="204"/>
      <c r="J138" s="204"/>
      <c r="K138" s="204"/>
      <c r="L138" s="204"/>
      <c r="M138" s="204"/>
      <c r="N138" s="217"/>
      <c r="O138" s="217"/>
      <c r="P138" s="217"/>
      <c r="Q138" s="217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27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 t="n">
        <v>49</v>
      </c>
      <c r="B139" s="207" t="s">
        <v>1588</v>
      </c>
      <c r="C139" s="208" t="s">
        <v>1589</v>
      </c>
      <c r="D139" s="209" t="s">
        <v>417</v>
      </c>
      <c r="E139" s="210" t="n">
        <v>244</v>
      </c>
      <c r="F139" s="211"/>
      <c r="G139" s="212" t="n">
        <f aca="false">ROUND(E139*F139,2)</f>
        <v>0</v>
      </c>
      <c r="H139" s="211"/>
      <c r="I139" s="212" t="n">
        <f aca="false">ROUND(E139*H139,2)</f>
        <v>0</v>
      </c>
      <c r="J139" s="211"/>
      <c r="K139" s="212" t="n">
        <f aca="false">ROUND(E139*J139,2)</f>
        <v>0</v>
      </c>
      <c r="L139" s="212" t="n">
        <v>21</v>
      </c>
      <c r="M139" s="212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12" t="s">
        <v>137</v>
      </c>
      <c r="S139" s="212" t="s">
        <v>198</v>
      </c>
      <c r="T139" s="213" t="s">
        <v>198</v>
      </c>
      <c r="U139" s="204" t="n">
        <v>0.05096</v>
      </c>
      <c r="V139" s="204" t="n">
        <f aca="false">ROUND(E139*U139,2)</f>
        <v>12.43</v>
      </c>
      <c r="W139" s="204"/>
      <c r="X139" s="204" t="s">
        <v>185</v>
      </c>
      <c r="Y139" s="204" t="s">
        <v>186</v>
      </c>
      <c r="Z139" s="205"/>
      <c r="AA139" s="205"/>
      <c r="AB139" s="205"/>
      <c r="AC139" s="205"/>
      <c r="AD139" s="205"/>
      <c r="AE139" s="205"/>
      <c r="AF139" s="205"/>
      <c r="AG139" s="205" t="s">
        <v>18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2" collapsed="false">
      <c r="A140" s="214"/>
      <c r="B140" s="215"/>
      <c r="C140" s="228" t="s">
        <v>1590</v>
      </c>
      <c r="D140" s="229"/>
      <c r="E140" s="230" t="n">
        <v>244</v>
      </c>
      <c r="F140" s="204"/>
      <c r="G140" s="204"/>
      <c r="H140" s="204"/>
      <c r="I140" s="204"/>
      <c r="J140" s="204"/>
      <c r="K140" s="204"/>
      <c r="L140" s="204"/>
      <c r="M140" s="204"/>
      <c r="N140" s="217"/>
      <c r="O140" s="217"/>
      <c r="P140" s="217"/>
      <c r="Q140" s="217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27</v>
      </c>
      <c r="AH140" s="205" t="n">
        <v>5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0" collapsed="false">
      <c r="A141" s="188" t="s">
        <v>178</v>
      </c>
      <c r="B141" s="189" t="s">
        <v>139</v>
      </c>
      <c r="C141" s="190" t="s">
        <v>140</v>
      </c>
      <c r="D141" s="191"/>
      <c r="E141" s="192"/>
      <c r="F141" s="193"/>
      <c r="G141" s="193" t="n">
        <f aca="false">SUMIF(AG142:AG148,"&lt;&gt;NOR",G142:G148)</f>
        <v>0</v>
      </c>
      <c r="H141" s="193"/>
      <c r="I141" s="193" t="n">
        <f aca="false">SUM(I142:I148)</f>
        <v>0</v>
      </c>
      <c r="J141" s="193"/>
      <c r="K141" s="193" t="n">
        <f aca="false">SUM(K142:K148)</f>
        <v>0</v>
      </c>
      <c r="L141" s="193"/>
      <c r="M141" s="193" t="n">
        <f aca="false">SUM(M142:M148)</f>
        <v>0</v>
      </c>
      <c r="N141" s="192"/>
      <c r="O141" s="192" t="n">
        <f aca="false">SUM(O142:O148)</f>
        <v>0</v>
      </c>
      <c r="P141" s="192"/>
      <c r="Q141" s="192" t="n">
        <f aca="false">SUM(Q142:Q148)</f>
        <v>0</v>
      </c>
      <c r="R141" s="193"/>
      <c r="S141" s="193"/>
      <c r="T141" s="194"/>
      <c r="U141" s="195"/>
      <c r="V141" s="195" t="n">
        <f aca="false">SUM(V142:V148)</f>
        <v>0.09</v>
      </c>
      <c r="W141" s="195"/>
      <c r="X141" s="195"/>
      <c r="Y141" s="195"/>
      <c r="AG141" s="0" t="s">
        <v>179</v>
      </c>
    </row>
    <row r="142" customFormat="false" ht="12" hidden="false" customHeight="false" outlineLevel="1" collapsed="false">
      <c r="A142" s="206" t="n">
        <v>50</v>
      </c>
      <c r="B142" s="207" t="s">
        <v>810</v>
      </c>
      <c r="C142" s="208" t="s">
        <v>811</v>
      </c>
      <c r="D142" s="209" t="s">
        <v>735</v>
      </c>
      <c r="E142" s="210" t="n">
        <v>0.20252</v>
      </c>
      <c r="F142" s="211"/>
      <c r="G142" s="212" t="n">
        <f aca="false">ROUND(E142*F142,2)</f>
        <v>0</v>
      </c>
      <c r="H142" s="211"/>
      <c r="I142" s="212" t="n">
        <f aca="false">ROUND(E142*H142,2)</f>
        <v>0</v>
      </c>
      <c r="J142" s="211"/>
      <c r="K142" s="212" t="n">
        <f aca="false">ROUND(E142*J142,2)</f>
        <v>0</v>
      </c>
      <c r="L142" s="212" t="n">
        <v>21</v>
      </c>
      <c r="M142" s="212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12" t="s">
        <v>473</v>
      </c>
      <c r="S142" s="212" t="s">
        <v>198</v>
      </c>
      <c r="T142" s="213" t="s">
        <v>198</v>
      </c>
      <c r="U142" s="204" t="n">
        <v>0.11</v>
      </c>
      <c r="V142" s="204" t="n">
        <f aca="false">ROUND(E142*U142,2)</f>
        <v>0.02</v>
      </c>
      <c r="W142" s="204"/>
      <c r="X142" s="204" t="s">
        <v>185</v>
      </c>
      <c r="Y142" s="204" t="s">
        <v>186</v>
      </c>
      <c r="Z142" s="205"/>
      <c r="AA142" s="205"/>
      <c r="AB142" s="205"/>
      <c r="AC142" s="205"/>
      <c r="AD142" s="205"/>
      <c r="AE142" s="205"/>
      <c r="AF142" s="205"/>
      <c r="AG142" s="205" t="s">
        <v>18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2" collapsed="false">
      <c r="A143" s="214"/>
      <c r="B143" s="215"/>
      <c r="C143" s="228" t="s">
        <v>1591</v>
      </c>
      <c r="D143" s="229"/>
      <c r="E143" s="230" t="n">
        <v>0.05063</v>
      </c>
      <c r="F143" s="204"/>
      <c r="G143" s="204"/>
      <c r="H143" s="204"/>
      <c r="I143" s="204"/>
      <c r="J143" s="204"/>
      <c r="K143" s="204"/>
      <c r="L143" s="204"/>
      <c r="M143" s="204"/>
      <c r="N143" s="217"/>
      <c r="O143" s="217"/>
      <c r="P143" s="217"/>
      <c r="Q143" s="217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2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3" collapsed="false">
      <c r="A144" s="214"/>
      <c r="B144" s="215"/>
      <c r="C144" s="236" t="s">
        <v>1126</v>
      </c>
      <c r="D144" s="237"/>
      <c r="E144" s="238" t="n">
        <v>0.15189</v>
      </c>
      <c r="F144" s="204"/>
      <c r="G144" s="204"/>
      <c r="H144" s="204"/>
      <c r="I144" s="204"/>
      <c r="J144" s="204"/>
      <c r="K144" s="204"/>
      <c r="L144" s="204"/>
      <c r="M144" s="204"/>
      <c r="N144" s="217"/>
      <c r="O144" s="217"/>
      <c r="P144" s="217"/>
      <c r="Q144" s="217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27</v>
      </c>
      <c r="AH144" s="205" t="n">
        <v>4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 t="n">
        <v>51</v>
      </c>
      <c r="B145" s="207" t="s">
        <v>1592</v>
      </c>
      <c r="C145" s="208" t="s">
        <v>797</v>
      </c>
      <c r="D145" s="209" t="s">
        <v>735</v>
      </c>
      <c r="E145" s="210" t="n">
        <v>0.05063</v>
      </c>
      <c r="F145" s="211"/>
      <c r="G145" s="212" t="n">
        <f aca="false">ROUND(E145*F145,2)</f>
        <v>0</v>
      </c>
      <c r="H145" s="211"/>
      <c r="I145" s="212" t="n">
        <f aca="false">ROUND(E145*H145,2)</f>
        <v>0</v>
      </c>
      <c r="J145" s="211"/>
      <c r="K145" s="212" t="n">
        <f aca="false">ROUND(E145*J145,2)</f>
        <v>0</v>
      </c>
      <c r="L145" s="212" t="n">
        <v>21</v>
      </c>
      <c r="M145" s="212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12" t="s">
        <v>473</v>
      </c>
      <c r="S145" s="212" t="s">
        <v>198</v>
      </c>
      <c r="T145" s="213" t="s">
        <v>198</v>
      </c>
      <c r="U145" s="204" t="n">
        <v>0.49</v>
      </c>
      <c r="V145" s="204" t="n">
        <f aca="false">ROUND(E145*U145,2)</f>
        <v>0.02</v>
      </c>
      <c r="W145" s="204"/>
      <c r="X145" s="204" t="s">
        <v>1128</v>
      </c>
      <c r="Y145" s="204" t="s">
        <v>186</v>
      </c>
      <c r="Z145" s="205"/>
      <c r="AA145" s="205"/>
      <c r="AB145" s="205"/>
      <c r="AC145" s="205"/>
      <c r="AD145" s="205"/>
      <c r="AE145" s="205"/>
      <c r="AF145" s="205"/>
      <c r="AG145" s="205" t="s">
        <v>112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true" outlineLevel="2" collapsed="false">
      <c r="A146" s="214"/>
      <c r="B146" s="215"/>
      <c r="C146" s="216" t="s">
        <v>798</v>
      </c>
      <c r="D146" s="216"/>
      <c r="E146" s="216"/>
      <c r="F146" s="216"/>
      <c r="G146" s="216"/>
      <c r="H146" s="204"/>
      <c r="I146" s="204"/>
      <c r="J146" s="204"/>
      <c r="K146" s="204"/>
      <c r="L146" s="204"/>
      <c r="M146" s="204"/>
      <c r="N146" s="217"/>
      <c r="O146" s="217"/>
      <c r="P146" s="217"/>
      <c r="Q146" s="217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0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196" t="n">
        <v>52</v>
      </c>
      <c r="B147" s="197" t="s">
        <v>1593</v>
      </c>
      <c r="C147" s="198" t="s">
        <v>806</v>
      </c>
      <c r="D147" s="199" t="s">
        <v>735</v>
      </c>
      <c r="E147" s="200" t="n">
        <v>0.05063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2" t="s">
        <v>473</v>
      </c>
      <c r="S147" s="202" t="s">
        <v>198</v>
      </c>
      <c r="T147" s="203" t="s">
        <v>198</v>
      </c>
      <c r="U147" s="204" t="n">
        <v>0</v>
      </c>
      <c r="V147" s="204" t="n">
        <f aca="false">ROUND(E147*U147,2)</f>
        <v>0</v>
      </c>
      <c r="W147" s="204"/>
      <c r="X147" s="204" t="s">
        <v>1128</v>
      </c>
      <c r="Y147" s="204" t="s">
        <v>186</v>
      </c>
      <c r="Z147" s="205"/>
      <c r="AA147" s="205"/>
      <c r="AB147" s="205"/>
      <c r="AC147" s="205"/>
      <c r="AD147" s="205"/>
      <c r="AE147" s="205"/>
      <c r="AF147" s="205"/>
      <c r="AG147" s="205" t="s">
        <v>112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 t="n">
        <v>53</v>
      </c>
      <c r="B148" s="207" t="s">
        <v>808</v>
      </c>
      <c r="C148" s="208" t="s">
        <v>809</v>
      </c>
      <c r="D148" s="209" t="s">
        <v>735</v>
      </c>
      <c r="E148" s="210" t="n">
        <v>0.05063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0" t="n">
        <v>0</v>
      </c>
      <c r="O148" s="210" t="n">
        <f aca="false">ROUND(E148*N148,2)</f>
        <v>0</v>
      </c>
      <c r="P148" s="210" t="n">
        <v>0</v>
      </c>
      <c r="Q148" s="210" t="n">
        <f aca="false">ROUND(E148*P148,2)</f>
        <v>0</v>
      </c>
      <c r="R148" s="212" t="s">
        <v>473</v>
      </c>
      <c r="S148" s="212" t="s">
        <v>198</v>
      </c>
      <c r="T148" s="213" t="s">
        <v>198</v>
      </c>
      <c r="U148" s="204" t="n">
        <v>0.94</v>
      </c>
      <c r="V148" s="204" t="n">
        <f aca="false">ROUND(E148*U148,2)</f>
        <v>0.05</v>
      </c>
      <c r="W148" s="204"/>
      <c r="X148" s="204" t="s">
        <v>1128</v>
      </c>
      <c r="Y148" s="204" t="s">
        <v>186</v>
      </c>
      <c r="Z148" s="205"/>
      <c r="AA148" s="205"/>
      <c r="AB148" s="205"/>
      <c r="AC148" s="205"/>
      <c r="AD148" s="205"/>
      <c r="AE148" s="205"/>
      <c r="AF148" s="205"/>
      <c r="AG148" s="205" t="s">
        <v>112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0" collapsed="false">
      <c r="A149" s="166"/>
      <c r="B149" s="172"/>
      <c r="C149" s="219"/>
      <c r="D149" s="174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AE149" s="0" t="n">
        <v>12</v>
      </c>
      <c r="AF149" s="0" t="n">
        <v>21</v>
      </c>
      <c r="AG149" s="0" t="s">
        <v>164</v>
      </c>
    </row>
    <row r="150" customFormat="false" ht="12" hidden="false" customHeight="false" outlineLevel="0" collapsed="false">
      <c r="A150" s="220"/>
      <c r="B150" s="221" t="s">
        <v>14</v>
      </c>
      <c r="C150" s="222"/>
      <c r="D150" s="223"/>
      <c r="E150" s="224"/>
      <c r="F150" s="224"/>
      <c r="G150" s="225" t="n">
        <f aca="false">G8+G23+G34+G42+G50+G64+G70+G132+G141</f>
        <v>0</v>
      </c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AE150" s="0" t="n">
        <f aca="false">SUMIF(L7:L148,AE149,G7:G148)</f>
        <v>0</v>
      </c>
      <c r="AF150" s="0" t="n">
        <f aca="false">SUMIF(L7:L148,AF149,G7:G148)</f>
        <v>0</v>
      </c>
      <c r="AG150" s="0" t="s">
        <v>217</v>
      </c>
    </row>
    <row r="151" customFormat="false" ht="12" hidden="false" customHeight="false" outlineLevel="0" collapsed="false">
      <c r="C151" s="226"/>
      <c r="D151" s="110"/>
      <c r="AG151" s="0" t="s">
        <v>218</v>
      </c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</sheetData>
  <sheetProtection algorithmName="SHA-512" hashValue="rYvvSNQxtz0DADRWjSF6BjZZ4Q2+NBLZeT648nhPZvXF9dG38uEMf/xQpJDX3cGR5/ab9uzMAAg1DWF2SdLmTg==" saltValue="eKBdiHlgbfx8inqw8E6eBQ==" spinCount="100000" sheet="true" formatRows="false"/>
  <mergeCells count="5">
    <mergeCell ref="A1:G1"/>
    <mergeCell ref="C2:G2"/>
    <mergeCell ref="C3:G3"/>
    <mergeCell ref="C4:G4"/>
    <mergeCell ref="C146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 M</dc:creator>
  <dc:description/>
  <dc:language>en-US</dc:language>
  <cp:lastModifiedBy>O M</cp:lastModifiedBy>
  <cp:lastPrinted>2019-03-19T12:27:02Z</cp:lastPrinted>
  <dcterms:modified xsi:type="dcterms:W3CDTF">2025-05-27T1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