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 Celkový" sheetId="1" state="visible" r:id="rId2"/>
    <sheet name="1pp M+Ž A-vlevo" sheetId="2" state="visible" r:id="rId3"/>
    <sheet name="1+2np M+Ž A-vlevo" sheetId="3" state="visible" r:id="rId4"/>
    <sheet name="3np M+Ž A-vlevo" sheetId="4" state="visible" r:id="rId5"/>
    <sheet name="Odpočty-niance" sheetId="5" state="visible" r:id="rId6"/>
    <sheet name="Souhrnné položky+VRN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</externalReferences>
  <definedNames>
    <definedName function="false" hidden="false" localSheetId="2" name="_xlnm.Print_Area" vbProcedure="false">'1+2np M+Ž A-vlevo'!$A$1:$I$63</definedName>
    <definedName function="false" hidden="false" localSheetId="1" name="_xlnm.Print_Area" vbProcedure="false">'1pp M+Ž A-vlevo'!$A$1:$I$71</definedName>
    <definedName function="false" hidden="false" localSheetId="3" name="_xlnm.Print_Area" vbProcedure="false">'3np M+Ž A-vlevo'!$A$1:$I$64</definedName>
    <definedName function="false" hidden="false" localSheetId="4" name="_xlnm.Print_Area" vbProcedure="false">'Odpočty-niance'!$A$1:$J$21</definedName>
    <definedName function="false" hidden="false" localSheetId="0" name="_xlnm.Print_Area" vbProcedure="false">'Rozpočet Celkový'!$A$1:$I$35</definedName>
    <definedName function="false" hidden="false" localSheetId="5" name="_xlnm.Print_Area" vbProcedure="false">'Souhrnné položky+VRN'!$A$1:$J$34</definedName>
    <definedName function="false" hidden="false" name="adam2" vbProcedure="false">#REF!</definedName>
    <definedName function="false" hidden="false" name="Aenv" vbProcedure="false">'[3]Matoušek Tuning'!$C$8</definedName>
    <definedName function="false" hidden="false" name="aevp" vbProcedure="false">'[3]Loder Hutisko (4)final'!$B$15</definedName>
    <definedName function="false" hidden="false" name="AK_Atfa" vbProcedure="false">[4]Optimalizace!$C$8</definedName>
    <definedName function="false" hidden="false" name="AK_kWh" vbProcedure="false">[4]Optimalizace!$C$9</definedName>
    <definedName function="false" hidden="false" name="Auer_kWh_dř" vbProcedure="false">'[5]2013 vykazy ENB'!$F$78</definedName>
    <definedName function="false" hidden="false" name="Auer_kWh_el" vbProcedure="false">'[5]2013 vykazy ENB'!$F$80</definedName>
    <definedName function="false" hidden="false" name="Auer_kWh_pl" vbProcedure="false">'[5]2013 vykazy ENB'!$F$79</definedName>
    <definedName function="false" hidden="false" name="bsazba" vbProcedure="false">[6]Nákladovost!$D$32</definedName>
    <definedName function="false" hidden="false" name="Celet_a" vbProcedure="false">'[3]epRD Sedlecký'!$F$25</definedName>
    <definedName function="false" hidden="false" name="Celet_b" vbProcedure="false">'[3]epRD Sedlecký'!$F$26</definedName>
    <definedName function="false" hidden="false" name="Celet_podlaha_01" vbProcedure="false">'[3]epRD Sedlecký'!$B$26</definedName>
    <definedName function="false" hidden="false" name="Celet_stena_01" vbProcedure="false">'[3]epRD Sedlecký'!$B$25</definedName>
    <definedName function="false" hidden="false" name="Celet_strecha_02" vbProcedure="false">'[3]epRD Sedlecký'!$B$28</definedName>
    <definedName function="false" hidden="false" name="Celet_střecha_01" vbProcedure="false">'[3]epRD Sedlecký'!$B$27</definedName>
    <definedName function="false" hidden="false" name="Cena" vbProcedure="false">'[7]Návratnost tepelných mostů'!$D$3</definedName>
    <definedName function="false" hidden="false" name="chytry_A" vbProcedure="false">[3]Chytrý!$C$3</definedName>
    <definedName function="false" hidden="false" name="CPD_dotace" vbProcedure="false">[8]CPD_číselníky!$F$2:$F$6</definedName>
    <definedName function="false" hidden="false" name="CPD_konstrukce" vbProcedure="false">[8]CPD_konstrukce!$C$2:$C$21</definedName>
    <definedName function="false" hidden="false" name="CPD_kraj" vbProcedure="false">[8]CPD_číselníky!$B$2:$B$15</definedName>
    <definedName function="false" hidden="false" name="CPD_PENB_trida" vbProcedure="false">[8]CPD_číselníky!$J$2:$J$8</definedName>
    <definedName function="false" hidden="false" name="CPD_podlahova_plocha" vbProcedure="false">[8]CPD_číselníky!$G$2:$G$7</definedName>
    <definedName function="false" hidden="false" name="CPD_potreba_metodika" vbProcedure="false">[8]CPD_číselníky!$H$2:$H$7</definedName>
    <definedName function="false" hidden="false" name="CPD_primarni_metodika" vbProcedure="false">[8]CPD_číselníky!$I$2:$I$7</definedName>
    <definedName function="false" hidden="false" name="CPD_typ_budovy" vbProcedure="false">[8]CPD_číselníky!$C$2:$C$10</definedName>
    <definedName function="false" hidden="false" name="CPD_země" vbProcedure="false">[8]CPD_číselníky!$A$2:$A$43</definedName>
    <definedName function="false" hidden="false" name="Dt" vbProcedure="false">'[7]Návratnost tepelných mostů'!$D$2</definedName>
    <definedName function="false" hidden="false" name="dřel" vbProcedure="false">'[9]ES Dudek Vladimir'!$D$24</definedName>
    <definedName function="false" hidden="false" name="dřevo" vbProcedure="false">'[9]ES Dudek Vladimir'!$D$22</definedName>
    <definedName function="false" hidden="false" name="Erdreich_Gebaeudedaten_Umfang_Bodenplatte" vbProcedure="false">[10]Zemina!$G$17</definedName>
    <definedName function="false" hidden="false" name="euro1" vbProcedure="false">'[3]plocha fve ovesný'!#ref!</definedName>
    <definedName function="false" hidden="false" name="euro1per" vbProcedure="false">'[11]plocha fve ovesný'!#ref!</definedName>
    <definedName function="false" hidden="false" name="evp" vbProcedure="false">'[3]Blažovice Janošik'!$A$2</definedName>
    <definedName function="false" hidden="false" name="e_vyska" vbProcedure="false">'[9]Velešovice Vykazy'!$D$18</definedName>
    <definedName function="false" hidden="false" name="E_širka" vbProcedure="false">'[9]Velešovice Vykazy'!$D$19</definedName>
    <definedName function="false" hidden="false" name="Fenstardaten1per" vbProcedure="false">#REF!</definedName>
    <definedName function="false" hidden="false" name="FensterDatein2" vbProcedure="false">#REF!</definedName>
    <definedName function="false" hidden="false" name="Fensterdaten" vbProcedure="false">#REF!</definedName>
    <definedName function="false" hidden="false" name="Fensterdaten1" vbProcedure="false">#REF!</definedName>
    <definedName function="false" hidden="false" name="Fensterdaten2" vbProcedure="false">#REF!</definedName>
    <definedName function="false" hidden="false" name="FVepanel1" vbProcedure="false">'[3]Plocha Fve Ovesný'!$C$6</definedName>
    <definedName function="false" hidden="false" name="gall_KW" vbProcedure="false">'[3]Gallašova optimalizace (2)'!$B$35</definedName>
    <definedName function="false" hidden="false" name="garaž" vbProcedure="false">[6]Nákladovost!$D$36</definedName>
    <definedName function="false" hidden="false" name="IPV_00" vbProcedure="false">#REF!</definedName>
    <definedName function="false" hidden="false" name="IPV_01" vbProcedure="false">#REF!</definedName>
    <definedName function="false" hidden="false" name="IPV_01.1" vbProcedure="false">#REF!</definedName>
    <definedName function="false" hidden="false" name="IPV_02" vbProcedure="false">'[1]plocha fve ovesný'!#ref!</definedName>
    <definedName function="false" hidden="false" name="IPV_02.1" vbProcedure="false">#REF!</definedName>
    <definedName function="false" hidden="false" name="IPV_03" vbProcedure="false">#REF!</definedName>
    <definedName function="false" hidden="false" name="IPV_04.1" vbProcedure="false">#REF!</definedName>
    <definedName function="false" hidden="false" name="IPV_05" vbProcedure="false">#REF!</definedName>
    <definedName function="false" hidden="false" name="IPV_0e.1" vbProcedure="false">'[3]plocha fve ovesný'!#ref!</definedName>
    <definedName function="false" hidden="false" name="IPV_0e1.2" vbProcedure="false">'[11]plocha fve ovesný'!#ref!</definedName>
    <definedName function="false" hidden="false" name="IPV_0tm1" vbProcedure="false">#REF!</definedName>
    <definedName function="false" hidden="false" name="IPV_0zem1" vbProcedure="false">#REF!</definedName>
    <definedName function="false" hidden="false" name="IP_Flag" vbProcedure="false">FALSE()</definedName>
    <definedName function="false" hidden="false" name="kilowata" vbProcedure="false">'[9]ES Dudek Vladimir'!$D$23</definedName>
    <definedName function="false" hidden="false" name="kilowata1" vbProcedure="false">'[3]Matoušek Tuning'!$C$9</definedName>
    <definedName function="false" hidden="false" name="Kkwh" vbProcedure="false">'[3]NERD Kocáb'!$M$58</definedName>
    <definedName function="false" hidden="false" name="Kmacholda" vbProcedure="false">'[3]NERD Kocáb'!$L$58</definedName>
    <definedName function="false" hidden="false" name="kocabFa1" vbProcedure="false">'[3]Kocáb porovnání '!$G$11</definedName>
    <definedName function="false" hidden="false" name="kWkocian" vbProcedure="false">'[12]Okřina optimalizace'!$C$9</definedName>
    <definedName function="false" hidden="false" name="kWloder" vbProcedure="false">'[3]Loder optimalizace'!$C$9</definedName>
    <definedName function="false" hidden="false" name="kwlux" vbProcedure="false">'[3]LUX Tuning'!$C$9</definedName>
    <definedName function="false" hidden="false" name="kwobst" vbProcedure="false">[13]Optimalizace!$C$9</definedName>
    <definedName function="false" hidden="false" name="la" vbProcedure="false">'[3]CELET-Dočkal'!$B$33</definedName>
    <definedName function="false" hidden="false" name="lac" vbProcedure="false">'[3]CELET-Dočkal'!$D$33</definedName>
    <definedName function="false" hidden="false" name="lb" vbProcedure="false">'[3]CELET-Dočkal'!$B$34</definedName>
    <definedName function="false" hidden="false" name="lbc" vbProcedure="false">'[3]CELET-Dočkal'!$D$34</definedName>
    <definedName function="false" hidden="false" name="mach" vbProcedure="false">'[12]Okřina optimalizace'!$F$8</definedName>
    <definedName function="false" hidden="false" name="Macholda" vbProcedure="false">'[12]LUKOVANY optimalizace 2'!$C$10</definedName>
    <definedName function="false" hidden="false" name="Nachweis_Umbautes_Volumen" vbProcedure="false">[14]Hodnocení!$K$23</definedName>
    <definedName function="false" hidden="false" name="Nachweis_Zahl_WE" vbProcedure="false">[8]Hodnocení!$C$24</definedName>
    <definedName function="false" hidden="false" name="NZemina" vbProcedure="false">#REF!</definedName>
    <definedName function="false" hidden="false" name="obstpdl" vbProcedure="false">[13]Optimalizace!$C$8</definedName>
    <definedName function="false" hidden="false" name="oooo" vbProcedure="false">#REF!</definedName>
    <definedName function="false" hidden="false" name="Output_Heizwaerme_Monatsverfahren" vbProcedure="false">[10]Hodnocení!$F$32</definedName>
    <definedName function="false" hidden="false" name="Output_Primaerenergiekennwert" vbProcedure="false">[8]Hodnocení!$F$39</definedName>
    <definedName function="false" hidden="false" name="pasive" vbProcedure="false">[6]Nákladovost!$D$34</definedName>
    <definedName function="false" hidden="false" name="PHPP_Daten_Bausystem_Ziffer" vbProcedure="false">[10]Data!$A$198:$A$217</definedName>
    <definedName function="false" hidden="false" name="PHPP_Daten_Bautyp" vbProcedure="false">[10]Data!$B$621:$B$628</definedName>
    <definedName function="false" hidden="false" name="PHPP_Daten_Energetische_Gebaeudekategorie" vbProcedure="false">[10]Data!$D$621:$D$625</definedName>
    <definedName function="false" hidden="false" name="PHPP_Daten_Fernwaerme" vbProcedure="false">[10]Data!$C$16:$C$25</definedName>
    <definedName function="false" hidden="false" name="PHPP_Daten_Gebaeudeart" vbProcedure="false">[10]Data!$A$621:$A$642</definedName>
    <definedName function="false" hidden="false" name="PHPP_Daten_IWQ_Art_Werte" vbProcedure="false">[10]Data!$B$92:$B$93</definedName>
    <definedName function="false" hidden="false" name="PHPP_Daten_IWQ_Gebaeudeart" vbProcedure="false">[10]Data!$B$87:$B$89</definedName>
    <definedName function="false" hidden="false" name="PHPP_Daten_JaNeinAbfrage" vbProcedure="false">[10]Data!$A$220:$A$222</definedName>
    <definedName function="false" hidden="false" name="PHPP_Daten_Kochen" vbProcedure="false">[10]Data!$B$59:$B$61</definedName>
    <definedName function="false" hidden="false" name="PHPP_Daten_Komponentensortierung" vbProcedure="false">[10]Data!$A$194:$A$195</definedName>
    <definedName function="false" hidden="false" name="PHPP_Daten_Konstruktion" vbProcedure="false">[10]Data!$C$621:$C$624</definedName>
    <definedName function="false" hidden="false" name="PHPP_Daten_Nachweis_Gebaeudetyp" vbProcedure="false">[10]Data!$B$64:$B$65</definedName>
    <definedName function="false" hidden="false" name="PHPP_Daten_Nachweis_Personenzahl" vbProcedure="false">[10]Data!$B$68:$B$69</definedName>
    <definedName function="false" hidden="false" name="PHPP_Daten_Staedtebaulicher_Kontext" vbProcedure="false">[10]Data!$F$621:$F$631</definedName>
    <definedName function="false" hidden="false" name="PHPP_Daten_Status" vbProcedure="false">[10]Data!$E$621:$E$623</definedName>
    <definedName function="false" hidden="false" name="PHPP_Daten_Typ_Gas" vbProcedure="false">[10]Data!$D$31:$D$32</definedName>
    <definedName function="false" hidden="false" name="PHPP_Daten_Waermeerzeuger" vbProcedure="false">[10]Data!$B$31:$B$41</definedName>
    <definedName function="false" hidden="false" name="PHPP_Daten_Waeschetrocknen" vbProcedure="false">[10]Data!$B$50:$B$55</definedName>
    <definedName function="false" hidden="false" name="PHPP_Daten_Wasseranschluss" vbProcedure="false">[10]Data!$B$45:$B$46</definedName>
    <definedName function="false" hidden="false" name="PHPP_Daten_Zertifizierung" vbProcedure="false">[10]Data!$G$621:$G$622</definedName>
    <definedName function="false" hidden="false" name="PHPP_Daten_Zertifizierungstyp" vbProcedure="false">[10]Data!$B$76:$B$78</definedName>
    <definedName function="false" hidden="false" name="PHPP_Flaechen_Liste_Bauteile" vbProcedure="false">[10]Plochy!$AN$40:$AN$139</definedName>
    <definedName function="false" hidden="false" name="PHPP_Komponenten_Liste_Bauteilaufbauten" vbProcedure="false">[10]Prvky!$FZ$12:$FZ$412</definedName>
    <definedName function="false" hidden="false" name="PHPP_Komponenten_Liste_Fensterrahmen" vbProcedure="false">[10]Prvky!$GH$12:$GH$412</definedName>
    <definedName function="false" hidden="false" name="PHPP_Komponenten_Liste_Kompaktgeraet" vbProcedure="false">[10]Prvky!$GP$12:$GP$412</definedName>
    <definedName function="false" hidden="false" name="PHPP_Komponenten_Liste_Verglasung" vbProcedure="false">[10]Prvky!$GD$12:$GD$412</definedName>
    <definedName function="false" hidden="false" name="PHPP_Komponenten_Liste_Waermerueckgewinnungsgeraet" vbProcedure="false">[10]Prvky!$GL$12:$GL$412</definedName>
    <definedName function="false" hidden="false" name="PHPP_Strom_NiWo_Kochen" vbProcedure="false">'[10]Elektřina Nebyt'!$AP$72:$AP$73</definedName>
    <definedName function="false" hidden="false" name="PHPP_Strom_NiWo_Spuelen" vbProcedure="false">'[10]Elektřina Nebyt'!$AU$72:$AU$73</definedName>
    <definedName function="false" hidden="false" name="PHPP_WP_Anzahl_Waermepumpen" vbProcedure="false">[10]TČ!$I$520:$I$521</definedName>
    <definedName function="false" hidden="false" name="PHPP_WP_Bezeichnung_WP" vbProcedure="false">[10]TČ!$B$519:$B$534</definedName>
    <definedName function="false" hidden="false" name="PHPP_WP_gleiche_Waermesenkentemperatur" vbProcedure="false">[10]TČ!$N$524:$N$525</definedName>
    <definedName function="false" hidden="false" name="PHPP_WP_Speicher_ja_nein" vbProcedure="false">[10]TČ!$N$521:$N$522</definedName>
    <definedName function="false" hidden="false" name="PHPP_WP_Steuerstrategie" vbProcedure="false">[10]TČ!$P$521:$P$522</definedName>
    <definedName function="false" hidden="false" name="PHPP_WP_Verteilsystem" vbProcedure="false">[10]TČ!$Q$521:$Q$523</definedName>
    <definedName function="false" hidden="false" name="PHPP_WP_Vorrang" vbProcedure="false">[10]TČ!$S$521:$S$522</definedName>
    <definedName function="false" hidden="false" name="PHPP_WP_Waermeuebertragung" vbProcedure="false">[10]TČ!$R$521:$R$522</definedName>
    <definedName function="false" hidden="false" name="plochaPanelu1" vbProcedure="false">'[3]Cena Fve'!$B$32</definedName>
    <definedName function="false" hidden="false" name="podlaha" vbProcedure="false">'[9]ES Dudek Vladimir'!$B$6</definedName>
    <definedName function="false" hidden="false" name="rocnakl" vbProcedure="false">'[12]Okřina optimalizace'!$M$14</definedName>
    <definedName function="false" hidden="false" name="rozdro01" vbProcedure="false">'[15]Porovnni provoz nakladu 2018'!$H$3</definedName>
    <definedName function="false" hidden="false" name="r_faktor" vbProcedure="false">'[3]Šěrba Optimalizace'!$I$9</definedName>
    <definedName function="false" hidden="false" name="rš_dočkal" vbProcedure="false">'[3]CELET-Dočkal (3)'!$B$84</definedName>
    <definedName function="false" hidden="false" name="secansky0" vbProcedure="false">'[9]Sečanský Optimalizace NZU'!$C$8</definedName>
    <definedName function="false" hidden="false" name="secansky1" vbProcedure="false">'[9]Sečanský Optimalizace NZU'!$C$9</definedName>
    <definedName function="false" hidden="false" name="sevcikstrecha1" vbProcedure="false">[3]Ševčík!$B$20</definedName>
    <definedName function="false" hidden="false" name="sklep" vbProcedure="false">[6]Nákladovost!$D$35</definedName>
    <definedName function="false" hidden="false" name="sskwh" vbProcedure="false">'[12]Okřina optimalizace'!$J$14</definedName>
    <definedName function="false" hidden="false" name="straznice" vbProcedure="false">[3]Chytrý!$C$17</definedName>
    <definedName function="false" hidden="false" name="suchanek" vbProcedure="false">'[3]Suchanek Tuning'!$C$9</definedName>
    <definedName function="false" hidden="false" name="svj" vbProcedure="false">'[3]CELET-Dočkal'!$B$30</definedName>
    <definedName function="false" hidden="false" name="svprum" vbProcedure="false">'[3]CELET-Dočkal'!$B$22</definedName>
    <definedName function="false" hidden="false" name="svs" vbProcedure="false">'[3]CELET-Dočkal'!$B$29</definedName>
    <definedName function="false" hidden="false" name="tlp" vbProcedure="false">'[3]CELET-Dočkal'!$B$28</definedName>
    <definedName function="false" hidden="false" name="tls" vbProcedure="false">'[3]CELET-Dočkal'!$B$26</definedName>
    <definedName function="false" hidden="false" name="tlstr" vbProcedure="false">'[3]CELET-Dočkal'!$B$27</definedName>
    <definedName function="false" hidden="false" name="TM_kce" vbProcedure="false">#REF!</definedName>
    <definedName function="false" hidden="false" name="twinner" vbProcedure="false">'[3]Loder Hutisko (4)final'!$E$19</definedName>
    <definedName function="false" hidden="false" name="typ_zdroje" vbProcedure="false">'[16]TNI 73 0329'!$B$144:$B$155</definedName>
    <definedName function="false" hidden="false" name="uhel" vbProcedure="false">[13]Okna!$C$52</definedName>
    <definedName function="false" hidden="false" name="vybiral_Z1" vbProcedure="false">'[3]Vybíral - Libice (2)'!$B$29</definedName>
    <definedName function="false" hidden="false" name="Wppanel" vbProcedure="false">'[3]Plocha Fve Ovesný'!$E$6</definedName>
    <definedName function="false" hidden="false" name="WPpanel0" vbProcedure="false">'[3]Cena Fve'!$E$6</definedName>
    <definedName function="false" hidden="false" name="zemanH" vbProcedure="false">[12]Zemanova!$C$12</definedName>
    <definedName function="false" hidden="false" name="zmenaX" vbProcedure="false">'[3]Loder Hutisko (4)final'!$B$20</definedName>
    <definedName function="false" hidden="false" name="zvyseni" vbProcedure="false">'[3]Loder Hutisko'!$B$19</definedName>
    <definedName function="false" hidden="false" name="_sok1" vbProcedure="false">#REF!</definedName>
    <definedName function="false" hidden="false" name="_sok2" vbProcedure="false">'[1]plocha fve ovesný'!#ref!</definedName>
    <definedName function="false" hidden="false" name="_sok3" vbProcedure="false">#REF!</definedName>
    <definedName function="false" hidden="false" name="_sok5" vbProcedure="false">#REF!</definedName>
    <definedName function="false" hidden="false" name="_spk4" vbProcedure="false">#REF!</definedName>
    <definedName function="false" hidden="false" name="__sok1" vbProcedure="false">#REF!</definedName>
    <definedName function="false" hidden="false" name="__sok2" vbProcedure="false">'[1]plocha fve ovesný'!#ref!</definedName>
    <definedName function="false" hidden="false" name="__sok3" vbProcedure="false">#REF!</definedName>
    <definedName function="false" hidden="false" name="__sok5" vbProcedure="false">#REF!</definedName>
    <definedName function="false" hidden="false" name="__spk4" vbProcedure="false">#REF!</definedName>
    <definedName function="false" hidden="false" name="___sok1" vbProcedure="false">#REF!</definedName>
    <definedName function="false" hidden="false" name="___sok2" vbProcedure="false">'[1]plocha fve ovesný'!#ref!</definedName>
    <definedName function="false" hidden="false" name="___sok3" vbProcedure="false">#REF!</definedName>
    <definedName function="false" hidden="false" name="___sok5" vbProcedure="false">#REF!</definedName>
    <definedName function="false" hidden="false" name="___spk4" vbProcedure="false">#REF!</definedName>
    <definedName function="false" hidden="false" name="_____sok1" vbProcedure="false">#REF!</definedName>
    <definedName function="false" hidden="false" name="_____sok2" vbProcedure="false">'[1]plocha fve ovesný'!#ref!</definedName>
    <definedName function="false" hidden="false" name="_____sok3" vbProcedure="false">#REF!</definedName>
    <definedName function="false" hidden="false" name="_____sok5" vbProcedure="false">#REF!</definedName>
    <definedName function="false" hidden="false" name="_____spk4" vbProcedure="false">#REF!</definedName>
    <definedName function="false" hidden="false" name="______sok1" vbProcedure="false">#REF!</definedName>
    <definedName function="false" hidden="false" name="______sok2" vbProcedure="false">'[2]plocha fve ovesný'!#ref!</definedName>
    <definedName function="false" hidden="false" name="______sok3" vbProcedure="false">#REF!</definedName>
    <definedName function="false" hidden="false" name="______sok5" vbProcedure="false">#REF!</definedName>
    <definedName function="false" hidden="false" name="______spk4" vbProcedure="false">#REF!</definedName>
    <definedName function="false" hidden="false" name="_______sok1" vbProcedure="false">#REF!</definedName>
    <definedName function="false" hidden="false" name="_______sok2" vbProcedure="false">'[1]plocha fve ovesný'!#ref!</definedName>
    <definedName function="false" hidden="false" name="_______sok3" vbProcedure="false">#REF!</definedName>
    <definedName function="false" hidden="false" name="_______sok5" vbProcedure="false">#REF!</definedName>
    <definedName function="false" hidden="false" name="_______spk4" vbProcedure="false">#REF!</definedName>
    <definedName function="false" hidden="false" name="_________sok1" vbProcedure="false">#REF!</definedName>
    <definedName function="false" hidden="false" name="_________sok2" vbProcedure="false">'[1]plocha fve ovesný'!#ref!</definedName>
    <definedName function="false" hidden="false" name="_________sok3" vbProcedure="false">#REF!</definedName>
    <definedName function="false" hidden="false" name="_________sok5" vbProcedure="false">#REF!</definedName>
    <definedName function="false" hidden="false" name="_________spk4" vbProcedure="false">#REF!</definedName>
    <definedName function="false" hidden="false" name="__________sok1" vbProcedure="false">#REF!</definedName>
    <definedName function="false" hidden="false" name="__________sok2" vbProcedure="false">'[2]plocha fve ovesný'!#ref!</definedName>
    <definedName function="false" hidden="false" name="__________sok3" vbProcedure="false">#REF!</definedName>
    <definedName function="false" hidden="false" name="__________sok5" vbProcedure="false">#REF!</definedName>
    <definedName function="false" hidden="false" name="__________spk4" vbProcedure="false">#REF!</definedName>
    <definedName function="false" hidden="false" name="___________sok1" vbProcedure="false">#REF!</definedName>
    <definedName function="false" hidden="false" name="___________sok2" vbProcedure="false">'[1]plocha fve ovesný'!#ref!</definedName>
    <definedName function="false" hidden="false" name="___________sok3" vbProcedure="false">#REF!</definedName>
    <definedName function="false" hidden="false" name="___________sok5" vbProcedure="false">#REF!</definedName>
    <definedName function="false" hidden="false" name="___________spk4" vbProcedure="false">#REF!</definedName>
    <definedName function="false" hidden="false" name="_____________sok1" vbProcedure="false">#REF!</definedName>
    <definedName function="false" hidden="false" name="_____________sok2" vbProcedure="false">'[1]plocha fve ovesný'!#ref!</definedName>
    <definedName function="false" hidden="false" name="_____________sok3" vbProcedure="false">#REF!</definedName>
    <definedName function="false" hidden="false" name="_____________sok5" vbProcedure="false">#REF!</definedName>
    <definedName function="false" hidden="false" name="_____________spk4" vbProcedure="false">#REF!</definedName>
    <definedName function="false" hidden="false" name="______________sok1" vbProcedure="false">#REF!</definedName>
    <definedName function="false" hidden="false" name="______________sok2" vbProcedure="false">'[1]plocha fve ovesný'!#ref!</definedName>
    <definedName function="false" hidden="false" name="______________sok3" vbProcedure="false">#REF!</definedName>
    <definedName function="false" hidden="false" name="______________sok5" vbProcedure="false">#REF!</definedName>
    <definedName function="false" hidden="false" name="______________spk4" vbProcedure="false">#REF!</definedName>
    <definedName function="false" hidden="false" name="________________sok1" vbProcedure="false">#REF!</definedName>
    <definedName function="false" hidden="false" name="________________sok2" vbProcedure="false">'[1]plocha fve ovesný'!#ref!</definedName>
    <definedName function="false" hidden="false" name="________________sok3" vbProcedure="false">#REF!</definedName>
    <definedName function="false" hidden="false" name="________________sok5" vbProcedure="false">#REF!</definedName>
    <definedName function="false" hidden="false" name="________________spk4" vbProcedure="false">#REF!</definedName>
    <definedName function="false" hidden="false" name="__________________sok1" vbProcedure="false">#REF!</definedName>
    <definedName function="false" hidden="false" name="__________________sok2" vbProcedure="false">'[1]plocha fve ovesný'!#ref!</definedName>
    <definedName function="false" hidden="false" name="__________________sok3" vbProcedure="false">#REF!</definedName>
    <definedName function="false" hidden="false" name="__________________sok5" vbProcedure="false">#REF!</definedName>
    <definedName function="false" hidden="false" name="__________________spk4" vbProcedure="false">#REF!</definedName>
    <definedName function="false" hidden="false" name="___________________sok1" vbProcedure="false">#REF!</definedName>
    <definedName function="false" hidden="false" name="___________________sok2" vbProcedure="false">'[1]plocha fve ovesný'!#ref!</definedName>
    <definedName function="false" hidden="false" name="___________________sok3" vbProcedure="false">#REF!</definedName>
    <definedName function="false" hidden="false" name="___________________sok5" vbProcedure="false">#REF!</definedName>
    <definedName function="false" hidden="false" name="___________________spk4" vbProcedure="false">#REF!</definedName>
    <definedName function="false" hidden="false" name="____________________sok1" vbProcedure="false">#REF!</definedName>
    <definedName function="false" hidden="false" name="____________________sok2" vbProcedure="false">'[1]plocha fve ovesný'!#ref!</definedName>
    <definedName function="false" hidden="false" name="____________________sok3" vbProcedure="false">#REF!</definedName>
    <definedName function="false" hidden="false" name="____________________sok5" vbProcedure="false">#REF!</definedName>
    <definedName function="false" hidden="false" name="____________________spk4" vbProcedure="false">#REF!</definedName>
    <definedName function="false" hidden="false" name="Š_uhel_01" vbProcedure="false">[6]Okna!$D$53</definedName>
    <definedName function="false" hidden="false" name="Š_uhel_02" vbProcedure="false">[6]Okna!$C$53</definedName>
    <definedName function="false" hidden="false" name="Š_uhel_03.2np" vbProcedure="false">[6]Okna!$C$5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1" uniqueCount="166">
  <si>
    <t xml:space="preserve">ST. ÚPRAVY WC BUDOVA A - Služby 
V OBJEKTU ŠKOLY CHARBULOVA 106 618 00 BRNO</t>
  </si>
  <si>
    <t xml:space="preserve">R08</t>
  </si>
  <si>
    <t xml:space="preserve">popis</t>
  </si>
  <si>
    <t xml:space="preserve">Cena bez DPH</t>
  </si>
  <si>
    <t xml:space="preserve">Poznámka</t>
  </si>
  <si>
    <t xml:space="preserve">WC 1np</t>
  </si>
  <si>
    <t xml:space="preserve">WC 2np</t>
  </si>
  <si>
    <t xml:space="preserve">WC 3.np</t>
  </si>
  <si>
    <t xml:space="preserve">Suma bez DPH</t>
  </si>
  <si>
    <t xml:space="preserve">s DPH 21%</t>
  </si>
  <si>
    <t xml:space="preserve">pol</t>
  </si>
  <si>
    <t xml:space="preserve">oddíl</t>
  </si>
  <si>
    <t xml:space="preserve">výměra </t>
  </si>
  <si>
    <t xml:space="preserve">mj</t>
  </si>
  <si>
    <t xml:space="preserve">cena / mj bez DPH </t>
  </si>
  <si>
    <t xml:space="preserve">Cena  bez DPH </t>
  </si>
  <si>
    <t xml:space="preserve">Cena oddíl bez DPH</t>
  </si>
  <si>
    <t xml:space="preserve">WC 1pp+údržbáři</t>
  </si>
  <si>
    <t xml:space="preserve">Příprava </t>
  </si>
  <si>
    <t xml:space="preserve">dočasné odpojení el. rozvodů +rozvody v přičkách před buráním v rozvaděči </t>
  </si>
  <si>
    <t xml:space="preserve">kpl</t>
  </si>
  <si>
    <t xml:space="preserve">příprava na nové rovzody el. - osvětlení bude řešena samostatnou zakázkou školy v koordianci s realizací st. úprav sociálek </t>
  </si>
  <si>
    <t xml:space="preserve">zakrytí topení a oken - tělesa vč. Folie a pásky </t>
  </si>
  <si>
    <t xml:space="preserve">15m2</t>
  </si>
  <si>
    <t xml:space="preserve">dočasná čistící zóna před vstupen do WC </t>
  </si>
  <si>
    <t xml:space="preserve">Bourání </t>
  </si>
  <si>
    <t xml:space="preserve">vybourání rýh v podlaze pro TZB - podlahy vč. st. kanalizace</t>
  </si>
  <si>
    <t xml:space="preserve">m2</t>
  </si>
  <si>
    <t xml:space="preserve">obnažení hydroizolace pro budoucí napojení; hl. 0,75-1,5m; zemina bude dočasně uskladněna na chodbě pro opětvoné vyuźití; šířka rýhy 0,70m</t>
  </si>
  <si>
    <t xml:space="preserve">vybourání rozvodů ve stěně pro napojení kanalizace - stoupačky 1pp</t>
  </si>
  <si>
    <t xml:space="preserve">transport - odvoz suti + uskladnění suti </t>
  </si>
  <si>
    <t xml:space="preserve">je nadbytečný materiál podlah</t>
  </si>
  <si>
    <t xml:space="preserve">Demontáž sanity - umyvadla 6x, WC 11x, výlevka 1x + odvoz a skládkovné; vč, batérií a ventilů, hadic a odpadu  </t>
  </si>
  <si>
    <t xml:space="preserve">vč. Transportu na dvůr </t>
  </si>
  <si>
    <t xml:space="preserve">Demontáž st. stoupaček voda pisoáry, teplá a studená voda umavalda a WC vč. Opláštení stoupačky; sv. výška patra 3,25m´</t>
  </si>
  <si>
    <t xml:space="preserve">na výšku patra 3600mm + prostup stropem </t>
  </si>
  <si>
    <t xml:space="preserve">Vybourání stoupačky kanalizace WC dámy DN100 + opláštění SDK; sv. výška patra 3,25m´</t>
  </si>
  <si>
    <t xml:space="preserve">Osekání keramického obkladu stěn</t>
  </si>
  <si>
    <t xml:space="preserve">vč. Transportu na dvůr do kontejneru na suť</t>
  </si>
  <si>
    <t xml:space="preserve">Vybourání st. příček WC tl. 75mm/ výšky 2,20m vč. demontáže dveří a ocel. Zárubní + luxferovách pásů nad 2,20m po strop 3,25m </t>
  </si>
  <si>
    <t xml:space="preserve">Prostupy pro kanalizaci ve zdi do tl. 150mm </t>
  </si>
  <si>
    <t xml:space="preserve">Protupy pro rozvody vody ve zdi do tl. 150mm </t>
  </si>
  <si>
    <t xml:space="preserve">vybourání st. rozvodů ve stěně pro napojení TZB</t>
  </si>
  <si>
    <t xml:space="preserve">rozvody vody st. sprcha</t>
  </si>
  <si>
    <t xml:space="preserve">srovnání podlahy v celé ploše </t>
  </si>
  <si>
    <t xml:space="preserve">vyrovnání nerovností  - dočištění do tl. 50mm</t>
  </si>
  <si>
    <t xml:space="preserve">suť + keramika na skládkku vč. uskladnění </t>
  </si>
  <si>
    <t xml:space="preserve">https://www.dasgastro.cz/davkovac-mydla-se-senzorem-1000-ml/</t>
  </si>
  <si>
    <t xml:space="preserve">TZB</t>
  </si>
  <si>
    <t xml:space="preserve">https://www.dasgastro.cz/zasobnik-papirovych-rucniku-600-rucniku-nerez/</t>
  </si>
  <si>
    <t xml:space="preserve">dodávka montáž nové kanalizace ležaté KG DN 150</t>
  </si>
  <si>
    <t xml:space="preserve">m´</t>
  </si>
  <si>
    <t xml:space="preserve">Kanalizace ležatá a svislá bude z potrubí KG, dopojení v patrech k zařizovacím předmětům z HT systému. </t>
  </si>
  <si>
    <t xml:space="preserve">ucpávky kanalizace před zazděním kuli zápachu + propláchnití kanalizace </t>
  </si>
  <si>
    <t xml:space="preserve">zavíčkvoáno / zapěnováno</t>
  </si>
  <si>
    <t xml:space="preserve">vypuštění teplá +studená voda stoupačky+ pisoáry </t>
  </si>
  <si>
    <t xml:space="preserve">Stoupačky + dopojení v 1pp na páteřní rozvody - dodávka montáž nové rozvody vody +pisoáry+  TUV + napojení , tepla voda izolace MIRELON 30mm, potrubí PPR 1" a 1" 1/2</t>
  </si>
  <si>
    <t xml:space="preserve">stoupačky odbočky podhled 1pp - prostupy </t>
  </si>
  <si>
    <t xml:space="preserve">Závěsný WC set Geberit do lehkých stěn / předstěnová montáž+ WC závěsné; vč. přivodu vody - studené vč. Rohvých ventilů, tlak. hadic a vč. kanalizace DN 100 s napojením na stoupačku </t>
  </si>
  <si>
    <t xml:space="preserve">vč. WC štětky a zásobníku na WC papír nerez; vč. zátky do šroubení pod obklady pro rovohové ventily; vč. kotevních a závěsných prvků do předstěny </t>
  </si>
  <si>
    <r>
      <rPr>
        <sz val="11"/>
        <color rgb="FF000000"/>
        <rFont val="Calibri"/>
        <family val="2"/>
        <charset val="238"/>
      </rPr>
      <t xml:space="preserve">Závěsný WC set Geberit do lehkých stěn / předstěnová montáž + </t>
    </r>
    <r>
      <rPr>
        <b val="true"/>
        <sz val="11"/>
        <color rgb="FF000000"/>
        <rFont val="Calibri"/>
        <family val="2"/>
        <charset val="238"/>
      </rPr>
      <t xml:space="preserve">WC s bidetem</t>
    </r>
    <r>
      <rPr>
        <sz val="11"/>
        <color rgb="FF000000"/>
        <rFont val="Calibri"/>
        <family val="2"/>
        <charset val="238"/>
      </rPr>
      <t xml:space="preserve">; vč. přivodu vody - teplé+studené vč. Rohvých ventilů, tlak. hadic a vč. kanalizace DN 100 s napojením na stoupačku </t>
    </r>
  </si>
  <si>
    <t xml:space="preserve">Výlevka se sklopnou mřiží dodávka +montáž + páková baterie pro výlevku; vč. přivodu vody - teplé+studené vč. Rohvých ventilů, tlak. hadic a vč. kanalizace DN100 s napojením na stoupačku</t>
  </si>
  <si>
    <t xml:space="preserve">baterie osazena do výšky pro napouštění kbelíků apod. ; odpady přiznány v interiéru; vč. zátky do šroubení pod obklady pro rovohové ventily</t>
  </si>
  <si>
    <t xml:space="preserve">Umyvadlo š. 500mm dodávka+montáž vč. pákové baterie; vč. přivodu vody - teplé+studené vč. Rohvých ventilů, tlak. hadic a vč. Kanalizace DN50 s napojením na stoupačku; č. zrcadla a dávkovače tekutého mýdla </t>
  </si>
  <si>
    <t xml:space="preserve">vč. zátky do šroubení pod obklady pro rovohové ventily; vč. kotevních a závěsných prvků do předstěny </t>
  </si>
  <si>
    <t xml:space="preserve">vysoušeč rukou el. </t>
  </si>
  <si>
    <t xml:space="preserve">u umyvadel / alt. Vyuzit st. El. vysoušeč</t>
  </si>
  <si>
    <t xml:space="preserve">uzavírací ventil na patro - voda pisoár, voda umyvadla - teplá a studená </t>
  </si>
  <si>
    <t xml:space="preserve">Nová stoupačka pisoáry a umyvadla DN 100 dodávka +montáž před obezděním </t>
  </si>
  <si>
    <t xml:space="preserve">výška patra 3,6</t>
  </si>
  <si>
    <t xml:space="preserve">Nová stoupačka WC +umyvadla DN 150 dodávka +montáž před obezděním </t>
  </si>
  <si>
    <t xml:space="preserve">Stoupačky nové rozvody vody + pisoáry 1 1/2";  TUV 1"+1 1/2"+ napojení - dodávka montáž, tepla voda izolace MIRELON 30mm, potrubí PPR ; montáž před obezděním </t>
  </si>
  <si>
    <t xml:space="preserve">Vnitřní rozvody vody budou provedeny z trubek Wavin PPR PN20 fiber</t>
  </si>
  <si>
    <t xml:space="preserve">dodávka montáž nové rozvody voda a TUV + napojení do stoupačky, tepla voda izolace MIRELON 20mm, potrubí PPR 1/2" , zakončeno rohovými ventily </t>
  </si>
  <si>
    <t xml:space="preserve">agregováno k jednotlivým zařizovacím předmětům</t>
  </si>
  <si>
    <t xml:space="preserve">rozvody elektro - drážky, kabeláž, zapravení, zásuvky, jistič, revize </t>
  </si>
  <si>
    <t xml:space="preserve">interně škola </t>
  </si>
  <si>
    <t xml:space="preserve">Dopojení sprchy údržbáři na nové stoupačky - teplá +studená voda</t>
  </si>
  <si>
    <t xml:space="preserve">Podlahy</t>
  </si>
  <si>
    <t xml:space="preserve">obsyp potrubí pískem d+m</t>
  </si>
  <si>
    <t xml:space="preserve">m3</t>
  </si>
  <si>
    <t xml:space="preserve">dobetonování podkladního betonu C15 tl. 50mm + stěrkový podsyp 8-16mm 50mm </t>
  </si>
  <si>
    <t xml:space="preserve">dobetonování podkladního betonu C15 tl. 100mm </t>
  </si>
  <si>
    <t xml:space="preserve">pod paty stoupaček</t>
  </si>
  <si>
    <t xml:space="preserve">doplnění a zapravení hydroizolace modif. asfaltovým pásem tl. 4mm</t>
  </si>
  <si>
    <t xml:space="preserve">dobetonování podlahové mazaniny z bet. C15 tl. 100mm </t>
  </si>
  <si>
    <t xml:space="preserve">lehký ocelový poklop 1,0/0,75m
zámečnický výrobek  
protiskluzový povrch - slzička
zapuštěný 
dodávka a montáž vč. zapravení podlahoviny</t>
  </si>
  <si>
    <t xml:space="preserve">Doplnění podalhy po vybourání přičekách vysprávkovým betonem </t>
  </si>
  <si>
    <t xml:space="preserve">Nivelační stěrka 0-15mm+ očičtění podkladu + penetrační nátěr +  fabion na stěny</t>
  </si>
  <si>
    <t xml:space="preserve">nová podlahovina vinyl +  lišty nad fabionem na stěnách + tmel 
alt. pryskyřičná stěrka se vsypem </t>
  </si>
  <si>
    <t xml:space="preserve">vč. přechodových lišt a soklu /  šedý (alt. imitace terraca ) vinyl do mokrých prostor - 
protiskluznost a vysoká oděruvzdornost  do školních prostor 
+ lišty nad fabionem na stěnách + tmel </t>
  </si>
  <si>
    <t xml:space="preserve">Stěny/Podhledy</t>
  </si>
  <si>
    <t xml:space="preserve">Dozdění příček 1pp po osazení nový stoupaček</t>
  </si>
  <si>
    <t xml:space="preserve">CPP  P25 na mVC P25</t>
  </si>
  <si>
    <t xml:space="preserve">WC předstěna z cem.vl. desek 12,5mm 
na kov. rošt; výška 1200mm</t>
  </si>
  <si>
    <t xml:space="preserve">vč. vodorovné plochy / alt. vyzděno z plynosilikátu 50mm</t>
  </si>
  <si>
    <t xml:space="preserve">umyvadla předstěna z cem.vl. desek 12,5mm 
na kov. rošt / alt. Fermacell cem. na rošt; výška 1000mm</t>
  </si>
  <si>
    <t xml:space="preserve">vč. vodorovné plochy  / alt. vyzděno z plynosilikátu 50mm</t>
  </si>
  <si>
    <t xml:space="preserve">Opláštění stoupaček z cem.vl. desek 12,5mm 
na kov. Rošt</t>
  </si>
  <si>
    <t xml:space="preserve">sv. výška patra 3250mm / alt. vyzděno z plynosilikátu 50mm</t>
  </si>
  <si>
    <t xml:space="preserve">Systém WC přiček 2000mm s dveřmi 600mm
www.schaefer-trennwandsysteme.de - dodávka + montáž</t>
  </si>
  <si>
    <t xml:space="preserve">koje s dveřmi na nožičkách; 12ks dveří s klikou s vnitřním zámkem; WC učitelé + 2x zámek s vložkou; vč. dopojení k rámu okna u obvodové stěny</t>
  </si>
  <si>
    <t xml:space="preserve">vyrovnání a doplnění omítek - podkladu jádrovou maltou do 15mm </t>
  </si>
  <si>
    <t xml:space="preserve">nový keramický obklad do výšky 2000 vč. zakončovací Al lišty + dodávka a obložení vč. spárování a lišt</t>
  </si>
  <si>
    <t xml:space="preserve">vč. Vodorovné plochy; kovové hranové lišty </t>
  </si>
  <si>
    <t xml:space="preserve">doplněni + zapravení omítek + štuk </t>
  </si>
  <si>
    <t xml:space="preserve">nátěr topení - potrubí bílé barvy</t>
  </si>
  <si>
    <t xml:space="preserve">vč. očistění podkaladu </t>
  </si>
  <si>
    <t xml:space="preserve">revizní otvor stoupačky - plast. Dvířka</t>
  </si>
  <si>
    <t xml:space="preserve">mřizka na venitlační stoupačku - 300/300mm dod.+montáž</t>
  </si>
  <si>
    <t xml:space="preserve">na WC dámy bude 200/400 osazena vertikálně </t>
  </si>
  <si>
    <t xml:space="preserve">koš na odpad umavadla+ WC učitelé + hygienická místnost </t>
  </si>
  <si>
    <t xml:space="preserve">výmalba  bílý nátěr nad keram obklady + zatečená místa stropu; do výšky 2m omyvatelný </t>
  </si>
  <si>
    <t xml:space="preserve">stropy - podhledy budou řešeny samost. Zakázkou vč. Osvětlení   </t>
  </si>
  <si>
    <t xml:space="preserve">instalace provozního řádu </t>
  </si>
  <si>
    <t xml:space="preserve">Zajistí škola interně </t>
  </si>
  <si>
    <t xml:space="preserve">WC 1+2np</t>
  </si>
  <si>
    <t xml:space="preserve">Demontáž sanity - umyvadla 7x, pisoár 4x, WC 15x, výlevka 1x + odvoz a skládkovné; vč, batérií a ventilů, hadic a odpadu  </t>
  </si>
  <si>
    <t xml:space="preserve">Prostup stropem pro novou stoupačku kanalizace </t>
  </si>
  <si>
    <r>
      <rPr>
        <sz val="11"/>
        <color rgb="FF000000"/>
        <rFont val="Calibri"/>
        <family val="2"/>
        <charset val="238"/>
      </rPr>
      <t xml:space="preserve">150/150mm alt. diavrt 160mm; </t>
    </r>
    <r>
      <rPr>
        <b val="true"/>
        <sz val="11"/>
        <color rgb="FF000000"/>
        <rFont val="Calibri"/>
        <family val="2"/>
        <charset val="238"/>
      </rPr>
      <t xml:space="preserve">pozici nutno ověřit sondou skrze statiku stropu </t>
    </r>
  </si>
  <si>
    <t xml:space="preserve">umyvadlo hygienická místnost </t>
  </si>
  <si>
    <t xml:space="preserve">Pisoár s čidlem + rozvody kanalizace DN50 v předstěně;napojení eletrko a přívod voda </t>
  </si>
  <si>
    <t xml:space="preserve">tlaková zkouška</t>
  </si>
  <si>
    <t xml:space="preserve">přesunutí vypínače WC muži nad nové obklady</t>
  </si>
  <si>
    <t xml:space="preserve">Dopojení el. senzoru pisoáry </t>
  </si>
  <si>
    <t xml:space="preserve">Pisoáry a umyvadla předstěna z cem.vl. desek 12,5mm 
na kov. rošt / alt. Fermacell cem. na rošt; výška 1000mm</t>
  </si>
  <si>
    <t xml:space="preserve">Pisoár zástěna 500/1000mm www.schaefer-trennwandsysteme.de - dodávka + montáž </t>
  </si>
  <si>
    <t xml:space="preserve">nové dveřní křidlo plné - sv. zelené 600 / 1970 dod.+mont.;
st. ocel. zárubeň se střibrným nátěrem 
 </t>
  </si>
  <si>
    <t xml:space="preserve">WC 3np</t>
  </si>
  <si>
    <t xml:space="preserve">napojení odvěťrání kanalizace na st. prostupy střechou flexi hadicí DN100-150 vč. dotěsnění </t>
  </si>
  <si>
    <t xml:space="preserve">Niance - odpočty</t>
  </si>
  <si>
    <t xml:space="preserve">Stěny / Podhledy</t>
  </si>
  <si>
    <t xml:space="preserve">podhledy minerální stávající</t>
  </si>
  <si>
    <t xml:space="preserve">nebude nová výmalba stropu v jendom patře</t>
  </si>
  <si>
    <t xml:space="preserve">osvětlení v podhledu a vypínače</t>
  </si>
  <si>
    <t xml:space="preserve">nebude dotčeno</t>
  </si>
  <si>
    <t xml:space="preserve">plechové kóje</t>
  </si>
  <si>
    <t xml:space="preserve">odpočet za bourací práce příček a obkladů </t>
  </si>
  <si>
    <t xml:space="preserve">Potravináři</t>
  </si>
  <si>
    <t xml:space="preserve">Sournné položky + VRN</t>
  </si>
  <si>
    <t xml:space="preserve">dočasné odpojení a zaslepení st. rozvodů + vypuštění teplá studená voda stoupačky+ pisoáry  - 6 bodů</t>
  </si>
  <si>
    <t xml:space="preserve">hzs</t>
  </si>
  <si>
    <t xml:space="preserve">vyklizení a zakrytí nábytku  - zajistí interně škola  </t>
  </si>
  <si>
    <t xml:space="preserve">přesun hmot - doprava do vyššího patra 2np- materiál a bourané konstrukce </t>
  </si>
  <si>
    <t xml:space="preserve">doprava 3np- materiál a bourané konstrukce </t>
  </si>
  <si>
    <t xml:space="preserve">tlaková zkouška kanalizace</t>
  </si>
  <si>
    <t xml:space="preserve">kanalizace</t>
  </si>
  <si>
    <t xml:space="preserve">tlaková zkouška voda</t>
  </si>
  <si>
    <t xml:space="preserve">voda</t>
  </si>
  <si>
    <t xml:space="preserve">Stěny </t>
  </si>
  <si>
    <t xml:space="preserve">VRN</t>
  </si>
  <si>
    <t xml:space="preserve">zařizení staveniště </t>
  </si>
  <si>
    <t xml:space="preserve">prostor zajistí škola </t>
  </si>
  <si>
    <t xml:space="preserve">Kamerová zkouška ležaté kanalizace od paty zdiva </t>
  </si>
  <si>
    <t xml:space="preserve">demontáž nábytku </t>
  </si>
  <si>
    <t xml:space="preserve">vyklizení a zakrytí nábytku </t>
  </si>
  <si>
    <t xml:space="preserve">průběžný úklid </t>
  </si>
  <si>
    <t xml:space="preserve">závěrečný úklid </t>
  </si>
  <si>
    <t xml:space="preserve">vč. Umytí oken </t>
  </si>
  <si>
    <t xml:space="preserve">doprava matariálu a přesuny hmot  </t>
  </si>
  <si>
    <t xml:space="preserve">1pp</t>
  </si>
  <si>
    <t xml:space="preserve">projekční práce</t>
  </si>
  <si>
    <t xml:space="preserve">stavební dozor </t>
  </si>
  <si>
    <t xml:space="preserve">lešeni pomocné</t>
  </si>
  <si>
    <t xml:space="preserve">pro montáže soupaček, omítky, přičky, obklady</t>
  </si>
  <si>
    <t xml:space="preserve">Revize el. a kanaliza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0.0%"/>
    <numFmt numFmtId="169" formatCode="0%"/>
    <numFmt numFmtId="170" formatCode="0.0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u val="single"/>
      <sz val="11"/>
      <color rgb="FF000000"/>
      <name val="Calibri"/>
      <family val="2"/>
      <charset val="238"/>
    </font>
    <font>
      <u val="single"/>
      <sz val="11"/>
      <color rgb="FF0563C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66FF"/>
        <bgColor rgb="FFFF808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 60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66FF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D0D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ace/Vostal/nRDp%20Liberec%20-%20&#352;merda/Energetika/epRD_Pomocne%20vypocty_2013-002z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Users/Petr/Dropbox/Work/__Podklady%20jednani/PENB/PHPP/Obst%20Z&#225;chlum&#237;/tt+en/PHPP2007_CZ_OBST%20Z&#225;chlum&#237;%20IPV_R03_2015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Users/Petr/Dropbox/RD%20Tehovec%20u%20Prahy%20STUDIE/PHPP/PHPP_CZ_V8.5_update1_Skramlik_R03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ropbox/_energetikastaveb/vzory+literatura/epRD_V&#253;kazy_2019-001.xlsx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_bTWV/_Job/OSVC/Projekty/09007_EPD%20My&#353;&#225;k/v&#253;po&#269;ty/pomoc_090607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IPV-HP.IPV-HP-PC/Dropbox/Work/__Podklady%20jednani/PENB/PHPP/Z&#225;born&#225;/tt+en/PHPP2007_CZ_RD%20Z&#225;born&#225;%20R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IPV-HP.IPV-HP-PC/Dropbox/Work/__Podklady%20jednani/Auer%20Richard/TT+EN/Niva%20PHPP2007_CZ_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IPV-HP.IPV-HP-PC/Dropbox/Work/__Podklady%20jednani/&#352;alamoun%20Hroznat&#237;n/TT+EN/epRD%20Salamoun%20Hroznatin_PHPP2007_CZ_V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Prace/Vostal/nRDp%20Liberec%20-%20&#352;merda/Energetika/Ekonomicka%20investice%20IPV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Petr/Dropbox/Work/__Podklady%20jednani/epRD%20Kukla%20&#352;itbo&#345;ice/epRD%20Kukla%20&#352;itbo&#345;ice%20m/1.%20studie/Energetika/PHPP_CZ_V8.5_Kukla-Sitborice_R0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Prace/Vostal/nRDp%20Liberec%20-%20&#352;merda/Energetika/NZ&#218;_2013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Petr/Dropbox/Work/__Podklady%20jednani/epRD%20Polansk&#253;%20Byst&#345;ice/DSP/_Polansky%20DSP/tt+en/PHPP_CZ_V8.5_IPV_Polansky_R05epIPV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Prace/Vostal/nRDp%20Liberec%20-%20&#352;merda/Energetika/pENB%20Pomocn&#233;%20v&#253;po&#269;ty%20k%20projekt&#367;m%20IPV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xel Šablona Free"/>
      <sheetName val="Exel Šablona Tuning"/>
      <sheetName val="Jüthvykazy TNI-PENB cop to PHPP"/>
      <sheetName val="Matoušek vykazy TNI-PENB-PHPP"/>
      <sheetName val="Matoušek Tuning"/>
      <sheetName val="Výkazy LUX PHPP"/>
      <sheetName val="Suchánek"/>
      <sheetName val="Suchánek (2)"/>
      <sheetName val="Suchanek Tuning"/>
      <sheetName val="Suchanek Tuning (2)"/>
      <sheetName val="Suchanek Tuning (3)"/>
      <sheetName val="Scuhánek TZ"/>
      <sheetName val="LUX Tuning"/>
      <sheetName val="Ru"/>
      <sheetName val="Passive okna porovnání"/>
      <sheetName val="Passive stěny porovnání"/>
      <sheetName val="Plocha Fve Ovesný"/>
      <sheetName val="Cena Fve"/>
      <sheetName val="Účinnost Fve dle TNI"/>
      <sheetName val="epRD Blansko Hučík"/>
      <sheetName val="Vajdikova"/>
      <sheetName val="Podíl kr. kamen na vytápění"/>
      <sheetName val="Vzduchotěsnot - Blowerdoor test"/>
      <sheetName val="Gallašova optimalizace"/>
      <sheetName val="Gallašova optimalizace (2)"/>
      <sheetName val="Galloašova výkazy"/>
      <sheetName val="epRD Přerov"/>
      <sheetName val="RD Předměstí - Vila v sadu"/>
      <sheetName val="Hučík Zvole"/>
      <sheetName val="Uem"/>
      <sheetName val="b nevytápěný prostor"/>
      <sheetName val="Forejtnikova"/>
      <sheetName val="BD Přibyslavice 162"/>
      <sheetName val="DOMESTAV"/>
      <sheetName val="DOMESTAV (2)"/>
      <sheetName val="COP TČ a stf 2013"/>
      <sheetName val="phpp cop+fVE"/>
      <sheetName val="Litovany"/>
      <sheetName val="Loder Hutisko"/>
      <sheetName val="Loder Hutisko (2)"/>
      <sheetName val="Loder Hutisko (3)"/>
      <sheetName val="Loder Hutisko (4)final"/>
      <sheetName val="Loder Hutisko (5)EP final"/>
      <sheetName val="Loder optimalizace"/>
      <sheetName val="List2"/>
      <sheetName val="List1"/>
      <sheetName val="Ševčík"/>
      <sheetName val="Sevcik optimalizace"/>
      <sheetName val="UH - Krabčice"/>
      <sheetName val="UH- Krabčice optimalizace"/>
      <sheetName val="UH-Kolda Machov"/>
      <sheetName val="UH-Kolda Machov (2)"/>
      <sheetName val="UH-Kolda Machov (3)"/>
      <sheetName val="UH-Kolda Machov (4)"/>
      <sheetName val="UH-Kolda machov optimalizace"/>
      <sheetName val="UH-PoliceNadMetuji"/>
      <sheetName val="UH-PoliceNadMetuji (2)"/>
      <sheetName val="UH-PoliceNadMetuji (3)"/>
      <sheetName val="UH-PoliceNMetOptimalizace(1)"/>
      <sheetName val="Kobr -RD Vit"/>
      <sheetName val="Vit NZU (1)"/>
      <sheetName val="Herbrychová NS"/>
      <sheetName val="Herbrychová NS (2)"/>
      <sheetName val="Herbrychová NS (3)-PENB"/>
      <sheetName val="Herbrychová SS"/>
      <sheetName val="Herbrychová"/>
      <sheetName val="Nevrkla"/>
      <sheetName val="Nevrkla (2)"/>
      <sheetName val="Nevrkla (3)"/>
      <sheetName val="Nevrkla (4)"/>
      <sheetName val="Nevrkla (5)"/>
      <sheetName val="NEVRKLA optimalizace"/>
      <sheetName val="Přepočty na TNI"/>
      <sheetName val="Soběšovice Aevp"/>
      <sheetName val="Soběšovice Výkazy  "/>
      <sheetName val="Bayer Obřany"/>
      <sheetName val="BAyer optimalizace"/>
      <sheetName val="Smejkal"/>
      <sheetName val="Smejkal (2)"/>
      <sheetName val="Smejkal (3)"/>
      <sheetName val="Smejkal (4)"/>
      <sheetName val="Smejkal (5)"/>
      <sheetName val="List3"/>
      <sheetName val="Ochoz"/>
      <sheetName val="Šalamoun skleník"/>
      <sheetName val="Šeflova+nejedlik+MaŠek"/>
      <sheetName val="Hučík Heršpice"/>
      <sheetName val="Hučík Heršpice (2)"/>
      <sheetName val="Hučík Heršpice (3)"/>
      <sheetName val="CELET-Dočkal"/>
      <sheetName val="CELET-Dočkal (2)"/>
      <sheetName val="CELET-Dočkal (3)"/>
      <sheetName val="CELET-Dočkal (4)"/>
      <sheetName val="Celet-Dočkal Optimalizace"/>
      <sheetName val="Šcerba"/>
      <sheetName val="Šěrba Optimalizace"/>
      <sheetName val="Ohřev bazénu"/>
      <sheetName val="Denner bazén"/>
      <sheetName val="prum šírka rámu"/>
      <sheetName val="Zubík"/>
      <sheetName val="Zubík Optimalizace (1)"/>
      <sheetName val="HEMZA UH"/>
      <sheetName val="HEMZA UH (2)"/>
      <sheetName val="HEMZA UH (3)"/>
      <sheetName val="HEMZA UH (4)"/>
      <sheetName val="HEMZA UH (5)"/>
      <sheetName val="HEMZA optimalizace"/>
      <sheetName val="Šťava"/>
      <sheetName val="Šťáva-optimalizace"/>
      <sheetName val="Hlavinova-poskozeno"/>
      <sheetName val="Hlavinova-opr.1"/>
      <sheetName val="Alexa MB"/>
      <sheetName val="Alexa optimalizace"/>
      <sheetName val="Vybíral - Libice"/>
      <sheetName val="Vybíral - Libice (2)"/>
      <sheetName val="Vybíral optimalizace"/>
      <sheetName val="Blažovice Janošik"/>
      <sheetName val="Chytry vykazy"/>
      <sheetName val="Chytrý"/>
      <sheetName val="Stěny Sd"/>
      <sheetName val="Pořizovací náklady Zdroj a prov"/>
      <sheetName val="Optimalizace plochy"/>
      <sheetName val="Qc=TZ Sima - ENB - PHPP"/>
      <sheetName val="PHPP x TNI"/>
      <sheetName val="Výžený průměr zdrojů "/>
      <sheetName val="Saitl Nehradov"/>
      <sheetName val="Saitl Optimalizace"/>
      <sheetName val="Pleskot vykazy"/>
      <sheetName val="Pleskot vykazy (3)"/>
      <sheetName val="Pleskot vykazy (4)"/>
      <sheetName val="Pleskot vykazy (2)"/>
      <sheetName val="Pleskot optimalizace-15"/>
      <sheetName val="Puldová Oskořínek"/>
      <sheetName val="DUFEK NS-2014"/>
      <sheetName val="HlavicaCheb"/>
      <sheetName val="Hlavica optimalizace-15 (2)"/>
      <sheetName val="Hlavica optimalizace-15 (3)"/>
      <sheetName val="Hlavica optimalizace-15 (4)"/>
      <sheetName val="Schartl NnO"/>
      <sheetName val="penb bystrc Šarka"/>
      <sheetName val="TZ epRD Řihošek"/>
      <sheetName val="Šlapák Petrůvky III. 20141207"/>
      <sheetName val="PENB Ptáčov"/>
      <sheetName val="enb Čikom Sochor"/>
      <sheetName val="Sochor Čikom Optimalizace"/>
      <sheetName val="Bayer MB"/>
      <sheetName val="Csaba Botoš"/>
      <sheetName val="Csaba Botoš (2)"/>
      <sheetName val="Stínění dle EN"/>
      <sheetName val="Výška podkroví"/>
      <sheetName val="New2015"/>
      <sheetName val="Vrba arch design"/>
      <sheetName val="epRD Sedlecký"/>
      <sheetName val="epRD Sedlecký (2)"/>
      <sheetName val="Vozehová sedlecky Qc"/>
      <sheetName val="Qc po mistnsotech výkaz "/>
      <sheetName val="epRD CELET Netřebský "/>
      <sheetName val="epRD CELET Netřebský  (2)"/>
      <sheetName val="List4"/>
      <sheetName val="CELET RD Cach"/>
      <sheetName val="Třebovice epJüthnerová"/>
      <sheetName val="Třebovice epJüthnerová(2)-15_60"/>
      <sheetName val="NERD Kocáb"/>
      <sheetName val="Kocáb porovnání "/>
      <sheetName val="Mikulčice - Arch. Veselý II. "/>
      <sheetName val="Rambousek Hartvíkovice"/>
      <sheetName val="Ruská PENB "/>
      <sheetName val="pENB Hahnova"/>
      <sheetName val="pENB Bednářová"/>
      <sheetName val="epRD Kircher IVT"/>
      <sheetName val="epRD Kircher IVT (2)"/>
      <sheetName val="epRD Kircher IVT (3)"/>
      <sheetName val="epRD Šlapák II"/>
      <sheetName val="PENB Chlumský"/>
      <sheetName val="PENB H. Újezd 1"/>
      <sheetName val="PENB H. Újezd 2 new (2)"/>
      <sheetName val="PENB H. Újezd 2 new"/>
      <sheetName val="PENB SOK BD VN z"/>
      <sheetName val="PENB SOK BD VN 1"/>
      <sheetName val="SOK výroba 1-  I. etapa"/>
      <sheetName val="SOK výroba 1-  I.+II etapa "/>
      <sheetName val="SOK výroba St"/>
      <sheetName val="SOK výroba optimalizace"/>
      <sheetName val="Řadovka Rosice R02-vnitrni (2)"/>
      <sheetName val="Řadovka Rosice R01-krajni V"/>
      <sheetName val="Řadovka Rosice R01-krajni V (2"/>
      <sheetName val="Rosice RD-D1 jih solo"/>
      <sheetName val="Rosice RD-D3-9 JZ solo (2)"/>
      <sheetName val="rosice Qc"/>
      <sheetName val="epRD Hniličkovi "/>
      <sheetName val="epRD Hniličkovi  (2)"/>
      <sheetName val="epRD Hniličkovi  (3)"/>
      <sheetName val="epRD LUNGA"/>
      <sheetName val="epRD LUNGA (2)"/>
      <sheetName val="epRD Rajtora "/>
      <sheetName val="RD Vranovice-A"/>
      <sheetName val="RD Vranovice-B"/>
      <sheetName val="BRINKMANN"/>
      <sheetName val="BRINKMANN (2)"/>
      <sheetName val="PENB Ketkovice "/>
      <sheetName val="PENB Svoboda Kozinova 1"/>
      <sheetName val="PENB Svoboda Kozinova 1 (2)"/>
      <sheetName val="Urbánek Dobrá Voda"/>
      <sheetName val="Kobr Zajíc"/>
      <sheetName val="Kobr Zajíc (2)"/>
      <sheetName val="PENB Domestav LIFE 2015"/>
      <sheetName val="Sušák"/>
      <sheetName val="OHNIŠTĚ - ENB"/>
      <sheetName val="Ohniště porovnání "/>
      <sheetName val="Stárek Ivanovice"/>
      <sheetName val="Kazimír Horák"/>
      <sheetName val="Kazimír Horák porovnání"/>
      <sheetName val="HS 2500 2400 2d"/>
      <sheetName val="PEnb Čeloud Jihlava"/>
      <sheetName val="List6"/>
      <sheetName val="epRD Podzimek Unanov"/>
      <sheetName val="epRD Podzimek Unanov (2)"/>
      <sheetName val="epRD Podzimek Unanov (3)"/>
      <sheetName val="epRD Hála Zákřany"/>
      <sheetName val="epRD Hála Zákřany (2)"/>
      <sheetName val="epRD Srazilova Počaply"/>
      <sheetName val="epRD Srazilova Počaply (2)"/>
      <sheetName val="NZÚ 2015 dotace"/>
      <sheetName val="NZÚ Marek"/>
      <sheetName val="NZÚ Vodička"/>
      <sheetName val="epRD Orlický"/>
      <sheetName val="epRD Orlický (2)"/>
      <sheetName val="epRD Orlický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Úvod"/>
      <sheetName val="Optimalizace"/>
      <sheetName val="A Vykazy"/>
      <sheetName val="Hodnocení"/>
      <sheetName val="PrimárníE"/>
      <sheetName val="Plochy"/>
      <sheetName val="U-seznam"/>
      <sheetName val="U-hodnoty"/>
      <sheetName val="Materialy"/>
      <sheetName val="Zemina"/>
      <sheetName val="Okna"/>
      <sheetName val="OknaTyp"/>
      <sheetName val="Zastínění"/>
      <sheetName val="Větrání"/>
      <sheetName val="Teplo pro vytápění"/>
      <sheetName val="MěsíčníM"/>
      <sheetName val="Topná zátěž"/>
      <sheetName val="Léto"/>
      <sheetName val="Zastínění-L"/>
      <sheetName val="Větrání-L"/>
      <sheetName val="Chlazení"/>
      <sheetName val="Chladící jednotky"/>
      <sheetName val="Chladící zátěž"/>
      <sheetName val="TV+rozvody"/>
      <sheetName val="TV-solár"/>
      <sheetName val="Elektřina"/>
      <sheetName val="Elektřina Nebyt"/>
      <sheetName val="Elektřina pom"/>
      <sheetName val="Kompakt"/>
      <sheetName val="Kotel"/>
      <sheetName val="CZT"/>
      <sheetName val="Klimadata"/>
      <sheetName val="Zisky"/>
      <sheetName val="Zisky Nebyt"/>
      <sheetName val="Uživatel Nebyt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Úvod"/>
      <sheetName val="Naklady stavby NERD"/>
      <sheetName val="Naklady stavby PARD - Skramlik"/>
      <sheetName val="Optimalizace"/>
      <sheetName val="A Vykazy"/>
      <sheetName val="Hodnocení"/>
      <sheetName val="Přehled"/>
      <sheetName val="Klima"/>
      <sheetName val="U-hodnoty"/>
      <sheetName val="Plochy"/>
      <sheetName val="Zemina"/>
      <sheetName val="Prvky"/>
      <sheetName val="Okna"/>
      <sheetName val="Zastínění"/>
      <sheetName val="Větrání"/>
      <sheetName val="Větrání Další"/>
      <sheetName val="VytSezonní"/>
      <sheetName val="Vytápění"/>
      <sheetName val="Tepelný výkon"/>
      <sheetName val="Větrání-L"/>
      <sheetName val="Léto"/>
      <sheetName val="Chlazení"/>
      <sheetName val="Chladicí jednotky"/>
      <sheetName val="Chladicí výkon"/>
      <sheetName val="TV+rozvody"/>
      <sheetName val="TV-solár"/>
      <sheetName val="Fotovoltaika"/>
      <sheetName val="Elektřina"/>
      <sheetName val="Užití Nebyt"/>
      <sheetName val="Elektřina Nebyt"/>
      <sheetName val="Elektřina pom"/>
      <sheetName val="Zisky"/>
      <sheetName val="Zisky Nebyt"/>
      <sheetName val="PrimárníE"/>
      <sheetName val="Kompakt"/>
      <sheetName val="TČ"/>
      <sheetName val="TČ země"/>
      <sheetName val="Kotel"/>
      <sheetName val="CZT"/>
      <sheetName val="Data"/>
      <sheetName val="CPD_databáze"/>
      <sheetName val="CPD_číselníky"/>
      <sheetName val="CPD_konstrukc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PENB poznámky"/>
      <sheetName val="Přepočty na TNI"/>
      <sheetName val="Kompakty srovnani"/>
      <sheetName val="Norm. rozměry oken"/>
      <sheetName val="porovnani provoz nakladu zdroje"/>
      <sheetName val="Porovnání provoz nákladu obálky"/>
      <sheetName val="Energetika 2016_ ..."/>
      <sheetName val="ventilátory"/>
      <sheetName val="Ekonomika optimalizace"/>
      <sheetName val="Porovnni provoz nakladu 2018"/>
      <sheetName val="Lentí stabilita"/>
      <sheetName val="dotaceNZU"/>
      <sheetName val="Plochy-Dotace NZÚ"/>
      <sheetName val="En 2019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TNI 73 0329"/>
      <sheetName val="Protokol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Úvod"/>
      <sheetName val="Optimalizace"/>
      <sheetName val="A Vykazy"/>
      <sheetName val="Hodnocení"/>
      <sheetName val="Plochy"/>
      <sheetName val="U-seznam"/>
      <sheetName val="U-hodnoty"/>
      <sheetName val="Materialy"/>
      <sheetName val="Zemina"/>
      <sheetName val="Okna"/>
      <sheetName val="OknaTyp"/>
      <sheetName val="Zastínění"/>
      <sheetName val="Větrání"/>
      <sheetName val="Teplo pro vytápění"/>
      <sheetName val="MěsíčníM"/>
      <sheetName val="Topná zátěž"/>
      <sheetName val="Léto"/>
      <sheetName val="Zastínění-L"/>
      <sheetName val="Větrání-L"/>
      <sheetName val="Chlazení"/>
      <sheetName val="Chladící jednotky"/>
      <sheetName val="Chladící zátěž"/>
      <sheetName val="TV+rozvody"/>
      <sheetName val="TV-solár"/>
      <sheetName val="Elektřina"/>
      <sheetName val="Elektřina Nebyt"/>
      <sheetName val="Elektřina pom"/>
      <sheetName val="PrimárníE"/>
      <sheetName val="Kompakt"/>
      <sheetName val="Kotel"/>
      <sheetName val="CZT"/>
      <sheetName val="Klimadata"/>
      <sheetName val="Zisky"/>
      <sheetName val="Zisky Nebyt"/>
      <sheetName val="Uživatel Nebyt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Úvod"/>
      <sheetName val="Naklady stavby 2patra"/>
      <sheetName val="vykazy TNI-PENB cop to PHPP"/>
      <sheetName val="2013 vykazy ENB"/>
      <sheetName val="Hodnocení"/>
      <sheetName val="Plochy"/>
      <sheetName val="U-seznam"/>
      <sheetName val="U-hodnoty"/>
      <sheetName val="Materialy"/>
      <sheetName val="Zemina"/>
      <sheetName val="Okna"/>
      <sheetName val="OknaTyp"/>
      <sheetName val="Zastínění"/>
      <sheetName val="Větrání"/>
      <sheetName val="Teplo pro vytápění"/>
      <sheetName val="MěsíčníM"/>
      <sheetName val="Topná zátěž"/>
      <sheetName val="Léto"/>
      <sheetName val="Zastínění-L"/>
      <sheetName val="Větrání-L"/>
      <sheetName val="Chlazení"/>
      <sheetName val="Chladící jednotky"/>
      <sheetName val="Chladící zátěž"/>
      <sheetName val="TV+rozvody"/>
      <sheetName val="TV-solár"/>
      <sheetName val="Elektřina"/>
      <sheetName val="Elektřina Nebyt"/>
      <sheetName val="Elektřina pom"/>
      <sheetName val="PrimárníE"/>
      <sheetName val="Kompakt"/>
      <sheetName val="Kotel"/>
      <sheetName val="CZT"/>
      <sheetName val="Klimadata"/>
      <sheetName val="Zisky"/>
      <sheetName val="Zisky Nebyt"/>
      <sheetName val="Uživatel Nebyt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Úvod"/>
      <sheetName val="GZ"/>
      <sheetName val="Vykazy IPV"/>
      <sheetName val="Nákladovost"/>
      <sheetName val="Naklady - pajc"/>
      <sheetName val="Optimalizace"/>
      <sheetName val="Hodnocení"/>
      <sheetName val="PrimárníE"/>
      <sheetName val="Plochy"/>
      <sheetName val="U-seznam"/>
      <sheetName val="U-hodnoty"/>
      <sheetName val="Materialy"/>
      <sheetName val="Zemina"/>
      <sheetName val="Zemina (2)"/>
      <sheetName val="Okna"/>
      <sheetName val="Okna 2"/>
      <sheetName val="OknaTyp"/>
      <sheetName val="Zastínění"/>
      <sheetName val="Větrání"/>
      <sheetName val="Teplo pro vytápění"/>
      <sheetName val="MěsíčníM"/>
      <sheetName val="Topná zátěž"/>
      <sheetName val="Léto"/>
      <sheetName val="Zastínění-L"/>
      <sheetName val="Větrání-L"/>
      <sheetName val="Chlazení"/>
      <sheetName val="Chladící jednotky"/>
      <sheetName val="Chladící zátěž"/>
      <sheetName val="TV+rozvody"/>
      <sheetName val="TV-solár"/>
      <sheetName val="Elektřina"/>
      <sheetName val="Elektřina Nebyt"/>
      <sheetName val="Elektřina pom"/>
      <sheetName val="Kompakt"/>
      <sheetName val="Kotel"/>
      <sheetName val="CZT"/>
      <sheetName val="Klimadata"/>
      <sheetName val="Zisky"/>
      <sheetName val="Zisky Nebyt"/>
      <sheetName val="Uživatel Nebyt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Návratnost tepelných mostů"/>
      <sheetName val="Návratnost tepelných mostů-sokl"/>
      <sheetName val="Návratnost tepelných mostů- (2"/>
      <sheetName val="Navratnost pardnos DNS"/>
      <sheetName val="Navratnost DNS (2)"/>
      <sheetName val="Navratnost DNS-sucinnosti"/>
      <sheetName val="Navratnost DNS-pricky"/>
      <sheetName val="Navratnost zatepleni poskocil"/>
      <sheetName val="Navratnost zatepleni Zahradníčk"/>
      <sheetName val="Navratnost celeho domu - kontro"/>
      <sheetName val="EKONOMIKA dle TNI"/>
      <sheetName val="EKONOMIKA dle penb"/>
      <sheetName val="Ekonomika Varianty Hodonin"/>
      <sheetName val="ES Dudek Vladimir"/>
      <sheetName val="ES Vranov"/>
      <sheetName val="Vranov - grafy"/>
      <sheetName val="Celkove naklady"/>
      <sheetName val="Naklady - PV"/>
      <sheetName val="Celkove naklady (2)"/>
      <sheetName val="Vstupy+přehled"/>
      <sheetName val="Přima navratnost"/>
      <sheetName val="CPD 1"/>
      <sheetName val="CPD 2"/>
      <sheetName val="EA"/>
      <sheetName val="EA Grafy, koeficienty dle vyh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rovnani provoznich nakladu "/>
      <sheetName val="Úvod"/>
      <sheetName val="Naklady stavby NERD"/>
      <sheetName val="Naklady stavby PARD"/>
      <sheetName val="DNK"/>
      <sheetName val="Optimalizace"/>
      <sheetName val="A Vykazy"/>
      <sheetName val="Hodnocení"/>
      <sheetName val="Přehled"/>
      <sheetName val="Klima"/>
      <sheetName val="U-hodnoty"/>
      <sheetName val="Plochy"/>
      <sheetName val="Zemina"/>
      <sheetName val="Prvky"/>
      <sheetName val="Okna"/>
      <sheetName val="Zastínění"/>
      <sheetName val="Větrání"/>
      <sheetName val="Větrání Další"/>
      <sheetName val="VytSezonní"/>
      <sheetName val="Vytápění"/>
      <sheetName val="Tepelný výkon"/>
      <sheetName val="Větrání-L"/>
      <sheetName val="Léto"/>
      <sheetName val="Chlazení"/>
      <sheetName val="Chladicí jednotky"/>
      <sheetName val="Chladicí výkon"/>
      <sheetName val="TV+rozvody"/>
      <sheetName val="TV-solár"/>
      <sheetName val="Fotovoltaika"/>
      <sheetName val="Elektřina"/>
      <sheetName val="Užití Nebyt"/>
      <sheetName val="Elektřina Nebyt"/>
      <sheetName val="Elektřina pom"/>
      <sheetName val="Zisky"/>
      <sheetName val="Zisky Nebyt"/>
      <sheetName val="PrimárníE"/>
      <sheetName val="Kompakt"/>
      <sheetName val="TČ"/>
      <sheetName val="TČ země"/>
      <sheetName val="Kotel"/>
      <sheetName val="CZT"/>
      <sheetName val="Data"/>
      <sheetName val="CPD_databáze"/>
      <sheetName val="CPD_číselníky"/>
      <sheetName val="CPD_konstrukc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xel Šablona Tuning (2)"/>
      <sheetName val="Adam"/>
      <sheetName val="adam vykazy"/>
      <sheetName val="Adam-A2-A1"/>
      <sheetName val="Adam-A2"/>
      <sheetName val="Vladimir-A2"/>
      <sheetName val="Denner NZU 20°C"/>
      <sheetName val="Denner NZU 23°C"/>
      <sheetName val="Denenr Výkazy SS"/>
      <sheetName val="Denenr Výkazy NS"/>
      <sheetName val="Denner bazén"/>
      <sheetName val="Výkazy Vaněk"/>
      <sheetName val="Výkazy Vaněk (2)"/>
      <sheetName val="NZÚ Vaněk"/>
      <sheetName val="NZU Peřina"/>
      <sheetName val="NZU Peřina (2)"/>
      <sheetName val="Dudek SOL "/>
      <sheetName val="Dudek st. stav"/>
      <sheetName val="Dudek Aevp SS"/>
      <sheetName val="Dudek NS"/>
      <sheetName val="ES Dudek Vladimir"/>
      <sheetName val="Sečanský"/>
      <sheetName val="Sečanský Optimalizace NZU"/>
      <sheetName val="Sedlčany-Krotvička"/>
      <sheetName val="Sedlčany NZU"/>
      <sheetName val="Sedlčany NZU (2)"/>
      <sheetName val="Okříšky-Procházka"/>
      <sheetName val="Procházka NZU"/>
      <sheetName val="Výkaz Vávra VM"/>
      <sheetName val="Vávra okna "/>
      <sheetName val="Výkaz Vávra VM (2)"/>
      <sheetName val="Hucik Zvole"/>
      <sheetName val="Účinnost Fve dle TNI"/>
      <sheetName val="Procházka Hrušky"/>
      <sheetName val="Prochazka Optimalizace NZU (1)"/>
      <sheetName val="Prochazka Optimalizace NZU (2)"/>
      <sheetName val="VELEŠICE"/>
      <sheetName val="Velešovice Vykazy"/>
      <sheetName val="Velešovice Vykazy (2)"/>
      <sheetName val="Velešovice Optimalizace"/>
      <sheetName val="Dvořák Kuřim"/>
      <sheetName val="Dvořák Kuřim (2)"/>
      <sheetName val="Dvořák Kuřim (3)"/>
      <sheetName val="Dvořák Kuřim (4)"/>
      <sheetName val="Dvořák Kuřim (5)-final"/>
      <sheetName val="List1"/>
      <sheetName val="Vávra kna "/>
      <sheetName val="Dude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Úvod"/>
      <sheetName val="Vykazy interaktiv"/>
      <sheetName val="A Vykazy provazane na rozmery"/>
      <sheetName val="Optimalizace"/>
      <sheetName val="TZ Sima - ENB"/>
      <sheetName val="A Vykazy"/>
      <sheetName val="Hodnocení"/>
      <sheetName val="Přehled"/>
      <sheetName val="Klima"/>
      <sheetName val="U-hodnoty"/>
      <sheetName val="Plochy"/>
      <sheetName val="Zemina"/>
      <sheetName val="Prvky"/>
      <sheetName val="Okna"/>
      <sheetName val="Zastínění"/>
      <sheetName val="Větrání"/>
      <sheetName val="Větrání Další"/>
      <sheetName val="VytSezonní"/>
      <sheetName val="Vytápění"/>
      <sheetName val="Tepelný výkon"/>
      <sheetName val="Větrání-L"/>
      <sheetName val="Léto"/>
      <sheetName val="Chlazení"/>
      <sheetName val="Chladicí jednotky"/>
      <sheetName val="Chladicí výkon"/>
      <sheetName val="TV+rozvody"/>
      <sheetName val="TV-solár"/>
      <sheetName val="Fotovoltaika"/>
      <sheetName val="Elektřina"/>
      <sheetName val="Užití Nebyt"/>
      <sheetName val="Elektřina Nebyt"/>
      <sheetName val="Elektřina pom"/>
      <sheetName val="Zisky"/>
      <sheetName val="Zisky Nebyt"/>
      <sheetName val="PrimárníE"/>
      <sheetName val="Kompakt"/>
      <sheetName val="TČ"/>
      <sheetName val="TČ země"/>
      <sheetName val="Kotel"/>
      <sheetName val="CZT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Obecně"/>
      <sheetName val="Přepočty na TNI"/>
      <sheetName val="Teploty exteriér pruměry"/>
      <sheetName val="NZU zadání NILAN"/>
      <sheetName val="Kompakty srovnani"/>
      <sheetName val="zadání VP18"/>
      <sheetName val="VP18"/>
      <sheetName val="Compact"/>
      <sheetName val="Zadání Copmact"/>
      <sheetName val="Genvex"/>
      <sheetName val="VPL15"/>
      <sheetName val="Srovnání Epa domů"/>
      <sheetName val="Epa"/>
      <sheetName val="Osvětlení"/>
      <sheetName val="PE dle SOK "/>
      <sheetName val="Zima MB"/>
      <sheetName val="Ovesný"/>
      <sheetName val="Skorotice"/>
      <sheetName val="Klecandova"/>
      <sheetName val="Šťáva"/>
      <sheetName val="Ryba"/>
      <sheetName val="RYBA Tuning (2)"/>
      <sheetName val="PENB Jaroměřice Ružička"/>
      <sheetName val="Martínkov"/>
      <sheetName val="Lukov 73"/>
      <sheetName val="Heraltice 52"/>
      <sheetName val="Kouřil Řečkovice"/>
      <sheetName val="Kouřil Řečkovice (2)"/>
      <sheetName val="Kouřil Optimalizace "/>
      <sheetName val="Kouřil Optimalizace  (2)"/>
      <sheetName val="Chotovická"/>
      <sheetName val="Mooza Voděrady"/>
      <sheetName val="Kučera Velatice"/>
      <sheetName val="Brück"/>
      <sheetName val="Škvorec mPTV"/>
      <sheetName val="Škvorec D+C"/>
      <sheetName val="Škvorec G"/>
      <sheetName val="Škvorec B-E-F"/>
      <sheetName val="Škvorec A"/>
      <sheetName val="Škvorec H"/>
      <sheetName val="Hanka Novotná"/>
      <sheetName val="Lux Jiří SG"/>
      <sheetName val="Mooza Choduň"/>
      <sheetName val="PENB Lesonice Plachá"/>
      <sheetName val="PENB SOK VB - C"/>
      <sheetName val="PENB SOK VB - D"/>
      <sheetName val="PENB BD Přibyslavice "/>
      <sheetName val="Denner VM"/>
      <sheetName val="Denner VM optimalizace"/>
      <sheetName val="Útulek"/>
      <sheetName val="Petrůvky"/>
      <sheetName val="LUKOVANY RD01"/>
      <sheetName val="LUKOVANY RD02"/>
      <sheetName val="LUKOVANY optimalizace"/>
      <sheetName val="LUKOVANY optimalizace 2"/>
      <sheetName val="r2"/>
      <sheetName val="Štěpánovice"/>
      <sheetName val="Krucenburg"/>
      <sheetName val="šťastný "/>
      <sheetName val="šŤastný"/>
      <sheetName val="Trnava"/>
      <sheetName val="L Pokorného"/>
      <sheetName val="Vicenice"/>
      <sheetName val="Zemanova"/>
      <sheetName val="Kabelik"/>
      <sheetName val="Válek"/>
      <sheetName val="Okřina"/>
      <sheetName val="Okřina optimalizace"/>
      <sheetName val="Dešov"/>
      <sheetName val="Nové Syrovice"/>
      <sheetName val="Řipov"/>
      <sheetName val="Doležal Nárameč"/>
      <sheetName val="blahoslavova 99"/>
      <sheetName val="Pulkov"/>
      <sheetName val="Staněk Štítary"/>
      <sheetName val="PENB Rozkoš Pelánová"/>
      <sheetName val="PENB Šandera"/>
      <sheetName val="PENB Radonín"/>
      <sheetName val="PENB Soběšice Ing. Vrba-Z1 20°C"/>
      <sheetName val="PENB Soběšice Ing. Vrba-Z2-27°C"/>
      <sheetName val="PENB SOK Cimice"/>
      <sheetName val="PENB Kotyza HB"/>
      <sheetName val="PENB Nicmanice Mahr"/>
      <sheetName val="PENB Dr. Holubce 993-3 Tř"/>
      <sheetName val="PENB Kotyzy H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D0D0D"/>
    <pageSetUpPr fitToPage="true"/>
  </sheetPr>
  <dimension ref="B1:J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12.86"/>
    <col collapsed="false" customWidth="true" hidden="false" outlineLevel="0" max="3" min="3" style="1" width="46.15"/>
    <col collapsed="false" customWidth="true" hidden="false" outlineLevel="0" max="6" min="6" style="2" width="17"/>
    <col collapsed="false" customWidth="true" hidden="false" outlineLevel="0" max="7" min="7" style="2" width="15.42"/>
    <col collapsed="false" customWidth="true" hidden="false" outlineLevel="0" max="8" min="8" style="2" width="26.42"/>
    <col collapsed="false" customWidth="true" hidden="false" outlineLevel="0" max="9" min="9" style="1" width="45.43"/>
    <col collapsed="false" customWidth="true" hidden="false" outlineLevel="0" max="10" min="10" style="0" width="57.14"/>
  </cols>
  <sheetData>
    <row r="1" customFormat="false" ht="75.75" hidden="false" customHeight="true" outlineLevel="0" collapsed="false">
      <c r="C1" s="3" t="s">
        <v>0</v>
      </c>
      <c r="D1" s="3"/>
      <c r="E1" s="3"/>
      <c r="F1" s="2" t="s">
        <v>1</v>
      </c>
      <c r="G1" s="4" t="n">
        <v>45725</v>
      </c>
      <c r="H1" s="4"/>
    </row>
    <row r="2" s="5" customFormat="true" ht="15" hidden="false" customHeight="false" outlineLevel="0" collapsed="false">
      <c r="C2" s="6" t="s">
        <v>2</v>
      </c>
      <c r="F2" s="7"/>
      <c r="G2" s="8"/>
      <c r="H2" s="8" t="s">
        <v>3</v>
      </c>
      <c r="I2" s="6" t="s">
        <v>4</v>
      </c>
    </row>
    <row r="3" s="5" customFormat="true" ht="15.75" hidden="false" customHeight="false" outlineLevel="0" collapsed="false">
      <c r="C3" s="9" t="str">
        <f aca="false">'1pp M+Ž A-vlevo'!C3</f>
        <v>WC 1pp+údržbáři</v>
      </c>
      <c r="F3" s="7"/>
      <c r="G3" s="8"/>
      <c r="H3" s="10" t="n">
        <f aca="false">'1pp M+Ž A-vlevo'!H3</f>
        <v>0</v>
      </c>
      <c r="I3" s="6"/>
    </row>
    <row r="4" customFormat="false" ht="15.75" hidden="false" customHeight="false" outlineLevel="0" collapsed="false">
      <c r="C4" s="9" t="s">
        <v>5</v>
      </c>
      <c r="D4" s="11"/>
      <c r="E4" s="11"/>
      <c r="F4" s="12"/>
      <c r="G4" s="12"/>
      <c r="H4" s="10" t="n">
        <f aca="false">'1+2np M+Ž A-vlevo'!H3</f>
        <v>0</v>
      </c>
    </row>
    <row r="5" customFormat="false" ht="15.75" hidden="false" customHeight="false" outlineLevel="0" collapsed="false">
      <c r="C5" s="9" t="s">
        <v>6</v>
      </c>
      <c r="D5" s="11"/>
      <c r="E5" s="11"/>
      <c r="F5" s="12"/>
      <c r="G5" s="12"/>
      <c r="H5" s="10" t="n">
        <f aca="false">'1+2np M+Ž A-vlevo'!H3</f>
        <v>0</v>
      </c>
    </row>
    <row r="6" customFormat="false" ht="15.75" hidden="false" customHeight="false" outlineLevel="0" collapsed="false">
      <c r="C6" s="9" t="s">
        <v>7</v>
      </c>
      <c r="D6" s="13"/>
      <c r="E6" s="13"/>
      <c r="F6" s="14"/>
      <c r="G6" s="14"/>
      <c r="H6" s="10" t="n">
        <f aca="false">'3np M+Ž A-vlevo'!H3</f>
        <v>0</v>
      </c>
    </row>
    <row r="7" customFormat="false" ht="15.75" hidden="false" customHeight="false" outlineLevel="0" collapsed="false">
      <c r="B7" s="15"/>
      <c r="C7" s="9" t="str">
        <f aca="false">'Odpočty-niance'!C3</f>
        <v>Niance - odpočty</v>
      </c>
      <c r="D7" s="13"/>
      <c r="E7" s="13"/>
      <c r="F7" s="14"/>
      <c r="G7" s="14"/>
      <c r="H7" s="10" t="n">
        <f aca="false">'Odpočty-niance'!H3</f>
        <v>0</v>
      </c>
    </row>
    <row r="8" customFormat="false" ht="15.75" hidden="false" customHeight="false" outlineLevel="0" collapsed="false">
      <c r="B8" s="15"/>
      <c r="C8" s="9" t="str">
        <f aca="false">'Souhrnné položky+VRN'!C3</f>
        <v>Sournné položky + VRN</v>
      </c>
      <c r="D8" s="13"/>
      <c r="E8" s="13"/>
      <c r="F8" s="14"/>
      <c r="G8" s="14"/>
      <c r="H8" s="10" t="n">
        <f aca="false">'Souhrnné položky+VRN'!H3</f>
        <v>0</v>
      </c>
    </row>
    <row r="9" customFormat="false" ht="15" hidden="false" customHeight="false" outlineLevel="0" collapsed="false">
      <c r="B9" s="15"/>
      <c r="H9" s="16"/>
      <c r="J9" s="17"/>
    </row>
    <row r="10" customFormat="false" ht="18.75" hidden="false" customHeight="false" outlineLevel="0" collapsed="false">
      <c r="B10" s="15"/>
      <c r="C10" s="18" t="s">
        <v>8</v>
      </c>
      <c r="D10" s="19"/>
      <c r="E10" s="19"/>
      <c r="F10" s="20"/>
      <c r="G10" s="20"/>
      <c r="H10" s="21" t="n">
        <f aca="false">SUM(H3:H9)</f>
        <v>0</v>
      </c>
      <c r="J10" s="22"/>
    </row>
    <row r="11" customFormat="false" ht="18.75" hidden="false" customHeight="false" outlineLevel="0" collapsed="false">
      <c r="B11" s="15"/>
      <c r="C11" s="23" t="s">
        <v>9</v>
      </c>
      <c r="D11" s="24"/>
      <c r="E11" s="24"/>
      <c r="F11" s="25"/>
      <c r="G11" s="25"/>
      <c r="H11" s="25" t="n">
        <f aca="false">H10*1.21</f>
        <v>0</v>
      </c>
    </row>
    <row r="12" customFormat="false" ht="15" hidden="false" customHeight="false" outlineLevel="0" collapsed="false">
      <c r="B12" s="15"/>
    </row>
    <row r="13" customFormat="false" ht="15" hidden="false" customHeight="false" outlineLevel="0" collapsed="false">
      <c r="B13" s="15"/>
    </row>
    <row r="14" customFormat="false" ht="15" hidden="false" customHeight="false" outlineLevel="0" collapsed="false">
      <c r="B14" s="15"/>
    </row>
    <row r="15" customFormat="false" ht="15" hidden="false" customHeight="false" outlineLevel="0" collapsed="false">
      <c r="B15" s="15"/>
    </row>
    <row r="16" customFormat="false" ht="15" hidden="false" customHeight="false" outlineLevel="0" collapsed="false">
      <c r="B16" s="15"/>
      <c r="H16" s="26"/>
    </row>
    <row r="17" customFormat="false" ht="15" hidden="false" customHeight="false" outlineLevel="0" collapsed="false">
      <c r="B17" s="15"/>
    </row>
    <row r="18" customFormat="false" ht="15" hidden="false" customHeight="false" outlineLevel="0" collapsed="false">
      <c r="B18" s="15"/>
    </row>
    <row r="19" customFormat="false" ht="15" hidden="false" customHeight="false" outlineLevel="0" collapsed="false">
      <c r="B19" s="15"/>
    </row>
    <row r="20" customFormat="false" ht="15" hidden="false" customHeight="false" outlineLevel="0" collapsed="false">
      <c r="B20" s="15"/>
    </row>
    <row r="21" customFormat="false" ht="15" hidden="false" customHeight="false" outlineLevel="0" collapsed="false">
      <c r="B21" s="15"/>
    </row>
    <row r="22" customFormat="false" ht="15" hidden="false" customHeight="false" outlineLevel="0" collapsed="false">
      <c r="B22" s="15"/>
      <c r="H22" s="26"/>
    </row>
    <row r="23" customFormat="false" ht="15" hidden="false" customHeight="false" outlineLevel="0" collapsed="false">
      <c r="B23" s="15"/>
    </row>
    <row r="24" customFormat="false" ht="15" hidden="false" customHeight="false" outlineLevel="0" collapsed="false">
      <c r="B24" s="15"/>
    </row>
    <row r="28" customFormat="false" ht="15" hidden="false" customHeight="false" outlineLevel="0" collapsed="false">
      <c r="H28" s="26"/>
    </row>
    <row r="30" customFormat="false" ht="15" hidden="false" customHeight="false" outlineLevel="0" collapsed="false">
      <c r="B30" s="15"/>
    </row>
    <row r="34" customFormat="false" ht="15" hidden="false" customHeight="false" outlineLevel="0" collapsed="false">
      <c r="H34" s="26"/>
    </row>
    <row r="41" customFormat="false" ht="18.75" hidden="false" customHeight="false" outlineLevel="0" collapsed="false">
      <c r="C41" s="23"/>
    </row>
    <row r="75" customFormat="false" ht="15" hidden="false" customHeight="false" outlineLevel="0" collapsed="false">
      <c r="C75" s="27"/>
    </row>
    <row r="89" customFormat="false" ht="15" hidden="false" customHeight="false" outlineLevel="0" collapsed="false">
      <c r="C89" s="27"/>
    </row>
    <row r="93" customFormat="false" ht="15" hidden="false" customHeight="false" outlineLevel="0" collapsed="false">
      <c r="I93" s="28"/>
    </row>
    <row r="100" customFormat="false" ht="15" hidden="false" customHeight="false" outlineLevel="0" collapsed="false">
      <c r="C100" s="29"/>
      <c r="D100" s="30"/>
      <c r="E100" s="30"/>
      <c r="F100" s="31"/>
      <c r="G100" s="32"/>
      <c r="H100" s="32"/>
    </row>
    <row r="103" customFormat="false" ht="15" hidden="false" customHeight="false" outlineLevel="0" collapsed="false">
      <c r="C103" s="27"/>
    </row>
  </sheetData>
  <mergeCells count="1">
    <mergeCell ref="C1:E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N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16.14"/>
    <col collapsed="false" customWidth="true" hidden="false" outlineLevel="0" max="3" min="3" style="1" width="46.15"/>
    <col collapsed="false" customWidth="true" hidden="false" outlineLevel="0" max="6" min="6" style="2" width="17.15"/>
    <col collapsed="false" customWidth="true" hidden="false" outlineLevel="0" max="7" min="7" style="2" width="15.42"/>
    <col collapsed="false" customWidth="true" hidden="false" outlineLevel="0" max="8" min="8" style="2" width="20.29"/>
    <col collapsed="false" customWidth="true" hidden="false" outlineLevel="0" max="9" min="9" style="1" width="45.43"/>
    <col collapsed="false" customWidth="true" hidden="false" outlineLevel="0" max="10" min="10" style="0" width="57.14"/>
  </cols>
  <sheetData>
    <row r="1" customFormat="false" ht="30" hidden="false" customHeight="false" outlineLevel="0" collapsed="false">
      <c r="C1" s="27" t="str">
        <f aca="false">'Rozpočet Celkový'!C1</f>
        <v>ST. ÚPRAVY WC BUDOVA A - Služby 
V OBJEKTU ŠKOLY CHARBULOVA 106 618 00 BRNO</v>
      </c>
      <c r="G1" s="4"/>
      <c r="H1" s="4"/>
    </row>
    <row r="2" s="5" customFormat="true" ht="30" hidden="false" customHeight="false" outlineLevel="0" collapsed="false">
      <c r="A2" s="5" t="s">
        <v>10</v>
      </c>
      <c r="B2" s="5" t="s">
        <v>11</v>
      </c>
      <c r="C2" s="6" t="s">
        <v>2</v>
      </c>
      <c r="D2" s="5" t="s">
        <v>12</v>
      </c>
      <c r="E2" s="5" t="s">
        <v>13</v>
      </c>
      <c r="F2" s="7" t="s">
        <v>14</v>
      </c>
      <c r="G2" s="8" t="s">
        <v>15</v>
      </c>
      <c r="H2" s="8" t="s">
        <v>16</v>
      </c>
      <c r="I2" s="6" t="s">
        <v>4</v>
      </c>
    </row>
    <row r="3" customFormat="false" ht="18.75" hidden="false" customHeight="false" outlineLevel="0" collapsed="false">
      <c r="C3" s="23" t="s">
        <v>17</v>
      </c>
      <c r="H3" s="25" t="n">
        <f aca="false">SUM(H4:H75)</f>
        <v>0</v>
      </c>
    </row>
    <row r="4" customFormat="false" ht="45" hidden="false" customHeight="false" outlineLevel="0" collapsed="false">
      <c r="B4" s="15" t="s">
        <v>18</v>
      </c>
      <c r="C4" s="1" t="s">
        <v>19</v>
      </c>
      <c r="D4" s="0" t="n">
        <v>1</v>
      </c>
      <c r="E4" s="0" t="s">
        <v>20</v>
      </c>
      <c r="G4" s="2" t="n">
        <f aca="false">D4*F4</f>
        <v>0</v>
      </c>
      <c r="I4" s="33" t="s">
        <v>21</v>
      </c>
    </row>
    <row r="5" customFormat="false" ht="15" hidden="false" customHeight="false" outlineLevel="0" collapsed="false">
      <c r="B5" s="15"/>
      <c r="C5" s="1" t="s">
        <v>22</v>
      </c>
      <c r="D5" s="0" t="n">
        <v>1</v>
      </c>
      <c r="E5" s="0" t="s">
        <v>20</v>
      </c>
      <c r="G5" s="2" t="n">
        <f aca="false">D5*F5</f>
        <v>0</v>
      </c>
      <c r="I5" s="1" t="s">
        <v>23</v>
      </c>
    </row>
    <row r="6" customFormat="false" ht="15" hidden="false" customHeight="false" outlineLevel="0" collapsed="false">
      <c r="B6" s="15"/>
      <c r="C6" s="1" t="s">
        <v>24</v>
      </c>
      <c r="D6" s="0" t="n">
        <v>2</v>
      </c>
      <c r="E6" s="0" t="s">
        <v>20</v>
      </c>
      <c r="G6" s="2" t="n">
        <f aca="false">D6*F6</f>
        <v>0</v>
      </c>
    </row>
    <row r="7" customFormat="false" ht="15" hidden="false" customHeight="false" outlineLevel="0" collapsed="false">
      <c r="B7" s="15"/>
      <c r="G7" s="2" t="n">
        <f aca="false">D7*F7</f>
        <v>0</v>
      </c>
      <c r="H7" s="26" t="n">
        <f aca="false">SUM(G4:G7)</f>
        <v>0</v>
      </c>
      <c r="J7" s="1"/>
    </row>
    <row r="8" customFormat="false" ht="15" hidden="false" customHeight="false" outlineLevel="0" collapsed="false">
      <c r="B8" s="15"/>
    </row>
    <row r="9" customFormat="false" ht="45" hidden="false" customHeight="false" outlineLevel="0" collapsed="false">
      <c r="B9" s="15" t="s">
        <v>25</v>
      </c>
      <c r="C9" s="1" t="s">
        <v>26</v>
      </c>
      <c r="D9" s="0" t="n">
        <v>12.08</v>
      </c>
      <c r="E9" s="0" t="s">
        <v>27</v>
      </c>
      <c r="G9" s="2" t="n">
        <f aca="false">D9*F9</f>
        <v>0</v>
      </c>
      <c r="I9" s="33" t="s">
        <v>28</v>
      </c>
      <c r="J9" s="1"/>
    </row>
    <row r="10" customFormat="false" ht="30" hidden="false" customHeight="false" outlineLevel="0" collapsed="false">
      <c r="B10" s="15"/>
      <c r="C10" s="1" t="s">
        <v>29</v>
      </c>
      <c r="D10" s="0" t="n">
        <v>9</v>
      </c>
      <c r="E10" s="0" t="s">
        <v>20</v>
      </c>
      <c r="G10" s="2" t="n">
        <f aca="false">D10*F10</f>
        <v>0</v>
      </c>
      <c r="J10" s="1"/>
    </row>
    <row r="11" customFormat="false" ht="15" hidden="false" customHeight="false" outlineLevel="0" collapsed="false">
      <c r="B11" s="15"/>
      <c r="C11" s="1" t="s">
        <v>30</v>
      </c>
      <c r="D11" s="0" t="n">
        <v>1</v>
      </c>
      <c r="E11" s="0" t="s">
        <v>20</v>
      </c>
      <c r="G11" s="2" t="n">
        <f aca="false">D11*F11</f>
        <v>0</v>
      </c>
      <c r="I11" s="1" t="s">
        <v>31</v>
      </c>
      <c r="J11" s="1"/>
    </row>
    <row r="12" customFormat="false" ht="15" hidden="false" customHeight="false" outlineLevel="0" collapsed="false">
      <c r="B12" s="15"/>
      <c r="J12" s="1"/>
    </row>
    <row r="13" customFormat="false" ht="45" hidden="false" customHeight="false" outlineLevel="0" collapsed="false">
      <c r="B13" s="15"/>
      <c r="C13" s="1" t="s">
        <v>32</v>
      </c>
      <c r="D13" s="0" t="n">
        <v>18</v>
      </c>
      <c r="E13" s="0" t="s">
        <v>20</v>
      </c>
      <c r="G13" s="2" t="n">
        <f aca="false">D13*F13</f>
        <v>0</v>
      </c>
      <c r="I13" s="1" t="s">
        <v>33</v>
      </c>
      <c r="J13" s="1"/>
    </row>
    <row r="14" customFormat="false" ht="45" hidden="false" customHeight="false" outlineLevel="0" collapsed="false">
      <c r="B14" s="15"/>
      <c r="C14" s="1" t="s">
        <v>34</v>
      </c>
      <c r="D14" s="0" t="n">
        <v>3</v>
      </c>
      <c r="E14" s="0" t="s">
        <v>20</v>
      </c>
      <c r="G14" s="2" t="n">
        <f aca="false">D14*F14</f>
        <v>0</v>
      </c>
      <c r="I14" s="1" t="s">
        <v>35</v>
      </c>
    </row>
    <row r="15" customFormat="false" ht="30" hidden="false" customHeight="false" outlineLevel="0" collapsed="false">
      <c r="B15" s="15"/>
      <c r="C15" s="1" t="s">
        <v>36</v>
      </c>
      <c r="D15" s="0" t="n">
        <v>4</v>
      </c>
      <c r="E15" s="0" t="s">
        <v>20</v>
      </c>
      <c r="G15" s="2" t="n">
        <f aca="false">D15*F15</f>
        <v>0</v>
      </c>
      <c r="I15" s="1" t="s">
        <v>35</v>
      </c>
    </row>
    <row r="16" customFormat="false" ht="15" hidden="false" customHeight="false" outlineLevel="0" collapsed="false">
      <c r="B16" s="15"/>
      <c r="C16" s="1" t="s">
        <v>37</v>
      </c>
      <c r="D16" s="0" t="n">
        <v>134.75</v>
      </c>
      <c r="E16" s="0" t="s">
        <v>27</v>
      </c>
      <c r="G16" s="2" t="n">
        <f aca="false">D16*F16</f>
        <v>0</v>
      </c>
      <c r="I16" s="1" t="s">
        <v>38</v>
      </c>
    </row>
    <row r="17" customFormat="false" ht="45" hidden="false" customHeight="false" outlineLevel="0" collapsed="false">
      <c r="B17" s="15"/>
      <c r="C17" s="1" t="s">
        <v>39</v>
      </c>
      <c r="D17" s="0" t="n">
        <f aca="false">4.61/0.075</f>
        <v>61.4666666666667</v>
      </c>
      <c r="E17" s="0" t="s">
        <v>27</v>
      </c>
      <c r="G17" s="2" t="n">
        <f aca="false">D17*F17</f>
        <v>0</v>
      </c>
      <c r="I17" s="1" t="s">
        <v>38</v>
      </c>
    </row>
    <row r="18" customFormat="false" ht="15" hidden="false" customHeight="false" outlineLevel="0" collapsed="false">
      <c r="B18" s="15"/>
      <c r="C18" s="1" t="s">
        <v>40</v>
      </c>
      <c r="D18" s="0" t="n">
        <v>1</v>
      </c>
      <c r="E18" s="0" t="s">
        <v>20</v>
      </c>
      <c r="G18" s="2" t="n">
        <f aca="false">D18*F18</f>
        <v>0</v>
      </c>
    </row>
    <row r="19" customFormat="false" ht="15" hidden="false" customHeight="false" outlineLevel="0" collapsed="false">
      <c r="B19" s="15"/>
      <c r="C19" s="1" t="s">
        <v>41</v>
      </c>
      <c r="D19" s="0" t="n">
        <v>1</v>
      </c>
      <c r="E19" s="0" t="s">
        <v>20</v>
      </c>
      <c r="G19" s="2" t="n">
        <f aca="false">D19*F19</f>
        <v>0</v>
      </c>
    </row>
    <row r="20" customFormat="false" ht="15" hidden="false" customHeight="false" outlineLevel="0" collapsed="false">
      <c r="B20" s="15"/>
      <c r="C20" s="1" t="s">
        <v>42</v>
      </c>
      <c r="D20" s="0" t="n">
        <v>1</v>
      </c>
      <c r="E20" s="0" t="s">
        <v>20</v>
      </c>
      <c r="G20" s="2" t="n">
        <f aca="false">D20*F20</f>
        <v>0</v>
      </c>
      <c r="I20" s="6" t="s">
        <v>43</v>
      </c>
    </row>
    <row r="21" customFormat="false" ht="15" hidden="false" customHeight="false" outlineLevel="0" collapsed="false">
      <c r="B21" s="15"/>
      <c r="C21" s="1" t="s">
        <v>44</v>
      </c>
      <c r="D21" s="0" t="n">
        <f aca="false">24.21+26.98</f>
        <v>51.19</v>
      </c>
      <c r="E21" s="0" t="s">
        <v>27</v>
      </c>
      <c r="G21" s="2" t="n">
        <f aca="false">D21*F21</f>
        <v>0</v>
      </c>
      <c r="I21" s="1" t="s">
        <v>45</v>
      </c>
    </row>
    <row r="22" customFormat="false" ht="15" hidden="false" customHeight="false" outlineLevel="0" collapsed="false">
      <c r="B22" s="15"/>
      <c r="C22" s="1" t="s">
        <v>30</v>
      </c>
      <c r="D22" s="0" t="n">
        <v>1</v>
      </c>
      <c r="E22" s="0" t="s">
        <v>20</v>
      </c>
      <c r="G22" s="2" t="n">
        <f aca="false">D22*F22</f>
        <v>0</v>
      </c>
      <c r="I22" s="1" t="s">
        <v>46</v>
      </c>
    </row>
    <row r="23" customFormat="false" ht="15" hidden="false" customHeight="false" outlineLevel="0" collapsed="false">
      <c r="B23" s="15"/>
      <c r="G23" s="2" t="n">
        <f aca="false">D23*F23</f>
        <v>0</v>
      </c>
      <c r="H23" s="26" t="n">
        <f aca="false">SUM(G9:G23)</f>
        <v>0</v>
      </c>
    </row>
    <row r="24" customFormat="false" ht="15" hidden="false" customHeight="false" outlineLevel="0" collapsed="false">
      <c r="B24" s="15"/>
      <c r="N24" s="0" t="s">
        <v>47</v>
      </c>
    </row>
    <row r="25" customFormat="false" ht="15" hidden="false" customHeight="false" outlineLevel="0" collapsed="false">
      <c r="B25" s="15" t="s">
        <v>48</v>
      </c>
      <c r="N25" s="0" t="s">
        <v>49</v>
      </c>
    </row>
    <row r="26" customFormat="false" ht="45" hidden="false" customHeight="false" outlineLevel="0" collapsed="false">
      <c r="B26" s="15"/>
      <c r="C26" s="1" t="s">
        <v>50</v>
      </c>
      <c r="D26" s="0" t="n">
        <v>22.9</v>
      </c>
      <c r="E26" s="0" t="s">
        <v>51</v>
      </c>
      <c r="G26" s="2" t="n">
        <f aca="false">D26*F26</f>
        <v>0</v>
      </c>
      <c r="I26" s="27" t="s">
        <v>52</v>
      </c>
      <c r="J26" s="34"/>
    </row>
    <row r="27" customFormat="false" ht="30" hidden="false" customHeight="false" outlineLevel="0" collapsed="false">
      <c r="B27" s="15"/>
      <c r="C27" s="1" t="s">
        <v>53</v>
      </c>
      <c r="D27" s="0" t="n">
        <v>7</v>
      </c>
      <c r="E27" s="0" t="s">
        <v>20</v>
      </c>
      <c r="G27" s="2" t="n">
        <f aca="false">D27*F27</f>
        <v>0</v>
      </c>
      <c r="I27" s="1" t="s">
        <v>54</v>
      </c>
      <c r="J27" s="34"/>
    </row>
    <row r="28" customFormat="false" ht="15" hidden="false" customHeight="false" outlineLevel="0" collapsed="false">
      <c r="B28" s="15"/>
      <c r="C28" s="1" t="s">
        <v>55</v>
      </c>
      <c r="D28" s="0" t="n">
        <v>1</v>
      </c>
      <c r="E28" s="0" t="s">
        <v>20</v>
      </c>
      <c r="G28" s="2" t="n">
        <f aca="false">D28*F28</f>
        <v>0</v>
      </c>
      <c r="J28" s="34"/>
    </row>
    <row r="29" customFormat="false" ht="60" hidden="false" customHeight="false" outlineLevel="0" collapsed="false">
      <c r="B29" s="15"/>
      <c r="C29" s="1" t="s">
        <v>56</v>
      </c>
      <c r="D29" s="0" t="n">
        <f aca="false">6*3.6</f>
        <v>21.6</v>
      </c>
      <c r="G29" s="2" t="n">
        <f aca="false">D29*F29</f>
        <v>0</v>
      </c>
      <c r="I29" s="27" t="s">
        <v>52</v>
      </c>
      <c r="J29" s="34"/>
    </row>
    <row r="30" customFormat="false" ht="15" hidden="false" customHeight="false" outlineLevel="0" collapsed="false">
      <c r="B30" s="15"/>
      <c r="C30" s="1" t="s">
        <v>57</v>
      </c>
      <c r="D30" s="0" t="n">
        <v>1</v>
      </c>
      <c r="E30" s="0" t="s">
        <v>20</v>
      </c>
      <c r="G30" s="2" t="n">
        <f aca="false">D30*F30</f>
        <v>0</v>
      </c>
      <c r="I30" s="27"/>
      <c r="J30" s="34"/>
    </row>
    <row r="31" customFormat="false" ht="60" hidden="false" customHeight="false" outlineLevel="0" collapsed="false">
      <c r="B31" s="15"/>
      <c r="C31" s="1" t="s">
        <v>58</v>
      </c>
      <c r="D31" s="0" t="n">
        <v>9</v>
      </c>
      <c r="E31" s="0" t="s">
        <v>20</v>
      </c>
      <c r="G31" s="2" t="n">
        <f aca="false">D31*F31</f>
        <v>0</v>
      </c>
      <c r="I31" s="1" t="s">
        <v>59</v>
      </c>
      <c r="J31" s="34"/>
    </row>
    <row r="32" customFormat="false" ht="75" hidden="false" customHeight="false" outlineLevel="0" collapsed="false">
      <c r="B32" s="15"/>
      <c r="C32" s="1" t="s">
        <v>60</v>
      </c>
      <c r="D32" s="0" t="n">
        <v>1</v>
      </c>
      <c r="E32" s="0" t="s">
        <v>20</v>
      </c>
      <c r="G32" s="2" t="n">
        <f aca="false">D32*F32</f>
        <v>0</v>
      </c>
      <c r="I32" s="1" t="s">
        <v>59</v>
      </c>
      <c r="J32" s="34"/>
    </row>
    <row r="33" customFormat="false" ht="60" hidden="false" customHeight="false" outlineLevel="0" collapsed="false">
      <c r="B33" s="15"/>
      <c r="C33" s="1" t="s">
        <v>61</v>
      </c>
      <c r="D33" s="0" t="n">
        <v>1</v>
      </c>
      <c r="E33" s="0" t="s">
        <v>20</v>
      </c>
      <c r="G33" s="2" t="n">
        <f aca="false">D33*F33</f>
        <v>0</v>
      </c>
      <c r="I33" s="1" t="s">
        <v>62</v>
      </c>
    </row>
    <row r="34" customFormat="false" ht="75" hidden="false" customHeight="false" outlineLevel="0" collapsed="false">
      <c r="B34" s="15"/>
      <c r="C34" s="1" t="s">
        <v>63</v>
      </c>
      <c r="D34" s="0" t="n">
        <v>4</v>
      </c>
      <c r="E34" s="0" t="s">
        <v>20</v>
      </c>
      <c r="G34" s="2" t="n">
        <f aca="false">D34*F34</f>
        <v>0</v>
      </c>
      <c r="I34" s="1" t="s">
        <v>64</v>
      </c>
      <c r="J34" s="1"/>
    </row>
    <row r="35" customFormat="false" ht="15" hidden="false" customHeight="false" outlineLevel="0" collapsed="false">
      <c r="B35" s="15"/>
      <c r="C35" s="1" t="s">
        <v>65</v>
      </c>
      <c r="D35" s="0" t="n">
        <v>3</v>
      </c>
      <c r="E35" s="0" t="s">
        <v>20</v>
      </c>
      <c r="G35" s="2" t="n">
        <f aca="false">D35*F35</f>
        <v>0</v>
      </c>
      <c r="I35" s="1" t="s">
        <v>66</v>
      </c>
      <c r="J35" s="1"/>
    </row>
    <row r="36" customFormat="false" ht="30" hidden="false" customHeight="false" outlineLevel="0" collapsed="false">
      <c r="B36" s="15"/>
      <c r="C36" s="1" t="s">
        <v>67</v>
      </c>
      <c r="D36" s="0" t="n">
        <v>7</v>
      </c>
      <c r="E36" s="0" t="s">
        <v>20</v>
      </c>
      <c r="G36" s="2" t="n">
        <f aca="false">D36*F36</f>
        <v>0</v>
      </c>
    </row>
    <row r="37" customFormat="false" ht="30" hidden="false" customHeight="false" outlineLevel="0" collapsed="false">
      <c r="B37" s="15"/>
      <c r="C37" s="1" t="s">
        <v>68</v>
      </c>
      <c r="D37" s="0" t="n">
        <v>1</v>
      </c>
      <c r="E37" s="0" t="s">
        <v>20</v>
      </c>
      <c r="G37" s="2" t="n">
        <f aca="false">D37*F37</f>
        <v>0</v>
      </c>
      <c r="I37" s="1" t="s">
        <v>69</v>
      </c>
    </row>
    <row r="38" customFormat="false" ht="30" hidden="false" customHeight="false" outlineLevel="0" collapsed="false">
      <c r="B38" s="15"/>
      <c r="C38" s="1" t="s">
        <v>70</v>
      </c>
      <c r="D38" s="0" t="n">
        <v>7</v>
      </c>
      <c r="E38" s="0" t="s">
        <v>20</v>
      </c>
      <c r="G38" s="2" t="n">
        <f aca="false">D38*F38</f>
        <v>0</v>
      </c>
    </row>
    <row r="39" customFormat="false" ht="60" hidden="false" customHeight="false" outlineLevel="0" collapsed="false">
      <c r="B39" s="15"/>
      <c r="C39" s="1" t="s">
        <v>71</v>
      </c>
      <c r="D39" s="0" t="n">
        <f aca="false">6*3.6</f>
        <v>21.6</v>
      </c>
      <c r="E39" s="0" t="s">
        <v>51</v>
      </c>
      <c r="G39" s="2" t="n">
        <f aca="false">D39*F39</f>
        <v>0</v>
      </c>
      <c r="I39" s="1" t="s">
        <v>72</v>
      </c>
    </row>
    <row r="40" customFormat="false" ht="60" hidden="false" customHeight="false" outlineLevel="0" collapsed="false">
      <c r="B40" s="15"/>
      <c r="C40" s="1" t="s">
        <v>73</v>
      </c>
      <c r="E40" s="0" t="s">
        <v>20</v>
      </c>
      <c r="G40" s="2" t="n">
        <f aca="false">D40*F40</f>
        <v>0</v>
      </c>
      <c r="I40" s="27" t="s">
        <v>74</v>
      </c>
    </row>
    <row r="41" customFormat="false" ht="30" hidden="false" customHeight="false" outlineLevel="0" collapsed="false">
      <c r="B41" s="15"/>
      <c r="C41" s="1" t="s">
        <v>75</v>
      </c>
      <c r="G41" s="2" t="n">
        <f aca="false">D41*F41</f>
        <v>0</v>
      </c>
      <c r="I41" s="35" t="s">
        <v>76</v>
      </c>
    </row>
    <row r="42" customFormat="false" ht="30" hidden="false" customHeight="false" outlineLevel="0" collapsed="false">
      <c r="B42" s="15"/>
      <c r="C42" s="1" t="s">
        <v>77</v>
      </c>
      <c r="D42" s="0" t="n">
        <v>1</v>
      </c>
      <c r="E42" s="0" t="s">
        <v>20</v>
      </c>
      <c r="G42" s="2" t="n">
        <f aca="false">D42*F42</f>
        <v>0</v>
      </c>
      <c r="H42" s="26" t="n">
        <f aca="false">SUM(G26:G42)</f>
        <v>0</v>
      </c>
    </row>
    <row r="43" customFormat="false" ht="15" hidden="false" customHeight="false" outlineLevel="0" collapsed="false">
      <c r="B43" s="15"/>
    </row>
    <row r="44" customFormat="false" ht="15" hidden="false" customHeight="false" outlineLevel="0" collapsed="false">
      <c r="B44" s="15" t="s">
        <v>78</v>
      </c>
    </row>
    <row r="45" customFormat="false" ht="15" hidden="false" customHeight="false" outlineLevel="0" collapsed="false">
      <c r="B45" s="15"/>
      <c r="C45" s="1" t="s">
        <v>79</v>
      </c>
      <c r="D45" s="0" t="n">
        <f aca="false">D9*0.4</f>
        <v>4.832</v>
      </c>
      <c r="E45" s="0" t="s">
        <v>80</v>
      </c>
      <c r="G45" s="2" t="n">
        <f aca="false">D45*F45</f>
        <v>0</v>
      </c>
    </row>
    <row r="46" customFormat="false" ht="30" hidden="false" customHeight="false" outlineLevel="0" collapsed="false">
      <c r="B46" s="15"/>
      <c r="C46" s="1" t="s">
        <v>81</v>
      </c>
      <c r="D46" s="0" t="n">
        <f aca="false">D9</f>
        <v>12.08</v>
      </c>
      <c r="E46" s="0" t="s">
        <v>27</v>
      </c>
      <c r="G46" s="2" t="n">
        <f aca="false">D46*F46</f>
        <v>0</v>
      </c>
    </row>
    <row r="47" customFormat="false" ht="15" hidden="false" customHeight="false" outlineLevel="0" collapsed="false">
      <c r="B47" s="15"/>
      <c r="C47" s="1" t="s">
        <v>82</v>
      </c>
      <c r="D47" s="0" t="n">
        <f aca="false">9*0.5*0.1</f>
        <v>0.45</v>
      </c>
      <c r="E47" s="0" t="s">
        <v>80</v>
      </c>
      <c r="G47" s="2" t="n">
        <f aca="false">D47*F47</f>
        <v>0</v>
      </c>
      <c r="I47" s="1" t="s">
        <v>83</v>
      </c>
    </row>
    <row r="48" customFormat="false" ht="30" hidden="false" customHeight="false" outlineLevel="0" collapsed="false">
      <c r="B48" s="15"/>
      <c r="C48" s="1" t="s">
        <v>84</v>
      </c>
      <c r="D48" s="0" t="n">
        <f aca="false">D46</f>
        <v>12.08</v>
      </c>
      <c r="E48" s="0" t="s">
        <v>27</v>
      </c>
      <c r="G48" s="2" t="n">
        <f aca="false">D48*F48</f>
        <v>0</v>
      </c>
    </row>
    <row r="49" customFormat="false" ht="30" hidden="false" customHeight="false" outlineLevel="0" collapsed="false">
      <c r="B49" s="15"/>
      <c r="C49" s="1" t="s">
        <v>85</v>
      </c>
      <c r="D49" s="0" t="n">
        <f aca="false">D46</f>
        <v>12.08</v>
      </c>
      <c r="E49" s="0" t="s">
        <v>27</v>
      </c>
      <c r="G49" s="2" t="n">
        <f aca="false">D49*F49</f>
        <v>0</v>
      </c>
    </row>
    <row r="50" customFormat="false" ht="75" hidden="false" customHeight="false" outlineLevel="0" collapsed="false">
      <c r="B50" s="15"/>
      <c r="C50" s="1" t="s">
        <v>86</v>
      </c>
      <c r="D50" s="0" t="n">
        <v>2</v>
      </c>
      <c r="E50" s="0" t="s">
        <v>20</v>
      </c>
      <c r="G50" s="2" t="n">
        <f aca="false">D50*F50</f>
        <v>0</v>
      </c>
    </row>
    <row r="51" customFormat="false" ht="30" hidden="false" customHeight="false" outlineLevel="0" collapsed="false">
      <c r="B51" s="15"/>
      <c r="C51" s="1" t="s">
        <v>87</v>
      </c>
      <c r="D51" s="0" t="n">
        <f aca="false">5*0.05*1.3</f>
        <v>0.325</v>
      </c>
      <c r="E51" s="0" t="s">
        <v>80</v>
      </c>
      <c r="G51" s="2" t="n">
        <f aca="false">D51*F51</f>
        <v>0</v>
      </c>
    </row>
    <row r="52" customFormat="false" ht="30" hidden="false" customHeight="false" outlineLevel="0" collapsed="false">
      <c r="C52" s="1" t="s">
        <v>88</v>
      </c>
      <c r="D52" s="0" t="n">
        <f aca="false">D53</f>
        <v>51.19</v>
      </c>
      <c r="E52" s="0" t="s">
        <v>27</v>
      </c>
      <c r="G52" s="2" t="n">
        <f aca="false">D52*F52</f>
        <v>0</v>
      </c>
    </row>
    <row r="53" customFormat="false" ht="75" hidden="false" customHeight="false" outlineLevel="0" collapsed="false">
      <c r="C53" s="1" t="s">
        <v>89</v>
      </c>
      <c r="D53" s="0" t="n">
        <f aca="false">D21</f>
        <v>51.19</v>
      </c>
      <c r="E53" s="0" t="s">
        <v>27</v>
      </c>
      <c r="G53" s="2" t="n">
        <f aca="false">D53*F53</f>
        <v>0</v>
      </c>
      <c r="I53" s="1" t="s">
        <v>90</v>
      </c>
    </row>
    <row r="54" customFormat="false" ht="15" hidden="false" customHeight="false" outlineLevel="0" collapsed="false">
      <c r="G54" s="2" t="n">
        <f aca="false">D54*F54</f>
        <v>0</v>
      </c>
      <c r="H54" s="26" t="n">
        <f aca="false">SUM(G45:G54)</f>
        <v>0</v>
      </c>
    </row>
    <row r="56" customFormat="false" ht="15" hidden="false" customHeight="false" outlineLevel="0" collapsed="false">
      <c r="B56" s="15" t="s">
        <v>91</v>
      </c>
      <c r="C56" s="1" t="s">
        <v>92</v>
      </c>
      <c r="D56" s="0" t="n">
        <v>1.5</v>
      </c>
      <c r="E56" s="0" t="s">
        <v>27</v>
      </c>
      <c r="G56" s="2" t="n">
        <f aca="false">D56*F56</f>
        <v>0</v>
      </c>
      <c r="I56" s="1" t="s">
        <v>93</v>
      </c>
    </row>
    <row r="57" customFormat="false" ht="30" hidden="false" customHeight="false" outlineLevel="0" collapsed="false">
      <c r="B57" s="15"/>
      <c r="C57" s="1" t="s">
        <v>94</v>
      </c>
      <c r="D57" s="0" t="n">
        <f aca="false">13.2*1.2+2.37</f>
        <v>18.21</v>
      </c>
      <c r="E57" s="0" t="s">
        <v>27</v>
      </c>
      <c r="G57" s="2" t="n">
        <f aca="false">D57*F57</f>
        <v>0</v>
      </c>
      <c r="I57" s="1" t="s">
        <v>95</v>
      </c>
    </row>
    <row r="58" customFormat="false" ht="45" hidden="false" customHeight="false" outlineLevel="0" collapsed="false">
      <c r="B58" s="15"/>
      <c r="C58" s="1" t="s">
        <v>96</v>
      </c>
      <c r="D58" s="0" t="n">
        <f aca="false">3.8*1+1</f>
        <v>4.8</v>
      </c>
      <c r="E58" s="0" t="s">
        <v>27</v>
      </c>
      <c r="G58" s="2" t="n">
        <f aca="false">D58*F58</f>
        <v>0</v>
      </c>
      <c r="I58" s="1" t="s">
        <v>97</v>
      </c>
    </row>
    <row r="59" customFormat="false" ht="30" hidden="false" customHeight="false" outlineLevel="0" collapsed="false">
      <c r="B59" s="15"/>
      <c r="C59" s="1" t="s">
        <v>98</v>
      </c>
      <c r="D59" s="0" t="n">
        <f aca="false">3.25*10</f>
        <v>32.5</v>
      </c>
      <c r="E59" s="0" t="s">
        <v>51</v>
      </c>
      <c r="G59" s="2" t="n">
        <f aca="false">D59*F59</f>
        <v>0</v>
      </c>
      <c r="I59" s="1" t="s">
        <v>99</v>
      </c>
    </row>
    <row r="60" customFormat="false" ht="60" hidden="false" customHeight="false" outlineLevel="0" collapsed="false">
      <c r="B60" s="15"/>
      <c r="C60" s="1" t="s">
        <v>100</v>
      </c>
      <c r="D60" s="0" t="n">
        <v>30.1</v>
      </c>
      <c r="E60" s="0" t="s">
        <v>51</v>
      </c>
      <c r="G60" s="2" t="n">
        <f aca="false">D60*F60</f>
        <v>0</v>
      </c>
      <c r="I60" s="1" t="s">
        <v>101</v>
      </c>
    </row>
    <row r="61" customFormat="false" ht="30" hidden="false" customHeight="false" outlineLevel="0" collapsed="false">
      <c r="B61" s="15"/>
      <c r="C61" s="1" t="s">
        <v>102</v>
      </c>
      <c r="D61" s="0" t="n">
        <v>10</v>
      </c>
      <c r="E61" s="0" t="s">
        <v>27</v>
      </c>
      <c r="G61" s="2" t="n">
        <f aca="false">D61*F61</f>
        <v>0</v>
      </c>
    </row>
    <row r="62" customFormat="false" ht="45" hidden="false" customHeight="false" outlineLevel="0" collapsed="false">
      <c r="C62" s="1" t="s">
        <v>103</v>
      </c>
      <c r="D62" s="36" t="n">
        <f aca="false">(4.63+4.67+10.62+1.21+10.08)*2+3.4*0.95+2.5</f>
        <v>68.15</v>
      </c>
      <c r="E62" s="0" t="s">
        <v>27</v>
      </c>
      <c r="G62" s="2" t="n">
        <f aca="false">D62*F62</f>
        <v>0</v>
      </c>
      <c r="H62" s="37"/>
      <c r="I62" s="1" t="s">
        <v>104</v>
      </c>
    </row>
    <row r="63" customFormat="false" ht="15" hidden="false" customHeight="false" outlineLevel="0" collapsed="false">
      <c r="C63" s="1" t="s">
        <v>105</v>
      </c>
      <c r="D63" s="0" t="n">
        <f aca="false">D61</f>
        <v>10</v>
      </c>
      <c r="E63" s="0" t="s">
        <v>27</v>
      </c>
      <c r="G63" s="2" t="n">
        <f aca="false">D63*F63</f>
        <v>0</v>
      </c>
    </row>
    <row r="64" customFormat="false" ht="15" hidden="false" customHeight="false" outlineLevel="0" collapsed="false">
      <c r="C64" s="1" t="s">
        <v>106</v>
      </c>
      <c r="D64" s="0" t="n">
        <v>2</v>
      </c>
      <c r="E64" s="0" t="s">
        <v>20</v>
      </c>
      <c r="G64" s="2" t="n">
        <f aca="false">D64*F64</f>
        <v>0</v>
      </c>
      <c r="I64" s="1" t="s">
        <v>107</v>
      </c>
    </row>
    <row r="65" customFormat="false" ht="15" hidden="false" customHeight="false" outlineLevel="0" collapsed="false">
      <c r="C65" s="1" t="s">
        <v>108</v>
      </c>
      <c r="D65" s="0" t="n">
        <v>4</v>
      </c>
      <c r="E65" s="0" t="s">
        <v>20</v>
      </c>
      <c r="G65" s="2" t="n">
        <f aca="false">D65*F65</f>
        <v>0</v>
      </c>
    </row>
    <row r="66" customFormat="false" ht="30" hidden="false" customHeight="false" outlineLevel="0" collapsed="false">
      <c r="C66" s="1" t="s">
        <v>109</v>
      </c>
      <c r="D66" s="0" t="n">
        <v>2</v>
      </c>
      <c r="E66" s="0" t="s">
        <v>20</v>
      </c>
      <c r="G66" s="2" t="n">
        <f aca="false">D66*F66</f>
        <v>0</v>
      </c>
      <c r="I66" s="1" t="s">
        <v>110</v>
      </c>
    </row>
    <row r="67" customFormat="false" ht="30" hidden="false" customHeight="false" outlineLevel="0" collapsed="false">
      <c r="C67" s="1" t="s">
        <v>111</v>
      </c>
      <c r="D67" s="0" t="n">
        <v>4</v>
      </c>
      <c r="E67" s="0" t="s">
        <v>20</v>
      </c>
      <c r="G67" s="2" t="n">
        <f aca="false">D67*F67</f>
        <v>0</v>
      </c>
    </row>
    <row r="68" customFormat="false" ht="15" hidden="false" customHeight="false" outlineLevel="0" collapsed="false">
      <c r="G68" s="2" t="n">
        <f aca="false">D68*F68</f>
        <v>0</v>
      </c>
    </row>
    <row r="69" customFormat="false" ht="30" hidden="false" customHeight="false" outlineLevel="0" collapsed="false">
      <c r="C69" s="1" t="s">
        <v>112</v>
      </c>
      <c r="D69" s="0" t="n">
        <f aca="false">D21+102.51</f>
        <v>153.7</v>
      </c>
      <c r="E69" s="0" t="s">
        <v>27</v>
      </c>
      <c r="G69" s="2" t="n">
        <f aca="false">D69*F69</f>
        <v>0</v>
      </c>
      <c r="I69" s="35" t="s">
        <v>113</v>
      </c>
      <c r="J69" s="1"/>
    </row>
    <row r="70" customFormat="false" ht="15" hidden="false" customHeight="false" outlineLevel="0" collapsed="false">
      <c r="C70" s="1" t="s">
        <v>114</v>
      </c>
      <c r="G70" s="2" t="n">
        <f aca="false">D70*F70</f>
        <v>0</v>
      </c>
      <c r="H70" s="26" t="n">
        <f aca="false">SUM(G56:G70)</f>
        <v>0</v>
      </c>
      <c r="I70" s="35" t="s">
        <v>115</v>
      </c>
    </row>
    <row r="77" customFormat="false" ht="18.75" hidden="false" customHeight="false" outlineLevel="0" collapsed="false">
      <c r="C77" s="23"/>
    </row>
    <row r="111" customFormat="false" ht="15" hidden="false" customHeight="false" outlineLevel="0" collapsed="false">
      <c r="C111" s="27"/>
    </row>
    <row r="117" customFormat="false" ht="15" hidden="false" customHeight="false" outlineLevel="0" collapsed="false">
      <c r="C117" s="34"/>
    </row>
    <row r="129" customFormat="false" ht="15" hidden="false" customHeight="false" outlineLevel="0" collapsed="false">
      <c r="I129" s="28"/>
    </row>
    <row r="136" customFormat="false" ht="15" hidden="false" customHeight="false" outlineLevel="0" collapsed="false">
      <c r="C136" s="29"/>
      <c r="D136" s="30"/>
      <c r="E136" s="30"/>
      <c r="F136" s="31"/>
      <c r="G136" s="32"/>
      <c r="H136" s="32"/>
    </row>
    <row r="139" customFormat="false" ht="15" hidden="false" customHeight="false" outlineLevel="0" collapsed="false">
      <c r="C139" s="27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12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N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16.14"/>
    <col collapsed="false" customWidth="true" hidden="false" outlineLevel="0" max="3" min="3" style="1" width="46.15"/>
    <col collapsed="false" customWidth="true" hidden="false" outlineLevel="0" max="6" min="6" style="2" width="17.15"/>
    <col collapsed="false" customWidth="true" hidden="false" outlineLevel="0" max="7" min="7" style="2" width="15.42"/>
    <col collapsed="false" customWidth="true" hidden="false" outlineLevel="0" max="8" min="8" style="2" width="20.29"/>
    <col collapsed="false" customWidth="true" hidden="false" outlineLevel="0" max="9" min="9" style="1" width="45.43"/>
    <col collapsed="false" customWidth="true" hidden="false" outlineLevel="0" max="10" min="10" style="0" width="57.14"/>
  </cols>
  <sheetData>
    <row r="1" customFormat="false" ht="30" hidden="false" customHeight="false" outlineLevel="0" collapsed="false">
      <c r="C1" s="27" t="str">
        <f aca="false">'Rozpočet Celkový'!C1</f>
        <v>ST. ÚPRAVY WC BUDOVA A - Služby 
V OBJEKTU ŠKOLY CHARBULOVA 106 618 00 BRNO</v>
      </c>
      <c r="G1" s="4"/>
      <c r="H1" s="4"/>
    </row>
    <row r="2" s="5" customFormat="true" ht="30" hidden="false" customHeight="false" outlineLevel="0" collapsed="false">
      <c r="A2" s="5" t="s">
        <v>10</v>
      </c>
      <c r="B2" s="5" t="s">
        <v>11</v>
      </c>
      <c r="C2" s="6" t="s">
        <v>2</v>
      </c>
      <c r="D2" s="5" t="s">
        <v>12</v>
      </c>
      <c r="E2" s="5" t="s">
        <v>13</v>
      </c>
      <c r="F2" s="7" t="s">
        <v>14</v>
      </c>
      <c r="G2" s="8" t="s">
        <v>15</v>
      </c>
      <c r="H2" s="8" t="s">
        <v>16</v>
      </c>
      <c r="I2" s="6" t="s">
        <v>4</v>
      </c>
    </row>
    <row r="3" customFormat="false" ht="18.75" hidden="false" customHeight="false" outlineLevel="0" collapsed="false">
      <c r="C3" s="23" t="s">
        <v>116</v>
      </c>
      <c r="H3" s="25" t="n">
        <f aca="false">SUM(H4:H67)</f>
        <v>0</v>
      </c>
    </row>
    <row r="4" customFormat="false" ht="45" hidden="false" customHeight="false" outlineLevel="0" collapsed="false">
      <c r="B4" s="15" t="s">
        <v>18</v>
      </c>
      <c r="C4" s="1" t="s">
        <v>19</v>
      </c>
      <c r="D4" s="0" t="n">
        <v>1</v>
      </c>
      <c r="E4" s="0" t="s">
        <v>20</v>
      </c>
      <c r="G4" s="2" t="n">
        <f aca="false">D4*F4</f>
        <v>0</v>
      </c>
      <c r="I4" s="33" t="s">
        <v>21</v>
      </c>
    </row>
    <row r="5" customFormat="false" ht="15" hidden="false" customHeight="false" outlineLevel="0" collapsed="false">
      <c r="B5" s="15"/>
      <c r="C5" s="1" t="s">
        <v>22</v>
      </c>
      <c r="D5" s="0" t="n">
        <v>1</v>
      </c>
      <c r="E5" s="0" t="s">
        <v>20</v>
      </c>
      <c r="G5" s="2" t="n">
        <f aca="false">D5*F5</f>
        <v>0</v>
      </c>
      <c r="I5" s="1" t="s">
        <v>23</v>
      </c>
    </row>
    <row r="6" customFormat="false" ht="15" hidden="false" customHeight="false" outlineLevel="0" collapsed="false">
      <c r="B6" s="15"/>
      <c r="C6" s="1" t="s">
        <v>24</v>
      </c>
      <c r="D6" s="0" t="n">
        <v>2</v>
      </c>
      <c r="E6" s="0" t="s">
        <v>20</v>
      </c>
      <c r="G6" s="2" t="n">
        <f aca="false">D6*F6</f>
        <v>0</v>
      </c>
    </row>
    <row r="7" customFormat="false" ht="15" hidden="false" customHeight="false" outlineLevel="0" collapsed="false">
      <c r="B7" s="15"/>
      <c r="G7" s="2" t="n">
        <f aca="false">D7*F7</f>
        <v>0</v>
      </c>
      <c r="H7" s="26" t="n">
        <f aca="false">SUM(G4:G7)</f>
        <v>0</v>
      </c>
      <c r="J7" s="1"/>
    </row>
    <row r="8" customFormat="false" ht="15" hidden="false" customHeight="false" outlineLevel="0" collapsed="false">
      <c r="B8" s="15"/>
    </row>
    <row r="9" customFormat="false" ht="45" hidden="false" customHeight="false" outlineLevel="0" collapsed="false">
      <c r="B9" s="15" t="s">
        <v>25</v>
      </c>
      <c r="C9" s="1" t="s">
        <v>117</v>
      </c>
      <c r="D9" s="0" t="n">
        <v>27</v>
      </c>
      <c r="E9" s="0" t="s">
        <v>20</v>
      </c>
      <c r="G9" s="2" t="n">
        <f aca="false">D9*F9</f>
        <v>0</v>
      </c>
      <c r="I9" s="1" t="s">
        <v>33</v>
      </c>
      <c r="J9" s="1"/>
    </row>
    <row r="10" customFormat="false" ht="45" hidden="false" customHeight="false" outlineLevel="0" collapsed="false">
      <c r="B10" s="15"/>
      <c r="C10" s="1" t="s">
        <v>34</v>
      </c>
      <c r="D10" s="0" t="n">
        <v>3</v>
      </c>
      <c r="E10" s="0" t="s">
        <v>20</v>
      </c>
      <c r="G10" s="2" t="n">
        <f aca="false">D10*F10</f>
        <v>0</v>
      </c>
      <c r="I10" s="1" t="s">
        <v>35</v>
      </c>
    </row>
    <row r="11" customFormat="false" ht="30" hidden="false" customHeight="false" outlineLevel="0" collapsed="false">
      <c r="B11" s="15"/>
      <c r="C11" s="1" t="s">
        <v>36</v>
      </c>
      <c r="D11" s="0" t="n">
        <v>4</v>
      </c>
      <c r="E11" s="0" t="s">
        <v>20</v>
      </c>
      <c r="G11" s="2" t="n">
        <f aca="false">D11*F11</f>
        <v>0</v>
      </c>
      <c r="I11" s="1" t="s">
        <v>35</v>
      </c>
    </row>
    <row r="12" customFormat="false" ht="15" hidden="false" customHeight="false" outlineLevel="0" collapsed="false">
      <c r="B12" s="15"/>
      <c r="C12" s="1" t="s">
        <v>37</v>
      </c>
      <c r="D12" s="0" t="n">
        <v>180.73</v>
      </c>
      <c r="E12" s="0" t="s">
        <v>27</v>
      </c>
      <c r="G12" s="2" t="n">
        <f aca="false">D12*F12</f>
        <v>0</v>
      </c>
      <c r="I12" s="1" t="s">
        <v>38</v>
      </c>
    </row>
    <row r="13" customFormat="false" ht="45" hidden="false" customHeight="false" outlineLevel="0" collapsed="false">
      <c r="B13" s="15"/>
      <c r="C13" s="1" t="s">
        <v>39</v>
      </c>
      <c r="D13" s="0" t="n">
        <f aca="false">5.28/0.075</f>
        <v>70.4</v>
      </c>
      <c r="E13" s="0" t="s">
        <v>27</v>
      </c>
      <c r="G13" s="2" t="n">
        <f aca="false">D13*F13</f>
        <v>0</v>
      </c>
      <c r="I13" s="1" t="s">
        <v>38</v>
      </c>
    </row>
    <row r="14" customFormat="false" ht="15" hidden="false" customHeight="false" outlineLevel="0" collapsed="false">
      <c r="B14" s="15"/>
      <c r="C14" s="1" t="s">
        <v>40</v>
      </c>
      <c r="D14" s="0" t="n">
        <v>1</v>
      </c>
      <c r="E14" s="0" t="s">
        <v>20</v>
      </c>
      <c r="G14" s="2" t="n">
        <f aca="false">D14*F14</f>
        <v>0</v>
      </c>
    </row>
    <row r="15" customFormat="false" ht="15" hidden="false" customHeight="false" outlineLevel="0" collapsed="false">
      <c r="B15" s="15"/>
      <c r="C15" s="1" t="s">
        <v>41</v>
      </c>
      <c r="D15" s="0" t="n">
        <v>1</v>
      </c>
      <c r="E15" s="0" t="s">
        <v>20</v>
      </c>
      <c r="G15" s="2" t="n">
        <f aca="false">D15*F15</f>
        <v>0</v>
      </c>
    </row>
    <row r="16" customFormat="false" ht="30" hidden="false" customHeight="false" outlineLevel="0" collapsed="false">
      <c r="B16" s="15"/>
      <c r="C16" s="1" t="s">
        <v>118</v>
      </c>
      <c r="D16" s="0" t="n">
        <v>5</v>
      </c>
      <c r="E16" s="0" t="s">
        <v>20</v>
      </c>
      <c r="G16" s="2" t="n">
        <f aca="false">D16*F16</f>
        <v>0</v>
      </c>
      <c r="I16" s="1" t="s">
        <v>119</v>
      </c>
    </row>
    <row r="17" customFormat="false" ht="15" hidden="false" customHeight="false" outlineLevel="0" collapsed="false">
      <c r="B17" s="15"/>
      <c r="C17" s="1" t="s">
        <v>42</v>
      </c>
      <c r="D17" s="0" t="n">
        <v>1</v>
      </c>
      <c r="E17" s="0" t="s">
        <v>20</v>
      </c>
      <c r="G17" s="2" t="n">
        <f aca="false">D17*F17</f>
        <v>0</v>
      </c>
      <c r="I17" s="6" t="s">
        <v>120</v>
      </c>
    </row>
    <row r="18" customFormat="false" ht="15" hidden="false" customHeight="false" outlineLevel="0" collapsed="false">
      <c r="B18" s="15"/>
      <c r="C18" s="1" t="s">
        <v>44</v>
      </c>
      <c r="D18" s="0" t="n">
        <f aca="false">27.37+26.98</f>
        <v>54.35</v>
      </c>
      <c r="E18" s="0" t="s">
        <v>27</v>
      </c>
      <c r="G18" s="2" t="n">
        <f aca="false">D18*F18</f>
        <v>0</v>
      </c>
      <c r="I18" s="1" t="s">
        <v>45</v>
      </c>
    </row>
    <row r="19" customFormat="false" ht="15" hidden="false" customHeight="false" outlineLevel="0" collapsed="false">
      <c r="B19" s="15"/>
      <c r="C19" s="1" t="s">
        <v>30</v>
      </c>
      <c r="D19" s="0" t="n">
        <v>1</v>
      </c>
      <c r="E19" s="0" t="s">
        <v>20</v>
      </c>
      <c r="G19" s="2" t="n">
        <f aca="false">D19*F19</f>
        <v>0</v>
      </c>
      <c r="I19" s="1" t="s">
        <v>46</v>
      </c>
    </row>
    <row r="20" customFormat="false" ht="15" hidden="false" customHeight="false" outlineLevel="0" collapsed="false">
      <c r="B20" s="15"/>
      <c r="G20" s="2" t="n">
        <f aca="false">D20*F20</f>
        <v>0</v>
      </c>
      <c r="H20" s="26" t="n">
        <f aca="false">SUM(G9:G20)</f>
        <v>0</v>
      </c>
    </row>
    <row r="21" customFormat="false" ht="15" hidden="false" customHeight="false" outlineLevel="0" collapsed="false">
      <c r="B21" s="15"/>
      <c r="N21" s="0" t="s">
        <v>47</v>
      </c>
    </row>
    <row r="22" customFormat="false" ht="60" hidden="false" customHeight="false" outlineLevel="0" collapsed="false">
      <c r="B22" s="15" t="s">
        <v>48</v>
      </c>
      <c r="C22" s="1" t="s">
        <v>58</v>
      </c>
      <c r="D22" s="0" t="n">
        <v>12</v>
      </c>
      <c r="E22" s="0" t="s">
        <v>20</v>
      </c>
      <c r="G22" s="2" t="n">
        <f aca="false">D22*F22</f>
        <v>0</v>
      </c>
      <c r="I22" s="1" t="s">
        <v>59</v>
      </c>
      <c r="J22" s="34"/>
      <c r="N22" s="0" t="s">
        <v>49</v>
      </c>
    </row>
    <row r="23" customFormat="false" ht="75" hidden="false" customHeight="false" outlineLevel="0" collapsed="false">
      <c r="B23" s="15"/>
      <c r="C23" s="1" t="s">
        <v>60</v>
      </c>
      <c r="D23" s="0" t="n">
        <v>1</v>
      </c>
      <c r="E23" s="0" t="s">
        <v>20</v>
      </c>
      <c r="G23" s="2" t="n">
        <f aca="false">D23*F23</f>
        <v>0</v>
      </c>
      <c r="I23" s="1" t="s">
        <v>59</v>
      </c>
      <c r="J23" s="34"/>
    </row>
    <row r="24" customFormat="false" ht="45" hidden="false" customHeight="false" outlineLevel="0" collapsed="false">
      <c r="B24" s="15"/>
      <c r="C24" s="1" t="s">
        <v>121</v>
      </c>
      <c r="D24" s="0" t="n">
        <v>4</v>
      </c>
      <c r="E24" s="0" t="s">
        <v>20</v>
      </c>
      <c r="G24" s="2" t="n">
        <f aca="false">D24*F24</f>
        <v>0</v>
      </c>
      <c r="I24" s="1" t="s">
        <v>64</v>
      </c>
      <c r="J24" s="1"/>
    </row>
    <row r="25" customFormat="false" ht="60" hidden="false" customHeight="false" outlineLevel="0" collapsed="false">
      <c r="B25" s="15"/>
      <c r="C25" s="1" t="s">
        <v>61</v>
      </c>
      <c r="D25" s="0" t="n">
        <v>1</v>
      </c>
      <c r="E25" s="0" t="s">
        <v>20</v>
      </c>
      <c r="G25" s="2" t="n">
        <f aca="false">D25*F25</f>
        <v>0</v>
      </c>
      <c r="I25" s="1" t="s">
        <v>62</v>
      </c>
    </row>
    <row r="26" customFormat="false" ht="75" hidden="false" customHeight="false" outlineLevel="0" collapsed="false">
      <c r="B26" s="15"/>
      <c r="C26" s="1" t="s">
        <v>63</v>
      </c>
      <c r="D26" s="0" t="n">
        <v>7</v>
      </c>
      <c r="E26" s="0" t="s">
        <v>20</v>
      </c>
      <c r="G26" s="2" t="n">
        <f aca="false">D26*F26</f>
        <v>0</v>
      </c>
      <c r="I26" s="1" t="s">
        <v>64</v>
      </c>
      <c r="J26" s="1"/>
    </row>
    <row r="27" customFormat="false" ht="15" hidden="false" customHeight="false" outlineLevel="0" collapsed="false">
      <c r="B27" s="15"/>
      <c r="C27" s="1" t="s">
        <v>65</v>
      </c>
      <c r="D27" s="0" t="n">
        <v>5</v>
      </c>
      <c r="E27" s="0" t="s">
        <v>20</v>
      </c>
      <c r="G27" s="2" t="n">
        <f aca="false">D27*F27</f>
        <v>0</v>
      </c>
      <c r="I27" s="1" t="s">
        <v>66</v>
      </c>
      <c r="J27" s="1"/>
    </row>
    <row r="28" customFormat="false" ht="15" hidden="false" customHeight="false" outlineLevel="0" collapsed="false">
      <c r="B28" s="15"/>
      <c r="C28" s="1" t="s">
        <v>122</v>
      </c>
      <c r="D28" s="0" t="n">
        <v>1</v>
      </c>
      <c r="E28" s="0" t="s">
        <v>20</v>
      </c>
      <c r="G28" s="2" t="n">
        <f aca="false">D28*F28</f>
        <v>0</v>
      </c>
    </row>
    <row r="29" customFormat="false" ht="15" hidden="false" customHeight="false" outlineLevel="0" collapsed="false">
      <c r="B29" s="15"/>
      <c r="C29" s="1" t="s">
        <v>123</v>
      </c>
      <c r="D29" s="0" t="n">
        <v>1</v>
      </c>
      <c r="E29" s="0" t="s">
        <v>20</v>
      </c>
      <c r="G29" s="2" t="n">
        <f aca="false">D29*F29</f>
        <v>0</v>
      </c>
    </row>
    <row r="30" customFormat="false" ht="15" hidden="false" customHeight="false" outlineLevel="0" collapsed="false">
      <c r="B30" s="15"/>
      <c r="C30" s="1" t="s">
        <v>124</v>
      </c>
      <c r="D30" s="0" t="n">
        <v>1</v>
      </c>
      <c r="E30" s="0" t="s">
        <v>20</v>
      </c>
      <c r="G30" s="2" t="n">
        <f aca="false">D30*F30</f>
        <v>0</v>
      </c>
    </row>
    <row r="31" customFormat="false" ht="30" hidden="false" customHeight="false" outlineLevel="0" collapsed="false">
      <c r="B31" s="15"/>
      <c r="C31" s="1" t="s">
        <v>67</v>
      </c>
      <c r="D31" s="0" t="n">
        <v>7</v>
      </c>
      <c r="E31" s="0" t="s">
        <v>20</v>
      </c>
      <c r="G31" s="2" t="n">
        <f aca="false">D31*F31</f>
        <v>0</v>
      </c>
    </row>
    <row r="32" customFormat="false" ht="30" hidden="false" customHeight="false" outlineLevel="0" collapsed="false">
      <c r="B32" s="15"/>
      <c r="C32" s="1" t="s">
        <v>68</v>
      </c>
      <c r="D32" s="0" t="n">
        <v>1</v>
      </c>
      <c r="E32" s="0" t="s">
        <v>20</v>
      </c>
      <c r="G32" s="2" t="n">
        <f aca="false">D32*F32</f>
        <v>0</v>
      </c>
      <c r="I32" s="1" t="s">
        <v>69</v>
      </c>
    </row>
    <row r="33" customFormat="false" ht="30" hidden="false" customHeight="false" outlineLevel="0" collapsed="false">
      <c r="B33" s="15"/>
      <c r="C33" s="1" t="s">
        <v>70</v>
      </c>
      <c r="D33" s="0" t="n">
        <v>7</v>
      </c>
      <c r="E33" s="0" t="s">
        <v>20</v>
      </c>
      <c r="G33" s="2" t="n">
        <f aca="false">D33*F33</f>
        <v>0</v>
      </c>
    </row>
    <row r="34" customFormat="false" ht="60" hidden="false" customHeight="false" outlineLevel="0" collapsed="false">
      <c r="B34" s="15"/>
      <c r="C34" s="1" t="s">
        <v>71</v>
      </c>
      <c r="D34" s="0" t="n">
        <f aca="false">6*3.6</f>
        <v>21.6</v>
      </c>
      <c r="E34" s="0" t="s">
        <v>51</v>
      </c>
      <c r="G34" s="2" t="n">
        <f aca="false">D34*F34</f>
        <v>0</v>
      </c>
      <c r="I34" s="1" t="s">
        <v>72</v>
      </c>
    </row>
    <row r="35" customFormat="false" ht="60" hidden="false" customHeight="false" outlineLevel="0" collapsed="false">
      <c r="B35" s="15"/>
      <c r="C35" s="1" t="s">
        <v>73</v>
      </c>
      <c r="E35" s="0" t="s">
        <v>20</v>
      </c>
      <c r="G35" s="2" t="n">
        <f aca="false">D35*F35</f>
        <v>0</v>
      </c>
      <c r="I35" s="27" t="s">
        <v>74</v>
      </c>
    </row>
    <row r="36" customFormat="false" ht="30" hidden="false" customHeight="false" outlineLevel="0" collapsed="false">
      <c r="B36" s="15"/>
      <c r="C36" s="1" t="s">
        <v>75</v>
      </c>
      <c r="G36" s="2" t="n">
        <f aca="false">D36*F36</f>
        <v>0</v>
      </c>
      <c r="I36" s="35" t="s">
        <v>76</v>
      </c>
    </row>
    <row r="37" customFormat="false" ht="15" hidden="false" customHeight="false" outlineLevel="0" collapsed="false">
      <c r="B37" s="15"/>
      <c r="G37" s="2" t="n">
        <f aca="false">D37*F37</f>
        <v>0</v>
      </c>
      <c r="H37" s="26" t="n">
        <f aca="false">SUM(G22:G37)</f>
        <v>0</v>
      </c>
    </row>
    <row r="38" customFormat="false" ht="15" hidden="false" customHeight="false" outlineLevel="0" collapsed="false">
      <c r="B38" s="15"/>
    </row>
    <row r="39" customFormat="false" ht="30" hidden="false" customHeight="false" outlineLevel="0" collapsed="false">
      <c r="B39" s="15" t="s">
        <v>78</v>
      </c>
      <c r="C39" s="1" t="s">
        <v>87</v>
      </c>
      <c r="D39" s="0" t="n">
        <f aca="false">5*0.05*1.3</f>
        <v>0.325</v>
      </c>
      <c r="E39" s="0" t="s">
        <v>80</v>
      </c>
      <c r="G39" s="2" t="n">
        <f aca="false">D39*F39</f>
        <v>0</v>
      </c>
    </row>
    <row r="40" customFormat="false" ht="30" hidden="false" customHeight="false" outlineLevel="0" collapsed="false">
      <c r="C40" s="1" t="s">
        <v>88</v>
      </c>
      <c r="D40" s="0" t="n">
        <f aca="false">D41</f>
        <v>54.35</v>
      </c>
      <c r="E40" s="0" t="s">
        <v>27</v>
      </c>
      <c r="G40" s="2" t="n">
        <f aca="false">D40*F40</f>
        <v>0</v>
      </c>
    </row>
    <row r="41" customFormat="false" ht="75" hidden="false" customHeight="false" outlineLevel="0" collapsed="false">
      <c r="C41" s="1" t="s">
        <v>89</v>
      </c>
      <c r="D41" s="0" t="n">
        <f aca="false">D18</f>
        <v>54.35</v>
      </c>
      <c r="E41" s="0" t="s">
        <v>27</v>
      </c>
      <c r="G41" s="2" t="n">
        <f aca="false">D41*F41</f>
        <v>0</v>
      </c>
      <c r="I41" s="1" t="s">
        <v>90</v>
      </c>
    </row>
    <row r="42" customFormat="false" ht="15" hidden="false" customHeight="false" outlineLevel="0" collapsed="false">
      <c r="G42" s="2" t="n">
        <f aca="false">D42*F42</f>
        <v>0</v>
      </c>
    </row>
    <row r="43" customFormat="false" ht="15" hidden="false" customHeight="false" outlineLevel="0" collapsed="false">
      <c r="G43" s="2" t="n">
        <f aca="false">D43*F43</f>
        <v>0</v>
      </c>
      <c r="H43" s="26" t="n">
        <f aca="false">SUM(G39:G43)</f>
        <v>0</v>
      </c>
    </row>
    <row r="45" customFormat="false" ht="30" hidden="false" customHeight="false" outlineLevel="0" collapsed="false">
      <c r="B45" s="15" t="s">
        <v>91</v>
      </c>
      <c r="C45" s="1" t="s">
        <v>94</v>
      </c>
      <c r="D45" s="0" t="n">
        <f aca="false">15.8*1.2+2.37</f>
        <v>21.33</v>
      </c>
      <c r="E45" s="0" t="s">
        <v>27</v>
      </c>
      <c r="G45" s="2" t="n">
        <f aca="false">D45*F45</f>
        <v>0</v>
      </c>
      <c r="I45" s="1" t="s">
        <v>95</v>
      </c>
    </row>
    <row r="46" customFormat="false" ht="60" hidden="false" customHeight="false" outlineLevel="0" collapsed="false">
      <c r="B46" s="15"/>
      <c r="C46" s="1" t="s">
        <v>125</v>
      </c>
      <c r="D46" s="0" t="n">
        <f aca="false">7.9*1+2</f>
        <v>9.9</v>
      </c>
      <c r="E46" s="0" t="s">
        <v>27</v>
      </c>
      <c r="G46" s="2" t="n">
        <f aca="false">D46*F46</f>
        <v>0</v>
      </c>
      <c r="I46" s="1" t="s">
        <v>97</v>
      </c>
    </row>
    <row r="47" customFormat="false" ht="30" hidden="false" customHeight="false" outlineLevel="0" collapsed="false">
      <c r="B47" s="15"/>
      <c r="C47" s="1" t="s">
        <v>98</v>
      </c>
      <c r="D47" s="0" t="n">
        <f aca="false">3.25*10</f>
        <v>32.5</v>
      </c>
      <c r="E47" s="0" t="s">
        <v>51</v>
      </c>
      <c r="G47" s="2" t="n">
        <f aca="false">D47*F47</f>
        <v>0</v>
      </c>
      <c r="I47" s="1" t="s">
        <v>99</v>
      </c>
    </row>
    <row r="48" customFormat="false" ht="60" hidden="false" customHeight="false" outlineLevel="0" collapsed="false">
      <c r="B48" s="15"/>
      <c r="C48" s="1" t="s">
        <v>100</v>
      </c>
      <c r="D48" s="0" t="n">
        <v>36</v>
      </c>
      <c r="E48" s="0" t="s">
        <v>51</v>
      </c>
      <c r="G48" s="2" t="n">
        <f aca="false">D48*F48</f>
        <v>0</v>
      </c>
      <c r="I48" s="1" t="s">
        <v>101</v>
      </c>
    </row>
    <row r="49" customFormat="false" ht="30" hidden="false" customHeight="false" outlineLevel="0" collapsed="false">
      <c r="B49" s="15"/>
      <c r="C49" s="1" t="s">
        <v>126</v>
      </c>
      <c r="D49" s="0" t="n">
        <v>3</v>
      </c>
      <c r="E49" s="0" t="s">
        <v>20</v>
      </c>
      <c r="G49" s="2" t="n">
        <f aca="false">D49*F49</f>
        <v>0</v>
      </c>
    </row>
    <row r="50" customFormat="false" ht="15" hidden="false" customHeight="false" outlineLevel="0" collapsed="false">
      <c r="B50" s="15"/>
      <c r="G50" s="2" t="n">
        <f aca="false">D50*F50</f>
        <v>0</v>
      </c>
    </row>
    <row r="51" customFormat="false" ht="15" hidden="false" customHeight="false" outlineLevel="0" collapsed="false">
      <c r="B51" s="15"/>
      <c r="G51" s="2" t="n">
        <f aca="false">D51*F51</f>
        <v>0</v>
      </c>
    </row>
    <row r="52" customFormat="false" ht="30" hidden="false" customHeight="false" outlineLevel="0" collapsed="false">
      <c r="B52" s="15"/>
      <c r="C52" s="1" t="s">
        <v>102</v>
      </c>
      <c r="D52" s="0" t="n">
        <v>10</v>
      </c>
      <c r="E52" s="0" t="s">
        <v>27</v>
      </c>
      <c r="G52" s="2" t="n">
        <f aca="false">D52*F52</f>
        <v>0</v>
      </c>
    </row>
    <row r="53" customFormat="false" ht="45" hidden="false" customHeight="false" outlineLevel="0" collapsed="false">
      <c r="C53" s="1" t="s">
        <v>103</v>
      </c>
      <c r="D53" s="36" t="n">
        <f aca="false">(1.21+1.21+8.735+9.49+10.624+10.081)*2+4.37*0.95+3.61</f>
        <v>90.4615</v>
      </c>
      <c r="E53" s="0" t="s">
        <v>27</v>
      </c>
      <c r="G53" s="2" t="n">
        <f aca="false">D53*F53</f>
        <v>0</v>
      </c>
      <c r="H53" s="37"/>
      <c r="I53" s="1" t="s">
        <v>104</v>
      </c>
    </row>
    <row r="54" customFormat="false" ht="15" hidden="false" customHeight="false" outlineLevel="0" collapsed="false">
      <c r="C54" s="1" t="s">
        <v>105</v>
      </c>
      <c r="D54" s="0" t="n">
        <f aca="false">D52</f>
        <v>10</v>
      </c>
      <c r="E54" s="0" t="s">
        <v>27</v>
      </c>
      <c r="G54" s="2" t="n">
        <f aca="false">D54*F54</f>
        <v>0</v>
      </c>
    </row>
    <row r="55" customFormat="false" ht="15" hidden="false" customHeight="false" outlineLevel="0" collapsed="false">
      <c r="C55" s="1" t="s">
        <v>106</v>
      </c>
      <c r="D55" s="0" t="n">
        <v>2</v>
      </c>
      <c r="E55" s="0" t="s">
        <v>20</v>
      </c>
      <c r="G55" s="2" t="n">
        <f aca="false">D55*F55</f>
        <v>0</v>
      </c>
      <c r="I55" s="1" t="s">
        <v>107</v>
      </c>
    </row>
    <row r="56" customFormat="false" ht="60" hidden="false" customHeight="false" outlineLevel="0" collapsed="false">
      <c r="C56" s="1" t="s">
        <v>127</v>
      </c>
      <c r="D56" s="0" t="n">
        <v>1</v>
      </c>
      <c r="E56" s="0" t="s">
        <v>20</v>
      </c>
      <c r="G56" s="2" t="n">
        <f aca="false">D56*F56</f>
        <v>0</v>
      </c>
    </row>
    <row r="57" customFormat="false" ht="15" hidden="false" customHeight="false" outlineLevel="0" collapsed="false">
      <c r="C57" s="1" t="s">
        <v>108</v>
      </c>
      <c r="D57" s="0" t="n">
        <v>4</v>
      </c>
      <c r="E57" s="0" t="s">
        <v>20</v>
      </c>
      <c r="G57" s="2" t="n">
        <f aca="false">D57*F57</f>
        <v>0</v>
      </c>
    </row>
    <row r="58" customFormat="false" ht="30" hidden="false" customHeight="false" outlineLevel="0" collapsed="false">
      <c r="C58" s="1" t="s">
        <v>109</v>
      </c>
      <c r="D58" s="0" t="n">
        <v>2</v>
      </c>
      <c r="E58" s="0" t="s">
        <v>20</v>
      </c>
      <c r="G58" s="2" t="n">
        <f aca="false">D58*F58</f>
        <v>0</v>
      </c>
    </row>
    <row r="59" customFormat="false" ht="30" hidden="false" customHeight="false" outlineLevel="0" collapsed="false">
      <c r="C59" s="1" t="s">
        <v>111</v>
      </c>
      <c r="D59" s="0" t="n">
        <v>5</v>
      </c>
      <c r="E59" s="0" t="s">
        <v>20</v>
      </c>
      <c r="G59" s="2" t="n">
        <f aca="false">D59*F59</f>
        <v>0</v>
      </c>
    </row>
    <row r="60" customFormat="false" ht="15" hidden="false" customHeight="false" outlineLevel="0" collapsed="false">
      <c r="G60" s="2" t="n">
        <f aca="false">D60*F60</f>
        <v>0</v>
      </c>
    </row>
    <row r="61" customFormat="false" ht="30" hidden="false" customHeight="false" outlineLevel="0" collapsed="false">
      <c r="C61" s="1" t="s">
        <v>112</v>
      </c>
      <c r="D61" s="0" t="n">
        <f aca="false">D18+67.35</f>
        <v>121.7</v>
      </c>
      <c r="E61" s="0" t="s">
        <v>27</v>
      </c>
      <c r="G61" s="2" t="n">
        <f aca="false">D61*F61</f>
        <v>0</v>
      </c>
      <c r="I61" s="1" t="s">
        <v>113</v>
      </c>
      <c r="J61" s="1"/>
    </row>
    <row r="62" customFormat="false" ht="15" hidden="false" customHeight="false" outlineLevel="0" collapsed="false">
      <c r="C62" s="1" t="s">
        <v>114</v>
      </c>
      <c r="G62" s="2" t="n">
        <f aca="false">D62*F62</f>
        <v>0</v>
      </c>
      <c r="H62" s="26" t="n">
        <f aca="false">SUM(G45:G62)</f>
        <v>0</v>
      </c>
      <c r="I62" s="1" t="s">
        <v>115</v>
      </c>
    </row>
    <row r="69" customFormat="false" ht="18.75" hidden="false" customHeight="false" outlineLevel="0" collapsed="false">
      <c r="C69" s="23"/>
    </row>
    <row r="103" customFormat="false" ht="15" hidden="false" customHeight="false" outlineLevel="0" collapsed="false">
      <c r="C103" s="27"/>
    </row>
    <row r="109" customFormat="false" ht="15" hidden="false" customHeight="false" outlineLevel="0" collapsed="false">
      <c r="C109" s="34"/>
    </row>
    <row r="121" customFormat="false" ht="15" hidden="false" customHeight="false" outlineLevel="0" collapsed="false">
      <c r="I121" s="28"/>
    </row>
    <row r="128" customFormat="false" ht="15" hidden="false" customHeight="false" outlineLevel="0" collapsed="false">
      <c r="C128" s="29"/>
      <c r="D128" s="30"/>
      <c r="E128" s="30"/>
      <c r="F128" s="31"/>
      <c r="G128" s="32"/>
      <c r="H128" s="32"/>
    </row>
    <row r="131" customFormat="false" ht="15" hidden="false" customHeight="false" outlineLevel="0" collapsed="false">
      <c r="C131" s="27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11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N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16.14"/>
    <col collapsed="false" customWidth="true" hidden="false" outlineLevel="0" max="3" min="3" style="1" width="46.15"/>
    <col collapsed="false" customWidth="true" hidden="false" outlineLevel="0" max="6" min="6" style="2" width="17.15"/>
    <col collapsed="false" customWidth="true" hidden="false" outlineLevel="0" max="7" min="7" style="2" width="15.42"/>
    <col collapsed="false" customWidth="true" hidden="false" outlineLevel="0" max="8" min="8" style="2" width="20.29"/>
    <col collapsed="false" customWidth="true" hidden="false" outlineLevel="0" max="9" min="9" style="1" width="45.43"/>
    <col collapsed="false" customWidth="true" hidden="false" outlineLevel="0" max="10" min="10" style="0" width="57.14"/>
  </cols>
  <sheetData>
    <row r="1" customFormat="false" ht="30" hidden="false" customHeight="false" outlineLevel="0" collapsed="false">
      <c r="C1" s="27" t="str">
        <f aca="false">'Rozpočet Celkový'!C1</f>
        <v>ST. ÚPRAVY WC BUDOVA A - Služby 
V OBJEKTU ŠKOLY CHARBULOVA 106 618 00 BRNO</v>
      </c>
      <c r="G1" s="4"/>
      <c r="H1" s="4"/>
    </row>
    <row r="2" s="5" customFormat="true" ht="30" hidden="false" customHeight="false" outlineLevel="0" collapsed="false">
      <c r="A2" s="5" t="s">
        <v>10</v>
      </c>
      <c r="B2" s="5" t="s">
        <v>11</v>
      </c>
      <c r="C2" s="6" t="s">
        <v>2</v>
      </c>
      <c r="D2" s="5" t="s">
        <v>12</v>
      </c>
      <c r="E2" s="5" t="s">
        <v>13</v>
      </c>
      <c r="F2" s="7" t="s">
        <v>14</v>
      </c>
      <c r="G2" s="8" t="s">
        <v>15</v>
      </c>
      <c r="H2" s="8" t="s">
        <v>16</v>
      </c>
      <c r="I2" s="6" t="s">
        <v>4</v>
      </c>
    </row>
    <row r="3" customFormat="false" ht="18.75" hidden="false" customHeight="false" outlineLevel="0" collapsed="false">
      <c r="C3" s="23" t="s">
        <v>128</v>
      </c>
      <c r="H3" s="25" t="n">
        <f aca="false">SUM(H4:H68)</f>
        <v>0</v>
      </c>
    </row>
    <row r="4" customFormat="false" ht="45" hidden="false" customHeight="false" outlineLevel="0" collapsed="false">
      <c r="B4" s="15" t="s">
        <v>18</v>
      </c>
      <c r="C4" s="1" t="s">
        <v>19</v>
      </c>
      <c r="D4" s="0" t="n">
        <v>1</v>
      </c>
      <c r="E4" s="0" t="s">
        <v>20</v>
      </c>
      <c r="G4" s="2" t="n">
        <f aca="false">D4*F4</f>
        <v>0</v>
      </c>
      <c r="I4" s="33" t="s">
        <v>21</v>
      </c>
    </row>
    <row r="5" customFormat="false" ht="15" hidden="false" customHeight="false" outlineLevel="0" collapsed="false">
      <c r="B5" s="15"/>
      <c r="C5" s="1" t="s">
        <v>22</v>
      </c>
      <c r="D5" s="0" t="n">
        <v>1</v>
      </c>
      <c r="E5" s="0" t="s">
        <v>20</v>
      </c>
      <c r="G5" s="2" t="n">
        <f aca="false">D5*F5</f>
        <v>0</v>
      </c>
      <c r="I5" s="1" t="s">
        <v>23</v>
      </c>
    </row>
    <row r="6" customFormat="false" ht="15" hidden="false" customHeight="false" outlineLevel="0" collapsed="false">
      <c r="B6" s="15"/>
      <c r="C6" s="1" t="s">
        <v>24</v>
      </c>
      <c r="D6" s="0" t="n">
        <v>2</v>
      </c>
      <c r="E6" s="0" t="s">
        <v>20</v>
      </c>
      <c r="G6" s="2" t="n">
        <f aca="false">D6*F6</f>
        <v>0</v>
      </c>
    </row>
    <row r="7" customFormat="false" ht="15" hidden="false" customHeight="false" outlineLevel="0" collapsed="false">
      <c r="B7" s="15"/>
      <c r="G7" s="2" t="n">
        <f aca="false">D7*F7</f>
        <v>0</v>
      </c>
      <c r="H7" s="26" t="n">
        <f aca="false">SUM(G4:G7)</f>
        <v>0</v>
      </c>
      <c r="J7" s="1"/>
    </row>
    <row r="8" customFormat="false" ht="15" hidden="false" customHeight="false" outlineLevel="0" collapsed="false">
      <c r="B8" s="15"/>
    </row>
    <row r="9" customFormat="false" ht="45" hidden="false" customHeight="false" outlineLevel="0" collapsed="false">
      <c r="B9" s="15" t="s">
        <v>25</v>
      </c>
      <c r="C9" s="1" t="s">
        <v>117</v>
      </c>
      <c r="D9" s="0" t="n">
        <v>27</v>
      </c>
      <c r="E9" s="0" t="s">
        <v>20</v>
      </c>
      <c r="G9" s="2" t="n">
        <f aca="false">D9*F9</f>
        <v>0</v>
      </c>
      <c r="I9" s="1" t="s">
        <v>33</v>
      </c>
      <c r="J9" s="1"/>
    </row>
    <row r="10" customFormat="false" ht="45" hidden="false" customHeight="false" outlineLevel="0" collapsed="false">
      <c r="B10" s="15"/>
      <c r="C10" s="1" t="s">
        <v>34</v>
      </c>
      <c r="D10" s="0" t="n">
        <v>3</v>
      </c>
      <c r="E10" s="0" t="s">
        <v>20</v>
      </c>
      <c r="G10" s="2" t="n">
        <f aca="false">D10*F10</f>
        <v>0</v>
      </c>
      <c r="I10" s="1" t="s">
        <v>35</v>
      </c>
    </row>
    <row r="11" customFormat="false" ht="30" hidden="false" customHeight="false" outlineLevel="0" collapsed="false">
      <c r="B11" s="15"/>
      <c r="C11" s="1" t="s">
        <v>36</v>
      </c>
      <c r="D11" s="0" t="n">
        <v>4</v>
      </c>
      <c r="E11" s="0" t="s">
        <v>20</v>
      </c>
      <c r="G11" s="2" t="n">
        <f aca="false">D11*F11</f>
        <v>0</v>
      </c>
      <c r="I11" s="1" t="s">
        <v>35</v>
      </c>
    </row>
    <row r="12" customFormat="false" ht="15" hidden="false" customHeight="false" outlineLevel="0" collapsed="false">
      <c r="B12" s="15"/>
      <c r="C12" s="1" t="s">
        <v>37</v>
      </c>
      <c r="D12" s="0" t="n">
        <v>180.73</v>
      </c>
      <c r="E12" s="0" t="s">
        <v>27</v>
      </c>
      <c r="G12" s="2" t="n">
        <f aca="false">D12*F12</f>
        <v>0</v>
      </c>
      <c r="I12" s="1" t="s">
        <v>38</v>
      </c>
    </row>
    <row r="13" customFormat="false" ht="45" hidden="false" customHeight="false" outlineLevel="0" collapsed="false">
      <c r="B13" s="15"/>
      <c r="C13" s="1" t="s">
        <v>39</v>
      </c>
      <c r="D13" s="0" t="n">
        <f aca="false">5.28/0.075</f>
        <v>70.4</v>
      </c>
      <c r="E13" s="0" t="s">
        <v>27</v>
      </c>
      <c r="G13" s="2" t="n">
        <f aca="false">D13*F13</f>
        <v>0</v>
      </c>
      <c r="I13" s="1" t="s">
        <v>38</v>
      </c>
    </row>
    <row r="14" customFormat="false" ht="15" hidden="false" customHeight="false" outlineLevel="0" collapsed="false">
      <c r="B14" s="15"/>
      <c r="C14" s="1" t="s">
        <v>40</v>
      </c>
      <c r="D14" s="0" t="n">
        <v>1</v>
      </c>
      <c r="E14" s="0" t="s">
        <v>20</v>
      </c>
      <c r="G14" s="2" t="n">
        <f aca="false">D14*F14</f>
        <v>0</v>
      </c>
    </row>
    <row r="15" customFormat="false" ht="15" hidden="false" customHeight="false" outlineLevel="0" collapsed="false">
      <c r="B15" s="15"/>
      <c r="C15" s="1" t="s">
        <v>41</v>
      </c>
      <c r="D15" s="0" t="n">
        <v>1</v>
      </c>
      <c r="E15" s="0" t="s">
        <v>20</v>
      </c>
      <c r="G15" s="2" t="n">
        <f aca="false">D15*F15</f>
        <v>0</v>
      </c>
    </row>
    <row r="16" customFormat="false" ht="30" hidden="false" customHeight="false" outlineLevel="0" collapsed="false">
      <c r="B16" s="15"/>
      <c r="C16" s="1" t="s">
        <v>118</v>
      </c>
      <c r="D16" s="0" t="n">
        <v>5</v>
      </c>
      <c r="E16" s="0" t="s">
        <v>20</v>
      </c>
      <c r="G16" s="2" t="n">
        <f aca="false">D16*F16</f>
        <v>0</v>
      </c>
      <c r="I16" s="1" t="s">
        <v>119</v>
      </c>
    </row>
    <row r="17" customFormat="false" ht="15" hidden="false" customHeight="false" outlineLevel="0" collapsed="false">
      <c r="B17" s="15"/>
      <c r="C17" s="1" t="s">
        <v>42</v>
      </c>
      <c r="D17" s="0" t="n">
        <v>1</v>
      </c>
      <c r="E17" s="0" t="s">
        <v>20</v>
      </c>
      <c r="G17" s="2" t="n">
        <f aca="false">D17*F17</f>
        <v>0</v>
      </c>
      <c r="I17" s="6" t="s">
        <v>120</v>
      </c>
    </row>
    <row r="18" customFormat="false" ht="15" hidden="false" customHeight="false" outlineLevel="0" collapsed="false">
      <c r="B18" s="15"/>
      <c r="C18" s="1" t="s">
        <v>44</v>
      </c>
      <c r="D18" s="0" t="n">
        <f aca="false">27.37+26.98</f>
        <v>54.35</v>
      </c>
      <c r="E18" s="0" t="s">
        <v>27</v>
      </c>
      <c r="G18" s="2" t="n">
        <f aca="false">D18*F18</f>
        <v>0</v>
      </c>
      <c r="I18" s="1" t="s">
        <v>45</v>
      </c>
    </row>
    <row r="19" customFormat="false" ht="15" hidden="false" customHeight="false" outlineLevel="0" collapsed="false">
      <c r="B19" s="15"/>
      <c r="C19" s="1" t="s">
        <v>30</v>
      </c>
      <c r="D19" s="0" t="n">
        <v>1</v>
      </c>
      <c r="E19" s="0" t="s">
        <v>20</v>
      </c>
      <c r="G19" s="2" t="n">
        <f aca="false">D19*F19</f>
        <v>0</v>
      </c>
      <c r="I19" s="1" t="s">
        <v>46</v>
      </c>
    </row>
    <row r="20" customFormat="false" ht="15" hidden="false" customHeight="false" outlineLevel="0" collapsed="false">
      <c r="B20" s="15"/>
      <c r="G20" s="2" t="n">
        <f aca="false">D20*F20</f>
        <v>0</v>
      </c>
      <c r="H20" s="26" t="n">
        <f aca="false">SUM(G9:G20)</f>
        <v>0</v>
      </c>
    </row>
    <row r="21" customFormat="false" ht="15" hidden="false" customHeight="false" outlineLevel="0" collapsed="false">
      <c r="B21" s="15"/>
      <c r="N21" s="0" t="s">
        <v>47</v>
      </c>
    </row>
    <row r="22" customFormat="false" ht="60" hidden="false" customHeight="false" outlineLevel="0" collapsed="false">
      <c r="B22" s="15" t="s">
        <v>48</v>
      </c>
      <c r="C22" s="1" t="s">
        <v>58</v>
      </c>
      <c r="D22" s="0" t="n">
        <v>13</v>
      </c>
      <c r="E22" s="0" t="s">
        <v>20</v>
      </c>
      <c r="G22" s="2" t="n">
        <f aca="false">D22*F22</f>
        <v>0</v>
      </c>
      <c r="I22" s="1" t="s">
        <v>59</v>
      </c>
      <c r="J22" s="34"/>
      <c r="N22" s="0" t="s">
        <v>49</v>
      </c>
    </row>
    <row r="23" customFormat="false" ht="75" hidden="false" customHeight="false" outlineLevel="0" collapsed="false">
      <c r="B23" s="15"/>
      <c r="C23" s="1" t="s">
        <v>60</v>
      </c>
      <c r="D23" s="0" t="n">
        <v>1</v>
      </c>
      <c r="E23" s="0" t="s">
        <v>20</v>
      </c>
      <c r="G23" s="2" t="n">
        <f aca="false">D23*F23</f>
        <v>0</v>
      </c>
      <c r="I23" s="1" t="s">
        <v>59</v>
      </c>
      <c r="J23" s="34"/>
    </row>
    <row r="24" customFormat="false" ht="45" hidden="false" customHeight="false" outlineLevel="0" collapsed="false">
      <c r="B24" s="15"/>
      <c r="C24" s="1" t="s">
        <v>121</v>
      </c>
      <c r="D24" s="0" t="n">
        <v>4</v>
      </c>
      <c r="E24" s="0" t="s">
        <v>20</v>
      </c>
      <c r="G24" s="2" t="n">
        <f aca="false">D24*F24</f>
        <v>0</v>
      </c>
      <c r="I24" s="1" t="s">
        <v>64</v>
      </c>
      <c r="J24" s="1"/>
    </row>
    <row r="25" customFormat="false" ht="60" hidden="false" customHeight="false" outlineLevel="0" collapsed="false">
      <c r="B25" s="15"/>
      <c r="C25" s="1" t="s">
        <v>61</v>
      </c>
      <c r="D25" s="0" t="n">
        <v>1</v>
      </c>
      <c r="E25" s="0" t="s">
        <v>20</v>
      </c>
      <c r="G25" s="2" t="n">
        <f aca="false">D25*F25</f>
        <v>0</v>
      </c>
      <c r="I25" s="1" t="s">
        <v>62</v>
      </c>
    </row>
    <row r="26" customFormat="false" ht="75" hidden="false" customHeight="false" outlineLevel="0" collapsed="false">
      <c r="B26" s="15"/>
      <c r="C26" s="1" t="s">
        <v>63</v>
      </c>
      <c r="D26" s="0" t="n">
        <v>6</v>
      </c>
      <c r="E26" s="0" t="s">
        <v>20</v>
      </c>
      <c r="G26" s="2" t="n">
        <f aca="false">D26*F26</f>
        <v>0</v>
      </c>
      <c r="I26" s="1" t="s">
        <v>64</v>
      </c>
      <c r="J26" s="1"/>
    </row>
    <row r="27" customFormat="false" ht="15" hidden="false" customHeight="false" outlineLevel="0" collapsed="false">
      <c r="B27" s="15"/>
      <c r="C27" s="1" t="s">
        <v>65</v>
      </c>
      <c r="D27" s="0" t="n">
        <v>4</v>
      </c>
      <c r="E27" s="0" t="s">
        <v>20</v>
      </c>
      <c r="G27" s="2" t="n">
        <f aca="false">D27*F27</f>
        <v>0</v>
      </c>
      <c r="I27" s="1" t="s">
        <v>66</v>
      </c>
      <c r="J27" s="1"/>
    </row>
    <row r="28" customFormat="false" ht="15" hidden="false" customHeight="false" outlineLevel="0" collapsed="false">
      <c r="B28" s="15"/>
      <c r="C28" s="1" t="s">
        <v>122</v>
      </c>
      <c r="D28" s="0" t="n">
        <v>1</v>
      </c>
      <c r="E28" s="0" t="s">
        <v>20</v>
      </c>
      <c r="G28" s="2" t="n">
        <f aca="false">D28*F28</f>
        <v>0</v>
      </c>
    </row>
    <row r="29" customFormat="false" ht="15" hidden="false" customHeight="false" outlineLevel="0" collapsed="false">
      <c r="B29" s="15"/>
      <c r="C29" s="1" t="s">
        <v>123</v>
      </c>
      <c r="D29" s="0" t="n">
        <v>1</v>
      </c>
      <c r="E29" s="0" t="s">
        <v>20</v>
      </c>
      <c r="G29" s="2" t="n">
        <f aca="false">D29*F29</f>
        <v>0</v>
      </c>
    </row>
    <row r="30" customFormat="false" ht="15" hidden="false" customHeight="false" outlineLevel="0" collapsed="false">
      <c r="B30" s="15"/>
      <c r="C30" s="1" t="s">
        <v>124</v>
      </c>
      <c r="D30" s="0" t="n">
        <v>1</v>
      </c>
      <c r="E30" s="0" t="s">
        <v>20</v>
      </c>
      <c r="G30" s="2" t="n">
        <f aca="false">D30*F30</f>
        <v>0</v>
      </c>
    </row>
    <row r="31" customFormat="false" ht="30" hidden="false" customHeight="false" outlineLevel="0" collapsed="false">
      <c r="B31" s="15"/>
      <c r="C31" s="1" t="s">
        <v>67</v>
      </c>
      <c r="D31" s="0" t="n">
        <v>7</v>
      </c>
      <c r="E31" s="0" t="s">
        <v>20</v>
      </c>
      <c r="G31" s="2" t="n">
        <f aca="false">D31*F31</f>
        <v>0</v>
      </c>
    </row>
    <row r="32" customFormat="false" ht="30" hidden="false" customHeight="false" outlineLevel="0" collapsed="false">
      <c r="B32" s="15"/>
      <c r="C32" s="1" t="s">
        <v>68</v>
      </c>
      <c r="D32" s="0" t="n">
        <v>1</v>
      </c>
      <c r="E32" s="0" t="s">
        <v>20</v>
      </c>
      <c r="G32" s="2" t="n">
        <f aca="false">D32*F32</f>
        <v>0</v>
      </c>
      <c r="I32" s="1" t="s">
        <v>69</v>
      </c>
    </row>
    <row r="33" customFormat="false" ht="30" hidden="false" customHeight="false" outlineLevel="0" collapsed="false">
      <c r="B33" s="15"/>
      <c r="C33" s="1" t="s">
        <v>70</v>
      </c>
      <c r="D33" s="0" t="n">
        <v>7</v>
      </c>
      <c r="E33" s="0" t="s">
        <v>20</v>
      </c>
      <c r="G33" s="2" t="n">
        <f aca="false">D33*F33</f>
        <v>0</v>
      </c>
    </row>
    <row r="34" customFormat="false" ht="60" hidden="false" customHeight="false" outlineLevel="0" collapsed="false">
      <c r="B34" s="15"/>
      <c r="C34" s="1" t="s">
        <v>71</v>
      </c>
      <c r="D34" s="0" t="n">
        <f aca="false">6*3.6</f>
        <v>21.6</v>
      </c>
      <c r="E34" s="0" t="s">
        <v>51</v>
      </c>
      <c r="G34" s="2" t="n">
        <f aca="false">D34*F34</f>
        <v>0</v>
      </c>
      <c r="I34" s="1" t="s">
        <v>72</v>
      </c>
    </row>
    <row r="35" customFormat="false" ht="60" hidden="false" customHeight="false" outlineLevel="0" collapsed="false">
      <c r="B35" s="15"/>
      <c r="C35" s="1" t="s">
        <v>73</v>
      </c>
      <c r="E35" s="0" t="s">
        <v>20</v>
      </c>
      <c r="G35" s="2" t="n">
        <f aca="false">D35*F35</f>
        <v>0</v>
      </c>
      <c r="I35" s="27" t="s">
        <v>74</v>
      </c>
    </row>
    <row r="36" customFormat="false" ht="30" hidden="false" customHeight="false" outlineLevel="0" collapsed="false">
      <c r="B36" s="15"/>
      <c r="C36" s="1" t="s">
        <v>75</v>
      </c>
      <c r="G36" s="2" t="n">
        <f aca="false">D36*F36</f>
        <v>0</v>
      </c>
      <c r="I36" s="35" t="s">
        <v>76</v>
      </c>
    </row>
    <row r="37" customFormat="false" ht="30" hidden="false" customHeight="false" outlineLevel="0" collapsed="false">
      <c r="B37" s="15"/>
      <c r="C37" s="1" t="s">
        <v>129</v>
      </c>
      <c r="D37" s="0" t="n">
        <v>9</v>
      </c>
      <c r="E37" s="0" t="s">
        <v>20</v>
      </c>
      <c r="G37" s="2" t="n">
        <f aca="false">D37*F37</f>
        <v>0</v>
      </c>
    </row>
    <row r="38" customFormat="false" ht="15" hidden="false" customHeight="false" outlineLevel="0" collapsed="false">
      <c r="B38" s="15"/>
      <c r="G38" s="2" t="n">
        <f aca="false">D38*F38</f>
        <v>0</v>
      </c>
      <c r="H38" s="26" t="n">
        <f aca="false">SUM(G22:G38)</f>
        <v>0</v>
      </c>
    </row>
    <row r="39" customFormat="false" ht="15" hidden="false" customHeight="false" outlineLevel="0" collapsed="false">
      <c r="B39" s="15"/>
    </row>
    <row r="40" customFormat="false" ht="30" hidden="false" customHeight="false" outlineLevel="0" collapsed="false">
      <c r="B40" s="15" t="s">
        <v>78</v>
      </c>
      <c r="C40" s="1" t="s">
        <v>87</v>
      </c>
      <c r="D40" s="0" t="n">
        <f aca="false">5*0.05*1.3</f>
        <v>0.325</v>
      </c>
      <c r="E40" s="0" t="s">
        <v>80</v>
      </c>
      <c r="G40" s="2" t="n">
        <f aca="false">D40*F40</f>
        <v>0</v>
      </c>
    </row>
    <row r="41" customFormat="false" ht="30" hidden="false" customHeight="false" outlineLevel="0" collapsed="false">
      <c r="C41" s="1" t="s">
        <v>88</v>
      </c>
      <c r="D41" s="0" t="n">
        <f aca="false">D42</f>
        <v>54.35</v>
      </c>
      <c r="E41" s="0" t="s">
        <v>27</v>
      </c>
      <c r="G41" s="2" t="n">
        <f aca="false">D41*F41</f>
        <v>0</v>
      </c>
    </row>
    <row r="42" customFormat="false" ht="75" hidden="false" customHeight="false" outlineLevel="0" collapsed="false">
      <c r="C42" s="1" t="s">
        <v>89</v>
      </c>
      <c r="D42" s="0" t="n">
        <f aca="false">D18</f>
        <v>54.35</v>
      </c>
      <c r="E42" s="0" t="s">
        <v>27</v>
      </c>
      <c r="G42" s="2" t="n">
        <f aca="false">D42*F42</f>
        <v>0</v>
      </c>
      <c r="I42" s="1" t="s">
        <v>90</v>
      </c>
    </row>
    <row r="43" customFormat="false" ht="15" hidden="false" customHeight="false" outlineLevel="0" collapsed="false">
      <c r="G43" s="2" t="n">
        <f aca="false">D43*F43</f>
        <v>0</v>
      </c>
    </row>
    <row r="44" customFormat="false" ht="15" hidden="false" customHeight="false" outlineLevel="0" collapsed="false">
      <c r="G44" s="2" t="n">
        <f aca="false">D44*F44</f>
        <v>0</v>
      </c>
      <c r="H44" s="26" t="n">
        <f aca="false">SUM(G40:G44)</f>
        <v>0</v>
      </c>
    </row>
    <row r="46" customFormat="false" ht="30" hidden="false" customHeight="false" outlineLevel="0" collapsed="false">
      <c r="B46" s="15" t="s">
        <v>91</v>
      </c>
      <c r="C46" s="1" t="s">
        <v>94</v>
      </c>
      <c r="D46" s="0" t="n">
        <f aca="false">15.8*1.2+2.37</f>
        <v>21.33</v>
      </c>
      <c r="E46" s="0" t="s">
        <v>27</v>
      </c>
      <c r="G46" s="2" t="n">
        <f aca="false">D46*F46</f>
        <v>0</v>
      </c>
      <c r="I46" s="1" t="s">
        <v>95</v>
      </c>
    </row>
    <row r="47" customFormat="false" ht="60" hidden="false" customHeight="false" outlineLevel="0" collapsed="false">
      <c r="B47" s="15"/>
      <c r="C47" s="1" t="s">
        <v>125</v>
      </c>
      <c r="D47" s="0" t="n">
        <f aca="false">7.9*1+2</f>
        <v>9.9</v>
      </c>
      <c r="E47" s="0" t="s">
        <v>27</v>
      </c>
      <c r="G47" s="2" t="n">
        <f aca="false">D47*F47</f>
        <v>0</v>
      </c>
      <c r="I47" s="1" t="s">
        <v>97</v>
      </c>
    </row>
    <row r="48" customFormat="false" ht="30" hidden="false" customHeight="false" outlineLevel="0" collapsed="false">
      <c r="B48" s="15"/>
      <c r="C48" s="1" t="s">
        <v>98</v>
      </c>
      <c r="D48" s="0" t="n">
        <f aca="false">3.25*10</f>
        <v>32.5</v>
      </c>
      <c r="E48" s="0" t="s">
        <v>51</v>
      </c>
      <c r="G48" s="2" t="n">
        <f aca="false">D48*F48</f>
        <v>0</v>
      </c>
      <c r="I48" s="1" t="s">
        <v>99</v>
      </c>
    </row>
    <row r="49" customFormat="false" ht="60" hidden="false" customHeight="false" outlineLevel="0" collapsed="false">
      <c r="B49" s="15"/>
      <c r="C49" s="1" t="s">
        <v>100</v>
      </c>
      <c r="D49" s="0" t="n">
        <v>36</v>
      </c>
      <c r="E49" s="0" t="s">
        <v>51</v>
      </c>
      <c r="G49" s="2" t="n">
        <f aca="false">D49*F49</f>
        <v>0</v>
      </c>
      <c r="I49" s="1" t="s">
        <v>101</v>
      </c>
    </row>
    <row r="50" customFormat="false" ht="30" hidden="false" customHeight="false" outlineLevel="0" collapsed="false">
      <c r="B50" s="15"/>
      <c r="C50" s="1" t="s">
        <v>126</v>
      </c>
      <c r="D50" s="0" t="n">
        <v>3</v>
      </c>
      <c r="E50" s="0" t="s">
        <v>20</v>
      </c>
      <c r="G50" s="2" t="n">
        <f aca="false">D50*F50</f>
        <v>0</v>
      </c>
    </row>
    <row r="51" customFormat="false" ht="15" hidden="false" customHeight="false" outlineLevel="0" collapsed="false">
      <c r="B51" s="15"/>
      <c r="G51" s="2" t="n">
        <f aca="false">D51*F51</f>
        <v>0</v>
      </c>
    </row>
    <row r="52" customFormat="false" ht="15" hidden="false" customHeight="false" outlineLevel="0" collapsed="false">
      <c r="B52" s="15"/>
      <c r="G52" s="2" t="n">
        <f aca="false">D52*F52</f>
        <v>0</v>
      </c>
    </row>
    <row r="53" customFormat="false" ht="30" hidden="false" customHeight="false" outlineLevel="0" collapsed="false">
      <c r="B53" s="15"/>
      <c r="C53" s="1" t="s">
        <v>102</v>
      </c>
      <c r="D53" s="0" t="n">
        <v>10</v>
      </c>
      <c r="E53" s="0" t="s">
        <v>27</v>
      </c>
      <c r="G53" s="2" t="n">
        <f aca="false">D53*F53</f>
        <v>0</v>
      </c>
    </row>
    <row r="54" customFormat="false" ht="45" hidden="false" customHeight="false" outlineLevel="0" collapsed="false">
      <c r="C54" s="1" t="s">
        <v>103</v>
      </c>
      <c r="D54" s="36" t="n">
        <f aca="false">(1.21+1.21+8.735+9.49+10.624+10.081)*2+4.37*0.95+3.61</f>
        <v>90.4615</v>
      </c>
      <c r="E54" s="0" t="s">
        <v>27</v>
      </c>
      <c r="G54" s="2" t="n">
        <f aca="false">D54*F54</f>
        <v>0</v>
      </c>
      <c r="H54" s="37"/>
      <c r="I54" s="1" t="s">
        <v>104</v>
      </c>
    </row>
    <row r="55" customFormat="false" ht="15" hidden="false" customHeight="false" outlineLevel="0" collapsed="false">
      <c r="C55" s="1" t="s">
        <v>105</v>
      </c>
      <c r="D55" s="0" t="n">
        <f aca="false">D53</f>
        <v>10</v>
      </c>
      <c r="E55" s="0" t="s">
        <v>27</v>
      </c>
      <c r="G55" s="2" t="n">
        <f aca="false">D55*F55</f>
        <v>0</v>
      </c>
    </row>
    <row r="56" customFormat="false" ht="15" hidden="false" customHeight="false" outlineLevel="0" collapsed="false">
      <c r="C56" s="1" t="s">
        <v>106</v>
      </c>
      <c r="D56" s="0" t="n">
        <v>2</v>
      </c>
      <c r="E56" s="0" t="s">
        <v>20</v>
      </c>
      <c r="G56" s="2" t="n">
        <f aca="false">D56*F56</f>
        <v>0</v>
      </c>
      <c r="I56" s="1" t="s">
        <v>107</v>
      </c>
    </row>
    <row r="57" customFormat="false" ht="60" hidden="false" customHeight="false" outlineLevel="0" collapsed="false">
      <c r="C57" s="1" t="s">
        <v>127</v>
      </c>
      <c r="D57" s="0" t="n">
        <v>1</v>
      </c>
      <c r="E57" s="0" t="s">
        <v>20</v>
      </c>
      <c r="G57" s="2" t="n">
        <f aca="false">D57*F57</f>
        <v>0</v>
      </c>
    </row>
    <row r="58" customFormat="false" ht="15" hidden="false" customHeight="false" outlineLevel="0" collapsed="false">
      <c r="C58" s="1" t="s">
        <v>108</v>
      </c>
      <c r="D58" s="0" t="n">
        <v>4</v>
      </c>
      <c r="E58" s="0" t="s">
        <v>20</v>
      </c>
      <c r="G58" s="2" t="n">
        <f aca="false">D58*F58</f>
        <v>0</v>
      </c>
    </row>
    <row r="59" customFormat="false" ht="30" hidden="false" customHeight="false" outlineLevel="0" collapsed="false">
      <c r="C59" s="1" t="s">
        <v>109</v>
      </c>
      <c r="D59" s="0" t="n">
        <v>2</v>
      </c>
      <c r="E59" s="0" t="s">
        <v>20</v>
      </c>
      <c r="G59" s="2" t="n">
        <f aca="false">D59*F59</f>
        <v>0</v>
      </c>
    </row>
    <row r="60" customFormat="false" ht="30" hidden="false" customHeight="false" outlineLevel="0" collapsed="false">
      <c r="C60" s="1" t="s">
        <v>111</v>
      </c>
      <c r="D60" s="0" t="n">
        <v>5</v>
      </c>
      <c r="E60" s="0" t="s">
        <v>20</v>
      </c>
      <c r="G60" s="2" t="n">
        <f aca="false">D60*F60</f>
        <v>0</v>
      </c>
    </row>
    <row r="61" customFormat="false" ht="15" hidden="false" customHeight="false" outlineLevel="0" collapsed="false">
      <c r="G61" s="2" t="n">
        <f aca="false">D61*F61</f>
        <v>0</v>
      </c>
    </row>
    <row r="62" customFormat="false" ht="30" hidden="false" customHeight="false" outlineLevel="0" collapsed="false">
      <c r="C62" s="1" t="s">
        <v>112</v>
      </c>
      <c r="D62" s="0" t="n">
        <f aca="false">D18+67.35</f>
        <v>121.7</v>
      </c>
      <c r="E62" s="0" t="s">
        <v>27</v>
      </c>
      <c r="G62" s="2" t="n">
        <f aca="false">D62*F62</f>
        <v>0</v>
      </c>
      <c r="I62" s="1" t="s">
        <v>113</v>
      </c>
      <c r="J62" s="1"/>
    </row>
    <row r="63" customFormat="false" ht="15" hidden="false" customHeight="false" outlineLevel="0" collapsed="false">
      <c r="C63" s="1" t="s">
        <v>114</v>
      </c>
      <c r="G63" s="2" t="n">
        <f aca="false">D63*F63</f>
        <v>0</v>
      </c>
      <c r="H63" s="26" t="n">
        <f aca="false">SUM(G46:G63)</f>
        <v>0</v>
      </c>
      <c r="I63" s="1" t="s">
        <v>115</v>
      </c>
    </row>
    <row r="70" customFormat="false" ht="18.75" hidden="false" customHeight="false" outlineLevel="0" collapsed="false">
      <c r="C70" s="23"/>
    </row>
    <row r="104" customFormat="false" ht="15" hidden="false" customHeight="false" outlineLevel="0" collapsed="false">
      <c r="C104" s="27"/>
    </row>
    <row r="110" customFormat="false" ht="15" hidden="false" customHeight="false" outlineLevel="0" collapsed="false">
      <c r="C110" s="34"/>
    </row>
    <row r="122" customFormat="false" ht="15" hidden="false" customHeight="false" outlineLevel="0" collapsed="false">
      <c r="I122" s="28"/>
    </row>
    <row r="129" s="1" customFormat="true" ht="15" hidden="false" customHeight="false" outlineLevel="0" collapsed="false">
      <c r="C129" s="29"/>
      <c r="D129" s="30"/>
      <c r="E129" s="30"/>
      <c r="F129" s="31"/>
      <c r="G129" s="32"/>
      <c r="H129" s="32"/>
    </row>
    <row r="132" s="1" customFormat="true" ht="15" hidden="false" customHeight="false" outlineLevel="0" collapsed="false">
      <c r="C132" s="27"/>
      <c r="F132" s="2"/>
      <c r="G132" s="2"/>
      <c r="H132" s="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11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12.86"/>
    <col collapsed="false" customWidth="true" hidden="false" outlineLevel="0" max="3" min="3" style="1" width="46.15"/>
    <col collapsed="false" customWidth="true" hidden="false" outlineLevel="0" max="6" min="6" style="2" width="17.15"/>
    <col collapsed="false" customWidth="true" hidden="false" outlineLevel="0" max="7" min="7" style="2" width="15.42"/>
    <col collapsed="false" customWidth="true" hidden="false" outlineLevel="0" max="8" min="8" style="2" width="20.29"/>
    <col collapsed="false" customWidth="true" hidden="false" outlineLevel="0" max="9" min="9" style="1" width="45.43"/>
    <col collapsed="false" customWidth="true" hidden="false" outlineLevel="0" max="10" min="10" style="0" width="17.42"/>
  </cols>
  <sheetData>
    <row r="1" customFormat="false" ht="30" hidden="false" customHeight="false" outlineLevel="0" collapsed="false">
      <c r="C1" s="27" t="str">
        <f aca="false">'Rozpočet Celkový'!C1</f>
        <v>ST. ÚPRAVY WC BUDOVA A - Služby 
V OBJEKTU ŠKOLY CHARBULOVA 106 618 00 BRNO</v>
      </c>
      <c r="G1" s="4"/>
      <c r="H1" s="4"/>
    </row>
    <row r="2" s="5" customFormat="true" ht="30" hidden="false" customHeight="false" outlineLevel="0" collapsed="false">
      <c r="A2" s="5" t="s">
        <v>10</v>
      </c>
      <c r="B2" s="5" t="s">
        <v>11</v>
      </c>
      <c r="C2" s="6" t="s">
        <v>2</v>
      </c>
      <c r="D2" s="5" t="s">
        <v>12</v>
      </c>
      <c r="E2" s="5" t="s">
        <v>13</v>
      </c>
      <c r="F2" s="7" t="s">
        <v>14</v>
      </c>
      <c r="G2" s="8" t="s">
        <v>15</v>
      </c>
      <c r="H2" s="8" t="s">
        <v>16</v>
      </c>
      <c r="I2" s="6" t="s">
        <v>4</v>
      </c>
    </row>
    <row r="3" customFormat="false" ht="18.75" hidden="false" customHeight="false" outlineLevel="0" collapsed="false">
      <c r="C3" s="23" t="s">
        <v>130</v>
      </c>
      <c r="H3" s="25" t="n">
        <f aca="false">SUM(H4:H25)</f>
        <v>0</v>
      </c>
    </row>
    <row r="4" customFormat="false" ht="15" hidden="false" customHeight="false" outlineLevel="0" collapsed="false">
      <c r="B4" s="15" t="s">
        <v>18</v>
      </c>
      <c r="G4" s="2" t="n">
        <f aca="false">D4*F4</f>
        <v>0</v>
      </c>
    </row>
    <row r="5" customFormat="false" ht="15" hidden="false" customHeight="false" outlineLevel="0" collapsed="false">
      <c r="B5" s="15"/>
      <c r="G5" s="2" t="n">
        <f aca="false">D5*F5</f>
        <v>0</v>
      </c>
      <c r="H5" s="26" t="n">
        <f aca="false">SUM(G4:G5)</f>
        <v>0</v>
      </c>
    </row>
    <row r="6" customFormat="false" ht="15" hidden="false" customHeight="false" outlineLevel="0" collapsed="false">
      <c r="B6" s="15"/>
    </row>
    <row r="7" customFormat="false" ht="15" hidden="false" customHeight="false" outlineLevel="0" collapsed="false">
      <c r="B7" s="15" t="s">
        <v>25</v>
      </c>
      <c r="G7" s="2" t="n">
        <f aca="false">D7*F7</f>
        <v>0</v>
      </c>
    </row>
    <row r="8" customFormat="false" ht="15" hidden="false" customHeight="false" outlineLevel="0" collapsed="false">
      <c r="B8" s="15"/>
      <c r="G8" s="2" t="n">
        <f aca="false">D8*F8</f>
        <v>0</v>
      </c>
    </row>
    <row r="9" customFormat="false" ht="15" hidden="false" customHeight="false" outlineLevel="0" collapsed="false">
      <c r="B9" s="15"/>
      <c r="H9" s="26" t="n">
        <f aca="false">SUM(G7:G8)</f>
        <v>0</v>
      </c>
    </row>
    <row r="10" customFormat="false" ht="15" hidden="false" customHeight="false" outlineLevel="0" collapsed="false">
      <c r="B10" s="15"/>
    </row>
    <row r="11" customFormat="false" ht="15" hidden="false" customHeight="false" outlineLevel="0" collapsed="false">
      <c r="B11" s="15" t="s">
        <v>48</v>
      </c>
      <c r="G11" s="2" t="n">
        <f aca="false">D11*F11</f>
        <v>0</v>
      </c>
    </row>
    <row r="12" customFormat="false" ht="15" hidden="false" customHeight="false" outlineLevel="0" collapsed="false">
      <c r="B12" s="15"/>
      <c r="G12" s="2" t="n">
        <f aca="false">D12*F12</f>
        <v>0</v>
      </c>
      <c r="H12" s="26" t="n">
        <f aca="false">SUM(G11:G12)</f>
        <v>0</v>
      </c>
    </row>
    <row r="13" customFormat="false" ht="15" hidden="false" customHeight="false" outlineLevel="0" collapsed="false">
      <c r="B13" s="15"/>
    </row>
    <row r="14" customFormat="false" ht="15" hidden="false" customHeight="false" outlineLevel="0" collapsed="false">
      <c r="B14" s="15" t="s">
        <v>78</v>
      </c>
      <c r="G14" s="2" t="n">
        <f aca="false">D14*F14</f>
        <v>0</v>
      </c>
    </row>
    <row r="15" customFormat="false" ht="15" hidden="false" customHeight="false" outlineLevel="0" collapsed="false">
      <c r="G15" s="2" t="n">
        <f aca="false">D15*F15</f>
        <v>0</v>
      </c>
      <c r="H15" s="26" t="n">
        <f aca="false">SUM(G14:G15)</f>
        <v>0</v>
      </c>
    </row>
    <row r="17" customFormat="false" ht="15" hidden="false" customHeight="false" outlineLevel="0" collapsed="false">
      <c r="B17" s="15" t="s">
        <v>131</v>
      </c>
      <c r="G17" s="2" t="n">
        <f aca="false">D17*F17</f>
        <v>0</v>
      </c>
    </row>
    <row r="18" customFormat="false" ht="15" hidden="false" customHeight="false" outlineLevel="0" collapsed="false">
      <c r="C18" s="1" t="s">
        <v>132</v>
      </c>
      <c r="D18" s="0" t="n">
        <v>-1</v>
      </c>
      <c r="E18" s="0" t="s">
        <v>20</v>
      </c>
      <c r="F18" s="2" t="n">
        <f aca="false">'1+2np M+Ž A-vlevo'!F61*'1+2np M+Ž A-vlevo'!D41</f>
        <v>0</v>
      </c>
      <c r="G18" s="2" t="n">
        <f aca="false">D18*F18</f>
        <v>0</v>
      </c>
      <c r="I18" s="1" t="s">
        <v>133</v>
      </c>
    </row>
    <row r="19" customFormat="false" ht="15" hidden="false" customHeight="false" outlineLevel="0" collapsed="false">
      <c r="C19" s="1" t="s">
        <v>134</v>
      </c>
      <c r="G19" s="2" t="n">
        <f aca="false">D19*F19</f>
        <v>0</v>
      </c>
      <c r="I19" s="35" t="s">
        <v>135</v>
      </c>
    </row>
    <row r="20" customFormat="false" ht="15" hidden="false" customHeight="false" outlineLevel="0" collapsed="false">
      <c r="G20" s="2" t="n">
        <f aca="false">D20*F20</f>
        <v>0</v>
      </c>
      <c r="H20" s="26" t="n">
        <f aca="false">SUM(G17:G20)</f>
        <v>0</v>
      </c>
    </row>
    <row r="24" customFormat="false" ht="15" hidden="false" customHeight="false" outlineLevel="0" collapsed="false">
      <c r="C24" s="1" t="s">
        <v>136</v>
      </c>
      <c r="D24" s="0" t="n">
        <v>-1</v>
      </c>
      <c r="E24" s="0" t="s">
        <v>20</v>
      </c>
      <c r="G24" s="2" t="n">
        <f aca="false">D24*F24</f>
        <v>0</v>
      </c>
      <c r="I24" s="1" t="s">
        <v>137</v>
      </c>
      <c r="J24" s="0" t="s">
        <v>138</v>
      </c>
    </row>
    <row r="27" s="2" customFormat="true" ht="18.75" hidden="false" customHeight="false" outlineLevel="0" collapsed="false">
      <c r="C27" s="23"/>
      <c r="I27" s="1"/>
    </row>
    <row r="28" s="2" customFormat="true" ht="15" hidden="false" customHeight="false" outlineLevel="0" collapsed="false">
      <c r="C28" s="1"/>
      <c r="I28" s="1"/>
    </row>
    <row r="29" s="2" customFormat="true" ht="15" hidden="false" customHeight="false" outlineLevel="0" collapsed="false">
      <c r="C29" s="1"/>
      <c r="I29" s="1"/>
    </row>
    <row r="30" s="2" customFormat="true" ht="15" hidden="false" customHeight="false" outlineLevel="0" collapsed="false">
      <c r="C30" s="1"/>
      <c r="I30" s="1"/>
    </row>
    <row r="31" s="2" customFormat="true" ht="15" hidden="false" customHeight="false" outlineLevel="0" collapsed="false">
      <c r="C31" s="1"/>
      <c r="I31" s="1"/>
    </row>
    <row r="32" s="2" customFormat="true" ht="15" hidden="false" customHeight="false" outlineLevel="0" collapsed="false">
      <c r="C32" s="1"/>
      <c r="I32" s="1"/>
    </row>
    <row r="33" s="2" customFormat="true" ht="15" hidden="false" customHeight="false" outlineLevel="0" collapsed="false">
      <c r="C33" s="1"/>
      <c r="I33" s="1"/>
    </row>
    <row r="34" s="2" customFormat="true" ht="15" hidden="false" customHeight="false" outlineLevel="0" collapsed="false">
      <c r="C34" s="1"/>
      <c r="I34" s="1"/>
    </row>
    <row r="35" s="2" customFormat="true" ht="15" hidden="false" customHeight="false" outlineLevel="0" collapsed="false">
      <c r="C35" s="1"/>
      <c r="I35" s="1"/>
    </row>
    <row r="36" s="2" customFormat="true" ht="15" hidden="false" customHeight="false" outlineLevel="0" collapsed="false">
      <c r="C36" s="1"/>
      <c r="I36" s="1"/>
    </row>
    <row r="37" s="2" customFormat="true" ht="15" hidden="false" customHeight="false" outlineLevel="0" collapsed="false">
      <c r="C37" s="1"/>
      <c r="I37" s="1"/>
    </row>
    <row r="38" s="2" customFormat="true" ht="15" hidden="false" customHeight="false" outlineLevel="0" collapsed="false">
      <c r="C38" s="1"/>
      <c r="I38" s="1"/>
    </row>
    <row r="39" s="2" customFormat="true" ht="15" hidden="false" customHeight="false" outlineLevel="0" collapsed="false">
      <c r="C39" s="1"/>
      <c r="I39" s="1"/>
    </row>
    <row r="40" s="2" customFormat="true" ht="15" hidden="false" customHeight="false" outlineLevel="0" collapsed="false">
      <c r="C40" s="1"/>
      <c r="I40" s="1"/>
    </row>
    <row r="41" s="2" customFormat="true" ht="15" hidden="false" customHeight="false" outlineLevel="0" collapsed="false">
      <c r="C41" s="1"/>
      <c r="I41" s="1"/>
    </row>
    <row r="42" s="2" customFormat="true" ht="15" hidden="false" customHeight="false" outlineLevel="0" collapsed="false">
      <c r="C42" s="1"/>
      <c r="I42" s="1"/>
    </row>
    <row r="43" s="2" customFormat="true" ht="15" hidden="false" customHeight="false" outlineLevel="0" collapsed="false">
      <c r="C43" s="1"/>
      <c r="I43" s="1"/>
    </row>
    <row r="44" s="2" customFormat="true" ht="15" hidden="false" customHeight="false" outlineLevel="0" collapsed="false">
      <c r="C44" s="1"/>
      <c r="I44" s="1"/>
    </row>
    <row r="45" s="2" customFormat="true" ht="15" hidden="false" customHeight="false" outlineLevel="0" collapsed="false">
      <c r="C45" s="1"/>
      <c r="I45" s="1"/>
    </row>
    <row r="46" s="2" customFormat="true" ht="15" hidden="false" customHeight="false" outlineLevel="0" collapsed="false">
      <c r="C46" s="1"/>
      <c r="I46" s="1"/>
    </row>
    <row r="47" s="2" customFormat="true" ht="15" hidden="false" customHeight="false" outlineLevel="0" collapsed="false">
      <c r="C47" s="1"/>
      <c r="I47" s="1"/>
    </row>
    <row r="48" s="2" customFormat="true" ht="15" hidden="false" customHeight="false" outlineLevel="0" collapsed="false">
      <c r="C48" s="1"/>
      <c r="I48" s="1"/>
    </row>
    <row r="49" s="2" customFormat="true" ht="15" hidden="false" customHeight="false" outlineLevel="0" collapsed="false">
      <c r="C49" s="1"/>
      <c r="I49" s="1"/>
    </row>
    <row r="50" s="2" customFormat="true" ht="15" hidden="false" customHeight="false" outlineLevel="0" collapsed="false">
      <c r="C50" s="1"/>
      <c r="I50" s="1"/>
    </row>
    <row r="51" s="2" customFormat="true" ht="15" hidden="false" customHeight="false" outlineLevel="0" collapsed="false">
      <c r="C51" s="1"/>
      <c r="I51" s="1"/>
    </row>
    <row r="52" s="2" customFormat="true" ht="15" hidden="false" customHeight="false" outlineLevel="0" collapsed="false">
      <c r="C52" s="1"/>
      <c r="I52" s="1"/>
    </row>
    <row r="53" s="2" customFormat="true" ht="15" hidden="false" customHeight="false" outlineLevel="0" collapsed="false">
      <c r="C53" s="1"/>
      <c r="I53" s="1"/>
    </row>
    <row r="54" s="2" customFormat="true" ht="15" hidden="false" customHeight="false" outlineLevel="0" collapsed="false">
      <c r="C54" s="1"/>
      <c r="I54" s="1"/>
    </row>
    <row r="55" s="2" customFormat="true" ht="15" hidden="false" customHeight="false" outlineLevel="0" collapsed="false">
      <c r="C55" s="1"/>
      <c r="I55" s="1"/>
    </row>
    <row r="56" s="2" customFormat="true" ht="15" hidden="false" customHeight="false" outlineLevel="0" collapsed="false">
      <c r="C56" s="1"/>
      <c r="I56" s="1"/>
    </row>
    <row r="57" s="2" customFormat="true" ht="15" hidden="false" customHeight="false" outlineLevel="0" collapsed="false">
      <c r="C57" s="1"/>
      <c r="I57" s="1"/>
    </row>
    <row r="58" s="2" customFormat="true" ht="15" hidden="false" customHeight="false" outlineLevel="0" collapsed="false">
      <c r="C58" s="1"/>
      <c r="I58" s="1"/>
    </row>
    <row r="59" s="2" customFormat="true" ht="15" hidden="false" customHeight="false" outlineLevel="0" collapsed="false">
      <c r="C59" s="1"/>
      <c r="I59" s="1"/>
    </row>
    <row r="60" s="2" customFormat="true" ht="15" hidden="false" customHeight="false" outlineLevel="0" collapsed="false">
      <c r="C60" s="1"/>
      <c r="I60" s="1"/>
    </row>
    <row r="61" s="2" customFormat="true" ht="15" hidden="false" customHeight="false" outlineLevel="0" collapsed="false">
      <c r="C61" s="27"/>
      <c r="I61" s="1"/>
    </row>
    <row r="62" s="2" customFormat="true" ht="15" hidden="false" customHeight="false" outlineLevel="0" collapsed="false">
      <c r="C62" s="1"/>
      <c r="I62" s="1"/>
    </row>
    <row r="63" s="2" customFormat="true" ht="15" hidden="false" customHeight="false" outlineLevel="0" collapsed="false">
      <c r="C63" s="1"/>
      <c r="I63" s="1"/>
    </row>
    <row r="64" s="2" customFormat="true" ht="15" hidden="false" customHeight="false" outlineLevel="0" collapsed="false">
      <c r="C64" s="1"/>
      <c r="I64" s="1"/>
    </row>
    <row r="65" s="2" customFormat="true" ht="15" hidden="false" customHeight="false" outlineLevel="0" collapsed="false">
      <c r="C65" s="1"/>
      <c r="I65" s="1"/>
    </row>
    <row r="66" s="2" customFormat="true" ht="15" hidden="false" customHeight="false" outlineLevel="0" collapsed="false">
      <c r="C66" s="1"/>
      <c r="I66" s="1"/>
    </row>
    <row r="67" s="2" customFormat="true" ht="15" hidden="false" customHeight="false" outlineLevel="0" collapsed="false">
      <c r="C67" s="1"/>
      <c r="I67" s="1"/>
    </row>
    <row r="68" s="2" customFormat="true" ht="15" hidden="false" customHeight="false" outlineLevel="0" collapsed="false">
      <c r="C68" s="1"/>
      <c r="I68" s="1"/>
    </row>
    <row r="69" s="2" customFormat="true" ht="15" hidden="false" customHeight="false" outlineLevel="0" collapsed="false">
      <c r="C69" s="1"/>
      <c r="I69" s="1"/>
    </row>
    <row r="75" customFormat="false" ht="15" hidden="false" customHeight="false" outlineLevel="0" collapsed="false">
      <c r="C75" s="27"/>
    </row>
    <row r="79" customFormat="false" ht="15" hidden="false" customHeight="false" outlineLevel="0" collapsed="false">
      <c r="I79" s="28"/>
    </row>
    <row r="86" s="1" customFormat="true" ht="15" hidden="false" customHeight="false" outlineLevel="0" collapsed="false">
      <c r="C86" s="29"/>
      <c r="D86" s="30"/>
      <c r="E86" s="30"/>
      <c r="F86" s="31"/>
      <c r="G86" s="32"/>
      <c r="H86" s="32"/>
    </row>
    <row r="89" s="1" customFormat="true" ht="15" hidden="false" customHeight="false" outlineLevel="0" collapsed="false">
      <c r="C89" s="27"/>
      <c r="F89" s="2"/>
      <c r="G89" s="2"/>
      <c r="H89" s="2"/>
    </row>
    <row r="90" s="1" customFormat="true" ht="15" hidden="false" customHeight="false" outlineLevel="0" collapsed="false">
      <c r="F90" s="2"/>
      <c r="G90" s="2"/>
      <c r="H90" s="2"/>
    </row>
    <row r="91" s="1" customFormat="true" ht="15" hidden="false" customHeight="false" outlineLevel="0" collapsed="false">
      <c r="F91" s="2"/>
      <c r="G91" s="2"/>
      <c r="H91" s="2"/>
    </row>
    <row r="92" s="1" customFormat="true" ht="15" hidden="false" customHeight="false" outlineLevel="0" collapsed="false">
      <c r="F92" s="2"/>
      <c r="G92" s="2"/>
      <c r="H92" s="2"/>
    </row>
    <row r="93" s="1" customFormat="true" ht="15" hidden="false" customHeight="false" outlineLevel="0" collapsed="false">
      <c r="F93" s="2"/>
      <c r="G93" s="2"/>
      <c r="H93" s="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I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12.86"/>
    <col collapsed="false" customWidth="true" hidden="false" outlineLevel="0" max="3" min="3" style="1" width="46.15"/>
    <col collapsed="false" customWidth="true" hidden="false" outlineLevel="0" max="6" min="6" style="2" width="17.15"/>
    <col collapsed="false" customWidth="true" hidden="false" outlineLevel="0" max="7" min="7" style="2" width="15.42"/>
    <col collapsed="false" customWidth="true" hidden="false" outlineLevel="0" max="8" min="8" style="2" width="20.29"/>
    <col collapsed="false" customWidth="true" hidden="false" outlineLevel="0" max="9" min="9" style="1" width="45.43"/>
    <col collapsed="false" customWidth="true" hidden="false" outlineLevel="0" max="10" min="10" style="0" width="10.29"/>
  </cols>
  <sheetData>
    <row r="1" customFormat="false" ht="30" hidden="false" customHeight="false" outlineLevel="0" collapsed="false">
      <c r="C1" s="27" t="str">
        <f aca="false">'Rozpočet Celkový'!C1</f>
        <v>ST. ÚPRAVY WC BUDOVA A - Služby 
V OBJEKTU ŠKOLY CHARBULOVA 106 618 00 BRNO</v>
      </c>
      <c r="G1" s="4"/>
      <c r="H1" s="4"/>
    </row>
    <row r="2" s="5" customFormat="true" ht="30" hidden="false" customHeight="false" outlineLevel="0" collapsed="false">
      <c r="A2" s="5" t="s">
        <v>10</v>
      </c>
      <c r="B2" s="5" t="s">
        <v>11</v>
      </c>
      <c r="C2" s="6" t="s">
        <v>2</v>
      </c>
      <c r="D2" s="5" t="s">
        <v>12</v>
      </c>
      <c r="E2" s="5" t="s">
        <v>13</v>
      </c>
      <c r="F2" s="7" t="s">
        <v>14</v>
      </c>
      <c r="G2" s="8" t="s">
        <v>15</v>
      </c>
      <c r="H2" s="8" t="s">
        <v>16</v>
      </c>
      <c r="I2" s="6" t="s">
        <v>4</v>
      </c>
    </row>
    <row r="3" customFormat="false" ht="18.75" hidden="false" customHeight="false" outlineLevel="0" collapsed="false">
      <c r="C3" s="23" t="s">
        <v>139</v>
      </c>
      <c r="H3" s="25" t="n">
        <f aca="false">SUM(H4:H34)</f>
        <v>0</v>
      </c>
    </row>
    <row r="4" customFormat="false" ht="45" hidden="false" customHeight="false" outlineLevel="0" collapsed="false">
      <c r="B4" s="15" t="s">
        <v>18</v>
      </c>
      <c r="C4" s="1" t="s">
        <v>140</v>
      </c>
      <c r="D4" s="0" t="n">
        <v>2</v>
      </c>
      <c r="E4" s="0" t="s">
        <v>141</v>
      </c>
      <c r="G4" s="2" t="n">
        <f aca="false">D4*F4</f>
        <v>0</v>
      </c>
      <c r="I4" s="1" t="s">
        <v>142</v>
      </c>
    </row>
    <row r="5" customFormat="false" ht="15" hidden="false" customHeight="false" outlineLevel="0" collapsed="false">
      <c r="B5" s="15"/>
      <c r="G5" s="2" t="n">
        <f aca="false">D5*F5</f>
        <v>0</v>
      </c>
      <c r="H5" s="26" t="n">
        <f aca="false">SUM(G4:G5)</f>
        <v>0</v>
      </c>
    </row>
    <row r="6" customFormat="false" ht="15" hidden="false" customHeight="false" outlineLevel="0" collapsed="false">
      <c r="B6" s="15"/>
    </row>
    <row r="7" customFormat="false" ht="15" hidden="false" customHeight="false" outlineLevel="0" collapsed="false">
      <c r="B7" s="15" t="s">
        <v>25</v>
      </c>
    </row>
    <row r="8" customFormat="false" ht="30" hidden="false" customHeight="false" outlineLevel="0" collapsed="false">
      <c r="B8" s="15"/>
      <c r="C8" s="1" t="s">
        <v>143</v>
      </c>
      <c r="D8" s="0" t="n">
        <v>1</v>
      </c>
      <c r="E8" s="0" t="s">
        <v>20</v>
      </c>
      <c r="G8" s="2" t="n">
        <f aca="false">D8*F8</f>
        <v>0</v>
      </c>
    </row>
    <row r="9" customFormat="false" ht="15" hidden="false" customHeight="false" outlineLevel="0" collapsed="false">
      <c r="B9" s="15"/>
      <c r="C9" s="1" t="s">
        <v>144</v>
      </c>
      <c r="D9" s="0" t="n">
        <v>1</v>
      </c>
      <c r="E9" s="0" t="s">
        <v>20</v>
      </c>
      <c r="G9" s="2" t="n">
        <f aca="false">D9*F9</f>
        <v>0</v>
      </c>
    </row>
    <row r="10" customFormat="false" ht="15" hidden="false" customHeight="false" outlineLevel="0" collapsed="false">
      <c r="B10" s="15"/>
      <c r="G10" s="2" t="n">
        <f aca="false">D10*F10</f>
        <v>0</v>
      </c>
      <c r="H10" s="26" t="n">
        <f aca="false">SUM(G8:G10)</f>
        <v>0</v>
      </c>
    </row>
    <row r="11" customFormat="false" ht="15" hidden="false" customHeight="false" outlineLevel="0" collapsed="false">
      <c r="B11" s="15"/>
    </row>
    <row r="12" customFormat="false" ht="15" hidden="false" customHeight="false" outlineLevel="0" collapsed="false">
      <c r="B12" s="15" t="s">
        <v>48</v>
      </c>
      <c r="C12" s="1" t="s">
        <v>145</v>
      </c>
      <c r="D12" s="0" t="n">
        <v>1</v>
      </c>
      <c r="E12" s="0" t="s">
        <v>20</v>
      </c>
      <c r="G12" s="2" t="n">
        <f aca="false">D12*F12</f>
        <v>0</v>
      </c>
      <c r="I12" s="1" t="s">
        <v>146</v>
      </c>
    </row>
    <row r="13" customFormat="false" ht="15" hidden="false" customHeight="false" outlineLevel="0" collapsed="false">
      <c r="B13" s="15"/>
      <c r="C13" s="1" t="s">
        <v>147</v>
      </c>
      <c r="D13" s="0" t="n">
        <v>8</v>
      </c>
      <c r="E13" s="0" t="s">
        <v>20</v>
      </c>
      <c r="G13" s="2" t="n">
        <f aca="false">D13*F13</f>
        <v>0</v>
      </c>
      <c r="H13" s="26" t="n">
        <f aca="false">SUM(G12:G13)</f>
        <v>0</v>
      </c>
      <c r="I13" s="1" t="s">
        <v>148</v>
      </c>
    </row>
    <row r="14" customFormat="false" ht="15" hidden="false" customHeight="false" outlineLevel="0" collapsed="false">
      <c r="B14" s="15"/>
    </row>
    <row r="15" customFormat="false" ht="15" hidden="false" customHeight="false" outlineLevel="0" collapsed="false">
      <c r="B15" s="15" t="s">
        <v>78</v>
      </c>
    </row>
    <row r="16" customFormat="false" ht="15" hidden="false" customHeight="false" outlineLevel="0" collapsed="false">
      <c r="G16" s="2" t="n">
        <f aca="false">D16*F16</f>
        <v>0</v>
      </c>
      <c r="H16" s="26" t="n">
        <f aca="false">SUM(G15:G16)</f>
        <v>0</v>
      </c>
    </row>
    <row r="18" customFormat="false" ht="15" hidden="false" customHeight="false" outlineLevel="0" collapsed="false">
      <c r="B18" s="15" t="s">
        <v>149</v>
      </c>
      <c r="G18" s="2" t="n">
        <f aca="false">D18*F18</f>
        <v>0</v>
      </c>
    </row>
    <row r="19" customFormat="false" ht="15" hidden="false" customHeight="false" outlineLevel="0" collapsed="false">
      <c r="G19" s="2" t="n">
        <f aca="false">D19*F19</f>
        <v>0</v>
      </c>
      <c r="H19" s="26" t="n">
        <f aca="false">SUM(G18:G19)</f>
        <v>0</v>
      </c>
    </row>
    <row r="21" customFormat="false" ht="15" hidden="false" customHeight="false" outlineLevel="0" collapsed="false">
      <c r="B21" s="15" t="s">
        <v>150</v>
      </c>
      <c r="G21" s="2" t="n">
        <f aca="false">D21*F21</f>
        <v>0</v>
      </c>
    </row>
    <row r="22" customFormat="false" ht="15" hidden="false" customHeight="false" outlineLevel="0" collapsed="false">
      <c r="C22" s="1" t="s">
        <v>151</v>
      </c>
      <c r="D22" s="0" t="n">
        <v>1</v>
      </c>
      <c r="E22" s="0" t="s">
        <v>20</v>
      </c>
      <c r="G22" s="2" t="n">
        <f aca="false">D22*F22</f>
        <v>0</v>
      </c>
      <c r="I22" s="1" t="s">
        <v>152</v>
      </c>
    </row>
    <row r="23" customFormat="false" ht="15" hidden="false" customHeight="false" outlineLevel="0" collapsed="false">
      <c r="C23" s="1" t="s">
        <v>153</v>
      </c>
      <c r="D23" s="0" t="n">
        <v>4</v>
      </c>
      <c r="E23" s="0" t="s">
        <v>20</v>
      </c>
      <c r="G23" s="2" t="n">
        <f aca="false">D23*F23</f>
        <v>0</v>
      </c>
    </row>
    <row r="24" customFormat="false" ht="15" hidden="false" customHeight="false" outlineLevel="0" collapsed="false">
      <c r="C24" s="1" t="s">
        <v>154</v>
      </c>
      <c r="G24" s="2" t="n">
        <f aca="false">D24*F24</f>
        <v>0</v>
      </c>
      <c r="I24" s="35" t="s">
        <v>76</v>
      </c>
    </row>
    <row r="25" customFormat="false" ht="15" hidden="false" customHeight="false" outlineLevel="0" collapsed="false">
      <c r="C25" s="1" t="s">
        <v>155</v>
      </c>
      <c r="G25" s="2" t="n">
        <f aca="false">D25*F25</f>
        <v>0</v>
      </c>
      <c r="I25" s="35" t="s">
        <v>76</v>
      </c>
    </row>
    <row r="26" customFormat="false" ht="15" hidden="false" customHeight="false" outlineLevel="0" collapsed="false">
      <c r="C26" s="1" t="s">
        <v>156</v>
      </c>
      <c r="D26" s="0" t="n">
        <v>8</v>
      </c>
      <c r="E26" s="0" t="s">
        <v>20</v>
      </c>
      <c r="G26" s="2" t="n">
        <f aca="false">D26*F26</f>
        <v>0</v>
      </c>
    </row>
    <row r="27" customFormat="false" ht="15" hidden="false" customHeight="false" outlineLevel="0" collapsed="false">
      <c r="C27" s="1" t="s">
        <v>157</v>
      </c>
      <c r="D27" s="0" t="n">
        <v>1</v>
      </c>
      <c r="E27" s="0" t="s">
        <v>20</v>
      </c>
      <c r="G27" s="2" t="n">
        <f aca="false">D27*F27</f>
        <v>0</v>
      </c>
      <c r="I27" s="1" t="s">
        <v>158</v>
      </c>
    </row>
    <row r="28" customFormat="false" ht="15" hidden="false" customHeight="false" outlineLevel="0" collapsed="false">
      <c r="C28" s="27" t="s">
        <v>159</v>
      </c>
      <c r="D28" s="0" t="n">
        <v>1</v>
      </c>
      <c r="E28" s="0" t="s">
        <v>20</v>
      </c>
      <c r="G28" s="2" t="n">
        <f aca="false">D28*F28</f>
        <v>0</v>
      </c>
      <c r="I28" s="1" t="s">
        <v>160</v>
      </c>
    </row>
    <row r="29" customFormat="false" ht="15" hidden="false" customHeight="false" outlineLevel="0" collapsed="false">
      <c r="C29" s="1" t="s">
        <v>161</v>
      </c>
      <c r="G29" s="2" t="n">
        <f aca="false">D29*F29</f>
        <v>0</v>
      </c>
      <c r="I29" s="35" t="s">
        <v>76</v>
      </c>
    </row>
    <row r="30" customFormat="false" ht="15" hidden="false" customHeight="false" outlineLevel="0" collapsed="false">
      <c r="C30" s="1" t="s">
        <v>162</v>
      </c>
      <c r="G30" s="2" t="n">
        <f aca="false">D30*F30</f>
        <v>0</v>
      </c>
      <c r="I30" s="35" t="s">
        <v>76</v>
      </c>
    </row>
    <row r="31" customFormat="false" ht="15" hidden="false" customHeight="false" outlineLevel="0" collapsed="false">
      <c r="C31" s="1" t="s">
        <v>163</v>
      </c>
      <c r="D31" s="0" t="n">
        <v>1</v>
      </c>
      <c r="E31" s="0" t="s">
        <v>20</v>
      </c>
      <c r="G31" s="2" t="n">
        <f aca="false">D31*F31</f>
        <v>0</v>
      </c>
      <c r="I31" s="1" t="s">
        <v>164</v>
      </c>
    </row>
    <row r="32" customFormat="false" ht="15" hidden="false" customHeight="false" outlineLevel="0" collapsed="false">
      <c r="C32" s="1" t="s">
        <v>165</v>
      </c>
      <c r="D32" s="0" t="n">
        <v>1</v>
      </c>
      <c r="E32" s="0" t="s">
        <v>20</v>
      </c>
      <c r="G32" s="2" t="n">
        <f aca="false">D32*F32</f>
        <v>0</v>
      </c>
    </row>
    <row r="33" customFormat="false" ht="15" hidden="false" customHeight="false" outlineLevel="0" collapsed="false">
      <c r="G33" s="2" t="n">
        <f aca="false">D33*F33</f>
        <v>0</v>
      </c>
      <c r="H33" s="26" t="n">
        <f aca="false">SUM(G21:G33)</f>
        <v>0</v>
      </c>
    </row>
    <row r="37" customFormat="false" ht="15" hidden="false" customHeight="false" outlineLevel="0" collapsed="false">
      <c r="D37" s="38"/>
    </row>
    <row r="42" customFormat="false" ht="15" hidden="false" customHeight="false" outlineLevel="0" collapsed="false">
      <c r="C42" s="27"/>
    </row>
    <row r="43" customFormat="false" ht="15" hidden="false" customHeight="false" outlineLevel="0" collapsed="false">
      <c r="D43" s="1"/>
    </row>
    <row r="44" customFormat="false" ht="15" hidden="false" customHeight="false" outlineLevel="0" collapsed="false">
      <c r="D44" s="1"/>
    </row>
    <row r="45" customFormat="false" ht="15" hidden="false" customHeight="false" outlineLevel="0" collapsed="false">
      <c r="D45" s="1"/>
    </row>
    <row r="46" customFormat="false" ht="15" hidden="false" customHeight="false" outlineLevel="0" collapsed="false">
      <c r="D46" s="1"/>
      <c r="I46" s="28"/>
    </row>
    <row r="48" customFormat="false" ht="15" hidden="false" customHeight="false" outlineLevel="0" collapsed="false">
      <c r="D48" s="1"/>
    </row>
    <row r="60" s="2" customFormat="true" ht="15" hidden="false" customHeight="false" outlineLevel="0" collapsed="false">
      <c r="C60" s="1"/>
      <c r="I60" s="1"/>
    </row>
    <row r="61" s="2" customFormat="true" ht="15" hidden="false" customHeight="false" outlineLevel="0" collapsed="false">
      <c r="C61" s="1"/>
      <c r="I61" s="1"/>
    </row>
    <row r="62" s="2" customFormat="true" ht="15" hidden="false" customHeight="false" outlineLevel="0" collapsed="false">
      <c r="C62" s="1"/>
      <c r="I62" s="1"/>
    </row>
    <row r="63" s="2" customFormat="true" ht="15" hidden="false" customHeight="false" outlineLevel="0" collapsed="false">
      <c r="C63" s="1"/>
      <c r="I63" s="1"/>
    </row>
    <row r="64" s="2" customFormat="true" ht="15" hidden="false" customHeight="false" outlineLevel="0" collapsed="false">
      <c r="C64" s="27"/>
      <c r="I64" s="1"/>
    </row>
    <row r="65" s="2" customFormat="true" ht="15" hidden="false" customHeight="false" outlineLevel="0" collapsed="false">
      <c r="C65" s="1"/>
      <c r="I65" s="1"/>
    </row>
    <row r="66" s="2" customFormat="true" ht="15" hidden="false" customHeight="false" outlineLevel="0" collapsed="false">
      <c r="C66" s="1"/>
      <c r="I66" s="1"/>
    </row>
    <row r="67" s="2" customFormat="true" ht="15" hidden="false" customHeight="false" outlineLevel="0" collapsed="false">
      <c r="C67" s="1"/>
      <c r="I67" s="1"/>
    </row>
    <row r="68" s="2" customFormat="true" ht="15" hidden="false" customHeight="false" outlineLevel="0" collapsed="false">
      <c r="C68" s="1"/>
      <c r="I68" s="1"/>
    </row>
    <row r="69" s="2" customFormat="true" ht="15" hidden="false" customHeight="false" outlineLevel="0" collapsed="false">
      <c r="C69" s="1"/>
      <c r="I69" s="1"/>
    </row>
    <row r="70" s="2" customFormat="true" ht="15" hidden="false" customHeight="false" outlineLevel="0" collapsed="false">
      <c r="C70" s="1"/>
      <c r="I70" s="1"/>
    </row>
    <row r="71" s="2" customFormat="true" ht="15" hidden="false" customHeight="false" outlineLevel="0" collapsed="false">
      <c r="C71" s="1"/>
      <c r="I71" s="1"/>
    </row>
    <row r="72" s="2" customFormat="true" ht="15" hidden="false" customHeight="false" outlineLevel="0" collapsed="false">
      <c r="C72" s="1"/>
      <c r="I72" s="1"/>
    </row>
    <row r="78" customFormat="false" ht="15" hidden="false" customHeight="false" outlineLevel="0" collapsed="false">
      <c r="C78" s="27"/>
    </row>
    <row r="82" customFormat="false" ht="15" hidden="false" customHeight="false" outlineLevel="0" collapsed="false">
      <c r="I82" s="28"/>
    </row>
    <row r="89" s="1" customFormat="true" ht="15" hidden="false" customHeight="false" outlineLevel="0" collapsed="false">
      <c r="C89" s="29"/>
      <c r="D89" s="30"/>
      <c r="E89" s="30"/>
      <c r="F89" s="31"/>
      <c r="G89" s="32"/>
      <c r="H89" s="32"/>
    </row>
    <row r="92" s="1" customFormat="true" ht="15" hidden="false" customHeight="false" outlineLevel="0" collapsed="false">
      <c r="C92" s="27"/>
      <c r="F92" s="2"/>
      <c r="G92" s="2"/>
      <c r="H92" s="2"/>
    </row>
    <row r="93" s="1" customFormat="true" ht="15" hidden="false" customHeight="false" outlineLevel="0" collapsed="false">
      <c r="F93" s="2"/>
      <c r="G93" s="2"/>
      <c r="H93" s="2"/>
    </row>
    <row r="94" s="1" customFormat="true" ht="15" hidden="false" customHeight="false" outlineLevel="0" collapsed="false">
      <c r="F94" s="2"/>
      <c r="G94" s="2"/>
      <c r="H94" s="2"/>
    </row>
    <row r="95" s="1" customFormat="true" ht="15" hidden="false" customHeight="false" outlineLevel="0" collapsed="false">
      <c r="F95" s="2"/>
      <c r="G95" s="2"/>
      <c r="H95" s="2"/>
    </row>
    <row r="96" s="1" customFormat="true" ht="15" hidden="false" customHeight="false" outlineLevel="0" collapsed="false">
      <c r="F96" s="2"/>
      <c r="G96" s="2"/>
      <c r="H96" s="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4T14:25:56Z</dcterms:created>
  <dc:creator>Petr Vostal</dc:creator>
  <dc:description/>
  <dc:language>en-US</dc:language>
  <cp:lastModifiedBy>Petr Vostal</cp:lastModifiedBy>
  <cp:lastPrinted>2024-12-29T09:19:57Z</cp:lastPrinted>
  <dcterms:modified xsi:type="dcterms:W3CDTF">2025-06-03T15:5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