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1" activeTab="1"/>
  </bookViews>
  <sheets>
    <sheet name="List2" sheetId="1" state="hidden" r:id="rId2"/>
    <sheet name="Výpis oken" sheetId="2" state="visible" r:id="rId3"/>
    <sheet name="Grafická příloha" sheetId="3" state="visible" r:id="rId4"/>
    <sheet name="Manuál" sheetId="4" state="visible" r:id="rId5"/>
  </sheets>
  <definedNames>
    <definedName function="false" hidden="false" localSheetId="3" name="_xlnm.Print_Area" vbProcedure="false">Manuál!$A$1:$B$35</definedName>
    <definedName function="false" hidden="false" localSheetId="1" name="_xlnm.Print_Area" vbProcedure="false">'Výpis oken'!$A$1:$AF$21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LOŽ ČÍSLO STRANY GRAFICKÉ PŘÍLO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85</xdr:rowOff>
              </xdr:from>
              <xdr:to>
                <xdr:col>3</xdr:col>
                <xdr:colOff>35</xdr:colOff>
                <xdr:row>6</xdr:row>
                <xdr:rowOff>-6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tvíravé, otočné, kyvné, sklápěcí (závěsy dole), vyklápěcí, posuvné, výsuvné, kombinace otevírání se sklápění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</xdr:row>
                <xdr:rowOff>31</xdr:rowOff>
              </xdr:from>
              <xdr:to>
                <xdr:col>4</xdr:col>
                <xdr:colOff>34</xdr:colOff>
                <xdr:row>5</xdr:row>
                <xdr:rowOff>51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tvíravé, otočné, kyvné, sklápěcí (závěsy dole), vyklápěcí, posuvné, výsuvné, kombinace otevírání se sklápění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</xdr:row>
                <xdr:rowOff>143</xdr:rowOff>
              </xdr:from>
              <xdr:to>
                <xdr:col>5</xdr:col>
                <xdr:colOff>61</xdr:colOff>
                <xdr:row>6</xdr:row>
                <xdr:rowOff>-2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ČLENĚNÍ DO BEZPEČNOSTNÍ TŘÍDY DLE PŘÍSLUŠNÝCH NOR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143</xdr:rowOff>
              </xdr:from>
              <xdr:to>
                <xdr:col>7</xdr:col>
                <xdr:colOff>6</xdr:colOff>
                <xdr:row>6</xdr:row>
                <xdr:rowOff>-4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EDNODUCHÉ, ZDVOJENÉ, DVOJITÉ, DVOJSKLO, TROJSKLO, HEAT MIRROR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5</xdr:row>
                <xdr:rowOff>143</xdr:rowOff>
              </xdr:from>
              <xdr:to>
                <xdr:col>11</xdr:col>
                <xdr:colOff>5</xdr:colOff>
                <xdr:row>6</xdr:row>
                <xdr:rowOff>-3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INÍK, MASIV, PLAST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143</xdr:rowOff>
              </xdr:from>
              <xdr:to>
                <xdr:col>14</xdr:col>
                <xdr:colOff>33</xdr:colOff>
                <xdr:row>6</xdr:row>
                <xdr:rowOff>60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OROVICE, SMRK, …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5</xdr:row>
                <xdr:rowOff>143</xdr:rowOff>
              </xdr:from>
              <xdr:to>
                <xdr:col>15</xdr:col>
                <xdr:colOff>21</xdr:colOff>
                <xdr:row>6</xdr:row>
                <xdr:rowOff>-48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LINÍK (ELOX, LAK...), 
DŘEVO (LAK, LAZURA, VOSK, OLEJ, IMPREGNACE,.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4</xdr:row>
                <xdr:rowOff>31</xdr:rowOff>
              </xdr:from>
              <xdr:to>
                <xdr:col>20</xdr:col>
                <xdr:colOff>28</xdr:colOff>
                <xdr:row>5</xdr:row>
                <xdr:rowOff>7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RVA + RAL XXX, U DŘEVA TŘEŠEŇ, TEAK, DUB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5</xdr:row>
                <xdr:rowOff>143</xdr:rowOff>
              </xdr:from>
              <xdr:to>
                <xdr:col>21</xdr:col>
                <xdr:colOff>40</xdr:colOff>
                <xdr:row>6</xdr:row>
                <xdr:rowOff>6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ROUŠENÝ NEREZ, LEŠTĚNÁ OCEL, PLAST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</xdr:colOff>
                <xdr:row>5</xdr:row>
                <xdr:rowOff>143</xdr:rowOff>
              </xdr:from>
              <xdr:to>
                <xdr:col>19</xdr:col>
                <xdr:colOff>0</xdr:colOff>
                <xdr:row>6</xdr:row>
                <xdr:rowOff>-13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KUD ANO OZNAČ PUNTIKEM. PŘÍPADNĚ ZADEJ POPIS PŘÍČEK DLE UVÁŽE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43</xdr:rowOff>
              </xdr:from>
              <xdr:to>
                <xdr:col>21</xdr:col>
                <xdr:colOff>29</xdr:colOff>
                <xdr:row>6</xdr:row>
                <xdr:rowOff>-28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ŘEDOKENÍ, MEZISKELNÍ, VNITŘ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5</xdr:row>
                <xdr:rowOff>13</xdr:rowOff>
              </xdr:from>
              <xdr:to>
                <xdr:col>21</xdr:col>
                <xdr:colOff>29</xdr:colOff>
                <xdr:row>6</xdr:row>
                <xdr:rowOff>-1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133">
  <si>
    <t xml:space="preserve">VÝPIS VENKOVNÍCH OKEN A DVEŘÍ - SPECIFIKACE</t>
  </si>
  <si>
    <t xml:space="preserve">Stavba:</t>
  </si>
  <si>
    <t xml:space="preserve">Investor:</t>
  </si>
  <si>
    <t xml:space="preserve">Zakázka číslo:</t>
  </si>
  <si>
    <t xml:space="preserve">Stupeň:</t>
  </si>
  <si>
    <t xml:space="preserve">Datum:</t>
  </si>
  <si>
    <t xml:space="preserve">Novostavba výjezdové základny ZZS JmK, p. o. v Břeclavi</t>
  </si>
  <si>
    <t xml:space="preserve">JIHOMORAVSKÝ KRAJ</t>
  </si>
  <si>
    <t xml:space="preserve">DPS</t>
  </si>
  <si>
    <t xml:space="preserve">12/2024</t>
  </si>
  <si>
    <t xml:space="preserve">OZNAČENÍ</t>
  </si>
  <si>
    <t xml:space="preserve">VŠEOBECNĚ</t>
  </si>
  <si>
    <t xml:space="preserve">SKLO</t>
  </si>
  <si>
    <t xml:space="preserve">RÁM </t>
  </si>
  <si>
    <t xml:space="preserve">VNITŘNÍ PARAPET</t>
  </si>
  <si>
    <t xml:space="preserve">PŘÍSLUŠENSTVÍ</t>
  </si>
  <si>
    <t xml:space="preserve">POZNÁMKA</t>
  </si>
  <si>
    <t xml:space="preserve">GRAFICKÁ PŘÍLOHA</t>
  </si>
  <si>
    <t xml:space="preserve">POPIS</t>
  </si>
  <si>
    <t xml:space="preserve">ZPŮSOB OTEVÍRÁNÍ</t>
  </si>
  <si>
    <t xml:space="preserve">POŽ. KLASIFIKACE</t>
  </si>
  <si>
    <t xml:space="preserve">ROZMĚR OTVORU                  Š / V</t>
  </si>
  <si>
    <t xml:space="preserve">POŽADOVANÁ BEZPEČNOSTNÍ TŘÍDA</t>
  </si>
  <si>
    <t xml:space="preserve">JMENOVITÝ SOUČINITEL PROSTUPU TEPLA Uw/Ud=W/m2K</t>
  </si>
  <si>
    <t xml:space="preserve">VZDUCHOVÁ NEPRŮZVUČNOST Rw=dB</t>
  </si>
  <si>
    <t xml:space="preserve">ZPŮSOB ZASKLENÍ</t>
  </si>
  <si>
    <t xml:space="preserve">PROPUSTNOST SVĚTLA Tvis=% </t>
  </si>
  <si>
    <t xml:space="preserve">BEZPEČNOSTNÍ ZASKLENÍ</t>
  </si>
  <si>
    <t xml:space="preserve">BARVA SKLA</t>
  </si>
  <si>
    <t xml:space="preserve">MAT. RÁMU</t>
  </si>
  <si>
    <t xml:space="preserve">BLIŽŠÍ SPECIFIKACE MATERIÁLU</t>
  </si>
  <si>
    <t xml:space="preserve">POVRCHOVÁ ÚPRAVA</t>
  </si>
  <si>
    <t xml:space="preserve">BARVA </t>
  </si>
  <si>
    <t xml:space="preserve">MATERIÁL</t>
  </si>
  <si>
    <t xml:space="preserve">PLOŠNÝ ROZMĚR</t>
  </si>
  <si>
    <t xml:space="preserve">BARVA</t>
  </si>
  <si>
    <t xml:space="preserve">MATERIÁL KOVÁNÍ</t>
  </si>
  <si>
    <t xml:space="preserve">KOVÁNÍ OKNA</t>
  </si>
  <si>
    <t xml:space="preserve">KOVÁNÍ DVEŘÍ</t>
  </si>
  <si>
    <t xml:space="preserve">KOORDINÁTOR DVEŘÍ</t>
  </si>
  <si>
    <t xml:space="preserve">MEZISKELNÍ PŘÍČKY</t>
  </si>
  <si>
    <t xml:space="preserve">EXTERNÍ ŽALUZIE</t>
  </si>
  <si>
    <t xml:space="preserve">SÍŤ PROTI HMYZU</t>
  </si>
  <si>
    <t xml:space="preserve">VNITŘNÍ ŽALUZIE</t>
  </si>
  <si>
    <t xml:space="preserve">1NP</t>
  </si>
  <si>
    <t xml:space="preserve">2NP</t>
  </si>
  <si>
    <t xml:space="preserve">Celkem</t>
  </si>
  <si>
    <t xml:space="preserve">O/01</t>
  </si>
  <si>
    <t xml:space="preserve">vstupní prosklená stěna, dvoukřídlé otevíravé dveře, nadsvětlík, fixní díl</t>
  </si>
  <si>
    <t xml:space="preserve">otvíravé dvoukřídlé dveře</t>
  </si>
  <si>
    <t xml:space="preserve">bez požární klasifikace</t>
  </si>
  <si>
    <t xml:space="preserve">2700/3100</t>
  </si>
  <si>
    <t xml:space="preserve">RC2</t>
  </si>
  <si>
    <t xml:space="preserve">max 1,00</t>
  </si>
  <si>
    <t xml:space="preserve">trojsklo
 Ug=0.5</t>
  </si>
  <si>
    <t xml:space="preserve">min 60%</t>
  </si>
  <si>
    <t xml:space="preserve">ESG
+
VSG</t>
  </si>
  <si>
    <t xml:space="preserve">čirá</t>
  </si>
  <si>
    <t xml:space="preserve">hliník</t>
  </si>
  <si>
    <t xml:space="preserve">max Uf=1,2</t>
  </si>
  <si>
    <t xml:space="preserve">práškový vypalovací
lak</t>
  </si>
  <si>
    <t xml:space="preserve">RAL 7039</t>
  </si>
  <si>
    <t xml:space="preserve">broušený         nerez</t>
  </si>
  <si>
    <t xml:space="preserve">rozetové kování, cylindrická vložka, klika/klika </t>
  </si>
  <si>
    <t xml:space="preserve">ano</t>
  </si>
  <si>
    <t xml:space="preserve">Přesný rozměr bude před výrobou zaměřen přímo na stavbě, dodávka včetně kotevních prvků a veškerého příslušenství. Elektromechanický vložkový zámek se čtečkou, lištový samozavírač s koordinátorem. Kotvící systém pro předsazenou montáž, izolační podkladní profil</t>
  </si>
  <si>
    <t xml:space="preserve">O/02</t>
  </si>
  <si>
    <t xml:space="preserve">třídílná prosklená exteriérová stěna</t>
  </si>
  <si>
    <t xml:space="preserve">fixné zasklení</t>
  </si>
  <si>
    <t xml:space="preserve">1700/2600</t>
  </si>
  <si>
    <t xml:space="preserve">max 0,80</t>
  </si>
  <si>
    <t xml:space="preserve">Přesný rozměr bude před výrobou zaměřen přímo na stavbě, dodávka včetně kotevních prvků a veškerého příslušenství, kotvící systém pro předsazenou montáž</t>
  </si>
  <si>
    <t xml:space="preserve">O/03</t>
  </si>
  <si>
    <t xml:space="preserve">dvoukřídlé plné dveře s proskleným fixním plným nadsvětlíkem</t>
  </si>
  <si>
    <t xml:space="preserve">otevíravá křídla,fixní  nadsvětlík</t>
  </si>
  <si>
    <t xml:space="preserve">1600/3100</t>
  </si>
  <si>
    <t xml:space="preserve">Přesný rozměr bude před výrobou zaměřen přímo na stavbě, dodávka včetně kotevních prvků a veškerého příslušenství. Elektromechanický vložkový zámek se čtečkou, lištový samozavírač s koordinátorem. Kotvící systém pro předsazenou montáž, izolační podkladní profil. Plný nadsvětlík s 2x integrovaným potrubím VZT</t>
  </si>
  <si>
    <t xml:space="preserve">O/04</t>
  </si>
  <si>
    <t xml:space="preserve">dvoukřídlé plné dveře s proskleným fixním nadsvětlíkem</t>
  </si>
  <si>
    <t xml:space="preserve">1600/2700</t>
  </si>
  <si>
    <t xml:space="preserve">O/05</t>
  </si>
  <si>
    <t xml:space="preserve">O/06</t>
  </si>
  <si>
    <t xml:space="preserve">jednokřídlé okno</t>
  </si>
  <si>
    <t xml:space="preserve">fixní zasklení</t>
  </si>
  <si>
    <t xml:space="preserve">1600/600</t>
  </si>
  <si>
    <t xml:space="preserve">DTD deska, povrch - vysokotlaký laminát HPL</t>
  </si>
  <si>
    <t xml:space="preserve">1600/350</t>
  </si>
  <si>
    <t xml:space="preserve">Přesný rozměr bude před výrobou zaměřen přímo na stavbě, dodávka včetně kotevních prvků a veškerého příslušenství,  kotvící systém pro předsazenou montáž</t>
  </si>
  <si>
    <t xml:space="preserve">O/07</t>
  </si>
  <si>
    <t xml:space="preserve">jednokřídlé plné dveře s proskleným fixním nadsvětlíkem</t>
  </si>
  <si>
    <t xml:space="preserve">otvíravé levé</t>
  </si>
  <si>
    <t xml:space="preserve">1000/2700</t>
  </si>
  <si>
    <t xml:space="preserve">O/08</t>
  </si>
  <si>
    <t xml:space="preserve">Prosklená třídílná stěna </t>
  </si>
  <si>
    <t xml:space="preserve">jedna část otevíravá, sklopná, zbylé dvě části fixní</t>
  </si>
  <si>
    <t xml:space="preserve">O/09</t>
  </si>
  <si>
    <t xml:space="preserve">1700/2800</t>
  </si>
  <si>
    <t xml:space="preserve">Přesný rozměr bude před výrobou zaměřen přímo na stavbě, dodávka včetně kotevních prvků a veškerého příslušenství,  kotvící systém pro předsazenou montáž, elektromagnet v otevíravé části viz MAR/SLP</t>
  </si>
  <si>
    <t xml:space="preserve">O/10</t>
  </si>
  <si>
    <t xml:space="preserve">Hliníková sestava oken, 8 x jednokřídlé otevíravé a sklopné, 7 x fixní, 3x
meziokenní vložka</t>
  </si>
  <si>
    <t xml:space="preserve">8 křídel otevíravých a sklopných, zbytek fixní </t>
  </si>
  <si>
    <t xml:space="preserve">12825/1800</t>
  </si>
  <si>
    <t xml:space="preserve">délka
dle 
místností,
šířka 350</t>
  </si>
  <si>
    <t xml:space="preserve">Přesný rozměr bude před výrobou zaměřen přímo na stavbě, dodávka včetně kotevních prvků a veškerého příslušenství,  kotvící systém pro předsazenou montáž,  elektromagnety v otevíravých částích viz MAR/SLP</t>
  </si>
  <si>
    <t xml:space="preserve">O/11</t>
  </si>
  <si>
    <t xml:space="preserve">Hliníková sestava oken rohová, 4 x jednokřídlé otevíravé a sklopné, 5 x fixní, 2x plná výplň</t>
  </si>
  <si>
    <t xml:space="preserve">4 křídla otevíravé a sklopné, zbytek fixní </t>
  </si>
  <si>
    <t xml:space="preserve">13200/900</t>
  </si>
  <si>
    <t xml:space="preserve">Přesný rozměr bude před výrobou zaměřen přímo na stavbě, dodávka včetně kotevních prvků a veškerého příslušenství,  kotvící systém pro předsazenou montáž, elektromagnety v otevíravých částích viz MAR/SLP</t>
  </si>
  <si>
    <t xml:space="preserve">O/12</t>
  </si>
  <si>
    <t xml:space="preserve">Hliníková sestava oken, 4 x jednokřídlé otevíravé a sklopné, 7 x fixní, 2x
meziokenní vložka, rohový profil</t>
  </si>
  <si>
    <t xml:space="preserve">8800/1800 + 1300/1800</t>
  </si>
  <si>
    <t xml:space="preserve">O/13</t>
  </si>
  <si>
    <t xml:space="preserve">Hliníková sestava oken rohová, 24 x jednokřídlé otevíravé a sklopné, 30 x fixní, 10x meziokenní vložka. 2x rohový profil</t>
  </si>
  <si>
    <t xml:space="preserve">24 křídel otevíravých a sklopných, zbytek fixní </t>
  </si>
  <si>
    <t xml:space="preserve">1300/1800 +  43700/1800 + 1300/1800</t>
  </si>
  <si>
    <t xml:space="preserve">O/14</t>
  </si>
  <si>
    <t xml:space="preserve">jednokřídlé prosklené dveře s proskleným fixním nadsvětlíkem</t>
  </si>
  <si>
    <t xml:space="preserve">1200/2600</t>
  </si>
  <si>
    <t xml:space="preserve">O/15</t>
  </si>
  <si>
    <t xml:space="preserve">objekt na střeše</t>
  </si>
  <si>
    <t xml:space="preserve">otvíravé, pravé</t>
  </si>
  <si>
    <t xml:space="preserve">viz grafická příloha</t>
  </si>
  <si>
    <t xml:space="preserve">max 25%</t>
  </si>
  <si>
    <t xml:space="preserve">viz výkresy Autocad</t>
  </si>
  <si>
    <t xml:space="preserve">MANUÁL - NENÍ URČENO PRO TISK!!!</t>
  </si>
  <si>
    <r>
      <rPr>
        <sz val="14"/>
        <rFont val="Arial"/>
        <family val="2"/>
        <charset val="238"/>
      </rPr>
      <t xml:space="preserve">Specifikace (výpisy) výrobků určují kvalitativní </t>
    </r>
    <r>
      <rPr>
        <b val="true"/>
        <sz val="14"/>
        <rFont val="Arial"/>
        <family val="2"/>
        <charset val="238"/>
      </rPr>
      <t xml:space="preserve">standard</t>
    </r>
    <r>
      <rPr>
        <sz val="14"/>
        <rFont val="Arial"/>
        <family val="2"/>
        <charset val="238"/>
      </rPr>
      <t xml:space="preserve"> této části dokumentace pro potřeby RPD. Množství a podrobnost inforamcí ke každému výrobku jsou považovány jako </t>
    </r>
    <r>
      <rPr>
        <b val="true"/>
        <sz val="14"/>
        <rFont val="Arial"/>
        <family val="2"/>
        <charset val="238"/>
      </rPr>
      <t xml:space="preserve">standardní</t>
    </r>
    <r>
      <rPr>
        <sz val="14"/>
        <rFont val="Arial"/>
        <family val="2"/>
        <charset val="238"/>
      </rPr>
      <t xml:space="preserve"> výstup každé RPD. Pro množství a podrobnost informací ve specifikacích (výpisech) není známa žádná závazná norma, předpis či zákon. Tyto specifikace jsou proto vytvořeny pro zaručení vysokého stupně kvality Dokumentace, ve všech Projektech, pro všechny Investory.</t>
    </r>
  </si>
  <si>
    <r>
      <rPr>
        <sz val="14"/>
        <rFont val="Arial"/>
        <family val="2"/>
        <charset val="238"/>
      </rPr>
      <t xml:space="preserve">V odůvodněných případech (autorská zakázka, větší důraz na vzhled výrobků) lze množství informací rozšířit, ale s vědomím toho, že se jedná o </t>
    </r>
    <r>
      <rPr>
        <b val="true"/>
        <sz val="14"/>
        <rFont val="Arial"/>
        <family val="2"/>
        <charset val="238"/>
      </rPr>
      <t xml:space="preserve">nadstandard</t>
    </r>
    <r>
      <rPr>
        <sz val="14"/>
        <rFont val="Arial"/>
        <family val="2"/>
        <charset val="238"/>
      </rPr>
      <t xml:space="preserve"> s ohledem na čas a finance zakázky.</t>
    </r>
  </si>
  <si>
    <r>
      <rPr>
        <sz val="14"/>
        <rFont val="Arial"/>
        <family val="2"/>
        <charset val="238"/>
      </rPr>
      <t xml:space="preserve">Pro vyplnění jsou určeny záložky </t>
    </r>
    <r>
      <rPr>
        <b val="true"/>
        <sz val="14"/>
        <rFont val="Arial"/>
        <family val="2"/>
        <charset val="238"/>
      </rPr>
      <t xml:space="preserve">Titulní list, Poznámky, Specifikace</t>
    </r>
    <r>
      <rPr>
        <sz val="14"/>
        <rFont val="Arial"/>
        <family val="2"/>
        <charset val="238"/>
      </rPr>
      <t xml:space="preserve">. Záložku </t>
    </r>
    <r>
      <rPr>
        <b val="true"/>
        <sz val="14"/>
        <rFont val="Arial"/>
        <family val="2"/>
        <charset val="238"/>
      </rPr>
      <t xml:space="preserve">Grafická příloha</t>
    </r>
    <r>
      <rPr>
        <sz val="14"/>
        <rFont val="Arial"/>
        <family val="2"/>
        <charset val="238"/>
      </rPr>
      <t xml:space="preserve"> je potřebné vypracovat v dwg.</t>
    </r>
  </si>
  <si>
    <t xml:space="preserve">Schéma je třeba vypracovat v podrobnosti dle uvážení (složitosti výrobku). V jednoduchých případech není není schéma nutné.</t>
  </si>
  <si>
    <r>
      <rPr>
        <sz val="14"/>
        <rFont val="Arial"/>
        <family val="2"/>
        <charset val="238"/>
      </rPr>
      <t xml:space="preserve">Administrativní informace o projektu (titulní list) se automaticky propíší do záložky </t>
    </r>
    <r>
      <rPr>
        <b val="true"/>
        <sz val="14"/>
        <rFont val="Arial"/>
        <family val="2"/>
        <charset val="238"/>
      </rPr>
      <t xml:space="preserve">Poznámky</t>
    </r>
    <r>
      <rPr>
        <sz val="14"/>
        <rFont val="Arial"/>
        <family val="2"/>
        <charset val="238"/>
      </rPr>
      <t xml:space="preserve"> a </t>
    </r>
    <r>
      <rPr>
        <b val="true"/>
        <sz val="14"/>
        <rFont val="Arial"/>
        <family val="2"/>
        <charset val="238"/>
      </rPr>
      <t xml:space="preserve">Specifikace</t>
    </r>
  </si>
  <si>
    <r>
      <rPr>
        <sz val="14"/>
        <rFont val="Arial"/>
        <family val="2"/>
        <charset val="238"/>
      </rPr>
      <t xml:space="preserve">Sloupce podbarvené modře </t>
    </r>
    <r>
      <rPr>
        <b val="true"/>
        <sz val="14"/>
        <rFont val="Arial"/>
        <family val="2"/>
        <charset val="238"/>
      </rPr>
      <t xml:space="preserve">nejsou</t>
    </r>
    <r>
      <rPr>
        <sz val="14"/>
        <rFont val="Arial"/>
        <family val="2"/>
        <charset val="238"/>
      </rPr>
      <t xml:space="preserve"> považovány za </t>
    </r>
    <r>
      <rPr>
        <b val="true"/>
        <sz val="14"/>
        <rFont val="Arial"/>
        <family val="2"/>
        <charset val="238"/>
      </rPr>
      <t xml:space="preserve">standartní</t>
    </r>
    <r>
      <rPr>
        <sz val="14"/>
        <rFont val="Arial"/>
        <family val="2"/>
        <charset val="238"/>
      </rPr>
      <t xml:space="preserve"> pro podrobnost RPD, tyto sloupce skryj. V opodstatněném případě (bod 2) lze tyto sloupce využít.</t>
    </r>
  </si>
  <si>
    <t xml:space="preserve">Výpis oken obsahuje i výpis vnitřních parapetů. Venkovní parapety je třeba začlenit do výpisu dle materiálu (výpis klempířských výrobků, plastových výrobků...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</font>
    <font>
      <sz val="10"/>
      <color rgb="FF000000"/>
      <name val="Arial Narrow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ecifikac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620</xdr:row>
      <xdr:rowOff>75600</xdr:rowOff>
    </xdr:from>
    <xdr:to>
      <xdr:col>13</xdr:col>
      <xdr:colOff>56520</xdr:colOff>
      <xdr:row>621</xdr:row>
      <xdr:rowOff>114480</xdr:rowOff>
    </xdr:to>
    <xdr:sp>
      <xdr:nvSpPr>
        <xdr:cNvPr id="0" name="Text Box 1"/>
        <xdr:cNvSpPr/>
      </xdr:nvSpPr>
      <xdr:spPr>
        <a:xfrm>
          <a:off x="6736680" y="134679240"/>
          <a:ext cx="565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572"/>
  <sheetViews>
    <sheetView showFormulas="false" showGridLines="true" showRowColHeaders="true" showZeros="true" rightToLeft="false" tabSelected="true" showOutlineSymbols="true" defaultGridColor="true" view="pageBreakPreview" topLeftCell="A14" colorId="64" zoomScale="90" zoomScaleNormal="115" zoomScalePageLayoutView="90" workbookViewId="0">
      <selection pane="topLeft" activeCell="AG38" activeCellId="0" sqref="AG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3.77"/>
    <col collapsed="false" customWidth="true" hidden="false" outlineLevel="0" max="3" min="3" style="1" width="11.99"/>
    <col collapsed="false" customWidth="true" hidden="false" outlineLevel="0" max="4" min="4" style="1" width="6.32"/>
    <col collapsed="false" customWidth="true" hidden="false" outlineLevel="0" max="5" min="5" style="2" width="7.21"/>
    <col collapsed="false" customWidth="true" hidden="false" outlineLevel="0" max="6" min="6" style="1" width="11.44"/>
    <col collapsed="false" customWidth="true" hidden="false" outlineLevel="0" max="7" min="7" style="1" width="5.88"/>
    <col collapsed="false" customWidth="true" hidden="false" outlineLevel="0" max="8" min="8" style="2" width="4.77"/>
    <col collapsed="false" customWidth="true" hidden="false" outlineLevel="0" max="9" min="9" style="2" width="4.88"/>
    <col collapsed="false" customWidth="true" hidden="false" outlineLevel="0" max="10" min="10" style="2" width="6.55"/>
    <col collapsed="false" customWidth="true" hidden="false" outlineLevel="0" max="14" min="11" style="2" width="3.88"/>
    <col collapsed="false" customWidth="true" hidden="false" outlineLevel="0" max="15" min="15" style="2" width="5.55"/>
    <col collapsed="false" customWidth="true" hidden="false" outlineLevel="0" max="16" min="16" style="2" width="6.55"/>
    <col collapsed="false" customWidth="true" hidden="false" outlineLevel="0" max="17" min="17" style="2" width="3.88"/>
    <col collapsed="false" customWidth="true" hidden="false" outlineLevel="0" max="18" min="18" style="2" width="10.99"/>
    <col collapsed="false" customWidth="true" hidden="false" outlineLevel="0" max="19" min="19" style="2" width="5.21"/>
    <col collapsed="false" customWidth="true" hidden="false" outlineLevel="0" max="20" min="20" style="2" width="9.55"/>
    <col collapsed="false" customWidth="true" hidden="false" outlineLevel="0" max="21" min="21" style="2" width="5.99"/>
    <col collapsed="false" customWidth="true" hidden="false" outlineLevel="0" max="22" min="22" style="2" width="4.88"/>
    <col collapsed="false" customWidth="true" hidden="false" outlineLevel="0" max="23" min="23" style="2" width="5.65"/>
    <col collapsed="false" customWidth="true" hidden="false" outlineLevel="0" max="24" min="24" style="2" width="4.88"/>
    <col collapsed="false" customWidth="true" hidden="false" outlineLevel="0" max="28" min="25" style="2" width="2.66"/>
    <col collapsed="false" customWidth="true" hidden="false" outlineLevel="0" max="29" min="29" style="3" width="18.21"/>
    <col collapsed="false" customWidth="true" hidden="false" outlineLevel="0" max="31" min="30" style="1" width="2.55"/>
    <col collapsed="false" customWidth="true" hidden="false" outlineLevel="0" max="32" min="32" style="1" width="3.32"/>
    <col collapsed="false" customWidth="false" hidden="false" outlineLevel="0" max="190" min="33" style="1" width="8.88"/>
    <col collapsed="false" customWidth="false" hidden="false" outlineLevel="0" max="206" min="191" style="4" width="8.88"/>
    <col collapsed="false" customWidth="false" hidden="false" outlineLevel="0" max="257" min="207" style="1" width="8.88"/>
  </cols>
  <sheetData>
    <row r="1" s="6" customFormat="true" ht="23.25" hidden="false" customHeight="false" outlineLevel="0" collapsed="false">
      <c r="A1" s="5" t="s">
        <v>0</v>
      </c>
    </row>
    <row r="2" s="17" customFormat="true" ht="15" hidden="false" customHeight="true" outlineLevel="0" collapsed="false">
      <c r="A2" s="7" t="s">
        <v>1</v>
      </c>
      <c r="B2" s="8"/>
      <c r="C2" s="8"/>
      <c r="D2" s="8"/>
      <c r="E2" s="9"/>
      <c r="F2" s="9"/>
      <c r="G2" s="10"/>
      <c r="H2" s="11" t="s">
        <v>2</v>
      </c>
      <c r="I2" s="11"/>
      <c r="J2" s="11"/>
      <c r="K2" s="11"/>
      <c r="L2" s="12"/>
      <c r="M2" s="10"/>
      <c r="N2" s="13" t="s">
        <v>3</v>
      </c>
      <c r="O2" s="13"/>
      <c r="P2" s="12"/>
      <c r="Q2" s="14"/>
      <c r="R2" s="12" t="s">
        <v>4</v>
      </c>
      <c r="S2" s="12"/>
      <c r="T2" s="15"/>
      <c r="U2" s="15"/>
      <c r="V2" s="15"/>
      <c r="W2" s="15"/>
      <c r="X2" s="15"/>
      <c r="Y2" s="14"/>
      <c r="Z2" s="12" t="s">
        <v>5</v>
      </c>
      <c r="AA2" s="12"/>
      <c r="AB2" s="12"/>
      <c r="AC2" s="12"/>
      <c r="AD2" s="12"/>
      <c r="AE2" s="12"/>
      <c r="AF2" s="16"/>
    </row>
    <row r="3" s="17" customFormat="true" ht="27" hidden="false" customHeight="true" outlineLevel="0" collapsed="false">
      <c r="A3" s="18" t="s">
        <v>6</v>
      </c>
      <c r="B3" s="19"/>
      <c r="C3" s="19"/>
      <c r="D3" s="19"/>
      <c r="E3" s="20"/>
      <c r="F3" s="20"/>
      <c r="G3" s="21"/>
      <c r="H3" s="22" t="s">
        <v>7</v>
      </c>
      <c r="I3" s="23"/>
      <c r="J3" s="23"/>
      <c r="K3" s="23"/>
      <c r="L3" s="24"/>
      <c r="M3" s="21"/>
      <c r="N3" s="25"/>
      <c r="O3" s="25"/>
      <c r="P3" s="24"/>
      <c r="Q3" s="26"/>
      <c r="R3" s="24" t="s">
        <v>8</v>
      </c>
      <c r="S3" s="24"/>
      <c r="T3" s="27"/>
      <c r="U3" s="27"/>
      <c r="V3" s="27"/>
      <c r="W3" s="27"/>
      <c r="X3" s="27"/>
      <c r="Y3" s="26"/>
      <c r="Z3" s="28" t="s">
        <v>9</v>
      </c>
      <c r="AA3" s="22"/>
      <c r="AB3" s="22"/>
      <c r="AC3" s="22"/>
      <c r="AD3" s="22"/>
      <c r="AE3" s="22"/>
      <c r="AF3" s="29"/>
    </row>
    <row r="4" s="4" customFormat="true" ht="14.25" hidden="false" customHeight="tru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2"/>
      <c r="L4" s="32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</row>
    <row r="5" s="38" customFormat="true" ht="43.5" hidden="false" customHeight="true" outlineLevel="0" collapsed="false">
      <c r="A5" s="34" t="s">
        <v>10</v>
      </c>
      <c r="B5" s="35" t="s">
        <v>11</v>
      </c>
      <c r="C5" s="35"/>
      <c r="D5" s="35"/>
      <c r="E5" s="35"/>
      <c r="F5" s="35"/>
      <c r="G5" s="35"/>
      <c r="H5" s="35"/>
      <c r="I5" s="35"/>
      <c r="J5" s="35" t="s">
        <v>12</v>
      </c>
      <c r="K5" s="35"/>
      <c r="L5" s="35"/>
      <c r="M5" s="35"/>
      <c r="N5" s="35" t="s">
        <v>13</v>
      </c>
      <c r="O5" s="35"/>
      <c r="P5" s="35"/>
      <c r="Q5" s="35"/>
      <c r="R5" s="36" t="s">
        <v>14</v>
      </c>
      <c r="S5" s="36"/>
      <c r="T5" s="36"/>
      <c r="U5" s="36" t="s">
        <v>15</v>
      </c>
      <c r="V5" s="36"/>
      <c r="W5" s="36"/>
      <c r="X5" s="36"/>
      <c r="Y5" s="36"/>
      <c r="Z5" s="36"/>
      <c r="AA5" s="36"/>
      <c r="AB5" s="36"/>
      <c r="AC5" s="37" t="s">
        <v>16</v>
      </c>
      <c r="AD5" s="35"/>
      <c r="AE5" s="35"/>
      <c r="AF5" s="35"/>
    </row>
    <row r="6" s="41" customFormat="true" ht="169.5" hidden="false" customHeight="true" outlineLevel="0" collapsed="false">
      <c r="A6" s="34"/>
      <c r="B6" s="39" t="s">
        <v>17</v>
      </c>
      <c r="C6" s="39" t="s">
        <v>18</v>
      </c>
      <c r="D6" s="39" t="s">
        <v>19</v>
      </c>
      <c r="E6" s="39" t="s">
        <v>20</v>
      </c>
      <c r="F6" s="39" t="s">
        <v>21</v>
      </c>
      <c r="G6" s="39" t="s">
        <v>22</v>
      </c>
      <c r="H6" s="39" t="s">
        <v>23</v>
      </c>
      <c r="I6" s="39" t="s">
        <v>24</v>
      </c>
      <c r="J6" s="39" t="s">
        <v>25</v>
      </c>
      <c r="K6" s="39" t="s">
        <v>26</v>
      </c>
      <c r="L6" s="39" t="s">
        <v>27</v>
      </c>
      <c r="M6" s="39" t="s">
        <v>28</v>
      </c>
      <c r="N6" s="40" t="s">
        <v>29</v>
      </c>
      <c r="O6" s="39" t="s">
        <v>30</v>
      </c>
      <c r="P6" s="39" t="s">
        <v>31</v>
      </c>
      <c r="Q6" s="40" t="s">
        <v>32</v>
      </c>
      <c r="R6" s="39" t="s">
        <v>33</v>
      </c>
      <c r="S6" s="40" t="s">
        <v>34</v>
      </c>
      <c r="T6" s="39" t="s">
        <v>35</v>
      </c>
      <c r="U6" s="39" t="s">
        <v>36</v>
      </c>
      <c r="V6" s="39" t="s">
        <v>37</v>
      </c>
      <c r="W6" s="39" t="s">
        <v>38</v>
      </c>
      <c r="X6" s="39" t="s">
        <v>39</v>
      </c>
      <c r="Y6" s="39" t="s">
        <v>40</v>
      </c>
      <c r="Z6" s="39" t="s">
        <v>41</v>
      </c>
      <c r="AA6" s="39" t="s">
        <v>42</v>
      </c>
      <c r="AB6" s="39" t="s">
        <v>43</v>
      </c>
      <c r="AC6" s="37"/>
      <c r="AD6" s="40" t="s">
        <v>44</v>
      </c>
      <c r="AE6" s="40" t="s">
        <v>45</v>
      </c>
      <c r="AF6" s="34" t="s">
        <v>46</v>
      </c>
    </row>
    <row r="7" s="49" customFormat="true" ht="99.95" hidden="false" customHeight="true" outlineLevel="0" collapsed="false">
      <c r="A7" s="42" t="s">
        <v>47</v>
      </c>
      <c r="B7" s="42" t="n">
        <v>1</v>
      </c>
      <c r="C7" s="43" t="s">
        <v>48</v>
      </c>
      <c r="D7" s="44" t="s">
        <v>49</v>
      </c>
      <c r="E7" s="45" t="s">
        <v>50</v>
      </c>
      <c r="F7" s="44" t="s">
        <v>51</v>
      </c>
      <c r="G7" s="44" t="s">
        <v>52</v>
      </c>
      <c r="H7" s="44" t="s">
        <v>53</v>
      </c>
      <c r="I7" s="44"/>
      <c r="J7" s="44" t="s">
        <v>54</v>
      </c>
      <c r="K7" s="46" t="s">
        <v>55</v>
      </c>
      <c r="L7" s="44" t="s">
        <v>56</v>
      </c>
      <c r="M7" s="42" t="s">
        <v>57</v>
      </c>
      <c r="N7" s="47" t="s">
        <v>58</v>
      </c>
      <c r="O7" s="44" t="s">
        <v>59</v>
      </c>
      <c r="P7" s="44" t="s">
        <v>60</v>
      </c>
      <c r="Q7" s="44" t="s">
        <v>61</v>
      </c>
      <c r="R7" s="44"/>
      <c r="S7" s="44"/>
      <c r="T7" s="44"/>
      <c r="U7" s="44" t="s">
        <v>62</v>
      </c>
      <c r="V7" s="44"/>
      <c r="W7" s="44" t="s">
        <v>63</v>
      </c>
      <c r="X7" s="44" t="s">
        <v>64</v>
      </c>
      <c r="Y7" s="44"/>
      <c r="Z7" s="44"/>
      <c r="AA7" s="44"/>
      <c r="AB7" s="44"/>
      <c r="AC7" s="43" t="s">
        <v>65</v>
      </c>
      <c r="AD7" s="42" t="n">
        <v>1</v>
      </c>
      <c r="AE7" s="42" t="n">
        <v>0</v>
      </c>
      <c r="AF7" s="48" t="n">
        <f aca="false">SUM(AD7:AE7)</f>
        <v>1</v>
      </c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</row>
    <row r="8" s="49" customFormat="true" ht="69" hidden="false" customHeight="true" outlineLevel="0" collapsed="false">
      <c r="A8" s="42" t="s">
        <v>66</v>
      </c>
      <c r="B8" s="42" t="n">
        <v>1</v>
      </c>
      <c r="C8" s="43" t="s">
        <v>67</v>
      </c>
      <c r="D8" s="44" t="s">
        <v>68</v>
      </c>
      <c r="E8" s="45" t="s">
        <v>50</v>
      </c>
      <c r="F8" s="44" t="s">
        <v>69</v>
      </c>
      <c r="G8" s="44" t="s">
        <v>52</v>
      </c>
      <c r="H8" s="44" t="s">
        <v>70</v>
      </c>
      <c r="I8" s="44"/>
      <c r="J8" s="44" t="s">
        <v>54</v>
      </c>
      <c r="K8" s="46" t="s">
        <v>55</v>
      </c>
      <c r="L8" s="44" t="s">
        <v>56</v>
      </c>
      <c r="M8" s="42" t="s">
        <v>57</v>
      </c>
      <c r="N8" s="47" t="s">
        <v>58</v>
      </c>
      <c r="O8" s="44" t="s">
        <v>59</v>
      </c>
      <c r="P8" s="44" t="s">
        <v>60</v>
      </c>
      <c r="Q8" s="44" t="s">
        <v>61</v>
      </c>
      <c r="R8" s="44"/>
      <c r="S8" s="44"/>
      <c r="T8" s="44"/>
      <c r="U8" s="44"/>
      <c r="V8" s="44"/>
      <c r="W8" s="44"/>
      <c r="X8" s="44"/>
      <c r="Y8" s="44"/>
      <c r="Z8" s="44"/>
      <c r="AA8" s="44"/>
      <c r="AB8" s="44" t="s">
        <v>64</v>
      </c>
      <c r="AC8" s="51" t="s">
        <v>71</v>
      </c>
      <c r="AD8" s="42" t="n">
        <v>1</v>
      </c>
      <c r="AE8" s="42" t="n">
        <v>0</v>
      </c>
      <c r="AF8" s="48" t="n">
        <f aca="false">SUM(AD8:AE8)</f>
        <v>1</v>
      </c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</row>
    <row r="9" s="49" customFormat="true" ht="125.1" hidden="false" customHeight="true" outlineLevel="0" collapsed="false">
      <c r="A9" s="42" t="s">
        <v>72</v>
      </c>
      <c r="B9" s="42" t="n">
        <v>2</v>
      </c>
      <c r="C9" s="43" t="s">
        <v>73</v>
      </c>
      <c r="D9" s="44" t="s">
        <v>74</v>
      </c>
      <c r="E9" s="45" t="s">
        <v>50</v>
      </c>
      <c r="F9" s="44" t="s">
        <v>75</v>
      </c>
      <c r="G9" s="44" t="s">
        <v>52</v>
      </c>
      <c r="H9" s="44" t="s">
        <v>53</v>
      </c>
      <c r="I9" s="44"/>
      <c r="J9" s="44" t="s">
        <v>54</v>
      </c>
      <c r="K9" s="46" t="s">
        <v>55</v>
      </c>
      <c r="L9" s="44" t="s">
        <v>56</v>
      </c>
      <c r="M9" s="42" t="s">
        <v>57</v>
      </c>
      <c r="N9" s="47" t="s">
        <v>58</v>
      </c>
      <c r="O9" s="44" t="s">
        <v>59</v>
      </c>
      <c r="P9" s="44" t="s">
        <v>60</v>
      </c>
      <c r="Q9" s="44" t="s">
        <v>61</v>
      </c>
      <c r="R9" s="44"/>
      <c r="S9" s="44"/>
      <c r="T9" s="44"/>
      <c r="U9" s="44" t="s">
        <v>62</v>
      </c>
      <c r="V9" s="44"/>
      <c r="W9" s="44" t="s">
        <v>63</v>
      </c>
      <c r="X9" s="44" t="s">
        <v>64</v>
      </c>
      <c r="Y9" s="44"/>
      <c r="Z9" s="44"/>
      <c r="AA9" s="44"/>
      <c r="AB9" s="44"/>
      <c r="AC9" s="43" t="s">
        <v>76</v>
      </c>
      <c r="AD9" s="42" t="n">
        <v>1</v>
      </c>
      <c r="AE9" s="42" t="n">
        <v>0</v>
      </c>
      <c r="AF9" s="48" t="n">
        <f aca="false">SUM(AD9:AE9)</f>
        <v>1</v>
      </c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</row>
    <row r="10" s="49" customFormat="true" ht="99.95" hidden="false" customHeight="true" outlineLevel="0" collapsed="false">
      <c r="A10" s="42" t="s">
        <v>77</v>
      </c>
      <c r="B10" s="42" t="n">
        <v>2</v>
      </c>
      <c r="C10" s="43" t="s">
        <v>78</v>
      </c>
      <c r="D10" s="44" t="s">
        <v>74</v>
      </c>
      <c r="E10" s="45" t="s">
        <v>50</v>
      </c>
      <c r="F10" s="44" t="s">
        <v>79</v>
      </c>
      <c r="G10" s="44" t="s">
        <v>52</v>
      </c>
      <c r="H10" s="44" t="s">
        <v>53</v>
      </c>
      <c r="I10" s="44"/>
      <c r="J10" s="44" t="s">
        <v>54</v>
      </c>
      <c r="K10" s="46" t="s">
        <v>55</v>
      </c>
      <c r="L10" s="44" t="s">
        <v>56</v>
      </c>
      <c r="M10" s="42" t="s">
        <v>57</v>
      </c>
      <c r="N10" s="47" t="s">
        <v>58</v>
      </c>
      <c r="O10" s="44" t="s">
        <v>59</v>
      </c>
      <c r="P10" s="44" t="s">
        <v>60</v>
      </c>
      <c r="Q10" s="44" t="s">
        <v>61</v>
      </c>
      <c r="R10" s="44"/>
      <c r="S10" s="44"/>
      <c r="T10" s="44"/>
      <c r="U10" s="44" t="s">
        <v>62</v>
      </c>
      <c r="V10" s="44"/>
      <c r="W10" s="44" t="s">
        <v>63</v>
      </c>
      <c r="X10" s="44" t="s">
        <v>64</v>
      </c>
      <c r="Y10" s="44"/>
      <c r="Z10" s="44"/>
      <c r="AA10" s="44"/>
      <c r="AB10" s="44"/>
      <c r="AC10" s="43" t="s">
        <v>65</v>
      </c>
      <c r="AD10" s="42" t="n">
        <v>6</v>
      </c>
      <c r="AE10" s="42" t="n">
        <v>0</v>
      </c>
      <c r="AF10" s="48" t="n">
        <f aca="false">SUM(AD10:AE10)</f>
        <v>6</v>
      </c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</row>
    <row r="11" s="53" customFormat="true" ht="99.95" hidden="false" customHeight="true" outlineLevel="0" collapsed="false">
      <c r="A11" s="42" t="s">
        <v>80</v>
      </c>
      <c r="B11" s="42" t="n">
        <v>3</v>
      </c>
      <c r="C11" s="43" t="s">
        <v>78</v>
      </c>
      <c r="D11" s="44" t="s">
        <v>74</v>
      </c>
      <c r="E11" s="45" t="s">
        <v>50</v>
      </c>
      <c r="F11" s="44" t="s">
        <v>79</v>
      </c>
      <c r="G11" s="44" t="s">
        <v>52</v>
      </c>
      <c r="H11" s="44" t="s">
        <v>53</v>
      </c>
      <c r="I11" s="44"/>
      <c r="J11" s="44" t="s">
        <v>54</v>
      </c>
      <c r="K11" s="46" t="s">
        <v>55</v>
      </c>
      <c r="L11" s="44" t="s">
        <v>56</v>
      </c>
      <c r="M11" s="42" t="s">
        <v>57</v>
      </c>
      <c r="N11" s="47" t="s">
        <v>58</v>
      </c>
      <c r="O11" s="44" t="s">
        <v>59</v>
      </c>
      <c r="P11" s="44" t="s">
        <v>60</v>
      </c>
      <c r="Q11" s="44" t="s">
        <v>61</v>
      </c>
      <c r="R11" s="44"/>
      <c r="S11" s="44"/>
      <c r="T11" s="44"/>
      <c r="U11" s="44" t="s">
        <v>62</v>
      </c>
      <c r="V11" s="44"/>
      <c r="W11" s="44" t="s">
        <v>63</v>
      </c>
      <c r="X11" s="44" t="s">
        <v>64</v>
      </c>
      <c r="Y11" s="44"/>
      <c r="Z11" s="44"/>
      <c r="AA11" s="44"/>
      <c r="AB11" s="44"/>
      <c r="AC11" s="43" t="s">
        <v>65</v>
      </c>
      <c r="AD11" s="42" t="n">
        <v>2</v>
      </c>
      <c r="AE11" s="42" t="n">
        <v>0</v>
      </c>
      <c r="AF11" s="48" t="n">
        <f aca="false">SUM(AD11:AE11)</f>
        <v>2</v>
      </c>
      <c r="AG11" s="52"/>
      <c r="GH11" s="54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</row>
    <row r="12" s="53" customFormat="true" ht="63.75" hidden="false" customHeight="false" outlineLevel="0" collapsed="false">
      <c r="A12" s="42" t="s">
        <v>81</v>
      </c>
      <c r="B12" s="42" t="n">
        <v>3</v>
      </c>
      <c r="C12" s="43" t="s">
        <v>82</v>
      </c>
      <c r="D12" s="44" t="s">
        <v>83</v>
      </c>
      <c r="E12" s="45" t="s">
        <v>50</v>
      </c>
      <c r="F12" s="44" t="s">
        <v>84</v>
      </c>
      <c r="G12" s="44" t="s">
        <v>52</v>
      </c>
      <c r="H12" s="44" t="s">
        <v>70</v>
      </c>
      <c r="I12" s="44"/>
      <c r="J12" s="44" t="s">
        <v>54</v>
      </c>
      <c r="K12" s="46" t="s">
        <v>55</v>
      </c>
      <c r="L12" s="44" t="s">
        <v>56</v>
      </c>
      <c r="M12" s="42" t="s">
        <v>57</v>
      </c>
      <c r="N12" s="47" t="s">
        <v>58</v>
      </c>
      <c r="O12" s="44" t="s">
        <v>59</v>
      </c>
      <c r="P12" s="44" t="s">
        <v>60</v>
      </c>
      <c r="Q12" s="44" t="s">
        <v>61</v>
      </c>
      <c r="R12" s="44" t="s">
        <v>85</v>
      </c>
      <c r="S12" s="44" t="s">
        <v>86</v>
      </c>
      <c r="T12" s="44" t="s">
        <v>61</v>
      </c>
      <c r="U12" s="44"/>
      <c r="V12" s="44"/>
      <c r="W12" s="44"/>
      <c r="X12" s="44"/>
      <c r="Y12" s="44"/>
      <c r="Z12" s="44"/>
      <c r="AA12" s="44"/>
      <c r="AB12" s="44" t="s">
        <v>64</v>
      </c>
      <c r="AC12" s="51" t="s">
        <v>87</v>
      </c>
      <c r="AD12" s="42" t="n">
        <v>2</v>
      </c>
      <c r="AE12" s="42" t="n">
        <v>0</v>
      </c>
      <c r="AF12" s="48" t="n">
        <f aca="false">SUM(AD12:AE12)</f>
        <v>2</v>
      </c>
      <c r="AG12" s="52"/>
      <c r="GH12" s="54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</row>
    <row r="13" s="53" customFormat="true" ht="102" hidden="false" customHeight="false" outlineLevel="0" collapsed="false">
      <c r="A13" s="42" t="s">
        <v>88</v>
      </c>
      <c r="B13" s="42" t="n">
        <v>4</v>
      </c>
      <c r="C13" s="43" t="s">
        <v>89</v>
      </c>
      <c r="D13" s="44" t="s">
        <v>90</v>
      </c>
      <c r="E13" s="45" t="s">
        <v>50</v>
      </c>
      <c r="F13" s="44" t="s">
        <v>91</v>
      </c>
      <c r="G13" s="44" t="s">
        <v>52</v>
      </c>
      <c r="H13" s="44" t="s">
        <v>53</v>
      </c>
      <c r="I13" s="44"/>
      <c r="J13" s="44" t="s">
        <v>54</v>
      </c>
      <c r="K13" s="46" t="s">
        <v>55</v>
      </c>
      <c r="L13" s="44" t="s">
        <v>56</v>
      </c>
      <c r="M13" s="42" t="s">
        <v>57</v>
      </c>
      <c r="N13" s="47" t="s">
        <v>58</v>
      </c>
      <c r="O13" s="44" t="s">
        <v>59</v>
      </c>
      <c r="P13" s="44" t="s">
        <v>60</v>
      </c>
      <c r="Q13" s="44" t="s">
        <v>61</v>
      </c>
      <c r="R13" s="44"/>
      <c r="S13" s="44"/>
      <c r="T13" s="44"/>
      <c r="U13" s="44" t="s">
        <v>62</v>
      </c>
      <c r="V13" s="44"/>
      <c r="W13" s="44" t="s">
        <v>63</v>
      </c>
      <c r="X13" s="44" t="s">
        <v>64</v>
      </c>
      <c r="Y13" s="44"/>
      <c r="Z13" s="44"/>
      <c r="AA13" s="44"/>
      <c r="AB13" s="44"/>
      <c r="AC13" s="43" t="s">
        <v>65</v>
      </c>
      <c r="AD13" s="42" t="n">
        <v>4</v>
      </c>
      <c r="AE13" s="42" t="n">
        <v>0</v>
      </c>
      <c r="AF13" s="48" t="n">
        <f aca="false">SUM(AD13:AE13)</f>
        <v>4</v>
      </c>
      <c r="AG13" s="52"/>
      <c r="GH13" s="54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</row>
    <row r="14" s="53" customFormat="true" ht="63.75" hidden="false" customHeight="false" outlineLevel="0" collapsed="false">
      <c r="A14" s="42" t="s">
        <v>92</v>
      </c>
      <c r="B14" s="42" t="n">
        <v>4</v>
      </c>
      <c r="C14" s="43" t="s">
        <v>93</v>
      </c>
      <c r="D14" s="44" t="s">
        <v>94</v>
      </c>
      <c r="E14" s="45" t="s">
        <v>50</v>
      </c>
      <c r="F14" s="44" t="s">
        <v>79</v>
      </c>
      <c r="G14" s="44" t="s">
        <v>52</v>
      </c>
      <c r="H14" s="44" t="s">
        <v>70</v>
      </c>
      <c r="I14" s="44"/>
      <c r="J14" s="44" t="s">
        <v>54</v>
      </c>
      <c r="K14" s="46" t="s">
        <v>55</v>
      </c>
      <c r="L14" s="44" t="s">
        <v>56</v>
      </c>
      <c r="M14" s="42" t="s">
        <v>57</v>
      </c>
      <c r="N14" s="47" t="s">
        <v>58</v>
      </c>
      <c r="O14" s="44" t="s">
        <v>59</v>
      </c>
      <c r="P14" s="44" t="s">
        <v>60</v>
      </c>
      <c r="Q14" s="44" t="s">
        <v>61</v>
      </c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 t="s">
        <v>64</v>
      </c>
      <c r="AC14" s="51" t="s">
        <v>87</v>
      </c>
      <c r="AD14" s="42" t="n">
        <v>1</v>
      </c>
      <c r="AE14" s="42" t="n">
        <v>0</v>
      </c>
      <c r="AF14" s="48" t="n">
        <f aca="false">SUM(AD14:AE14)</f>
        <v>1</v>
      </c>
      <c r="AG14" s="52"/>
      <c r="GH14" s="54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</row>
    <row r="15" s="53" customFormat="true" ht="76.5" hidden="false" customHeight="false" outlineLevel="0" collapsed="false">
      <c r="A15" s="42" t="s">
        <v>95</v>
      </c>
      <c r="B15" s="42" t="n">
        <v>5</v>
      </c>
      <c r="C15" s="43" t="s">
        <v>93</v>
      </c>
      <c r="D15" s="44" t="s">
        <v>94</v>
      </c>
      <c r="E15" s="45" t="s">
        <v>50</v>
      </c>
      <c r="F15" s="44" t="s">
        <v>96</v>
      </c>
      <c r="G15" s="44" t="s">
        <v>52</v>
      </c>
      <c r="H15" s="44" t="s">
        <v>70</v>
      </c>
      <c r="I15" s="44"/>
      <c r="J15" s="44" t="s">
        <v>54</v>
      </c>
      <c r="K15" s="46" t="s">
        <v>55</v>
      </c>
      <c r="L15" s="44" t="s">
        <v>56</v>
      </c>
      <c r="M15" s="42" t="s">
        <v>57</v>
      </c>
      <c r="N15" s="47" t="s">
        <v>58</v>
      </c>
      <c r="O15" s="44" t="s">
        <v>59</v>
      </c>
      <c r="P15" s="44" t="s">
        <v>60</v>
      </c>
      <c r="Q15" s="44" t="s">
        <v>61</v>
      </c>
      <c r="R15" s="44"/>
      <c r="S15" s="44"/>
      <c r="T15" s="44"/>
      <c r="U15" s="44"/>
      <c r="V15" s="44"/>
      <c r="W15" s="44"/>
      <c r="X15" s="44"/>
      <c r="Y15" s="44"/>
      <c r="Z15" s="44" t="s">
        <v>64</v>
      </c>
      <c r="AA15" s="44" t="s">
        <v>64</v>
      </c>
      <c r="AB15" s="44"/>
      <c r="AC15" s="51" t="s">
        <v>97</v>
      </c>
      <c r="AD15" s="42" t="n">
        <v>0</v>
      </c>
      <c r="AE15" s="42" t="n">
        <v>1</v>
      </c>
      <c r="AF15" s="48" t="n">
        <f aca="false">SUM(AD15:AE15)</f>
        <v>1</v>
      </c>
      <c r="AG15" s="52"/>
      <c r="GH15" s="54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</row>
    <row r="16" s="53" customFormat="true" ht="89.25" hidden="false" customHeight="false" outlineLevel="0" collapsed="false">
      <c r="A16" s="42" t="s">
        <v>98</v>
      </c>
      <c r="B16" s="42" t="n">
        <v>5</v>
      </c>
      <c r="C16" s="43" t="s">
        <v>99</v>
      </c>
      <c r="D16" s="44" t="s">
        <v>100</v>
      </c>
      <c r="E16" s="45" t="s">
        <v>50</v>
      </c>
      <c r="F16" s="44" t="s">
        <v>101</v>
      </c>
      <c r="G16" s="44"/>
      <c r="H16" s="44" t="s">
        <v>70</v>
      </c>
      <c r="I16" s="44"/>
      <c r="J16" s="44" t="s">
        <v>54</v>
      </c>
      <c r="K16" s="46" t="s">
        <v>55</v>
      </c>
      <c r="L16" s="44" t="s">
        <v>56</v>
      </c>
      <c r="M16" s="42" t="s">
        <v>57</v>
      </c>
      <c r="N16" s="47" t="s">
        <v>58</v>
      </c>
      <c r="O16" s="44" t="s">
        <v>59</v>
      </c>
      <c r="P16" s="44" t="s">
        <v>60</v>
      </c>
      <c r="Q16" s="44" t="s">
        <v>61</v>
      </c>
      <c r="R16" s="44" t="s">
        <v>85</v>
      </c>
      <c r="S16" s="44" t="s">
        <v>102</v>
      </c>
      <c r="T16" s="44" t="s">
        <v>61</v>
      </c>
      <c r="U16" s="44" t="s">
        <v>62</v>
      </c>
      <c r="V16" s="44"/>
      <c r="W16" s="44"/>
      <c r="X16" s="44"/>
      <c r="Y16" s="44" t="s">
        <v>64</v>
      </c>
      <c r="Z16" s="44" t="s">
        <v>64</v>
      </c>
      <c r="AA16" s="44" t="s">
        <v>64</v>
      </c>
      <c r="AB16" s="44"/>
      <c r="AC16" s="51" t="s">
        <v>103</v>
      </c>
      <c r="AD16" s="42" t="n">
        <v>0</v>
      </c>
      <c r="AE16" s="42" t="n">
        <v>1</v>
      </c>
      <c r="AF16" s="48" t="n">
        <f aca="false">SUM(AD16:AE16)</f>
        <v>1</v>
      </c>
      <c r="AG16" s="52"/>
      <c r="GH16" s="54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</row>
    <row r="17" s="53" customFormat="true" ht="76.5" hidden="false" customHeight="false" outlineLevel="0" collapsed="false">
      <c r="A17" s="42" t="s">
        <v>104</v>
      </c>
      <c r="B17" s="42" t="n">
        <v>5</v>
      </c>
      <c r="C17" s="43" t="s">
        <v>105</v>
      </c>
      <c r="D17" s="44" t="s">
        <v>106</v>
      </c>
      <c r="E17" s="45" t="s">
        <v>50</v>
      </c>
      <c r="F17" s="44" t="s">
        <v>107</v>
      </c>
      <c r="G17" s="44"/>
      <c r="H17" s="44" t="s">
        <v>70</v>
      </c>
      <c r="I17" s="44"/>
      <c r="J17" s="44" t="s">
        <v>54</v>
      </c>
      <c r="K17" s="46" t="s">
        <v>55</v>
      </c>
      <c r="L17" s="44" t="s">
        <v>56</v>
      </c>
      <c r="M17" s="42" t="s">
        <v>57</v>
      </c>
      <c r="N17" s="47" t="s">
        <v>58</v>
      </c>
      <c r="O17" s="44" t="s">
        <v>59</v>
      </c>
      <c r="P17" s="44" t="s">
        <v>60</v>
      </c>
      <c r="Q17" s="44" t="s">
        <v>61</v>
      </c>
      <c r="R17" s="44" t="s">
        <v>85</v>
      </c>
      <c r="S17" s="44" t="s">
        <v>102</v>
      </c>
      <c r="T17" s="44" t="s">
        <v>61</v>
      </c>
      <c r="U17" s="44" t="s">
        <v>62</v>
      </c>
      <c r="V17" s="44"/>
      <c r="W17" s="44"/>
      <c r="X17" s="44"/>
      <c r="Y17" s="44" t="s">
        <v>64</v>
      </c>
      <c r="Z17" s="44" t="s">
        <v>64</v>
      </c>
      <c r="AA17" s="44" t="s">
        <v>64</v>
      </c>
      <c r="AB17" s="44"/>
      <c r="AC17" s="51" t="s">
        <v>108</v>
      </c>
      <c r="AD17" s="42" t="n">
        <v>0</v>
      </c>
      <c r="AE17" s="42" t="n">
        <v>1</v>
      </c>
      <c r="AF17" s="48" t="n">
        <f aca="false">SUM(AD17:AE17)</f>
        <v>1</v>
      </c>
      <c r="AG17" s="52"/>
      <c r="GH17" s="54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</row>
    <row r="18" s="53" customFormat="true" ht="75" hidden="false" customHeight="true" outlineLevel="0" collapsed="false">
      <c r="A18" s="42" t="s">
        <v>109</v>
      </c>
      <c r="B18" s="42" t="n">
        <v>6</v>
      </c>
      <c r="C18" s="43" t="s">
        <v>110</v>
      </c>
      <c r="D18" s="44" t="s">
        <v>106</v>
      </c>
      <c r="E18" s="45" t="s">
        <v>50</v>
      </c>
      <c r="F18" s="44" t="s">
        <v>111</v>
      </c>
      <c r="G18" s="44"/>
      <c r="H18" s="44" t="s">
        <v>70</v>
      </c>
      <c r="I18" s="44"/>
      <c r="J18" s="44" t="s">
        <v>54</v>
      </c>
      <c r="K18" s="46" t="s">
        <v>55</v>
      </c>
      <c r="L18" s="44" t="s">
        <v>56</v>
      </c>
      <c r="M18" s="42" t="s">
        <v>57</v>
      </c>
      <c r="N18" s="47" t="s">
        <v>58</v>
      </c>
      <c r="O18" s="44" t="s">
        <v>59</v>
      </c>
      <c r="P18" s="44" t="s">
        <v>60</v>
      </c>
      <c r="Q18" s="44" t="s">
        <v>61</v>
      </c>
      <c r="R18" s="44" t="s">
        <v>85</v>
      </c>
      <c r="S18" s="44" t="s">
        <v>102</v>
      </c>
      <c r="T18" s="44" t="s">
        <v>61</v>
      </c>
      <c r="U18" s="44" t="s">
        <v>62</v>
      </c>
      <c r="V18" s="44"/>
      <c r="W18" s="44"/>
      <c r="X18" s="44"/>
      <c r="Y18" s="44" t="s">
        <v>64</v>
      </c>
      <c r="Z18" s="44" t="s">
        <v>64</v>
      </c>
      <c r="AA18" s="44" t="s">
        <v>64</v>
      </c>
      <c r="AB18" s="44"/>
      <c r="AC18" s="51" t="s">
        <v>108</v>
      </c>
      <c r="AD18" s="42" t="n">
        <v>0</v>
      </c>
      <c r="AE18" s="42" t="n">
        <v>1</v>
      </c>
      <c r="AF18" s="48" t="n">
        <f aca="false">SUM(AD18:AE18)</f>
        <v>1</v>
      </c>
      <c r="AG18" s="52"/>
      <c r="GH18" s="54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</row>
    <row r="19" s="53" customFormat="true" ht="76.5" hidden="false" customHeight="false" outlineLevel="0" collapsed="false">
      <c r="A19" s="42" t="s">
        <v>112</v>
      </c>
      <c r="B19" s="42" t="n">
        <v>6</v>
      </c>
      <c r="C19" s="43" t="s">
        <v>113</v>
      </c>
      <c r="D19" s="44" t="s">
        <v>114</v>
      </c>
      <c r="E19" s="45" t="s">
        <v>50</v>
      </c>
      <c r="F19" s="44" t="s">
        <v>115</v>
      </c>
      <c r="G19" s="44"/>
      <c r="H19" s="44" t="s">
        <v>70</v>
      </c>
      <c r="I19" s="44"/>
      <c r="J19" s="44" t="s">
        <v>54</v>
      </c>
      <c r="K19" s="46" t="s">
        <v>55</v>
      </c>
      <c r="L19" s="44" t="s">
        <v>56</v>
      </c>
      <c r="M19" s="42" t="s">
        <v>57</v>
      </c>
      <c r="N19" s="47" t="s">
        <v>58</v>
      </c>
      <c r="O19" s="44" t="s">
        <v>59</v>
      </c>
      <c r="P19" s="44" t="s">
        <v>60</v>
      </c>
      <c r="Q19" s="44" t="s">
        <v>61</v>
      </c>
      <c r="R19" s="44" t="s">
        <v>85</v>
      </c>
      <c r="S19" s="44" t="s">
        <v>102</v>
      </c>
      <c r="T19" s="44" t="s">
        <v>61</v>
      </c>
      <c r="U19" s="44" t="s">
        <v>62</v>
      </c>
      <c r="V19" s="44"/>
      <c r="W19" s="44"/>
      <c r="X19" s="44"/>
      <c r="Y19" s="44" t="s">
        <v>64</v>
      </c>
      <c r="Z19" s="44" t="s">
        <v>64</v>
      </c>
      <c r="AA19" s="44" t="s">
        <v>64</v>
      </c>
      <c r="AB19" s="44"/>
      <c r="AC19" s="51" t="s">
        <v>108</v>
      </c>
      <c r="AD19" s="42" t="n">
        <v>0</v>
      </c>
      <c r="AE19" s="42" t="n">
        <v>1</v>
      </c>
      <c r="AF19" s="48" t="n">
        <f aca="false">SUM(AD19:AE19)</f>
        <v>1</v>
      </c>
      <c r="AG19" s="52"/>
      <c r="GH19" s="54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</row>
    <row r="20" s="53" customFormat="true" ht="102" hidden="false" customHeight="false" outlineLevel="0" collapsed="false">
      <c r="A20" s="42" t="s">
        <v>116</v>
      </c>
      <c r="B20" s="42" t="n">
        <v>6</v>
      </c>
      <c r="C20" s="43" t="s">
        <v>117</v>
      </c>
      <c r="D20" s="44" t="s">
        <v>90</v>
      </c>
      <c r="E20" s="45" t="s">
        <v>50</v>
      </c>
      <c r="F20" s="44" t="s">
        <v>118</v>
      </c>
      <c r="G20" s="44" t="s">
        <v>52</v>
      </c>
      <c r="H20" s="44" t="s">
        <v>53</v>
      </c>
      <c r="I20" s="44"/>
      <c r="J20" s="44" t="s">
        <v>54</v>
      </c>
      <c r="K20" s="46" t="s">
        <v>55</v>
      </c>
      <c r="L20" s="44" t="s">
        <v>56</v>
      </c>
      <c r="M20" s="42" t="s">
        <v>57</v>
      </c>
      <c r="N20" s="47" t="s">
        <v>58</v>
      </c>
      <c r="O20" s="44" t="s">
        <v>59</v>
      </c>
      <c r="P20" s="44" t="s">
        <v>60</v>
      </c>
      <c r="Q20" s="44" t="s">
        <v>61</v>
      </c>
      <c r="R20" s="44"/>
      <c r="S20" s="44"/>
      <c r="T20" s="44"/>
      <c r="U20" s="44" t="s">
        <v>62</v>
      </c>
      <c r="V20" s="44"/>
      <c r="W20" s="44" t="s">
        <v>63</v>
      </c>
      <c r="X20" s="44" t="s">
        <v>64</v>
      </c>
      <c r="Y20" s="44"/>
      <c r="Z20" s="44"/>
      <c r="AA20" s="44"/>
      <c r="AB20" s="44"/>
      <c r="AC20" s="43" t="s">
        <v>65</v>
      </c>
      <c r="AD20" s="42" t="n">
        <v>0</v>
      </c>
      <c r="AE20" s="42" t="n">
        <v>1</v>
      </c>
      <c r="AF20" s="48" t="n">
        <f aca="false">SUM(AD20:AE20)</f>
        <v>1</v>
      </c>
      <c r="AG20" s="52"/>
      <c r="GH20" s="54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</row>
    <row r="21" s="53" customFormat="true" ht="102" hidden="false" customHeight="false" outlineLevel="0" collapsed="false">
      <c r="A21" s="42" t="s">
        <v>119</v>
      </c>
      <c r="B21" s="42" t="n">
        <v>7</v>
      </c>
      <c r="C21" s="43" t="s">
        <v>120</v>
      </c>
      <c r="D21" s="44" t="s">
        <v>121</v>
      </c>
      <c r="E21" s="45" t="s">
        <v>50</v>
      </c>
      <c r="F21" s="44" t="s">
        <v>122</v>
      </c>
      <c r="G21" s="44" t="s">
        <v>52</v>
      </c>
      <c r="H21" s="44" t="s">
        <v>70</v>
      </c>
      <c r="I21" s="44"/>
      <c r="J21" s="44" t="s">
        <v>54</v>
      </c>
      <c r="K21" s="46" t="s">
        <v>123</v>
      </c>
      <c r="L21" s="44" t="s">
        <v>56</v>
      </c>
      <c r="M21" s="42" t="s">
        <v>57</v>
      </c>
      <c r="N21" s="47" t="s">
        <v>58</v>
      </c>
      <c r="O21" s="44" t="s">
        <v>59</v>
      </c>
      <c r="P21" s="44" t="s">
        <v>60</v>
      </c>
      <c r="Q21" s="44" t="s">
        <v>61</v>
      </c>
      <c r="R21" s="44"/>
      <c r="S21" s="44"/>
      <c r="T21" s="44"/>
      <c r="U21" s="44" t="s">
        <v>62</v>
      </c>
      <c r="V21" s="44"/>
      <c r="W21" s="44" t="s">
        <v>63</v>
      </c>
      <c r="X21" s="44" t="s">
        <v>64</v>
      </c>
      <c r="Y21" s="44"/>
      <c r="Z21" s="44"/>
      <c r="AA21" s="44"/>
      <c r="AB21" s="44"/>
      <c r="AC21" s="43" t="s">
        <v>65</v>
      </c>
      <c r="AD21" s="42" t="n">
        <v>0</v>
      </c>
      <c r="AE21" s="42" t="n">
        <v>1</v>
      </c>
      <c r="AF21" s="48" t="n">
        <f aca="false">SUM(AD21:AE21)</f>
        <v>1</v>
      </c>
      <c r="AG21" s="52"/>
      <c r="GH21" s="54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</row>
    <row r="22" s="53" customFormat="true" ht="15" hidden="false" customHeight="false" outlineLevel="0" collapsed="false">
      <c r="A22" s="55"/>
      <c r="B22" s="56"/>
      <c r="C22" s="56"/>
      <c r="D22" s="56"/>
      <c r="E22" s="57"/>
      <c r="F22" s="55"/>
      <c r="G22" s="55"/>
      <c r="H22" s="57"/>
      <c r="I22" s="57"/>
      <c r="J22" s="58"/>
      <c r="K22" s="58"/>
      <c r="L22" s="59"/>
      <c r="M22" s="59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60"/>
      <c r="AD22" s="55"/>
      <c r="AE22" s="55"/>
      <c r="AF22" s="55"/>
      <c r="GH22" s="54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</row>
    <row r="23" s="53" customFormat="true" ht="15" hidden="false" customHeight="false" outlineLevel="0" collapsed="false">
      <c r="B23" s="54"/>
      <c r="C23" s="54"/>
      <c r="D23" s="54"/>
      <c r="E23" s="61"/>
      <c r="H23" s="61"/>
      <c r="I23" s="61"/>
      <c r="J23" s="62"/>
      <c r="K23" s="62"/>
      <c r="L23" s="52"/>
      <c r="M23" s="52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3"/>
      <c r="GH23" s="54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</row>
    <row r="24" s="53" customFormat="true" ht="15" hidden="false" customHeight="false" outlineLevel="0" collapsed="false">
      <c r="B24" s="54"/>
      <c r="C24" s="54"/>
      <c r="D24" s="54"/>
      <c r="E24" s="61"/>
      <c r="H24" s="61"/>
      <c r="I24" s="61"/>
      <c r="J24" s="62"/>
      <c r="K24" s="62"/>
      <c r="L24" s="52"/>
      <c r="M24" s="52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3"/>
      <c r="GH24" s="54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</row>
    <row r="25" s="53" customFormat="true" ht="15" hidden="false" customHeight="false" outlineLevel="0" collapsed="false">
      <c r="B25" s="54"/>
      <c r="C25" s="54"/>
      <c r="D25" s="54"/>
      <c r="E25" s="61"/>
      <c r="H25" s="61"/>
      <c r="I25" s="61"/>
      <c r="J25" s="62"/>
      <c r="K25" s="62"/>
      <c r="L25" s="52"/>
      <c r="M25" s="52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3"/>
      <c r="GH25" s="54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</row>
    <row r="26" s="53" customFormat="true" ht="15" hidden="false" customHeight="false" outlineLevel="0" collapsed="false">
      <c r="B26" s="54"/>
      <c r="C26" s="54"/>
      <c r="D26" s="54"/>
      <c r="E26" s="61"/>
      <c r="H26" s="61"/>
      <c r="I26" s="61"/>
      <c r="J26" s="62"/>
      <c r="K26" s="62"/>
      <c r="L26" s="52"/>
      <c r="M26" s="52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3"/>
      <c r="GH26" s="54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</row>
    <row r="27" s="53" customFormat="true" ht="15" hidden="false" customHeight="false" outlineLevel="0" collapsed="false">
      <c r="B27" s="54"/>
      <c r="C27" s="54"/>
      <c r="D27" s="54"/>
      <c r="E27" s="61"/>
      <c r="H27" s="61"/>
      <c r="I27" s="61"/>
      <c r="J27" s="62"/>
      <c r="K27" s="62"/>
      <c r="L27" s="52"/>
      <c r="M27" s="52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3"/>
      <c r="GH27" s="54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</row>
    <row r="28" s="53" customFormat="true" ht="15" hidden="false" customHeight="false" outlineLevel="0" collapsed="false">
      <c r="B28" s="54"/>
      <c r="C28" s="54"/>
      <c r="D28" s="54"/>
      <c r="E28" s="61"/>
      <c r="H28" s="61"/>
      <c r="I28" s="61"/>
      <c r="J28" s="62"/>
      <c r="K28" s="62"/>
      <c r="L28" s="52"/>
      <c r="M28" s="52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3"/>
      <c r="GH28" s="54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</row>
    <row r="29" s="53" customFormat="true" ht="15" hidden="false" customHeight="false" outlineLevel="0" collapsed="false">
      <c r="B29" s="54"/>
      <c r="C29" s="54"/>
      <c r="D29" s="54"/>
      <c r="E29" s="61"/>
      <c r="H29" s="61"/>
      <c r="I29" s="61"/>
      <c r="J29" s="62"/>
      <c r="K29" s="62"/>
      <c r="L29" s="52"/>
      <c r="M29" s="52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3"/>
      <c r="GH29" s="54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</row>
    <row r="30" s="53" customFormat="true" ht="15" hidden="false" customHeight="false" outlineLevel="0" collapsed="false">
      <c r="B30" s="54"/>
      <c r="C30" s="54"/>
      <c r="D30" s="54"/>
      <c r="E30" s="61"/>
      <c r="H30" s="61"/>
      <c r="I30" s="61"/>
      <c r="J30" s="62"/>
      <c r="K30" s="62"/>
      <c r="L30" s="52"/>
      <c r="M30" s="52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3"/>
      <c r="GH30" s="54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</row>
    <row r="31" s="53" customFormat="true" ht="15" hidden="false" customHeight="false" outlineLevel="0" collapsed="false">
      <c r="B31" s="54"/>
      <c r="C31" s="54"/>
      <c r="D31" s="54"/>
      <c r="E31" s="61"/>
      <c r="H31" s="61"/>
      <c r="I31" s="61"/>
      <c r="J31" s="62"/>
      <c r="K31" s="62"/>
      <c r="L31" s="52"/>
      <c r="M31" s="52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3"/>
      <c r="GH31" s="54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</row>
    <row r="32" s="53" customFormat="true" ht="15" hidden="false" customHeight="false" outlineLevel="0" collapsed="false">
      <c r="B32" s="54"/>
      <c r="C32" s="54"/>
      <c r="D32" s="54"/>
      <c r="E32" s="61"/>
      <c r="H32" s="61"/>
      <c r="I32" s="61"/>
      <c r="J32" s="62"/>
      <c r="K32" s="62"/>
      <c r="L32" s="52"/>
      <c r="M32" s="52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3"/>
      <c r="GH32" s="54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</row>
    <row r="33" s="53" customFormat="true" ht="15" hidden="false" customHeight="false" outlineLevel="0" collapsed="false">
      <c r="B33" s="54"/>
      <c r="C33" s="54"/>
      <c r="D33" s="54"/>
      <c r="E33" s="61"/>
      <c r="H33" s="61"/>
      <c r="I33" s="61"/>
      <c r="J33" s="62"/>
      <c r="K33" s="62"/>
      <c r="L33" s="52"/>
      <c r="M33" s="52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3"/>
      <c r="GH33" s="54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</row>
    <row r="34" s="53" customFormat="true" ht="15" hidden="false" customHeight="false" outlineLevel="0" collapsed="false">
      <c r="B34" s="54"/>
      <c r="C34" s="54"/>
      <c r="D34" s="54"/>
      <c r="E34" s="61"/>
      <c r="H34" s="61"/>
      <c r="I34" s="61"/>
      <c r="J34" s="62"/>
      <c r="K34" s="62"/>
      <c r="L34" s="52"/>
      <c r="M34" s="52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3"/>
      <c r="GH34" s="54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</row>
    <row r="35" s="53" customFormat="true" ht="15" hidden="false" customHeight="false" outlineLevel="0" collapsed="false">
      <c r="B35" s="54"/>
      <c r="C35" s="54"/>
      <c r="D35" s="54"/>
      <c r="E35" s="61"/>
      <c r="H35" s="61"/>
      <c r="I35" s="61"/>
      <c r="J35" s="62"/>
      <c r="K35" s="62"/>
      <c r="L35" s="52"/>
      <c r="M35" s="52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3"/>
      <c r="GH35" s="54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</row>
    <row r="36" s="53" customFormat="true" ht="15" hidden="false" customHeight="false" outlineLevel="0" collapsed="false">
      <c r="B36" s="54"/>
      <c r="C36" s="54"/>
      <c r="D36" s="54"/>
      <c r="E36" s="61"/>
      <c r="H36" s="61"/>
      <c r="I36" s="61"/>
      <c r="J36" s="62"/>
      <c r="K36" s="62"/>
      <c r="L36" s="52"/>
      <c r="M36" s="52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3"/>
      <c r="GH36" s="54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</row>
    <row r="37" s="53" customFormat="true" ht="15" hidden="false" customHeight="false" outlineLevel="0" collapsed="false">
      <c r="B37" s="54"/>
      <c r="C37" s="54"/>
      <c r="D37" s="54"/>
      <c r="E37" s="61"/>
      <c r="H37" s="61"/>
      <c r="I37" s="61"/>
      <c r="J37" s="62"/>
      <c r="K37" s="62"/>
      <c r="L37" s="52"/>
      <c r="M37" s="52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3"/>
      <c r="GH37" s="54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</row>
    <row r="38" s="53" customFormat="true" ht="15" hidden="false" customHeight="false" outlineLevel="0" collapsed="false">
      <c r="B38" s="54"/>
      <c r="C38" s="54"/>
      <c r="D38" s="54"/>
      <c r="E38" s="61"/>
      <c r="H38" s="61"/>
      <c r="I38" s="61"/>
      <c r="J38" s="62"/>
      <c r="K38" s="62"/>
      <c r="L38" s="52"/>
      <c r="M38" s="52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3"/>
      <c r="GH38" s="54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</row>
    <row r="39" s="53" customFormat="true" ht="15" hidden="false" customHeight="false" outlineLevel="0" collapsed="false">
      <c r="B39" s="54"/>
      <c r="C39" s="54"/>
      <c r="D39" s="54"/>
      <c r="E39" s="61"/>
      <c r="H39" s="61"/>
      <c r="I39" s="61"/>
      <c r="J39" s="62"/>
      <c r="K39" s="62"/>
      <c r="L39" s="52"/>
      <c r="M39" s="52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3"/>
      <c r="GH39" s="54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</row>
    <row r="40" s="53" customFormat="true" ht="15" hidden="false" customHeight="false" outlineLevel="0" collapsed="false">
      <c r="B40" s="54"/>
      <c r="C40" s="54"/>
      <c r="D40" s="54"/>
      <c r="E40" s="61"/>
      <c r="H40" s="61"/>
      <c r="I40" s="61"/>
      <c r="J40" s="62"/>
      <c r="K40" s="62"/>
      <c r="L40" s="52"/>
      <c r="M40" s="52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3"/>
      <c r="GH40" s="54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</row>
    <row r="41" s="53" customFormat="true" ht="15" hidden="false" customHeight="false" outlineLevel="0" collapsed="false">
      <c r="B41" s="54"/>
      <c r="C41" s="54"/>
      <c r="D41" s="54"/>
      <c r="E41" s="61"/>
      <c r="H41" s="61"/>
      <c r="I41" s="61"/>
      <c r="J41" s="62"/>
      <c r="K41" s="62"/>
      <c r="L41" s="52"/>
      <c r="M41" s="52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3"/>
      <c r="GH41" s="54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</row>
    <row r="42" s="53" customFormat="true" ht="15" hidden="false" customHeight="false" outlineLevel="0" collapsed="false">
      <c r="B42" s="54"/>
      <c r="C42" s="54"/>
      <c r="D42" s="54"/>
      <c r="E42" s="61"/>
      <c r="H42" s="61"/>
      <c r="I42" s="61"/>
      <c r="J42" s="62"/>
      <c r="K42" s="62"/>
      <c r="L42" s="52"/>
      <c r="M42" s="52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3"/>
      <c r="GH42" s="54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</row>
    <row r="43" s="53" customFormat="true" ht="15" hidden="false" customHeight="false" outlineLevel="0" collapsed="false">
      <c r="B43" s="54"/>
      <c r="C43" s="54"/>
      <c r="D43" s="54"/>
      <c r="E43" s="61"/>
      <c r="H43" s="61"/>
      <c r="I43" s="61"/>
      <c r="J43" s="62"/>
      <c r="K43" s="62"/>
      <c r="L43" s="52"/>
      <c r="M43" s="52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3"/>
      <c r="GH43" s="54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</row>
    <row r="44" s="53" customFormat="true" ht="15" hidden="false" customHeight="false" outlineLevel="0" collapsed="false">
      <c r="B44" s="54"/>
      <c r="C44" s="54"/>
      <c r="D44" s="54"/>
      <c r="E44" s="61"/>
      <c r="H44" s="61"/>
      <c r="I44" s="61"/>
      <c r="J44" s="62"/>
      <c r="K44" s="62"/>
      <c r="L44" s="52"/>
      <c r="M44" s="52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3"/>
      <c r="GH44" s="54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</row>
    <row r="45" s="53" customFormat="true" ht="15" hidden="false" customHeight="false" outlineLevel="0" collapsed="false">
      <c r="B45" s="54"/>
      <c r="C45" s="54"/>
      <c r="D45" s="54"/>
      <c r="E45" s="61"/>
      <c r="H45" s="61"/>
      <c r="I45" s="61"/>
      <c r="J45" s="62"/>
      <c r="K45" s="62"/>
      <c r="L45" s="52"/>
      <c r="M45" s="52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3"/>
      <c r="GH45" s="54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</row>
    <row r="46" s="53" customFormat="true" ht="15" hidden="false" customHeight="false" outlineLevel="0" collapsed="false">
      <c r="B46" s="54"/>
      <c r="C46" s="54"/>
      <c r="D46" s="54"/>
      <c r="E46" s="61"/>
      <c r="H46" s="61"/>
      <c r="I46" s="61"/>
      <c r="J46" s="62"/>
      <c r="K46" s="62"/>
      <c r="L46" s="52"/>
      <c r="M46" s="52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3"/>
      <c r="GH46" s="54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</row>
    <row r="47" s="53" customFormat="true" ht="15" hidden="false" customHeight="false" outlineLevel="0" collapsed="false">
      <c r="B47" s="54"/>
      <c r="C47" s="54"/>
      <c r="D47" s="54"/>
      <c r="E47" s="61"/>
      <c r="H47" s="61"/>
      <c r="I47" s="61"/>
      <c r="J47" s="62"/>
      <c r="K47" s="62"/>
      <c r="L47" s="52"/>
      <c r="M47" s="52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3"/>
      <c r="GH47" s="54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</row>
    <row r="48" s="53" customFormat="true" ht="15" hidden="false" customHeight="false" outlineLevel="0" collapsed="false">
      <c r="B48" s="54"/>
      <c r="C48" s="54"/>
      <c r="D48" s="54"/>
      <c r="E48" s="61"/>
      <c r="H48" s="61"/>
      <c r="I48" s="61"/>
      <c r="J48" s="62"/>
      <c r="K48" s="62"/>
      <c r="L48" s="52"/>
      <c r="M48" s="52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3"/>
      <c r="GH48" s="54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</row>
    <row r="49" s="53" customFormat="true" ht="15" hidden="false" customHeight="false" outlineLevel="0" collapsed="false">
      <c r="B49" s="54"/>
      <c r="C49" s="54"/>
      <c r="D49" s="54"/>
      <c r="E49" s="61"/>
      <c r="H49" s="61"/>
      <c r="I49" s="61"/>
      <c r="J49" s="62"/>
      <c r="K49" s="62"/>
      <c r="L49" s="52"/>
      <c r="M49" s="52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3"/>
      <c r="GH49" s="54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</row>
    <row r="50" s="53" customFormat="true" ht="15" hidden="false" customHeight="false" outlineLevel="0" collapsed="false">
      <c r="B50" s="54"/>
      <c r="C50" s="54"/>
      <c r="D50" s="54"/>
      <c r="E50" s="61"/>
      <c r="H50" s="61"/>
      <c r="I50" s="61"/>
      <c r="J50" s="62"/>
      <c r="K50" s="62"/>
      <c r="L50" s="52"/>
      <c r="M50" s="52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3"/>
      <c r="GH50" s="54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</row>
    <row r="51" s="53" customFormat="true" ht="15" hidden="false" customHeight="false" outlineLevel="0" collapsed="false">
      <c r="B51" s="54"/>
      <c r="C51" s="54"/>
      <c r="D51" s="54"/>
      <c r="E51" s="61"/>
      <c r="H51" s="61"/>
      <c r="I51" s="61"/>
      <c r="J51" s="62"/>
      <c r="K51" s="62"/>
      <c r="L51" s="52"/>
      <c r="M51" s="52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3"/>
      <c r="GH51" s="54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</row>
    <row r="52" s="53" customFormat="true" ht="15" hidden="false" customHeight="false" outlineLevel="0" collapsed="false">
      <c r="B52" s="54"/>
      <c r="C52" s="54"/>
      <c r="D52" s="54"/>
      <c r="E52" s="61"/>
      <c r="H52" s="61"/>
      <c r="I52" s="61"/>
      <c r="J52" s="62"/>
      <c r="K52" s="62"/>
      <c r="L52" s="52"/>
      <c r="M52" s="52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3"/>
      <c r="GH52" s="54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</row>
    <row r="53" s="53" customFormat="true" ht="15" hidden="false" customHeight="false" outlineLevel="0" collapsed="false">
      <c r="B53" s="54"/>
      <c r="C53" s="54"/>
      <c r="D53" s="54"/>
      <c r="E53" s="61"/>
      <c r="H53" s="61"/>
      <c r="I53" s="61"/>
      <c r="J53" s="62"/>
      <c r="K53" s="62"/>
      <c r="L53" s="52"/>
      <c r="M53" s="52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3"/>
      <c r="GH53" s="54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</row>
    <row r="54" s="53" customFormat="true" ht="15" hidden="false" customHeight="false" outlineLevel="0" collapsed="false">
      <c r="B54" s="54"/>
      <c r="C54" s="54"/>
      <c r="D54" s="54"/>
      <c r="E54" s="61"/>
      <c r="H54" s="61"/>
      <c r="I54" s="61"/>
      <c r="J54" s="62"/>
      <c r="K54" s="62"/>
      <c r="L54" s="52"/>
      <c r="M54" s="52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3"/>
      <c r="GH54" s="54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</row>
    <row r="55" s="53" customFormat="true" ht="15" hidden="false" customHeight="false" outlineLevel="0" collapsed="false">
      <c r="B55" s="54"/>
      <c r="C55" s="54"/>
      <c r="D55" s="54"/>
      <c r="E55" s="61"/>
      <c r="H55" s="61"/>
      <c r="I55" s="61"/>
      <c r="J55" s="62"/>
      <c r="K55" s="62"/>
      <c r="L55" s="52"/>
      <c r="M55" s="52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3"/>
      <c r="GH55" s="54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</row>
    <row r="56" s="53" customFormat="true" ht="15" hidden="false" customHeight="false" outlineLevel="0" collapsed="false">
      <c r="B56" s="54"/>
      <c r="C56" s="54"/>
      <c r="D56" s="54"/>
      <c r="E56" s="61"/>
      <c r="H56" s="61"/>
      <c r="I56" s="61"/>
      <c r="J56" s="62"/>
      <c r="K56" s="62"/>
      <c r="L56" s="52"/>
      <c r="M56" s="52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3"/>
      <c r="GH56" s="54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</row>
    <row r="57" s="53" customFormat="true" ht="15" hidden="false" customHeight="false" outlineLevel="0" collapsed="false">
      <c r="B57" s="54"/>
      <c r="C57" s="54"/>
      <c r="D57" s="54"/>
      <c r="E57" s="61"/>
      <c r="H57" s="61"/>
      <c r="I57" s="61"/>
      <c r="J57" s="62"/>
      <c r="K57" s="62"/>
      <c r="L57" s="52"/>
      <c r="M57" s="52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3"/>
      <c r="GH57" s="54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</row>
    <row r="58" s="53" customFormat="true" ht="15" hidden="false" customHeight="false" outlineLevel="0" collapsed="false">
      <c r="B58" s="54"/>
      <c r="C58" s="54"/>
      <c r="D58" s="54"/>
      <c r="E58" s="61"/>
      <c r="H58" s="61"/>
      <c r="I58" s="61"/>
      <c r="J58" s="62"/>
      <c r="K58" s="62"/>
      <c r="L58" s="52"/>
      <c r="M58" s="52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3"/>
      <c r="GH58" s="54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</row>
    <row r="59" s="53" customFormat="true" ht="15" hidden="false" customHeight="false" outlineLevel="0" collapsed="false">
      <c r="B59" s="54"/>
      <c r="C59" s="54"/>
      <c r="D59" s="54"/>
      <c r="E59" s="61"/>
      <c r="H59" s="61"/>
      <c r="I59" s="61"/>
      <c r="J59" s="62"/>
      <c r="K59" s="62"/>
      <c r="L59" s="52"/>
      <c r="M59" s="52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3"/>
      <c r="GH59" s="54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</row>
    <row r="60" s="53" customFormat="true" ht="15" hidden="false" customHeight="false" outlineLevel="0" collapsed="false">
      <c r="B60" s="54"/>
      <c r="C60" s="54"/>
      <c r="D60" s="54"/>
      <c r="E60" s="61"/>
      <c r="H60" s="61"/>
      <c r="I60" s="61"/>
      <c r="J60" s="62"/>
      <c r="K60" s="62"/>
      <c r="L60" s="52"/>
      <c r="M60" s="52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3"/>
      <c r="GH60" s="54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</row>
    <row r="61" s="53" customFormat="true" ht="15" hidden="false" customHeight="false" outlineLevel="0" collapsed="false">
      <c r="B61" s="54"/>
      <c r="C61" s="54"/>
      <c r="D61" s="54"/>
      <c r="E61" s="61"/>
      <c r="H61" s="61"/>
      <c r="I61" s="61"/>
      <c r="J61" s="62"/>
      <c r="K61" s="62"/>
      <c r="L61" s="52"/>
      <c r="M61" s="52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3"/>
      <c r="GH61" s="54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</row>
    <row r="62" s="53" customFormat="true" ht="15" hidden="false" customHeight="false" outlineLevel="0" collapsed="false">
      <c r="B62" s="54"/>
      <c r="C62" s="54"/>
      <c r="D62" s="54"/>
      <c r="E62" s="61"/>
      <c r="H62" s="61"/>
      <c r="I62" s="61"/>
      <c r="J62" s="62"/>
      <c r="K62" s="62"/>
      <c r="L62" s="52"/>
      <c r="M62" s="5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3"/>
      <c r="GH62" s="54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</row>
    <row r="63" s="53" customFormat="true" ht="15" hidden="false" customHeight="false" outlineLevel="0" collapsed="false">
      <c r="B63" s="54"/>
      <c r="C63" s="54"/>
      <c r="D63" s="54"/>
      <c r="E63" s="61"/>
      <c r="H63" s="61"/>
      <c r="I63" s="61"/>
      <c r="J63" s="62"/>
      <c r="K63" s="62"/>
      <c r="L63" s="52"/>
      <c r="M63" s="52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3"/>
      <c r="GH63" s="54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</row>
    <row r="64" s="53" customFormat="true" ht="15" hidden="false" customHeight="false" outlineLevel="0" collapsed="false">
      <c r="B64" s="54"/>
      <c r="C64" s="54"/>
      <c r="D64" s="54"/>
      <c r="E64" s="61"/>
      <c r="H64" s="61"/>
      <c r="I64" s="61"/>
      <c r="J64" s="62"/>
      <c r="K64" s="62"/>
      <c r="L64" s="52"/>
      <c r="M64" s="52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3"/>
      <c r="GH64" s="54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</row>
    <row r="65" s="53" customFormat="true" ht="15" hidden="false" customHeight="false" outlineLevel="0" collapsed="false">
      <c r="B65" s="54"/>
      <c r="C65" s="54"/>
      <c r="D65" s="54"/>
      <c r="E65" s="61"/>
      <c r="H65" s="61"/>
      <c r="I65" s="61"/>
      <c r="J65" s="62"/>
      <c r="K65" s="62"/>
      <c r="L65" s="52"/>
      <c r="M65" s="52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3"/>
      <c r="GH65" s="54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</row>
    <row r="66" s="53" customFormat="true" ht="15" hidden="false" customHeight="false" outlineLevel="0" collapsed="false">
      <c r="B66" s="54"/>
      <c r="C66" s="54"/>
      <c r="D66" s="54"/>
      <c r="E66" s="61"/>
      <c r="H66" s="61"/>
      <c r="I66" s="61"/>
      <c r="J66" s="62"/>
      <c r="K66" s="62"/>
      <c r="L66" s="52"/>
      <c r="M66" s="52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3"/>
      <c r="GH66" s="54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</row>
    <row r="67" s="53" customFormat="true" ht="15" hidden="false" customHeight="false" outlineLevel="0" collapsed="false">
      <c r="B67" s="54"/>
      <c r="C67" s="54"/>
      <c r="D67" s="54"/>
      <c r="E67" s="61"/>
      <c r="H67" s="61"/>
      <c r="I67" s="61"/>
      <c r="J67" s="62"/>
      <c r="K67" s="62"/>
      <c r="L67" s="52"/>
      <c r="M67" s="52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3"/>
      <c r="GH67" s="54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</row>
    <row r="68" s="53" customFormat="true" ht="15" hidden="false" customHeight="false" outlineLevel="0" collapsed="false">
      <c r="B68" s="54"/>
      <c r="C68" s="54"/>
      <c r="D68" s="54"/>
      <c r="E68" s="61"/>
      <c r="H68" s="61"/>
      <c r="I68" s="61"/>
      <c r="J68" s="62"/>
      <c r="K68" s="62"/>
      <c r="L68" s="52"/>
      <c r="M68" s="52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3"/>
      <c r="GH68" s="54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</row>
    <row r="69" s="53" customFormat="true" ht="15" hidden="false" customHeight="false" outlineLevel="0" collapsed="false">
      <c r="B69" s="54"/>
      <c r="C69" s="54"/>
      <c r="D69" s="54"/>
      <c r="E69" s="61"/>
      <c r="H69" s="61"/>
      <c r="I69" s="61"/>
      <c r="J69" s="62"/>
      <c r="K69" s="62"/>
      <c r="L69" s="52"/>
      <c r="M69" s="52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3"/>
      <c r="GH69" s="54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</row>
    <row r="70" s="53" customFormat="true" ht="15" hidden="false" customHeight="false" outlineLevel="0" collapsed="false">
      <c r="B70" s="54"/>
      <c r="C70" s="54"/>
      <c r="D70" s="54"/>
      <c r="E70" s="61"/>
      <c r="H70" s="61"/>
      <c r="I70" s="61"/>
      <c r="J70" s="62"/>
      <c r="K70" s="62"/>
      <c r="L70" s="52"/>
      <c r="M70" s="52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3"/>
      <c r="GH70" s="54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</row>
    <row r="71" s="53" customFormat="true" ht="15" hidden="false" customHeight="false" outlineLevel="0" collapsed="false">
      <c r="B71" s="54"/>
      <c r="C71" s="54"/>
      <c r="D71" s="54"/>
      <c r="E71" s="61"/>
      <c r="H71" s="61"/>
      <c r="I71" s="61"/>
      <c r="J71" s="62"/>
      <c r="K71" s="62"/>
      <c r="L71" s="52"/>
      <c r="M71" s="52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3"/>
      <c r="GH71" s="54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</row>
    <row r="72" s="53" customFormat="true" ht="15" hidden="false" customHeight="false" outlineLevel="0" collapsed="false">
      <c r="B72" s="54"/>
      <c r="C72" s="54"/>
      <c r="D72" s="54"/>
      <c r="E72" s="61"/>
      <c r="H72" s="61"/>
      <c r="I72" s="61"/>
      <c r="J72" s="62"/>
      <c r="K72" s="62"/>
      <c r="L72" s="52"/>
      <c r="M72" s="52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3"/>
      <c r="GH72" s="54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</row>
    <row r="73" s="53" customFormat="true" ht="15" hidden="false" customHeight="false" outlineLevel="0" collapsed="false">
      <c r="B73" s="54"/>
      <c r="C73" s="54"/>
      <c r="D73" s="54"/>
      <c r="E73" s="61"/>
      <c r="H73" s="61"/>
      <c r="I73" s="61"/>
      <c r="J73" s="62"/>
      <c r="K73" s="62"/>
      <c r="L73" s="52"/>
      <c r="M73" s="52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3"/>
      <c r="GH73" s="54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</row>
    <row r="74" s="53" customFormat="true" ht="15" hidden="false" customHeight="false" outlineLevel="0" collapsed="false">
      <c r="B74" s="54"/>
      <c r="C74" s="54"/>
      <c r="D74" s="54"/>
      <c r="E74" s="61"/>
      <c r="H74" s="61"/>
      <c r="I74" s="61"/>
      <c r="J74" s="62"/>
      <c r="K74" s="62"/>
      <c r="L74" s="52"/>
      <c r="M74" s="52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3"/>
      <c r="GH74" s="54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</row>
    <row r="75" s="53" customFormat="true" ht="15" hidden="false" customHeight="false" outlineLevel="0" collapsed="false">
      <c r="B75" s="54"/>
      <c r="C75" s="54"/>
      <c r="D75" s="54"/>
      <c r="E75" s="61"/>
      <c r="H75" s="61"/>
      <c r="I75" s="61"/>
      <c r="J75" s="62"/>
      <c r="K75" s="62"/>
      <c r="L75" s="52"/>
      <c r="M75" s="52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3"/>
      <c r="GH75" s="54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</row>
    <row r="76" s="53" customFormat="true" ht="15" hidden="false" customHeight="false" outlineLevel="0" collapsed="false">
      <c r="B76" s="54"/>
      <c r="C76" s="54"/>
      <c r="D76" s="54"/>
      <c r="E76" s="61"/>
      <c r="H76" s="61"/>
      <c r="I76" s="61"/>
      <c r="J76" s="62"/>
      <c r="K76" s="62"/>
      <c r="L76" s="52"/>
      <c r="M76" s="52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3"/>
      <c r="GH76" s="54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</row>
    <row r="77" s="53" customFormat="true" ht="15" hidden="false" customHeight="false" outlineLevel="0" collapsed="false">
      <c r="B77" s="54"/>
      <c r="C77" s="54"/>
      <c r="D77" s="54"/>
      <c r="E77" s="61"/>
      <c r="H77" s="61"/>
      <c r="I77" s="61"/>
      <c r="J77" s="62"/>
      <c r="K77" s="62"/>
      <c r="L77" s="52"/>
      <c r="M77" s="52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3"/>
      <c r="GH77" s="54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</row>
    <row r="78" s="53" customFormat="true" ht="15" hidden="false" customHeight="false" outlineLevel="0" collapsed="false">
      <c r="B78" s="54"/>
      <c r="C78" s="54"/>
      <c r="D78" s="54"/>
      <c r="E78" s="61"/>
      <c r="H78" s="61"/>
      <c r="I78" s="61"/>
      <c r="J78" s="62"/>
      <c r="K78" s="62"/>
      <c r="L78" s="52"/>
      <c r="M78" s="52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3"/>
      <c r="GH78" s="54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</row>
    <row r="79" s="53" customFormat="true" ht="15" hidden="false" customHeight="false" outlineLevel="0" collapsed="false">
      <c r="B79" s="54"/>
      <c r="C79" s="54"/>
      <c r="D79" s="54"/>
      <c r="E79" s="61"/>
      <c r="H79" s="61"/>
      <c r="I79" s="61"/>
      <c r="J79" s="62"/>
      <c r="K79" s="62"/>
      <c r="L79" s="52"/>
      <c r="M79" s="52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3"/>
      <c r="GH79" s="54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</row>
    <row r="80" s="53" customFormat="true" ht="15" hidden="false" customHeight="false" outlineLevel="0" collapsed="false">
      <c r="B80" s="54"/>
      <c r="C80" s="54"/>
      <c r="D80" s="54"/>
      <c r="E80" s="61"/>
      <c r="H80" s="61"/>
      <c r="I80" s="61"/>
      <c r="J80" s="62"/>
      <c r="K80" s="62"/>
      <c r="L80" s="52"/>
      <c r="M80" s="52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3"/>
      <c r="GH80" s="54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</row>
    <row r="81" s="53" customFormat="true" ht="15" hidden="false" customHeight="false" outlineLevel="0" collapsed="false">
      <c r="B81" s="54"/>
      <c r="C81" s="54"/>
      <c r="D81" s="54"/>
      <c r="E81" s="61"/>
      <c r="H81" s="61"/>
      <c r="I81" s="61"/>
      <c r="J81" s="62"/>
      <c r="K81" s="62"/>
      <c r="L81" s="52"/>
      <c r="M81" s="52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3"/>
      <c r="GH81" s="54"/>
      <c r="GI81" s="50"/>
      <c r="GJ81" s="50"/>
      <c r="GK81" s="50"/>
      <c r="GL81" s="50"/>
      <c r="GM81" s="50"/>
      <c r="GN81" s="50"/>
      <c r="GO81" s="50"/>
      <c r="GP81" s="50"/>
      <c r="GQ81" s="50"/>
      <c r="GR81" s="50"/>
      <c r="GS81" s="50"/>
      <c r="GT81" s="50"/>
      <c r="GU81" s="50"/>
      <c r="GV81" s="50"/>
      <c r="GW81" s="50"/>
      <c r="GX81" s="50"/>
    </row>
    <row r="82" s="53" customFormat="true" ht="15" hidden="false" customHeight="false" outlineLevel="0" collapsed="false">
      <c r="B82" s="54"/>
      <c r="C82" s="54"/>
      <c r="D82" s="54"/>
      <c r="E82" s="61"/>
      <c r="H82" s="61"/>
      <c r="I82" s="61"/>
      <c r="J82" s="62"/>
      <c r="K82" s="62"/>
      <c r="L82" s="52"/>
      <c r="M82" s="52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3"/>
      <c r="GH82" s="54"/>
      <c r="GI82" s="50"/>
      <c r="GJ82" s="50"/>
      <c r="GK82" s="50"/>
      <c r="GL82" s="50"/>
      <c r="GM82" s="50"/>
      <c r="GN82" s="50"/>
      <c r="GO82" s="50"/>
      <c r="GP82" s="50"/>
      <c r="GQ82" s="50"/>
      <c r="GR82" s="50"/>
      <c r="GS82" s="50"/>
      <c r="GT82" s="50"/>
      <c r="GU82" s="50"/>
      <c r="GV82" s="50"/>
      <c r="GW82" s="50"/>
      <c r="GX82" s="50"/>
    </row>
    <row r="83" s="53" customFormat="true" ht="15" hidden="false" customHeight="false" outlineLevel="0" collapsed="false">
      <c r="B83" s="54"/>
      <c r="C83" s="54"/>
      <c r="D83" s="54"/>
      <c r="E83" s="61"/>
      <c r="H83" s="61"/>
      <c r="I83" s="61"/>
      <c r="J83" s="62"/>
      <c r="K83" s="62"/>
      <c r="L83" s="52"/>
      <c r="M83" s="52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3"/>
      <c r="GH83" s="54"/>
      <c r="GI83" s="50"/>
      <c r="GJ83" s="50"/>
      <c r="GK83" s="50"/>
      <c r="GL83" s="50"/>
      <c r="GM83" s="50"/>
      <c r="GN83" s="50"/>
      <c r="GO83" s="50"/>
      <c r="GP83" s="50"/>
      <c r="GQ83" s="50"/>
      <c r="GR83" s="50"/>
      <c r="GS83" s="50"/>
      <c r="GT83" s="50"/>
      <c r="GU83" s="50"/>
      <c r="GV83" s="50"/>
      <c r="GW83" s="50"/>
      <c r="GX83" s="50"/>
    </row>
    <row r="84" s="53" customFormat="true" ht="15" hidden="false" customHeight="false" outlineLevel="0" collapsed="false">
      <c r="B84" s="54"/>
      <c r="C84" s="54"/>
      <c r="D84" s="54"/>
      <c r="E84" s="61"/>
      <c r="H84" s="61"/>
      <c r="I84" s="61"/>
      <c r="J84" s="62"/>
      <c r="K84" s="62"/>
      <c r="L84" s="52"/>
      <c r="M84" s="52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3"/>
      <c r="GH84" s="54"/>
      <c r="GI84" s="50"/>
      <c r="GJ84" s="50"/>
      <c r="GK84" s="50"/>
      <c r="GL84" s="50"/>
      <c r="GM84" s="50"/>
      <c r="GN84" s="50"/>
      <c r="GO84" s="50"/>
      <c r="GP84" s="50"/>
      <c r="GQ84" s="50"/>
      <c r="GR84" s="50"/>
      <c r="GS84" s="50"/>
      <c r="GT84" s="50"/>
      <c r="GU84" s="50"/>
      <c r="GV84" s="50"/>
      <c r="GW84" s="50"/>
      <c r="GX84" s="50"/>
    </row>
    <row r="85" s="53" customFormat="true" ht="15" hidden="false" customHeight="false" outlineLevel="0" collapsed="false">
      <c r="B85" s="54"/>
      <c r="C85" s="54"/>
      <c r="D85" s="54"/>
      <c r="E85" s="61"/>
      <c r="H85" s="61"/>
      <c r="I85" s="61"/>
      <c r="J85" s="62"/>
      <c r="K85" s="62"/>
      <c r="L85" s="52"/>
      <c r="M85" s="52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3"/>
      <c r="GH85" s="54"/>
      <c r="GI85" s="50"/>
      <c r="GJ85" s="50"/>
      <c r="GK85" s="50"/>
      <c r="GL85" s="50"/>
      <c r="GM85" s="50"/>
      <c r="GN85" s="50"/>
      <c r="GO85" s="50"/>
      <c r="GP85" s="50"/>
      <c r="GQ85" s="50"/>
      <c r="GR85" s="50"/>
      <c r="GS85" s="50"/>
      <c r="GT85" s="50"/>
      <c r="GU85" s="50"/>
      <c r="GV85" s="50"/>
      <c r="GW85" s="50"/>
      <c r="GX85" s="50"/>
    </row>
    <row r="86" s="53" customFormat="true" ht="15" hidden="false" customHeight="false" outlineLevel="0" collapsed="false">
      <c r="B86" s="54"/>
      <c r="C86" s="54"/>
      <c r="D86" s="54"/>
      <c r="E86" s="61"/>
      <c r="H86" s="61"/>
      <c r="I86" s="61"/>
      <c r="J86" s="62"/>
      <c r="K86" s="62"/>
      <c r="L86" s="52"/>
      <c r="M86" s="52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3"/>
      <c r="GH86" s="54"/>
      <c r="GI86" s="50"/>
      <c r="GJ86" s="50"/>
      <c r="GK86" s="50"/>
      <c r="GL86" s="50"/>
      <c r="GM86" s="50"/>
      <c r="GN86" s="50"/>
      <c r="GO86" s="50"/>
      <c r="GP86" s="50"/>
      <c r="GQ86" s="50"/>
      <c r="GR86" s="50"/>
      <c r="GS86" s="50"/>
      <c r="GT86" s="50"/>
      <c r="GU86" s="50"/>
      <c r="GV86" s="50"/>
      <c r="GW86" s="50"/>
      <c r="GX86" s="50"/>
    </row>
    <row r="87" s="53" customFormat="true" ht="15" hidden="false" customHeight="false" outlineLevel="0" collapsed="false">
      <c r="B87" s="54"/>
      <c r="C87" s="54"/>
      <c r="D87" s="54"/>
      <c r="E87" s="61"/>
      <c r="H87" s="61"/>
      <c r="I87" s="61"/>
      <c r="J87" s="62"/>
      <c r="K87" s="62"/>
      <c r="L87" s="52"/>
      <c r="M87" s="52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3"/>
      <c r="GH87" s="54"/>
      <c r="GI87" s="50"/>
      <c r="GJ87" s="50"/>
      <c r="GK87" s="50"/>
      <c r="GL87" s="50"/>
      <c r="GM87" s="50"/>
      <c r="GN87" s="50"/>
      <c r="GO87" s="50"/>
      <c r="GP87" s="50"/>
      <c r="GQ87" s="50"/>
      <c r="GR87" s="50"/>
      <c r="GS87" s="50"/>
      <c r="GT87" s="50"/>
      <c r="GU87" s="50"/>
      <c r="GV87" s="50"/>
      <c r="GW87" s="50"/>
      <c r="GX87" s="50"/>
    </row>
    <row r="88" s="53" customFormat="true" ht="15" hidden="false" customHeight="false" outlineLevel="0" collapsed="false">
      <c r="B88" s="54"/>
      <c r="C88" s="54"/>
      <c r="D88" s="54"/>
      <c r="E88" s="61"/>
      <c r="H88" s="61"/>
      <c r="I88" s="61"/>
      <c r="J88" s="62"/>
      <c r="K88" s="62"/>
      <c r="L88" s="52"/>
      <c r="M88" s="52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3"/>
      <c r="GH88" s="54"/>
      <c r="GI88" s="50"/>
      <c r="GJ88" s="50"/>
      <c r="GK88" s="50"/>
      <c r="GL88" s="50"/>
      <c r="GM88" s="50"/>
      <c r="GN88" s="50"/>
      <c r="GO88" s="50"/>
      <c r="GP88" s="50"/>
      <c r="GQ88" s="50"/>
      <c r="GR88" s="50"/>
      <c r="GS88" s="50"/>
      <c r="GT88" s="50"/>
      <c r="GU88" s="50"/>
      <c r="GV88" s="50"/>
      <c r="GW88" s="50"/>
      <c r="GX88" s="50"/>
    </row>
    <row r="89" s="53" customFormat="true" ht="15" hidden="false" customHeight="false" outlineLevel="0" collapsed="false">
      <c r="B89" s="54"/>
      <c r="C89" s="54"/>
      <c r="D89" s="54"/>
      <c r="E89" s="61"/>
      <c r="H89" s="61"/>
      <c r="I89" s="61"/>
      <c r="J89" s="62"/>
      <c r="K89" s="62"/>
      <c r="L89" s="52"/>
      <c r="M89" s="52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3"/>
      <c r="GH89" s="54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</row>
    <row r="90" s="53" customFormat="true" ht="15" hidden="false" customHeight="false" outlineLevel="0" collapsed="false">
      <c r="B90" s="54"/>
      <c r="C90" s="54"/>
      <c r="D90" s="54"/>
      <c r="E90" s="61"/>
      <c r="H90" s="61"/>
      <c r="I90" s="61"/>
      <c r="J90" s="62"/>
      <c r="K90" s="62"/>
      <c r="L90" s="52"/>
      <c r="M90" s="52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3"/>
      <c r="GH90" s="54"/>
      <c r="GI90" s="50"/>
      <c r="GJ90" s="50"/>
      <c r="GK90" s="50"/>
      <c r="GL90" s="50"/>
      <c r="GM90" s="50"/>
      <c r="GN90" s="50"/>
      <c r="GO90" s="50"/>
      <c r="GP90" s="50"/>
      <c r="GQ90" s="50"/>
      <c r="GR90" s="50"/>
      <c r="GS90" s="50"/>
      <c r="GT90" s="50"/>
      <c r="GU90" s="50"/>
      <c r="GV90" s="50"/>
      <c r="GW90" s="50"/>
      <c r="GX90" s="50"/>
    </row>
    <row r="91" s="53" customFormat="true" ht="15" hidden="false" customHeight="false" outlineLevel="0" collapsed="false">
      <c r="B91" s="54"/>
      <c r="C91" s="54"/>
      <c r="D91" s="54"/>
      <c r="E91" s="61"/>
      <c r="H91" s="61"/>
      <c r="I91" s="61"/>
      <c r="J91" s="62"/>
      <c r="K91" s="62"/>
      <c r="L91" s="52"/>
      <c r="M91" s="52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3"/>
      <c r="GH91" s="54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</row>
    <row r="92" s="53" customFormat="true" ht="15" hidden="false" customHeight="false" outlineLevel="0" collapsed="false">
      <c r="B92" s="54"/>
      <c r="C92" s="54"/>
      <c r="D92" s="54"/>
      <c r="E92" s="61"/>
      <c r="H92" s="61"/>
      <c r="I92" s="61"/>
      <c r="J92" s="62"/>
      <c r="K92" s="62"/>
      <c r="L92" s="52"/>
      <c r="M92" s="52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3"/>
      <c r="GH92" s="54"/>
      <c r="GI92" s="50"/>
      <c r="GJ92" s="50"/>
      <c r="GK92" s="50"/>
      <c r="GL92" s="50"/>
      <c r="GM92" s="50"/>
      <c r="GN92" s="50"/>
      <c r="GO92" s="50"/>
      <c r="GP92" s="50"/>
      <c r="GQ92" s="50"/>
      <c r="GR92" s="50"/>
      <c r="GS92" s="50"/>
      <c r="GT92" s="50"/>
      <c r="GU92" s="50"/>
      <c r="GV92" s="50"/>
      <c r="GW92" s="50"/>
      <c r="GX92" s="50"/>
    </row>
    <row r="93" s="53" customFormat="true" ht="15" hidden="false" customHeight="false" outlineLevel="0" collapsed="false">
      <c r="B93" s="54"/>
      <c r="C93" s="54"/>
      <c r="D93" s="54"/>
      <c r="E93" s="61"/>
      <c r="H93" s="61"/>
      <c r="I93" s="61"/>
      <c r="J93" s="62"/>
      <c r="K93" s="62"/>
      <c r="L93" s="52"/>
      <c r="M93" s="52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3"/>
      <c r="GH93" s="54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</row>
    <row r="94" s="53" customFormat="true" ht="15" hidden="false" customHeight="false" outlineLevel="0" collapsed="false">
      <c r="B94" s="54"/>
      <c r="C94" s="54"/>
      <c r="D94" s="54"/>
      <c r="E94" s="61"/>
      <c r="H94" s="61"/>
      <c r="I94" s="61"/>
      <c r="J94" s="62"/>
      <c r="K94" s="62"/>
      <c r="L94" s="52"/>
      <c r="M94" s="52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3"/>
      <c r="GH94" s="54"/>
      <c r="GI94" s="50"/>
      <c r="GJ94" s="50"/>
      <c r="GK94" s="50"/>
      <c r="GL94" s="50"/>
      <c r="GM94" s="50"/>
      <c r="GN94" s="50"/>
      <c r="GO94" s="50"/>
      <c r="GP94" s="50"/>
      <c r="GQ94" s="50"/>
      <c r="GR94" s="50"/>
      <c r="GS94" s="50"/>
      <c r="GT94" s="50"/>
      <c r="GU94" s="50"/>
      <c r="GV94" s="50"/>
      <c r="GW94" s="50"/>
      <c r="GX94" s="50"/>
    </row>
    <row r="95" s="53" customFormat="true" ht="15" hidden="false" customHeight="false" outlineLevel="0" collapsed="false">
      <c r="B95" s="54"/>
      <c r="C95" s="54"/>
      <c r="D95" s="54"/>
      <c r="E95" s="61"/>
      <c r="H95" s="61"/>
      <c r="I95" s="61"/>
      <c r="J95" s="62"/>
      <c r="K95" s="62"/>
      <c r="L95" s="52"/>
      <c r="M95" s="52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3"/>
      <c r="GH95" s="54"/>
      <c r="GI95" s="50"/>
      <c r="GJ95" s="50"/>
      <c r="GK95" s="50"/>
      <c r="GL95" s="50"/>
      <c r="GM95" s="50"/>
      <c r="GN95" s="50"/>
      <c r="GO95" s="50"/>
      <c r="GP95" s="50"/>
      <c r="GQ95" s="50"/>
      <c r="GR95" s="50"/>
      <c r="GS95" s="50"/>
      <c r="GT95" s="50"/>
      <c r="GU95" s="50"/>
      <c r="GV95" s="50"/>
      <c r="GW95" s="50"/>
      <c r="GX95" s="50"/>
    </row>
    <row r="96" s="53" customFormat="true" ht="15" hidden="false" customHeight="false" outlineLevel="0" collapsed="false">
      <c r="B96" s="54"/>
      <c r="C96" s="54"/>
      <c r="D96" s="54"/>
      <c r="E96" s="61"/>
      <c r="H96" s="61"/>
      <c r="I96" s="61"/>
      <c r="J96" s="62"/>
      <c r="K96" s="62"/>
      <c r="L96" s="52"/>
      <c r="M96" s="52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3"/>
      <c r="GH96" s="54"/>
      <c r="GI96" s="50"/>
      <c r="GJ96" s="50"/>
      <c r="GK96" s="50"/>
      <c r="GL96" s="50"/>
      <c r="GM96" s="50"/>
      <c r="GN96" s="50"/>
      <c r="GO96" s="50"/>
      <c r="GP96" s="50"/>
      <c r="GQ96" s="50"/>
      <c r="GR96" s="50"/>
      <c r="GS96" s="50"/>
      <c r="GT96" s="50"/>
      <c r="GU96" s="50"/>
      <c r="GV96" s="50"/>
      <c r="GW96" s="50"/>
      <c r="GX96" s="50"/>
    </row>
    <row r="97" s="53" customFormat="true" ht="15" hidden="false" customHeight="false" outlineLevel="0" collapsed="false">
      <c r="B97" s="54"/>
      <c r="C97" s="54"/>
      <c r="D97" s="54"/>
      <c r="E97" s="61"/>
      <c r="H97" s="61"/>
      <c r="I97" s="61"/>
      <c r="J97" s="62"/>
      <c r="K97" s="62"/>
      <c r="L97" s="52"/>
      <c r="M97" s="52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3"/>
      <c r="GH97" s="54"/>
      <c r="GI97" s="50"/>
      <c r="GJ97" s="50"/>
      <c r="GK97" s="50"/>
      <c r="GL97" s="50"/>
      <c r="GM97" s="50"/>
      <c r="GN97" s="50"/>
      <c r="GO97" s="50"/>
      <c r="GP97" s="50"/>
      <c r="GQ97" s="50"/>
      <c r="GR97" s="50"/>
      <c r="GS97" s="50"/>
      <c r="GT97" s="50"/>
      <c r="GU97" s="50"/>
      <c r="GV97" s="50"/>
      <c r="GW97" s="50"/>
      <c r="GX97" s="50"/>
    </row>
    <row r="98" s="53" customFormat="true" ht="15" hidden="false" customHeight="false" outlineLevel="0" collapsed="false">
      <c r="B98" s="54"/>
      <c r="C98" s="54"/>
      <c r="D98" s="54"/>
      <c r="E98" s="61"/>
      <c r="H98" s="61"/>
      <c r="I98" s="61"/>
      <c r="J98" s="62"/>
      <c r="K98" s="62"/>
      <c r="L98" s="52"/>
      <c r="M98" s="52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3"/>
      <c r="GH98" s="54"/>
      <c r="GI98" s="50"/>
      <c r="GJ98" s="50"/>
      <c r="GK98" s="50"/>
      <c r="GL98" s="50"/>
      <c r="GM98" s="50"/>
      <c r="GN98" s="50"/>
      <c r="GO98" s="50"/>
      <c r="GP98" s="50"/>
      <c r="GQ98" s="50"/>
      <c r="GR98" s="50"/>
      <c r="GS98" s="50"/>
      <c r="GT98" s="50"/>
      <c r="GU98" s="50"/>
      <c r="GV98" s="50"/>
      <c r="GW98" s="50"/>
      <c r="GX98" s="50"/>
    </row>
    <row r="99" s="53" customFormat="true" ht="15" hidden="false" customHeight="false" outlineLevel="0" collapsed="false">
      <c r="B99" s="54"/>
      <c r="C99" s="54"/>
      <c r="D99" s="54"/>
      <c r="E99" s="61"/>
      <c r="H99" s="61"/>
      <c r="I99" s="61"/>
      <c r="J99" s="62"/>
      <c r="K99" s="62"/>
      <c r="L99" s="52"/>
      <c r="M99" s="52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3"/>
      <c r="GH99" s="54"/>
      <c r="GI99" s="50"/>
      <c r="GJ99" s="50"/>
      <c r="GK99" s="50"/>
      <c r="GL99" s="50"/>
      <c r="GM99" s="50"/>
      <c r="GN99" s="50"/>
      <c r="GO99" s="50"/>
      <c r="GP99" s="50"/>
      <c r="GQ99" s="50"/>
      <c r="GR99" s="50"/>
      <c r="GS99" s="50"/>
      <c r="GT99" s="50"/>
      <c r="GU99" s="50"/>
      <c r="GV99" s="50"/>
      <c r="GW99" s="50"/>
      <c r="GX99" s="50"/>
    </row>
    <row r="100" s="53" customFormat="true" ht="15" hidden="false" customHeight="false" outlineLevel="0" collapsed="false">
      <c r="B100" s="54"/>
      <c r="C100" s="54"/>
      <c r="D100" s="54"/>
      <c r="E100" s="61"/>
      <c r="H100" s="61"/>
      <c r="I100" s="61"/>
      <c r="J100" s="62"/>
      <c r="K100" s="62"/>
      <c r="L100" s="52"/>
      <c r="M100" s="52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3"/>
      <c r="GH100" s="54"/>
      <c r="GI100" s="50"/>
      <c r="GJ100" s="50"/>
      <c r="GK100" s="50"/>
      <c r="GL100" s="50"/>
      <c r="GM100" s="50"/>
      <c r="GN100" s="50"/>
      <c r="GO100" s="50"/>
      <c r="GP100" s="50"/>
      <c r="GQ100" s="50"/>
      <c r="GR100" s="50"/>
      <c r="GS100" s="50"/>
      <c r="GT100" s="50"/>
      <c r="GU100" s="50"/>
      <c r="GV100" s="50"/>
      <c r="GW100" s="50"/>
      <c r="GX100" s="50"/>
    </row>
    <row r="101" s="53" customFormat="true" ht="15" hidden="false" customHeight="false" outlineLevel="0" collapsed="false">
      <c r="B101" s="54"/>
      <c r="C101" s="54"/>
      <c r="D101" s="54"/>
      <c r="E101" s="61"/>
      <c r="H101" s="61"/>
      <c r="I101" s="61"/>
      <c r="J101" s="62"/>
      <c r="K101" s="62"/>
      <c r="L101" s="52"/>
      <c r="M101" s="52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3"/>
      <c r="GH101" s="54"/>
      <c r="GI101" s="50"/>
      <c r="GJ101" s="50"/>
      <c r="GK101" s="50"/>
      <c r="GL101" s="50"/>
      <c r="GM101" s="50"/>
      <c r="GN101" s="50"/>
      <c r="GO101" s="50"/>
      <c r="GP101" s="50"/>
      <c r="GQ101" s="50"/>
      <c r="GR101" s="50"/>
      <c r="GS101" s="50"/>
      <c r="GT101" s="50"/>
      <c r="GU101" s="50"/>
      <c r="GV101" s="50"/>
      <c r="GW101" s="50"/>
      <c r="GX101" s="50"/>
    </row>
    <row r="102" s="53" customFormat="true" ht="15" hidden="false" customHeight="false" outlineLevel="0" collapsed="false">
      <c r="B102" s="54"/>
      <c r="C102" s="54"/>
      <c r="D102" s="54"/>
      <c r="E102" s="61"/>
      <c r="H102" s="61"/>
      <c r="I102" s="61"/>
      <c r="J102" s="62"/>
      <c r="K102" s="62"/>
      <c r="L102" s="52"/>
      <c r="M102" s="52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3"/>
      <c r="GH102" s="54"/>
      <c r="GI102" s="50"/>
      <c r="GJ102" s="50"/>
      <c r="GK102" s="50"/>
      <c r="GL102" s="50"/>
      <c r="GM102" s="50"/>
      <c r="GN102" s="50"/>
      <c r="GO102" s="50"/>
      <c r="GP102" s="50"/>
      <c r="GQ102" s="50"/>
      <c r="GR102" s="50"/>
      <c r="GS102" s="50"/>
      <c r="GT102" s="50"/>
      <c r="GU102" s="50"/>
      <c r="GV102" s="50"/>
      <c r="GW102" s="50"/>
      <c r="GX102" s="50"/>
    </row>
    <row r="103" s="53" customFormat="true" ht="15" hidden="false" customHeight="false" outlineLevel="0" collapsed="false">
      <c r="B103" s="54"/>
      <c r="C103" s="54"/>
      <c r="D103" s="54"/>
      <c r="E103" s="61"/>
      <c r="H103" s="61"/>
      <c r="I103" s="61"/>
      <c r="J103" s="62"/>
      <c r="K103" s="62"/>
      <c r="L103" s="52"/>
      <c r="M103" s="52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3"/>
      <c r="GH103" s="54"/>
      <c r="GI103" s="50"/>
      <c r="GJ103" s="50"/>
      <c r="GK103" s="50"/>
      <c r="GL103" s="50"/>
      <c r="GM103" s="50"/>
      <c r="GN103" s="50"/>
      <c r="GO103" s="50"/>
      <c r="GP103" s="50"/>
      <c r="GQ103" s="50"/>
      <c r="GR103" s="50"/>
      <c r="GS103" s="50"/>
      <c r="GT103" s="50"/>
      <c r="GU103" s="50"/>
      <c r="GV103" s="50"/>
      <c r="GW103" s="50"/>
      <c r="GX103" s="50"/>
    </row>
    <row r="104" s="53" customFormat="true" ht="15" hidden="false" customHeight="false" outlineLevel="0" collapsed="false">
      <c r="B104" s="54"/>
      <c r="C104" s="54"/>
      <c r="D104" s="54"/>
      <c r="E104" s="61"/>
      <c r="H104" s="61"/>
      <c r="I104" s="61"/>
      <c r="J104" s="62"/>
      <c r="K104" s="62"/>
      <c r="L104" s="52"/>
      <c r="M104" s="52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3"/>
      <c r="GH104" s="54"/>
      <c r="GI104" s="50"/>
      <c r="GJ104" s="50"/>
      <c r="GK104" s="50"/>
      <c r="GL104" s="50"/>
      <c r="GM104" s="50"/>
      <c r="GN104" s="50"/>
      <c r="GO104" s="50"/>
      <c r="GP104" s="50"/>
      <c r="GQ104" s="50"/>
      <c r="GR104" s="50"/>
      <c r="GS104" s="50"/>
      <c r="GT104" s="50"/>
      <c r="GU104" s="50"/>
      <c r="GV104" s="50"/>
      <c r="GW104" s="50"/>
      <c r="GX104" s="50"/>
    </row>
    <row r="105" s="53" customFormat="true" ht="15" hidden="false" customHeight="false" outlineLevel="0" collapsed="false">
      <c r="B105" s="54"/>
      <c r="C105" s="54"/>
      <c r="D105" s="54"/>
      <c r="E105" s="61"/>
      <c r="H105" s="61"/>
      <c r="I105" s="61"/>
      <c r="J105" s="62"/>
      <c r="K105" s="62"/>
      <c r="L105" s="52"/>
      <c r="M105" s="52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3"/>
      <c r="GH105" s="54"/>
      <c r="GI105" s="50"/>
      <c r="GJ105" s="50"/>
      <c r="GK105" s="50"/>
      <c r="GL105" s="50"/>
      <c r="GM105" s="50"/>
      <c r="GN105" s="50"/>
      <c r="GO105" s="50"/>
      <c r="GP105" s="50"/>
      <c r="GQ105" s="50"/>
      <c r="GR105" s="50"/>
      <c r="GS105" s="50"/>
      <c r="GT105" s="50"/>
      <c r="GU105" s="50"/>
      <c r="GV105" s="50"/>
      <c r="GW105" s="50"/>
      <c r="GX105" s="50"/>
    </row>
    <row r="106" s="53" customFormat="true" ht="15" hidden="false" customHeight="false" outlineLevel="0" collapsed="false">
      <c r="B106" s="54"/>
      <c r="C106" s="54"/>
      <c r="D106" s="54"/>
      <c r="E106" s="61"/>
      <c r="H106" s="61"/>
      <c r="I106" s="61"/>
      <c r="J106" s="62"/>
      <c r="K106" s="62"/>
      <c r="L106" s="52"/>
      <c r="M106" s="52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3"/>
      <c r="GH106" s="54"/>
      <c r="GI106" s="50"/>
      <c r="GJ106" s="50"/>
      <c r="GK106" s="50"/>
      <c r="GL106" s="50"/>
      <c r="GM106" s="50"/>
      <c r="GN106" s="50"/>
      <c r="GO106" s="50"/>
      <c r="GP106" s="50"/>
      <c r="GQ106" s="50"/>
      <c r="GR106" s="50"/>
      <c r="GS106" s="50"/>
      <c r="GT106" s="50"/>
      <c r="GU106" s="50"/>
      <c r="GV106" s="50"/>
      <c r="GW106" s="50"/>
      <c r="GX106" s="50"/>
    </row>
    <row r="107" s="53" customFormat="true" ht="15" hidden="false" customHeight="false" outlineLevel="0" collapsed="false">
      <c r="B107" s="54"/>
      <c r="C107" s="54"/>
      <c r="D107" s="54"/>
      <c r="E107" s="61"/>
      <c r="H107" s="61"/>
      <c r="I107" s="61"/>
      <c r="J107" s="62"/>
      <c r="K107" s="62"/>
      <c r="L107" s="52"/>
      <c r="M107" s="52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3"/>
      <c r="GH107" s="54"/>
      <c r="GI107" s="50"/>
      <c r="GJ107" s="50"/>
      <c r="GK107" s="50"/>
      <c r="GL107" s="50"/>
      <c r="GM107" s="50"/>
      <c r="GN107" s="50"/>
      <c r="GO107" s="50"/>
      <c r="GP107" s="50"/>
      <c r="GQ107" s="50"/>
      <c r="GR107" s="50"/>
      <c r="GS107" s="50"/>
      <c r="GT107" s="50"/>
      <c r="GU107" s="50"/>
      <c r="GV107" s="50"/>
      <c r="GW107" s="50"/>
      <c r="GX107" s="50"/>
    </row>
    <row r="108" s="53" customFormat="true" ht="15" hidden="false" customHeight="false" outlineLevel="0" collapsed="false">
      <c r="B108" s="54"/>
      <c r="C108" s="54"/>
      <c r="D108" s="54"/>
      <c r="E108" s="61"/>
      <c r="H108" s="61"/>
      <c r="I108" s="61"/>
      <c r="J108" s="62"/>
      <c r="K108" s="62"/>
      <c r="L108" s="52"/>
      <c r="M108" s="52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3"/>
      <c r="GH108" s="54"/>
      <c r="GI108" s="50"/>
      <c r="GJ108" s="50"/>
      <c r="GK108" s="50"/>
      <c r="GL108" s="50"/>
      <c r="GM108" s="50"/>
      <c r="GN108" s="50"/>
      <c r="GO108" s="50"/>
      <c r="GP108" s="50"/>
      <c r="GQ108" s="50"/>
      <c r="GR108" s="50"/>
      <c r="GS108" s="50"/>
      <c r="GT108" s="50"/>
      <c r="GU108" s="50"/>
      <c r="GV108" s="50"/>
      <c r="GW108" s="50"/>
      <c r="GX108" s="50"/>
    </row>
    <row r="109" s="53" customFormat="true" ht="15" hidden="false" customHeight="false" outlineLevel="0" collapsed="false">
      <c r="B109" s="54"/>
      <c r="C109" s="54"/>
      <c r="D109" s="54"/>
      <c r="E109" s="61"/>
      <c r="H109" s="61"/>
      <c r="I109" s="61"/>
      <c r="J109" s="62"/>
      <c r="K109" s="62"/>
      <c r="L109" s="52"/>
      <c r="M109" s="52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3"/>
      <c r="GH109" s="54"/>
      <c r="GI109" s="50"/>
      <c r="GJ109" s="50"/>
      <c r="GK109" s="50"/>
      <c r="GL109" s="50"/>
      <c r="GM109" s="50"/>
      <c r="GN109" s="50"/>
      <c r="GO109" s="50"/>
      <c r="GP109" s="50"/>
      <c r="GQ109" s="50"/>
      <c r="GR109" s="50"/>
      <c r="GS109" s="50"/>
      <c r="GT109" s="50"/>
      <c r="GU109" s="50"/>
      <c r="GV109" s="50"/>
      <c r="GW109" s="50"/>
      <c r="GX109" s="50"/>
    </row>
    <row r="110" s="53" customFormat="true" ht="15" hidden="false" customHeight="false" outlineLevel="0" collapsed="false">
      <c r="B110" s="54"/>
      <c r="C110" s="54"/>
      <c r="D110" s="54"/>
      <c r="E110" s="61"/>
      <c r="H110" s="61"/>
      <c r="I110" s="61"/>
      <c r="J110" s="62"/>
      <c r="K110" s="62"/>
      <c r="L110" s="52"/>
      <c r="M110" s="52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3"/>
      <c r="GH110" s="54"/>
      <c r="GI110" s="50"/>
      <c r="GJ110" s="50"/>
      <c r="GK110" s="50"/>
      <c r="GL110" s="50"/>
      <c r="GM110" s="50"/>
      <c r="GN110" s="50"/>
      <c r="GO110" s="50"/>
      <c r="GP110" s="50"/>
      <c r="GQ110" s="50"/>
      <c r="GR110" s="50"/>
      <c r="GS110" s="50"/>
      <c r="GT110" s="50"/>
      <c r="GU110" s="50"/>
      <c r="GV110" s="50"/>
      <c r="GW110" s="50"/>
      <c r="GX110" s="50"/>
    </row>
    <row r="111" s="53" customFormat="true" ht="15" hidden="false" customHeight="false" outlineLevel="0" collapsed="false">
      <c r="B111" s="54"/>
      <c r="C111" s="54"/>
      <c r="D111" s="54"/>
      <c r="E111" s="61"/>
      <c r="H111" s="61"/>
      <c r="I111" s="61"/>
      <c r="J111" s="62"/>
      <c r="K111" s="62"/>
      <c r="L111" s="52"/>
      <c r="M111" s="52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3"/>
      <c r="GH111" s="54"/>
      <c r="GI111" s="50"/>
      <c r="GJ111" s="50"/>
      <c r="GK111" s="50"/>
      <c r="GL111" s="50"/>
      <c r="GM111" s="50"/>
      <c r="GN111" s="50"/>
      <c r="GO111" s="50"/>
      <c r="GP111" s="50"/>
      <c r="GQ111" s="50"/>
      <c r="GR111" s="50"/>
      <c r="GS111" s="50"/>
      <c r="GT111" s="50"/>
      <c r="GU111" s="50"/>
      <c r="GV111" s="50"/>
      <c r="GW111" s="50"/>
      <c r="GX111" s="50"/>
    </row>
    <row r="112" s="53" customFormat="true" ht="15" hidden="false" customHeight="false" outlineLevel="0" collapsed="false">
      <c r="B112" s="54"/>
      <c r="C112" s="54"/>
      <c r="D112" s="54"/>
      <c r="E112" s="61"/>
      <c r="H112" s="61"/>
      <c r="I112" s="61"/>
      <c r="J112" s="62"/>
      <c r="K112" s="62"/>
      <c r="L112" s="52"/>
      <c r="M112" s="52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3"/>
      <c r="GH112" s="54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</row>
    <row r="113" s="53" customFormat="true" ht="15" hidden="false" customHeight="false" outlineLevel="0" collapsed="false">
      <c r="B113" s="54"/>
      <c r="C113" s="54"/>
      <c r="D113" s="54"/>
      <c r="E113" s="61"/>
      <c r="H113" s="61"/>
      <c r="I113" s="61"/>
      <c r="J113" s="62"/>
      <c r="K113" s="62"/>
      <c r="L113" s="52"/>
      <c r="M113" s="52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3"/>
      <c r="GH113" s="54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</row>
    <row r="114" s="53" customFormat="true" ht="15" hidden="false" customHeight="false" outlineLevel="0" collapsed="false">
      <c r="B114" s="54"/>
      <c r="C114" s="54"/>
      <c r="D114" s="54"/>
      <c r="E114" s="61"/>
      <c r="H114" s="61"/>
      <c r="I114" s="61"/>
      <c r="J114" s="62"/>
      <c r="K114" s="62"/>
      <c r="L114" s="52"/>
      <c r="M114" s="52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3"/>
      <c r="GH114" s="54"/>
      <c r="GI114" s="50"/>
      <c r="GJ114" s="50"/>
      <c r="GK114" s="50"/>
      <c r="GL114" s="50"/>
      <c r="GM114" s="50"/>
      <c r="GN114" s="50"/>
      <c r="GO114" s="50"/>
      <c r="GP114" s="50"/>
      <c r="GQ114" s="50"/>
      <c r="GR114" s="50"/>
      <c r="GS114" s="50"/>
      <c r="GT114" s="50"/>
      <c r="GU114" s="50"/>
      <c r="GV114" s="50"/>
      <c r="GW114" s="50"/>
      <c r="GX114" s="50"/>
    </row>
    <row r="115" s="53" customFormat="true" ht="15" hidden="false" customHeight="false" outlineLevel="0" collapsed="false">
      <c r="B115" s="54"/>
      <c r="C115" s="54"/>
      <c r="D115" s="54"/>
      <c r="E115" s="61"/>
      <c r="H115" s="61"/>
      <c r="I115" s="61"/>
      <c r="J115" s="62"/>
      <c r="K115" s="62"/>
      <c r="L115" s="52"/>
      <c r="M115" s="52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3"/>
      <c r="GH115" s="54"/>
      <c r="GI115" s="50"/>
      <c r="GJ115" s="50"/>
      <c r="GK115" s="50"/>
      <c r="GL115" s="50"/>
      <c r="GM115" s="50"/>
      <c r="GN115" s="50"/>
      <c r="GO115" s="50"/>
      <c r="GP115" s="50"/>
      <c r="GQ115" s="50"/>
      <c r="GR115" s="50"/>
      <c r="GS115" s="50"/>
      <c r="GT115" s="50"/>
      <c r="GU115" s="50"/>
      <c r="GV115" s="50"/>
      <c r="GW115" s="50"/>
      <c r="GX115" s="50"/>
    </row>
    <row r="116" s="53" customFormat="true" ht="15" hidden="false" customHeight="false" outlineLevel="0" collapsed="false">
      <c r="B116" s="54"/>
      <c r="C116" s="54"/>
      <c r="D116" s="54"/>
      <c r="E116" s="61"/>
      <c r="H116" s="61"/>
      <c r="I116" s="61"/>
      <c r="J116" s="62"/>
      <c r="K116" s="62"/>
      <c r="L116" s="52"/>
      <c r="M116" s="52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3"/>
      <c r="GH116" s="54"/>
      <c r="GI116" s="50"/>
      <c r="GJ116" s="50"/>
      <c r="GK116" s="50"/>
      <c r="GL116" s="50"/>
      <c r="GM116" s="50"/>
      <c r="GN116" s="50"/>
      <c r="GO116" s="50"/>
      <c r="GP116" s="50"/>
      <c r="GQ116" s="50"/>
      <c r="GR116" s="50"/>
      <c r="GS116" s="50"/>
      <c r="GT116" s="50"/>
      <c r="GU116" s="50"/>
      <c r="GV116" s="50"/>
      <c r="GW116" s="50"/>
      <c r="GX116" s="50"/>
    </row>
    <row r="117" s="53" customFormat="true" ht="15" hidden="false" customHeight="false" outlineLevel="0" collapsed="false">
      <c r="B117" s="54"/>
      <c r="C117" s="54"/>
      <c r="D117" s="54"/>
      <c r="E117" s="61"/>
      <c r="H117" s="61"/>
      <c r="I117" s="61"/>
      <c r="J117" s="62"/>
      <c r="K117" s="62"/>
      <c r="L117" s="52"/>
      <c r="M117" s="52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3"/>
      <c r="GH117" s="54"/>
      <c r="GI117" s="50"/>
      <c r="GJ117" s="50"/>
      <c r="GK117" s="50"/>
      <c r="GL117" s="50"/>
      <c r="GM117" s="50"/>
      <c r="GN117" s="50"/>
      <c r="GO117" s="50"/>
      <c r="GP117" s="50"/>
      <c r="GQ117" s="50"/>
      <c r="GR117" s="50"/>
      <c r="GS117" s="50"/>
      <c r="GT117" s="50"/>
      <c r="GU117" s="50"/>
      <c r="GV117" s="50"/>
      <c r="GW117" s="50"/>
      <c r="GX117" s="50"/>
    </row>
    <row r="118" s="53" customFormat="true" ht="15" hidden="false" customHeight="false" outlineLevel="0" collapsed="false">
      <c r="B118" s="54"/>
      <c r="C118" s="54"/>
      <c r="D118" s="54"/>
      <c r="E118" s="61"/>
      <c r="H118" s="61"/>
      <c r="I118" s="61"/>
      <c r="J118" s="62"/>
      <c r="K118" s="62"/>
      <c r="L118" s="52"/>
      <c r="M118" s="52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3"/>
      <c r="GH118" s="54"/>
      <c r="GI118" s="50"/>
      <c r="GJ118" s="50"/>
      <c r="GK118" s="50"/>
      <c r="GL118" s="50"/>
      <c r="GM118" s="50"/>
      <c r="GN118" s="50"/>
      <c r="GO118" s="50"/>
      <c r="GP118" s="50"/>
      <c r="GQ118" s="50"/>
      <c r="GR118" s="50"/>
      <c r="GS118" s="50"/>
      <c r="GT118" s="50"/>
      <c r="GU118" s="50"/>
      <c r="GV118" s="50"/>
      <c r="GW118" s="50"/>
      <c r="GX118" s="50"/>
    </row>
    <row r="119" s="53" customFormat="true" ht="15" hidden="false" customHeight="false" outlineLevel="0" collapsed="false">
      <c r="B119" s="54"/>
      <c r="C119" s="54"/>
      <c r="D119" s="54"/>
      <c r="E119" s="61"/>
      <c r="H119" s="61"/>
      <c r="I119" s="61"/>
      <c r="J119" s="62"/>
      <c r="K119" s="62"/>
      <c r="L119" s="52"/>
      <c r="M119" s="52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3"/>
      <c r="GH119" s="54"/>
      <c r="GI119" s="50"/>
      <c r="GJ119" s="50"/>
      <c r="GK119" s="50"/>
      <c r="GL119" s="50"/>
      <c r="GM119" s="50"/>
      <c r="GN119" s="50"/>
      <c r="GO119" s="50"/>
      <c r="GP119" s="50"/>
      <c r="GQ119" s="50"/>
      <c r="GR119" s="50"/>
      <c r="GS119" s="50"/>
      <c r="GT119" s="50"/>
      <c r="GU119" s="50"/>
      <c r="GV119" s="50"/>
      <c r="GW119" s="50"/>
      <c r="GX119" s="50"/>
    </row>
    <row r="120" s="53" customFormat="true" ht="15" hidden="false" customHeight="false" outlineLevel="0" collapsed="false">
      <c r="B120" s="54"/>
      <c r="C120" s="54"/>
      <c r="D120" s="54"/>
      <c r="E120" s="61"/>
      <c r="H120" s="61"/>
      <c r="I120" s="61"/>
      <c r="J120" s="62"/>
      <c r="K120" s="62"/>
      <c r="L120" s="52"/>
      <c r="M120" s="52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3"/>
      <c r="GH120" s="54"/>
      <c r="GI120" s="50"/>
      <c r="GJ120" s="50"/>
      <c r="GK120" s="50"/>
      <c r="GL120" s="50"/>
      <c r="GM120" s="50"/>
      <c r="GN120" s="50"/>
      <c r="GO120" s="50"/>
      <c r="GP120" s="50"/>
      <c r="GQ120" s="50"/>
      <c r="GR120" s="50"/>
      <c r="GS120" s="50"/>
      <c r="GT120" s="50"/>
      <c r="GU120" s="50"/>
      <c r="GV120" s="50"/>
      <c r="GW120" s="50"/>
      <c r="GX120" s="50"/>
    </row>
    <row r="121" s="53" customFormat="true" ht="15" hidden="false" customHeight="false" outlineLevel="0" collapsed="false">
      <c r="B121" s="54"/>
      <c r="C121" s="54"/>
      <c r="D121" s="54"/>
      <c r="E121" s="61"/>
      <c r="H121" s="61"/>
      <c r="I121" s="61"/>
      <c r="J121" s="62"/>
      <c r="K121" s="62"/>
      <c r="L121" s="52"/>
      <c r="M121" s="52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3"/>
      <c r="GH121" s="54"/>
      <c r="GI121" s="50"/>
      <c r="GJ121" s="50"/>
      <c r="GK121" s="50"/>
      <c r="GL121" s="50"/>
      <c r="GM121" s="50"/>
      <c r="GN121" s="50"/>
      <c r="GO121" s="50"/>
      <c r="GP121" s="50"/>
      <c r="GQ121" s="50"/>
      <c r="GR121" s="50"/>
      <c r="GS121" s="50"/>
      <c r="GT121" s="50"/>
      <c r="GU121" s="50"/>
      <c r="GV121" s="50"/>
      <c r="GW121" s="50"/>
      <c r="GX121" s="50"/>
    </row>
    <row r="122" s="53" customFormat="true" ht="15" hidden="false" customHeight="false" outlineLevel="0" collapsed="false">
      <c r="B122" s="54"/>
      <c r="C122" s="54"/>
      <c r="D122" s="54"/>
      <c r="E122" s="61"/>
      <c r="H122" s="61"/>
      <c r="I122" s="61"/>
      <c r="J122" s="62"/>
      <c r="K122" s="62"/>
      <c r="L122" s="52"/>
      <c r="M122" s="52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3"/>
      <c r="GH122" s="54"/>
      <c r="GI122" s="50"/>
      <c r="GJ122" s="50"/>
      <c r="GK122" s="50"/>
      <c r="GL122" s="50"/>
      <c r="GM122" s="50"/>
      <c r="GN122" s="50"/>
      <c r="GO122" s="50"/>
      <c r="GP122" s="50"/>
      <c r="GQ122" s="50"/>
      <c r="GR122" s="50"/>
      <c r="GS122" s="50"/>
      <c r="GT122" s="50"/>
      <c r="GU122" s="50"/>
      <c r="GV122" s="50"/>
      <c r="GW122" s="50"/>
      <c r="GX122" s="50"/>
    </row>
    <row r="123" s="53" customFormat="true" ht="15" hidden="false" customHeight="false" outlineLevel="0" collapsed="false">
      <c r="B123" s="54"/>
      <c r="C123" s="54"/>
      <c r="D123" s="54"/>
      <c r="E123" s="61"/>
      <c r="H123" s="61"/>
      <c r="I123" s="61"/>
      <c r="J123" s="62"/>
      <c r="K123" s="62"/>
      <c r="L123" s="52"/>
      <c r="M123" s="52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3"/>
      <c r="GH123" s="54"/>
      <c r="GI123" s="50"/>
      <c r="GJ123" s="50"/>
      <c r="GK123" s="50"/>
      <c r="GL123" s="50"/>
      <c r="GM123" s="50"/>
      <c r="GN123" s="50"/>
      <c r="GO123" s="50"/>
      <c r="GP123" s="50"/>
      <c r="GQ123" s="50"/>
      <c r="GR123" s="50"/>
      <c r="GS123" s="50"/>
      <c r="GT123" s="50"/>
      <c r="GU123" s="50"/>
      <c r="GV123" s="50"/>
      <c r="GW123" s="50"/>
      <c r="GX123" s="50"/>
    </row>
    <row r="124" s="53" customFormat="true" ht="15" hidden="false" customHeight="false" outlineLevel="0" collapsed="false">
      <c r="B124" s="54"/>
      <c r="C124" s="54"/>
      <c r="D124" s="54"/>
      <c r="E124" s="61"/>
      <c r="H124" s="61"/>
      <c r="I124" s="61"/>
      <c r="J124" s="62"/>
      <c r="K124" s="62"/>
      <c r="L124" s="52"/>
      <c r="M124" s="52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3"/>
      <c r="GH124" s="54"/>
      <c r="GI124" s="50"/>
      <c r="GJ124" s="50"/>
      <c r="GK124" s="50"/>
      <c r="GL124" s="50"/>
      <c r="GM124" s="50"/>
      <c r="GN124" s="50"/>
      <c r="GO124" s="50"/>
      <c r="GP124" s="50"/>
      <c r="GQ124" s="50"/>
      <c r="GR124" s="50"/>
      <c r="GS124" s="50"/>
      <c r="GT124" s="50"/>
      <c r="GU124" s="50"/>
      <c r="GV124" s="50"/>
      <c r="GW124" s="50"/>
      <c r="GX124" s="50"/>
    </row>
    <row r="125" s="53" customFormat="true" ht="15" hidden="false" customHeight="false" outlineLevel="0" collapsed="false">
      <c r="B125" s="54"/>
      <c r="C125" s="54"/>
      <c r="D125" s="54"/>
      <c r="E125" s="61"/>
      <c r="H125" s="61"/>
      <c r="I125" s="61"/>
      <c r="J125" s="62"/>
      <c r="K125" s="62"/>
      <c r="L125" s="52"/>
      <c r="M125" s="52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3"/>
      <c r="GH125" s="54"/>
      <c r="GI125" s="50"/>
      <c r="GJ125" s="50"/>
      <c r="GK125" s="50"/>
      <c r="GL125" s="50"/>
      <c r="GM125" s="50"/>
      <c r="GN125" s="50"/>
      <c r="GO125" s="50"/>
      <c r="GP125" s="50"/>
      <c r="GQ125" s="50"/>
      <c r="GR125" s="50"/>
      <c r="GS125" s="50"/>
      <c r="GT125" s="50"/>
      <c r="GU125" s="50"/>
      <c r="GV125" s="50"/>
      <c r="GW125" s="50"/>
      <c r="GX125" s="50"/>
    </row>
    <row r="126" s="53" customFormat="true" ht="15" hidden="false" customHeight="false" outlineLevel="0" collapsed="false">
      <c r="B126" s="54"/>
      <c r="C126" s="54"/>
      <c r="D126" s="54"/>
      <c r="E126" s="61"/>
      <c r="H126" s="61"/>
      <c r="I126" s="61"/>
      <c r="J126" s="62"/>
      <c r="K126" s="62"/>
      <c r="L126" s="52"/>
      <c r="M126" s="52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3"/>
      <c r="GH126" s="54"/>
      <c r="GI126" s="50"/>
      <c r="GJ126" s="50"/>
      <c r="GK126" s="50"/>
      <c r="GL126" s="50"/>
      <c r="GM126" s="50"/>
      <c r="GN126" s="50"/>
      <c r="GO126" s="50"/>
      <c r="GP126" s="50"/>
      <c r="GQ126" s="50"/>
      <c r="GR126" s="50"/>
      <c r="GS126" s="50"/>
      <c r="GT126" s="50"/>
      <c r="GU126" s="50"/>
      <c r="GV126" s="50"/>
      <c r="GW126" s="50"/>
      <c r="GX126" s="50"/>
    </row>
    <row r="127" s="53" customFormat="true" ht="15" hidden="false" customHeight="false" outlineLevel="0" collapsed="false">
      <c r="B127" s="54"/>
      <c r="C127" s="54"/>
      <c r="D127" s="54"/>
      <c r="E127" s="61"/>
      <c r="H127" s="61"/>
      <c r="I127" s="61"/>
      <c r="J127" s="62"/>
      <c r="K127" s="62"/>
      <c r="L127" s="52"/>
      <c r="M127" s="52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3"/>
      <c r="GH127" s="54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</row>
    <row r="128" s="53" customFormat="true" ht="15" hidden="false" customHeight="false" outlineLevel="0" collapsed="false">
      <c r="B128" s="54"/>
      <c r="C128" s="54"/>
      <c r="D128" s="54"/>
      <c r="E128" s="61"/>
      <c r="H128" s="61"/>
      <c r="I128" s="61"/>
      <c r="J128" s="62"/>
      <c r="K128" s="62"/>
      <c r="L128" s="52"/>
      <c r="M128" s="52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3"/>
      <c r="GH128" s="54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</row>
    <row r="129" s="53" customFormat="true" ht="15" hidden="false" customHeight="false" outlineLevel="0" collapsed="false">
      <c r="B129" s="54"/>
      <c r="C129" s="54"/>
      <c r="D129" s="54"/>
      <c r="E129" s="61"/>
      <c r="H129" s="61"/>
      <c r="I129" s="61"/>
      <c r="J129" s="62"/>
      <c r="K129" s="62"/>
      <c r="L129" s="52"/>
      <c r="M129" s="52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3"/>
      <c r="GH129" s="54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</row>
    <row r="130" s="53" customFormat="true" ht="15" hidden="false" customHeight="false" outlineLevel="0" collapsed="false">
      <c r="B130" s="54"/>
      <c r="C130" s="54"/>
      <c r="D130" s="54"/>
      <c r="E130" s="61"/>
      <c r="H130" s="61"/>
      <c r="I130" s="61"/>
      <c r="J130" s="62"/>
      <c r="K130" s="62"/>
      <c r="L130" s="52"/>
      <c r="M130" s="52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3"/>
      <c r="GH130" s="54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</row>
    <row r="131" s="53" customFormat="true" ht="15" hidden="false" customHeight="false" outlineLevel="0" collapsed="false">
      <c r="B131" s="54"/>
      <c r="C131" s="54"/>
      <c r="D131" s="54"/>
      <c r="E131" s="61"/>
      <c r="H131" s="61"/>
      <c r="I131" s="61"/>
      <c r="J131" s="62"/>
      <c r="K131" s="62"/>
      <c r="L131" s="52"/>
      <c r="M131" s="52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3"/>
      <c r="GH131" s="54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</row>
    <row r="132" s="53" customFormat="true" ht="15" hidden="false" customHeight="false" outlineLevel="0" collapsed="false">
      <c r="B132" s="54"/>
      <c r="C132" s="54"/>
      <c r="D132" s="54"/>
      <c r="E132" s="61"/>
      <c r="H132" s="61"/>
      <c r="I132" s="61"/>
      <c r="J132" s="62"/>
      <c r="K132" s="62"/>
      <c r="L132" s="52"/>
      <c r="M132" s="52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3"/>
      <c r="GH132" s="54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</row>
    <row r="133" s="53" customFormat="true" ht="15" hidden="false" customHeight="false" outlineLevel="0" collapsed="false">
      <c r="B133" s="54"/>
      <c r="C133" s="54"/>
      <c r="D133" s="54"/>
      <c r="E133" s="61"/>
      <c r="H133" s="61"/>
      <c r="I133" s="61"/>
      <c r="J133" s="62"/>
      <c r="K133" s="62"/>
      <c r="L133" s="52"/>
      <c r="M133" s="52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3"/>
      <c r="GH133" s="54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</row>
    <row r="134" s="53" customFormat="true" ht="15" hidden="false" customHeight="false" outlineLevel="0" collapsed="false">
      <c r="B134" s="54"/>
      <c r="C134" s="54"/>
      <c r="D134" s="54"/>
      <c r="E134" s="61"/>
      <c r="H134" s="61"/>
      <c r="I134" s="61"/>
      <c r="J134" s="62"/>
      <c r="K134" s="62"/>
      <c r="L134" s="52"/>
      <c r="M134" s="52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3"/>
      <c r="GH134" s="54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</row>
    <row r="135" s="53" customFormat="true" ht="15" hidden="false" customHeight="false" outlineLevel="0" collapsed="false">
      <c r="B135" s="54"/>
      <c r="C135" s="54"/>
      <c r="D135" s="54"/>
      <c r="E135" s="61"/>
      <c r="H135" s="61"/>
      <c r="I135" s="61"/>
      <c r="J135" s="62"/>
      <c r="K135" s="62"/>
      <c r="L135" s="52"/>
      <c r="M135" s="52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3"/>
      <c r="GH135" s="54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</row>
    <row r="136" s="53" customFormat="true" ht="15" hidden="false" customHeight="false" outlineLevel="0" collapsed="false">
      <c r="B136" s="54"/>
      <c r="C136" s="54"/>
      <c r="D136" s="54"/>
      <c r="E136" s="61"/>
      <c r="H136" s="61"/>
      <c r="I136" s="61"/>
      <c r="J136" s="62"/>
      <c r="K136" s="62"/>
      <c r="L136" s="52"/>
      <c r="M136" s="52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3"/>
      <c r="GH136" s="54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</row>
    <row r="137" s="53" customFormat="true" ht="15" hidden="false" customHeight="false" outlineLevel="0" collapsed="false">
      <c r="B137" s="54"/>
      <c r="C137" s="54"/>
      <c r="D137" s="54"/>
      <c r="E137" s="61"/>
      <c r="H137" s="61"/>
      <c r="I137" s="61"/>
      <c r="J137" s="62"/>
      <c r="K137" s="62"/>
      <c r="L137" s="52"/>
      <c r="M137" s="52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3"/>
      <c r="GH137" s="54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</row>
    <row r="138" s="53" customFormat="true" ht="15" hidden="false" customHeight="false" outlineLevel="0" collapsed="false">
      <c r="B138" s="54"/>
      <c r="C138" s="54"/>
      <c r="D138" s="54"/>
      <c r="E138" s="61"/>
      <c r="H138" s="61"/>
      <c r="I138" s="61"/>
      <c r="J138" s="62"/>
      <c r="K138" s="62"/>
      <c r="L138" s="52"/>
      <c r="M138" s="52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3"/>
      <c r="GH138" s="54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</row>
    <row r="139" s="53" customFormat="true" ht="15" hidden="false" customHeight="false" outlineLevel="0" collapsed="false">
      <c r="B139" s="54"/>
      <c r="C139" s="54"/>
      <c r="D139" s="54"/>
      <c r="E139" s="61"/>
      <c r="H139" s="61"/>
      <c r="I139" s="61"/>
      <c r="J139" s="62"/>
      <c r="K139" s="62"/>
      <c r="L139" s="62"/>
      <c r="M139" s="62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3"/>
      <c r="GH139" s="54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</row>
    <row r="140" s="53" customFormat="true" ht="15" hidden="false" customHeight="false" outlineLevel="0" collapsed="false">
      <c r="B140" s="54"/>
      <c r="C140" s="54"/>
      <c r="D140" s="54"/>
      <c r="E140" s="61"/>
      <c r="H140" s="61"/>
      <c r="I140" s="61"/>
      <c r="J140" s="62"/>
      <c r="K140" s="62"/>
      <c r="L140" s="62"/>
      <c r="M140" s="62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3"/>
      <c r="GH140" s="54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</row>
    <row r="141" s="53" customFormat="true" ht="15" hidden="false" customHeight="false" outlineLevel="0" collapsed="false">
      <c r="B141" s="54"/>
      <c r="C141" s="54"/>
      <c r="D141" s="54"/>
      <c r="E141" s="61"/>
      <c r="H141" s="61"/>
      <c r="I141" s="61"/>
      <c r="J141" s="62"/>
      <c r="K141" s="62"/>
      <c r="L141" s="62"/>
      <c r="M141" s="62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3"/>
      <c r="GH141" s="54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</row>
    <row r="142" s="53" customFormat="true" ht="15" hidden="false" customHeight="false" outlineLevel="0" collapsed="false">
      <c r="B142" s="54"/>
      <c r="C142" s="54"/>
      <c r="D142" s="54"/>
      <c r="E142" s="61"/>
      <c r="H142" s="61"/>
      <c r="I142" s="61"/>
      <c r="J142" s="62"/>
      <c r="K142" s="62"/>
      <c r="L142" s="62"/>
      <c r="M142" s="62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3"/>
      <c r="GH142" s="54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</row>
    <row r="143" s="53" customFormat="true" ht="15" hidden="false" customHeight="false" outlineLevel="0" collapsed="false">
      <c r="B143" s="54"/>
      <c r="C143" s="54"/>
      <c r="D143" s="54"/>
      <c r="E143" s="61"/>
      <c r="H143" s="61"/>
      <c r="I143" s="61"/>
      <c r="J143" s="62"/>
      <c r="K143" s="62"/>
      <c r="L143" s="62"/>
      <c r="M143" s="62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3"/>
      <c r="GH143" s="54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</row>
    <row r="144" s="53" customFormat="true" ht="15" hidden="false" customHeight="false" outlineLevel="0" collapsed="false">
      <c r="B144" s="54"/>
      <c r="C144" s="54"/>
      <c r="D144" s="54"/>
      <c r="E144" s="61"/>
      <c r="H144" s="61"/>
      <c r="I144" s="61"/>
      <c r="J144" s="62"/>
      <c r="K144" s="62"/>
      <c r="L144" s="62"/>
      <c r="M144" s="62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3"/>
      <c r="GH144" s="54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</row>
    <row r="145" s="53" customFormat="true" ht="15" hidden="false" customHeight="false" outlineLevel="0" collapsed="false">
      <c r="B145" s="54"/>
      <c r="C145" s="54"/>
      <c r="D145" s="54"/>
      <c r="E145" s="61"/>
      <c r="H145" s="61"/>
      <c r="I145" s="61"/>
      <c r="J145" s="62"/>
      <c r="K145" s="62"/>
      <c r="L145" s="62"/>
      <c r="M145" s="62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3"/>
      <c r="GH145" s="54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</row>
    <row r="146" s="53" customFormat="true" ht="15" hidden="false" customHeight="false" outlineLevel="0" collapsed="false">
      <c r="B146" s="54"/>
      <c r="C146" s="54"/>
      <c r="D146" s="54"/>
      <c r="E146" s="61"/>
      <c r="H146" s="61"/>
      <c r="I146" s="61"/>
      <c r="J146" s="62"/>
      <c r="K146" s="62"/>
      <c r="L146" s="62"/>
      <c r="M146" s="62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3"/>
      <c r="GH146" s="54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</row>
    <row r="147" s="53" customFormat="true" ht="15" hidden="false" customHeight="false" outlineLevel="0" collapsed="false">
      <c r="B147" s="54"/>
      <c r="C147" s="54"/>
      <c r="D147" s="54"/>
      <c r="E147" s="61"/>
      <c r="H147" s="61"/>
      <c r="I147" s="61"/>
      <c r="J147" s="62"/>
      <c r="K147" s="62"/>
      <c r="L147" s="62"/>
      <c r="M147" s="62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3"/>
      <c r="GH147" s="54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</row>
    <row r="148" s="53" customFormat="true" ht="15" hidden="false" customHeight="false" outlineLevel="0" collapsed="false">
      <c r="B148" s="54"/>
      <c r="C148" s="54"/>
      <c r="D148" s="54"/>
      <c r="E148" s="61"/>
      <c r="H148" s="61"/>
      <c r="I148" s="61"/>
      <c r="J148" s="62"/>
      <c r="K148" s="62"/>
      <c r="L148" s="62"/>
      <c r="M148" s="62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3"/>
      <c r="GH148" s="54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</row>
    <row r="149" s="53" customFormat="true" ht="15" hidden="false" customHeight="false" outlineLevel="0" collapsed="false">
      <c r="B149" s="54"/>
      <c r="C149" s="54"/>
      <c r="D149" s="54"/>
      <c r="E149" s="61"/>
      <c r="H149" s="61"/>
      <c r="I149" s="61"/>
      <c r="J149" s="62"/>
      <c r="K149" s="62"/>
      <c r="L149" s="62"/>
      <c r="M149" s="62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3"/>
      <c r="GH149" s="54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</row>
    <row r="150" s="53" customFormat="true" ht="15" hidden="false" customHeight="false" outlineLevel="0" collapsed="false">
      <c r="B150" s="54"/>
      <c r="C150" s="54"/>
      <c r="D150" s="54"/>
      <c r="E150" s="61"/>
      <c r="H150" s="61"/>
      <c r="I150" s="61"/>
      <c r="J150" s="62"/>
      <c r="K150" s="62"/>
      <c r="L150" s="62"/>
      <c r="M150" s="62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3"/>
      <c r="GH150" s="54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</row>
    <row r="151" s="53" customFormat="true" ht="15" hidden="false" customHeight="false" outlineLevel="0" collapsed="false">
      <c r="B151" s="54"/>
      <c r="C151" s="54"/>
      <c r="D151" s="54"/>
      <c r="E151" s="61"/>
      <c r="H151" s="61"/>
      <c r="I151" s="61"/>
      <c r="J151" s="62"/>
      <c r="K151" s="62"/>
      <c r="L151" s="62"/>
      <c r="M151" s="62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3"/>
      <c r="GH151" s="54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</row>
    <row r="152" s="53" customFormat="true" ht="15" hidden="false" customHeight="false" outlineLevel="0" collapsed="false">
      <c r="B152" s="54"/>
      <c r="C152" s="54"/>
      <c r="D152" s="54"/>
      <c r="E152" s="61"/>
      <c r="H152" s="61"/>
      <c r="I152" s="61"/>
      <c r="J152" s="62"/>
      <c r="K152" s="62"/>
      <c r="L152" s="62"/>
      <c r="M152" s="62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3"/>
      <c r="GH152" s="54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</row>
    <row r="153" s="53" customFormat="true" ht="15" hidden="false" customHeight="false" outlineLevel="0" collapsed="false">
      <c r="B153" s="54"/>
      <c r="C153" s="54"/>
      <c r="D153" s="54"/>
      <c r="E153" s="61"/>
      <c r="H153" s="61"/>
      <c r="I153" s="61"/>
      <c r="J153" s="62"/>
      <c r="K153" s="62"/>
      <c r="L153" s="62"/>
      <c r="M153" s="62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3"/>
      <c r="GH153" s="54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</row>
    <row r="154" s="53" customFormat="true" ht="15" hidden="false" customHeight="false" outlineLevel="0" collapsed="false">
      <c r="B154" s="54"/>
      <c r="C154" s="54"/>
      <c r="D154" s="54"/>
      <c r="E154" s="61"/>
      <c r="H154" s="61"/>
      <c r="I154" s="61"/>
      <c r="J154" s="62"/>
      <c r="K154" s="62"/>
      <c r="L154" s="62"/>
      <c r="M154" s="62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3"/>
      <c r="GH154" s="54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</row>
    <row r="155" s="53" customFormat="true" ht="15" hidden="false" customHeight="false" outlineLevel="0" collapsed="false">
      <c r="B155" s="54"/>
      <c r="C155" s="54"/>
      <c r="D155" s="54"/>
      <c r="E155" s="61"/>
      <c r="H155" s="61"/>
      <c r="I155" s="61"/>
      <c r="J155" s="62"/>
      <c r="K155" s="62"/>
      <c r="L155" s="62"/>
      <c r="M155" s="62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3"/>
      <c r="GH155" s="54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</row>
    <row r="156" s="53" customFormat="true" ht="15" hidden="false" customHeight="false" outlineLevel="0" collapsed="false">
      <c r="B156" s="54"/>
      <c r="C156" s="54"/>
      <c r="D156" s="54"/>
      <c r="E156" s="61"/>
      <c r="H156" s="61"/>
      <c r="I156" s="61"/>
      <c r="J156" s="62"/>
      <c r="K156" s="62"/>
      <c r="L156" s="62"/>
      <c r="M156" s="62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3"/>
      <c r="GH156" s="54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</row>
    <row r="157" s="53" customFormat="true" ht="15" hidden="false" customHeight="false" outlineLevel="0" collapsed="false">
      <c r="B157" s="54"/>
      <c r="C157" s="54"/>
      <c r="D157" s="54"/>
      <c r="E157" s="61"/>
      <c r="H157" s="61"/>
      <c r="I157" s="61"/>
      <c r="J157" s="62"/>
      <c r="K157" s="62"/>
      <c r="L157" s="62"/>
      <c r="M157" s="62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3"/>
      <c r="GH157" s="54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</row>
    <row r="158" s="53" customFormat="true" ht="15" hidden="false" customHeight="false" outlineLevel="0" collapsed="false">
      <c r="B158" s="54"/>
      <c r="C158" s="54"/>
      <c r="D158" s="54"/>
      <c r="E158" s="61"/>
      <c r="H158" s="61"/>
      <c r="I158" s="61"/>
      <c r="J158" s="62"/>
      <c r="K158" s="62"/>
      <c r="L158" s="62"/>
      <c r="M158" s="62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3"/>
      <c r="GH158" s="54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</row>
    <row r="159" s="53" customFormat="true" ht="15" hidden="false" customHeight="false" outlineLevel="0" collapsed="false">
      <c r="B159" s="54"/>
      <c r="C159" s="54"/>
      <c r="D159" s="54"/>
      <c r="E159" s="61"/>
      <c r="H159" s="61"/>
      <c r="I159" s="61"/>
      <c r="J159" s="62"/>
      <c r="K159" s="62"/>
      <c r="L159" s="62"/>
      <c r="M159" s="62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3"/>
      <c r="GH159" s="54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</row>
    <row r="160" s="53" customFormat="true" ht="15" hidden="false" customHeight="false" outlineLevel="0" collapsed="false">
      <c r="B160" s="54"/>
      <c r="C160" s="54"/>
      <c r="D160" s="54"/>
      <c r="E160" s="61"/>
      <c r="H160" s="61"/>
      <c r="I160" s="61"/>
      <c r="J160" s="62"/>
      <c r="K160" s="62"/>
      <c r="L160" s="62"/>
      <c r="M160" s="62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3"/>
      <c r="GH160" s="54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</row>
    <row r="161" s="53" customFormat="true" ht="15" hidden="false" customHeight="false" outlineLevel="0" collapsed="false">
      <c r="B161" s="54"/>
      <c r="C161" s="54"/>
      <c r="D161" s="54"/>
      <c r="E161" s="61"/>
      <c r="H161" s="61"/>
      <c r="I161" s="61"/>
      <c r="J161" s="62"/>
      <c r="K161" s="62"/>
      <c r="L161" s="62"/>
      <c r="M161" s="62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3"/>
      <c r="GH161" s="54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</row>
    <row r="162" s="53" customFormat="true" ht="15" hidden="false" customHeight="false" outlineLevel="0" collapsed="false">
      <c r="B162" s="54"/>
      <c r="C162" s="54"/>
      <c r="D162" s="54"/>
      <c r="E162" s="61"/>
      <c r="H162" s="61"/>
      <c r="I162" s="61"/>
      <c r="J162" s="62"/>
      <c r="K162" s="62"/>
      <c r="L162" s="62"/>
      <c r="M162" s="62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3"/>
      <c r="GH162" s="54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</row>
    <row r="163" s="53" customFormat="true" ht="15" hidden="false" customHeight="false" outlineLevel="0" collapsed="false">
      <c r="B163" s="54"/>
      <c r="C163" s="54"/>
      <c r="D163" s="54"/>
      <c r="E163" s="61"/>
      <c r="H163" s="61"/>
      <c r="I163" s="61"/>
      <c r="J163" s="62"/>
      <c r="K163" s="62"/>
      <c r="L163" s="62"/>
      <c r="M163" s="62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3"/>
      <c r="GH163" s="54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</row>
    <row r="164" s="53" customFormat="true" ht="15" hidden="false" customHeight="false" outlineLevel="0" collapsed="false">
      <c r="B164" s="54"/>
      <c r="C164" s="54"/>
      <c r="D164" s="54"/>
      <c r="E164" s="61"/>
      <c r="H164" s="61"/>
      <c r="I164" s="61"/>
      <c r="J164" s="62"/>
      <c r="K164" s="62"/>
      <c r="L164" s="62"/>
      <c r="M164" s="62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3"/>
      <c r="GH164" s="54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</row>
    <row r="165" s="53" customFormat="true" ht="15" hidden="false" customHeight="false" outlineLevel="0" collapsed="false">
      <c r="B165" s="54"/>
      <c r="C165" s="54"/>
      <c r="D165" s="54"/>
      <c r="E165" s="61"/>
      <c r="H165" s="61"/>
      <c r="I165" s="61"/>
      <c r="J165" s="62"/>
      <c r="K165" s="62"/>
      <c r="L165" s="62"/>
      <c r="M165" s="62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3"/>
      <c r="GH165" s="54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</row>
    <row r="166" s="53" customFormat="true" ht="15" hidden="false" customHeight="false" outlineLevel="0" collapsed="false">
      <c r="B166" s="54"/>
      <c r="C166" s="54"/>
      <c r="D166" s="54"/>
      <c r="E166" s="61"/>
      <c r="H166" s="61"/>
      <c r="I166" s="61"/>
      <c r="J166" s="62"/>
      <c r="K166" s="62"/>
      <c r="L166" s="62"/>
      <c r="M166" s="62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3"/>
      <c r="GH166" s="54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</row>
    <row r="167" s="53" customFormat="true" ht="15" hidden="false" customHeight="false" outlineLevel="0" collapsed="false">
      <c r="B167" s="54"/>
      <c r="C167" s="54"/>
      <c r="D167" s="54"/>
      <c r="E167" s="61"/>
      <c r="H167" s="61"/>
      <c r="I167" s="61"/>
      <c r="J167" s="62"/>
      <c r="K167" s="62"/>
      <c r="L167" s="62"/>
      <c r="M167" s="62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3"/>
      <c r="GH167" s="54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</row>
    <row r="168" s="53" customFormat="true" ht="15" hidden="false" customHeight="false" outlineLevel="0" collapsed="false">
      <c r="B168" s="54"/>
      <c r="C168" s="54"/>
      <c r="D168" s="54"/>
      <c r="E168" s="61"/>
      <c r="H168" s="61"/>
      <c r="I168" s="61"/>
      <c r="J168" s="62"/>
      <c r="K168" s="62"/>
      <c r="L168" s="62"/>
      <c r="M168" s="62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3"/>
      <c r="GH168" s="54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</row>
    <row r="169" s="53" customFormat="true" ht="15" hidden="false" customHeight="false" outlineLevel="0" collapsed="false">
      <c r="B169" s="54"/>
      <c r="C169" s="54"/>
      <c r="D169" s="54"/>
      <c r="E169" s="61"/>
      <c r="H169" s="61"/>
      <c r="I169" s="61"/>
      <c r="J169" s="62"/>
      <c r="K169" s="62"/>
      <c r="L169" s="62"/>
      <c r="M169" s="62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3"/>
      <c r="GH169" s="54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</row>
    <row r="170" s="53" customFormat="true" ht="15" hidden="false" customHeight="false" outlineLevel="0" collapsed="false">
      <c r="B170" s="54"/>
      <c r="C170" s="54"/>
      <c r="D170" s="54"/>
      <c r="E170" s="61"/>
      <c r="H170" s="61"/>
      <c r="I170" s="61"/>
      <c r="J170" s="62"/>
      <c r="K170" s="62"/>
      <c r="L170" s="62"/>
      <c r="M170" s="62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3"/>
      <c r="GH170" s="54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</row>
    <row r="171" s="53" customFormat="true" ht="15" hidden="false" customHeight="false" outlineLevel="0" collapsed="false">
      <c r="B171" s="54"/>
      <c r="C171" s="54"/>
      <c r="D171" s="54"/>
      <c r="E171" s="61"/>
      <c r="H171" s="61"/>
      <c r="I171" s="61"/>
      <c r="J171" s="62"/>
      <c r="K171" s="62"/>
      <c r="L171" s="62"/>
      <c r="M171" s="62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3"/>
      <c r="GH171" s="54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</row>
    <row r="172" s="53" customFormat="true" ht="15" hidden="false" customHeight="false" outlineLevel="0" collapsed="false">
      <c r="B172" s="54"/>
      <c r="C172" s="54"/>
      <c r="D172" s="54"/>
      <c r="E172" s="61"/>
      <c r="H172" s="61"/>
      <c r="I172" s="61"/>
      <c r="J172" s="62"/>
      <c r="K172" s="62"/>
      <c r="L172" s="62"/>
      <c r="M172" s="62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3"/>
      <c r="GH172" s="54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</row>
    <row r="173" s="53" customFormat="true" ht="15" hidden="false" customHeight="false" outlineLevel="0" collapsed="false">
      <c r="B173" s="54"/>
      <c r="C173" s="54"/>
      <c r="D173" s="54"/>
      <c r="E173" s="61"/>
      <c r="H173" s="61"/>
      <c r="I173" s="61"/>
      <c r="J173" s="62"/>
      <c r="K173" s="62"/>
      <c r="L173" s="62"/>
      <c r="M173" s="62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3"/>
      <c r="GH173" s="54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</row>
    <row r="174" s="53" customFormat="true" ht="15" hidden="false" customHeight="false" outlineLevel="0" collapsed="false">
      <c r="B174" s="54"/>
      <c r="C174" s="54"/>
      <c r="D174" s="54"/>
      <c r="E174" s="61"/>
      <c r="H174" s="61"/>
      <c r="I174" s="61"/>
      <c r="J174" s="62"/>
      <c r="K174" s="62"/>
      <c r="L174" s="62"/>
      <c r="M174" s="62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3"/>
      <c r="GH174" s="54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</row>
    <row r="175" s="53" customFormat="true" ht="15" hidden="false" customHeight="false" outlineLevel="0" collapsed="false">
      <c r="B175" s="54"/>
      <c r="C175" s="54"/>
      <c r="D175" s="54"/>
      <c r="E175" s="61"/>
      <c r="H175" s="61"/>
      <c r="I175" s="61"/>
      <c r="J175" s="62"/>
      <c r="K175" s="62"/>
      <c r="L175" s="62"/>
      <c r="M175" s="62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3"/>
      <c r="GH175" s="54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</row>
    <row r="176" s="53" customFormat="true" ht="15" hidden="false" customHeight="false" outlineLevel="0" collapsed="false">
      <c r="B176" s="54"/>
      <c r="C176" s="54"/>
      <c r="D176" s="54"/>
      <c r="E176" s="61"/>
      <c r="H176" s="61"/>
      <c r="I176" s="61"/>
      <c r="J176" s="62"/>
      <c r="K176" s="62"/>
      <c r="L176" s="62"/>
      <c r="M176" s="62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3"/>
      <c r="GH176" s="54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</row>
    <row r="177" s="53" customFormat="true" ht="15" hidden="false" customHeight="false" outlineLevel="0" collapsed="false">
      <c r="B177" s="54"/>
      <c r="C177" s="54"/>
      <c r="D177" s="54"/>
      <c r="E177" s="61"/>
      <c r="H177" s="61"/>
      <c r="I177" s="61"/>
      <c r="J177" s="62"/>
      <c r="K177" s="62"/>
      <c r="L177" s="62"/>
      <c r="M177" s="62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3"/>
      <c r="GH177" s="54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</row>
    <row r="178" s="53" customFormat="true" ht="15" hidden="false" customHeight="false" outlineLevel="0" collapsed="false">
      <c r="B178" s="54"/>
      <c r="C178" s="54"/>
      <c r="D178" s="54"/>
      <c r="E178" s="61"/>
      <c r="H178" s="61"/>
      <c r="I178" s="61"/>
      <c r="J178" s="62"/>
      <c r="K178" s="62"/>
      <c r="L178" s="62"/>
      <c r="M178" s="62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3"/>
      <c r="GH178" s="54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</row>
    <row r="179" s="53" customFormat="true" ht="15" hidden="false" customHeight="false" outlineLevel="0" collapsed="false">
      <c r="B179" s="54"/>
      <c r="C179" s="54"/>
      <c r="D179" s="54"/>
      <c r="E179" s="61"/>
      <c r="H179" s="61"/>
      <c r="I179" s="61"/>
      <c r="J179" s="62"/>
      <c r="K179" s="62"/>
      <c r="L179" s="62"/>
      <c r="M179" s="62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3"/>
      <c r="GH179" s="54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</row>
    <row r="180" s="53" customFormat="true" ht="15" hidden="false" customHeight="false" outlineLevel="0" collapsed="false">
      <c r="B180" s="54"/>
      <c r="C180" s="54"/>
      <c r="D180" s="54"/>
      <c r="E180" s="61"/>
      <c r="H180" s="61"/>
      <c r="I180" s="61"/>
      <c r="J180" s="62"/>
      <c r="K180" s="62"/>
      <c r="L180" s="62"/>
      <c r="M180" s="62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3"/>
      <c r="GH180" s="54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</row>
    <row r="181" s="53" customFormat="true" ht="15" hidden="false" customHeight="false" outlineLevel="0" collapsed="false">
      <c r="B181" s="54"/>
      <c r="C181" s="54"/>
      <c r="D181" s="54"/>
      <c r="E181" s="61"/>
      <c r="H181" s="61"/>
      <c r="I181" s="61"/>
      <c r="J181" s="62"/>
      <c r="K181" s="62"/>
      <c r="L181" s="62"/>
      <c r="M181" s="62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3"/>
      <c r="GH181" s="54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</row>
    <row r="182" s="53" customFormat="true" ht="15" hidden="false" customHeight="false" outlineLevel="0" collapsed="false">
      <c r="B182" s="54"/>
      <c r="C182" s="54"/>
      <c r="D182" s="54"/>
      <c r="E182" s="61"/>
      <c r="H182" s="61"/>
      <c r="I182" s="61"/>
      <c r="J182" s="62"/>
      <c r="K182" s="62"/>
      <c r="L182" s="62"/>
      <c r="M182" s="62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  <c r="AC182" s="63"/>
      <c r="GH182" s="54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</row>
    <row r="183" s="53" customFormat="true" ht="15" hidden="false" customHeight="false" outlineLevel="0" collapsed="false">
      <c r="B183" s="54"/>
      <c r="C183" s="54"/>
      <c r="D183" s="54"/>
      <c r="E183" s="61"/>
      <c r="H183" s="61"/>
      <c r="I183" s="61"/>
      <c r="J183" s="62"/>
      <c r="K183" s="62"/>
      <c r="L183" s="62"/>
      <c r="M183" s="62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  <c r="AC183" s="63"/>
      <c r="GH183" s="54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</row>
    <row r="184" s="53" customFormat="true" ht="15" hidden="false" customHeight="false" outlineLevel="0" collapsed="false">
      <c r="B184" s="54"/>
      <c r="C184" s="54"/>
      <c r="D184" s="54"/>
      <c r="E184" s="61"/>
      <c r="H184" s="61"/>
      <c r="I184" s="61"/>
      <c r="J184" s="62"/>
      <c r="K184" s="62"/>
      <c r="L184" s="62"/>
      <c r="M184" s="62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  <c r="AC184" s="63"/>
      <c r="GH184" s="54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</row>
    <row r="185" s="53" customFormat="true" ht="15" hidden="false" customHeight="false" outlineLevel="0" collapsed="false">
      <c r="B185" s="54"/>
      <c r="C185" s="54"/>
      <c r="D185" s="54"/>
      <c r="E185" s="61"/>
      <c r="H185" s="61"/>
      <c r="I185" s="61"/>
      <c r="J185" s="62"/>
      <c r="K185" s="62"/>
      <c r="L185" s="62"/>
      <c r="M185" s="62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  <c r="AC185" s="63"/>
      <c r="GH185" s="54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</row>
    <row r="186" s="53" customFormat="true" ht="15" hidden="false" customHeight="false" outlineLevel="0" collapsed="false">
      <c r="B186" s="54"/>
      <c r="C186" s="54"/>
      <c r="D186" s="54"/>
      <c r="E186" s="61"/>
      <c r="H186" s="61"/>
      <c r="I186" s="61"/>
      <c r="J186" s="62"/>
      <c r="K186" s="62"/>
      <c r="L186" s="62"/>
      <c r="M186" s="62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  <c r="AC186" s="63"/>
      <c r="GH186" s="54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</row>
    <row r="187" s="53" customFormat="true" ht="15" hidden="false" customHeight="false" outlineLevel="0" collapsed="false">
      <c r="B187" s="54"/>
      <c r="C187" s="54"/>
      <c r="D187" s="54"/>
      <c r="E187" s="61"/>
      <c r="H187" s="61"/>
      <c r="I187" s="61"/>
      <c r="J187" s="62"/>
      <c r="K187" s="62"/>
      <c r="L187" s="62"/>
      <c r="M187" s="62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  <c r="AC187" s="63"/>
      <c r="GH187" s="54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</row>
    <row r="188" s="53" customFormat="true" ht="15" hidden="false" customHeight="false" outlineLevel="0" collapsed="false">
      <c r="B188" s="54"/>
      <c r="C188" s="54"/>
      <c r="D188" s="54"/>
      <c r="E188" s="61"/>
      <c r="H188" s="61"/>
      <c r="I188" s="61"/>
      <c r="J188" s="62"/>
      <c r="K188" s="62"/>
      <c r="L188" s="62"/>
      <c r="M188" s="62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  <c r="AC188" s="63"/>
      <c r="GH188" s="54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</row>
    <row r="189" s="53" customFormat="true" ht="15" hidden="false" customHeight="false" outlineLevel="0" collapsed="false">
      <c r="B189" s="54"/>
      <c r="C189" s="54"/>
      <c r="D189" s="54"/>
      <c r="E189" s="61"/>
      <c r="H189" s="61"/>
      <c r="I189" s="61"/>
      <c r="J189" s="62"/>
      <c r="K189" s="62"/>
      <c r="L189" s="62"/>
      <c r="M189" s="62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1"/>
      <c r="AB189" s="61"/>
      <c r="AC189" s="63"/>
      <c r="GH189" s="54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</row>
    <row r="190" s="53" customFormat="true" ht="15" hidden="false" customHeight="false" outlineLevel="0" collapsed="false">
      <c r="B190" s="54"/>
      <c r="C190" s="54"/>
      <c r="D190" s="54"/>
      <c r="E190" s="61"/>
      <c r="H190" s="61"/>
      <c r="I190" s="61"/>
      <c r="J190" s="62"/>
      <c r="K190" s="62"/>
      <c r="L190" s="62"/>
      <c r="M190" s="62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  <c r="AA190" s="61"/>
      <c r="AB190" s="61"/>
      <c r="AC190" s="63"/>
      <c r="GH190" s="54"/>
      <c r="GI190" s="50"/>
      <c r="GJ190" s="50"/>
      <c r="GK190" s="50"/>
      <c r="GL190" s="50"/>
      <c r="GM190" s="50"/>
      <c r="GN190" s="50"/>
      <c r="GO190" s="50"/>
      <c r="GP190" s="50"/>
      <c r="GQ190" s="50"/>
      <c r="GR190" s="50"/>
      <c r="GS190" s="50"/>
      <c r="GT190" s="50"/>
      <c r="GU190" s="50"/>
      <c r="GV190" s="50"/>
      <c r="GW190" s="50"/>
      <c r="GX190" s="50"/>
    </row>
    <row r="191" s="53" customFormat="true" ht="15" hidden="false" customHeight="false" outlineLevel="0" collapsed="false">
      <c r="B191" s="54"/>
      <c r="C191" s="54"/>
      <c r="D191" s="54"/>
      <c r="E191" s="61"/>
      <c r="H191" s="61"/>
      <c r="I191" s="61"/>
      <c r="J191" s="62"/>
      <c r="K191" s="62"/>
      <c r="L191" s="62"/>
      <c r="M191" s="62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  <c r="AA191" s="61"/>
      <c r="AB191" s="61"/>
      <c r="AC191" s="63"/>
      <c r="GH191" s="54"/>
      <c r="GI191" s="50"/>
      <c r="GJ191" s="50"/>
      <c r="GK191" s="50"/>
      <c r="GL191" s="50"/>
      <c r="GM191" s="50"/>
      <c r="GN191" s="50"/>
      <c r="GO191" s="50"/>
      <c r="GP191" s="50"/>
      <c r="GQ191" s="50"/>
      <c r="GR191" s="50"/>
      <c r="GS191" s="50"/>
      <c r="GT191" s="50"/>
      <c r="GU191" s="50"/>
      <c r="GV191" s="50"/>
      <c r="GW191" s="50"/>
      <c r="GX191" s="50"/>
    </row>
    <row r="192" s="53" customFormat="true" ht="15" hidden="false" customHeight="false" outlineLevel="0" collapsed="false">
      <c r="B192" s="54"/>
      <c r="C192" s="54"/>
      <c r="D192" s="54"/>
      <c r="E192" s="61"/>
      <c r="H192" s="61"/>
      <c r="I192" s="61"/>
      <c r="J192" s="62"/>
      <c r="K192" s="62"/>
      <c r="L192" s="62"/>
      <c r="M192" s="62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  <c r="AA192" s="61"/>
      <c r="AB192" s="61"/>
      <c r="AC192" s="63"/>
      <c r="GH192" s="54"/>
      <c r="GI192" s="50"/>
      <c r="GJ192" s="50"/>
      <c r="GK192" s="50"/>
      <c r="GL192" s="50"/>
      <c r="GM192" s="50"/>
      <c r="GN192" s="50"/>
      <c r="GO192" s="50"/>
      <c r="GP192" s="50"/>
      <c r="GQ192" s="50"/>
      <c r="GR192" s="50"/>
      <c r="GS192" s="50"/>
      <c r="GT192" s="50"/>
      <c r="GU192" s="50"/>
      <c r="GV192" s="50"/>
      <c r="GW192" s="50"/>
      <c r="GX192" s="50"/>
    </row>
    <row r="193" s="53" customFormat="true" ht="15" hidden="false" customHeight="false" outlineLevel="0" collapsed="false">
      <c r="B193" s="54"/>
      <c r="C193" s="54"/>
      <c r="D193" s="54"/>
      <c r="E193" s="61"/>
      <c r="H193" s="61"/>
      <c r="I193" s="61"/>
      <c r="J193" s="62"/>
      <c r="K193" s="62"/>
      <c r="L193" s="62"/>
      <c r="M193" s="62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  <c r="AA193" s="61"/>
      <c r="AB193" s="61"/>
      <c r="AC193" s="63"/>
      <c r="GH193" s="54"/>
      <c r="GI193" s="50"/>
      <c r="GJ193" s="50"/>
      <c r="GK193" s="50"/>
      <c r="GL193" s="50"/>
      <c r="GM193" s="50"/>
      <c r="GN193" s="50"/>
      <c r="GO193" s="50"/>
      <c r="GP193" s="50"/>
      <c r="GQ193" s="50"/>
      <c r="GR193" s="50"/>
      <c r="GS193" s="50"/>
      <c r="GT193" s="50"/>
      <c r="GU193" s="50"/>
      <c r="GV193" s="50"/>
      <c r="GW193" s="50"/>
      <c r="GX193" s="50"/>
    </row>
    <row r="194" s="53" customFormat="true" ht="15" hidden="false" customHeight="false" outlineLevel="0" collapsed="false">
      <c r="B194" s="54"/>
      <c r="C194" s="54"/>
      <c r="D194" s="54"/>
      <c r="E194" s="61"/>
      <c r="H194" s="61"/>
      <c r="I194" s="61"/>
      <c r="J194" s="62"/>
      <c r="K194" s="62"/>
      <c r="L194" s="62"/>
      <c r="M194" s="62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  <c r="AA194" s="61"/>
      <c r="AB194" s="61"/>
      <c r="AC194" s="63"/>
      <c r="GH194" s="54"/>
      <c r="GI194" s="50"/>
      <c r="GJ194" s="50"/>
      <c r="GK194" s="50"/>
      <c r="GL194" s="50"/>
      <c r="GM194" s="50"/>
      <c r="GN194" s="50"/>
      <c r="GO194" s="50"/>
      <c r="GP194" s="50"/>
      <c r="GQ194" s="50"/>
      <c r="GR194" s="50"/>
      <c r="GS194" s="50"/>
      <c r="GT194" s="50"/>
      <c r="GU194" s="50"/>
      <c r="GV194" s="50"/>
      <c r="GW194" s="50"/>
      <c r="GX194" s="50"/>
    </row>
    <row r="195" s="53" customFormat="true" ht="15" hidden="false" customHeight="false" outlineLevel="0" collapsed="false">
      <c r="B195" s="54"/>
      <c r="C195" s="54"/>
      <c r="D195" s="54"/>
      <c r="E195" s="61"/>
      <c r="H195" s="61"/>
      <c r="I195" s="61"/>
      <c r="J195" s="62"/>
      <c r="K195" s="62"/>
      <c r="L195" s="62"/>
      <c r="M195" s="62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  <c r="AA195" s="61"/>
      <c r="AB195" s="61"/>
      <c r="AC195" s="63"/>
      <c r="GH195" s="54"/>
      <c r="GI195" s="50"/>
      <c r="GJ195" s="50"/>
      <c r="GK195" s="50"/>
      <c r="GL195" s="50"/>
      <c r="GM195" s="50"/>
      <c r="GN195" s="50"/>
      <c r="GO195" s="50"/>
      <c r="GP195" s="50"/>
      <c r="GQ195" s="50"/>
      <c r="GR195" s="50"/>
      <c r="GS195" s="50"/>
      <c r="GT195" s="50"/>
      <c r="GU195" s="50"/>
      <c r="GV195" s="50"/>
      <c r="GW195" s="50"/>
      <c r="GX195" s="50"/>
    </row>
    <row r="196" s="53" customFormat="true" ht="15" hidden="false" customHeight="false" outlineLevel="0" collapsed="false">
      <c r="B196" s="54"/>
      <c r="C196" s="54"/>
      <c r="D196" s="54"/>
      <c r="E196" s="61"/>
      <c r="H196" s="61"/>
      <c r="I196" s="61"/>
      <c r="J196" s="62"/>
      <c r="K196" s="62"/>
      <c r="L196" s="62"/>
      <c r="M196" s="62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3"/>
      <c r="GH196" s="54"/>
      <c r="GI196" s="50"/>
      <c r="GJ196" s="50"/>
      <c r="GK196" s="50"/>
      <c r="GL196" s="50"/>
      <c r="GM196" s="50"/>
      <c r="GN196" s="50"/>
      <c r="GO196" s="50"/>
      <c r="GP196" s="50"/>
      <c r="GQ196" s="50"/>
      <c r="GR196" s="50"/>
      <c r="GS196" s="50"/>
      <c r="GT196" s="50"/>
      <c r="GU196" s="50"/>
      <c r="GV196" s="50"/>
      <c r="GW196" s="50"/>
      <c r="GX196" s="50"/>
    </row>
    <row r="197" s="53" customFormat="true" ht="15" hidden="false" customHeight="false" outlineLevel="0" collapsed="false">
      <c r="B197" s="54"/>
      <c r="C197" s="54"/>
      <c r="D197" s="54"/>
      <c r="E197" s="61"/>
      <c r="H197" s="61"/>
      <c r="I197" s="61"/>
      <c r="J197" s="62"/>
      <c r="K197" s="62"/>
      <c r="L197" s="62"/>
      <c r="M197" s="62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3"/>
      <c r="GH197" s="54"/>
      <c r="GI197" s="50"/>
      <c r="GJ197" s="50"/>
      <c r="GK197" s="50"/>
      <c r="GL197" s="50"/>
      <c r="GM197" s="50"/>
      <c r="GN197" s="50"/>
      <c r="GO197" s="50"/>
      <c r="GP197" s="50"/>
      <c r="GQ197" s="50"/>
      <c r="GR197" s="50"/>
      <c r="GS197" s="50"/>
      <c r="GT197" s="50"/>
      <c r="GU197" s="50"/>
      <c r="GV197" s="50"/>
      <c r="GW197" s="50"/>
      <c r="GX197" s="50"/>
    </row>
    <row r="198" s="53" customFormat="true" ht="15" hidden="false" customHeight="false" outlineLevel="0" collapsed="false">
      <c r="B198" s="54"/>
      <c r="C198" s="54"/>
      <c r="D198" s="54"/>
      <c r="E198" s="61"/>
      <c r="H198" s="61"/>
      <c r="I198" s="61"/>
      <c r="J198" s="62"/>
      <c r="K198" s="62"/>
      <c r="L198" s="62"/>
      <c r="M198" s="62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3"/>
      <c r="GH198" s="54"/>
      <c r="GI198" s="50"/>
      <c r="GJ198" s="50"/>
      <c r="GK198" s="50"/>
      <c r="GL198" s="50"/>
      <c r="GM198" s="50"/>
      <c r="GN198" s="50"/>
      <c r="GO198" s="50"/>
      <c r="GP198" s="50"/>
      <c r="GQ198" s="50"/>
      <c r="GR198" s="50"/>
      <c r="GS198" s="50"/>
      <c r="GT198" s="50"/>
      <c r="GU198" s="50"/>
      <c r="GV198" s="50"/>
      <c r="GW198" s="50"/>
      <c r="GX198" s="50"/>
    </row>
    <row r="199" s="53" customFormat="true" ht="15" hidden="false" customHeight="false" outlineLevel="0" collapsed="false">
      <c r="B199" s="54"/>
      <c r="C199" s="54"/>
      <c r="D199" s="54"/>
      <c r="E199" s="61"/>
      <c r="H199" s="61"/>
      <c r="I199" s="61"/>
      <c r="J199" s="62"/>
      <c r="K199" s="62"/>
      <c r="L199" s="62"/>
      <c r="M199" s="62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3"/>
      <c r="GH199" s="54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</row>
    <row r="200" s="53" customFormat="true" ht="15" hidden="false" customHeight="false" outlineLevel="0" collapsed="false">
      <c r="B200" s="54"/>
      <c r="C200" s="54"/>
      <c r="D200" s="54"/>
      <c r="E200" s="61"/>
      <c r="H200" s="61"/>
      <c r="I200" s="61"/>
      <c r="J200" s="62"/>
      <c r="K200" s="62"/>
      <c r="L200" s="62"/>
      <c r="M200" s="62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  <c r="AA200" s="61"/>
      <c r="AB200" s="61"/>
      <c r="AC200" s="63"/>
      <c r="GH200" s="54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</row>
    <row r="201" s="53" customFormat="true" ht="15" hidden="false" customHeight="false" outlineLevel="0" collapsed="false">
      <c r="B201" s="54"/>
      <c r="C201" s="54"/>
      <c r="D201" s="54"/>
      <c r="E201" s="61"/>
      <c r="H201" s="61"/>
      <c r="I201" s="61"/>
      <c r="J201" s="62"/>
      <c r="K201" s="62"/>
      <c r="L201" s="62"/>
      <c r="M201" s="62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  <c r="AA201" s="61"/>
      <c r="AB201" s="61"/>
      <c r="AC201" s="63"/>
      <c r="GH201" s="54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</row>
    <row r="202" s="53" customFormat="true" ht="15" hidden="false" customHeight="false" outlineLevel="0" collapsed="false">
      <c r="B202" s="54"/>
      <c r="C202" s="54"/>
      <c r="D202" s="54"/>
      <c r="E202" s="61"/>
      <c r="H202" s="61"/>
      <c r="I202" s="61"/>
      <c r="J202" s="62"/>
      <c r="K202" s="62"/>
      <c r="L202" s="62"/>
      <c r="M202" s="62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  <c r="AA202" s="61"/>
      <c r="AB202" s="61"/>
      <c r="AC202" s="63"/>
      <c r="GH202" s="54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</row>
    <row r="203" s="53" customFormat="true" ht="15" hidden="false" customHeight="false" outlineLevel="0" collapsed="false">
      <c r="B203" s="54"/>
      <c r="C203" s="54"/>
      <c r="D203" s="54"/>
      <c r="E203" s="61"/>
      <c r="H203" s="61"/>
      <c r="I203" s="61"/>
      <c r="J203" s="62"/>
      <c r="K203" s="62"/>
      <c r="L203" s="62"/>
      <c r="M203" s="62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  <c r="AA203" s="61"/>
      <c r="AB203" s="61"/>
      <c r="AC203" s="63"/>
      <c r="GH203" s="54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</row>
    <row r="204" s="53" customFormat="true" ht="15" hidden="false" customHeight="false" outlineLevel="0" collapsed="false">
      <c r="B204" s="54"/>
      <c r="C204" s="54"/>
      <c r="D204" s="54"/>
      <c r="E204" s="61"/>
      <c r="H204" s="61"/>
      <c r="I204" s="61"/>
      <c r="J204" s="62"/>
      <c r="K204" s="62"/>
      <c r="L204" s="62"/>
      <c r="M204" s="62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  <c r="AA204" s="61"/>
      <c r="AB204" s="61"/>
      <c r="AC204" s="63"/>
      <c r="GH204" s="54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</row>
    <row r="205" s="53" customFormat="true" ht="15" hidden="false" customHeight="false" outlineLevel="0" collapsed="false">
      <c r="B205" s="54"/>
      <c r="C205" s="54"/>
      <c r="D205" s="54"/>
      <c r="E205" s="61"/>
      <c r="H205" s="61"/>
      <c r="I205" s="61"/>
      <c r="J205" s="62"/>
      <c r="K205" s="62"/>
      <c r="L205" s="62"/>
      <c r="M205" s="62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  <c r="AA205" s="61"/>
      <c r="AB205" s="61"/>
      <c r="AC205" s="63"/>
      <c r="GH205" s="54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</row>
    <row r="206" s="53" customFormat="true" ht="15" hidden="false" customHeight="false" outlineLevel="0" collapsed="false">
      <c r="B206" s="54"/>
      <c r="C206" s="54"/>
      <c r="D206" s="54"/>
      <c r="E206" s="61"/>
      <c r="H206" s="61"/>
      <c r="I206" s="61"/>
      <c r="J206" s="62"/>
      <c r="K206" s="62"/>
      <c r="L206" s="62"/>
      <c r="M206" s="62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  <c r="AA206" s="61"/>
      <c r="AB206" s="61"/>
      <c r="AC206" s="63"/>
      <c r="GH206" s="54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</row>
    <row r="207" s="53" customFormat="true" ht="15" hidden="false" customHeight="false" outlineLevel="0" collapsed="false">
      <c r="B207" s="54"/>
      <c r="C207" s="54"/>
      <c r="D207" s="54"/>
      <c r="E207" s="61"/>
      <c r="H207" s="61"/>
      <c r="I207" s="61"/>
      <c r="J207" s="62"/>
      <c r="K207" s="62"/>
      <c r="L207" s="62"/>
      <c r="M207" s="62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  <c r="AA207" s="61"/>
      <c r="AB207" s="61"/>
      <c r="AC207" s="63"/>
      <c r="GH207" s="54"/>
      <c r="GI207" s="50"/>
      <c r="GJ207" s="50"/>
      <c r="GK207" s="50"/>
      <c r="GL207" s="50"/>
      <c r="GM207" s="50"/>
      <c r="GN207" s="50"/>
      <c r="GO207" s="50"/>
      <c r="GP207" s="50"/>
      <c r="GQ207" s="50"/>
      <c r="GR207" s="50"/>
      <c r="GS207" s="50"/>
      <c r="GT207" s="50"/>
      <c r="GU207" s="50"/>
      <c r="GV207" s="50"/>
      <c r="GW207" s="50"/>
      <c r="GX207" s="50"/>
    </row>
    <row r="208" s="53" customFormat="true" ht="15" hidden="false" customHeight="false" outlineLevel="0" collapsed="false">
      <c r="B208" s="54"/>
      <c r="C208" s="54"/>
      <c r="D208" s="54"/>
      <c r="E208" s="61"/>
      <c r="H208" s="61"/>
      <c r="I208" s="61"/>
      <c r="J208" s="62"/>
      <c r="K208" s="62"/>
      <c r="L208" s="62"/>
      <c r="M208" s="62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  <c r="AA208" s="61"/>
      <c r="AB208" s="61"/>
      <c r="AC208" s="63"/>
      <c r="GH208" s="54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</row>
    <row r="209" s="53" customFormat="true" ht="15" hidden="false" customHeight="false" outlineLevel="0" collapsed="false">
      <c r="B209" s="54"/>
      <c r="C209" s="54"/>
      <c r="D209" s="54"/>
      <c r="E209" s="61"/>
      <c r="H209" s="61"/>
      <c r="I209" s="61"/>
      <c r="J209" s="62"/>
      <c r="K209" s="62"/>
      <c r="L209" s="62"/>
      <c r="M209" s="62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  <c r="AA209" s="61"/>
      <c r="AB209" s="61"/>
      <c r="AC209" s="63"/>
      <c r="GH209" s="54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</row>
    <row r="210" s="53" customFormat="true" ht="15" hidden="false" customHeight="false" outlineLevel="0" collapsed="false">
      <c r="B210" s="54"/>
      <c r="C210" s="54"/>
      <c r="D210" s="54"/>
      <c r="E210" s="61"/>
      <c r="H210" s="61"/>
      <c r="I210" s="61"/>
      <c r="J210" s="62"/>
      <c r="K210" s="62"/>
      <c r="L210" s="62"/>
      <c r="M210" s="62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  <c r="AA210" s="61"/>
      <c r="AB210" s="61"/>
      <c r="AC210" s="63"/>
      <c r="GH210" s="54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</row>
    <row r="211" s="53" customFormat="true" ht="15" hidden="false" customHeight="false" outlineLevel="0" collapsed="false">
      <c r="B211" s="54"/>
      <c r="C211" s="54"/>
      <c r="D211" s="54"/>
      <c r="E211" s="61"/>
      <c r="H211" s="61"/>
      <c r="I211" s="61"/>
      <c r="J211" s="62"/>
      <c r="K211" s="62"/>
      <c r="L211" s="62"/>
      <c r="M211" s="62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  <c r="AA211" s="61"/>
      <c r="AB211" s="61"/>
      <c r="AC211" s="63"/>
      <c r="GH211" s="54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</row>
    <row r="212" s="53" customFormat="true" ht="15" hidden="false" customHeight="false" outlineLevel="0" collapsed="false">
      <c r="B212" s="54"/>
      <c r="C212" s="54"/>
      <c r="D212" s="54"/>
      <c r="E212" s="61"/>
      <c r="H212" s="61"/>
      <c r="I212" s="61"/>
      <c r="J212" s="62"/>
      <c r="K212" s="62"/>
      <c r="L212" s="62"/>
      <c r="M212" s="62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  <c r="AA212" s="61"/>
      <c r="AB212" s="61"/>
      <c r="AC212" s="63"/>
      <c r="GH212" s="54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</row>
    <row r="213" s="53" customFormat="true" ht="15" hidden="false" customHeight="false" outlineLevel="0" collapsed="false">
      <c r="B213" s="54"/>
      <c r="C213" s="54"/>
      <c r="D213" s="54"/>
      <c r="E213" s="61"/>
      <c r="H213" s="61"/>
      <c r="I213" s="61"/>
      <c r="J213" s="62"/>
      <c r="K213" s="62"/>
      <c r="L213" s="62"/>
      <c r="M213" s="62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3"/>
      <c r="GH213" s="54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</row>
    <row r="214" s="53" customFormat="true" ht="15" hidden="false" customHeight="false" outlineLevel="0" collapsed="false">
      <c r="B214" s="54"/>
      <c r="C214" s="54"/>
      <c r="D214" s="54"/>
      <c r="E214" s="61"/>
      <c r="H214" s="61"/>
      <c r="I214" s="61"/>
      <c r="J214" s="62"/>
      <c r="K214" s="62"/>
      <c r="L214" s="62"/>
      <c r="M214" s="62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  <c r="AA214" s="61"/>
      <c r="AB214" s="61"/>
      <c r="AC214" s="63"/>
      <c r="GH214" s="54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</row>
    <row r="215" s="53" customFormat="true" ht="15" hidden="false" customHeight="false" outlineLevel="0" collapsed="false">
      <c r="B215" s="54"/>
      <c r="C215" s="54"/>
      <c r="D215" s="54"/>
      <c r="E215" s="61"/>
      <c r="H215" s="61"/>
      <c r="I215" s="61"/>
      <c r="J215" s="62"/>
      <c r="K215" s="62"/>
      <c r="L215" s="62"/>
      <c r="M215" s="62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  <c r="AA215" s="61"/>
      <c r="AB215" s="61"/>
      <c r="AC215" s="63"/>
      <c r="GH215" s="54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</row>
    <row r="216" s="53" customFormat="true" ht="15" hidden="false" customHeight="false" outlineLevel="0" collapsed="false">
      <c r="B216" s="54"/>
      <c r="C216" s="54"/>
      <c r="D216" s="54"/>
      <c r="E216" s="61"/>
      <c r="H216" s="61"/>
      <c r="I216" s="61"/>
      <c r="J216" s="62"/>
      <c r="K216" s="62"/>
      <c r="L216" s="62"/>
      <c r="M216" s="62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  <c r="AA216" s="61"/>
      <c r="AB216" s="61"/>
      <c r="AC216" s="63"/>
      <c r="GH216" s="54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</row>
    <row r="217" s="53" customFormat="true" ht="15" hidden="false" customHeight="false" outlineLevel="0" collapsed="false">
      <c r="B217" s="54"/>
      <c r="C217" s="54"/>
      <c r="D217" s="54"/>
      <c r="E217" s="61"/>
      <c r="H217" s="61"/>
      <c r="I217" s="61"/>
      <c r="J217" s="62"/>
      <c r="K217" s="62"/>
      <c r="L217" s="62"/>
      <c r="M217" s="62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  <c r="AA217" s="61"/>
      <c r="AB217" s="61"/>
      <c r="AC217" s="63"/>
      <c r="GH217" s="54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</row>
    <row r="218" s="53" customFormat="true" ht="15" hidden="false" customHeight="false" outlineLevel="0" collapsed="false">
      <c r="B218" s="54"/>
      <c r="C218" s="54"/>
      <c r="D218" s="54"/>
      <c r="E218" s="61"/>
      <c r="H218" s="61"/>
      <c r="I218" s="61"/>
      <c r="J218" s="62"/>
      <c r="K218" s="62"/>
      <c r="L218" s="62"/>
      <c r="M218" s="62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  <c r="AA218" s="61"/>
      <c r="AB218" s="61"/>
      <c r="AC218" s="63"/>
      <c r="GH218" s="54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</row>
    <row r="219" s="53" customFormat="true" ht="15" hidden="false" customHeight="false" outlineLevel="0" collapsed="false">
      <c r="B219" s="54"/>
      <c r="C219" s="54"/>
      <c r="D219" s="54"/>
      <c r="E219" s="61"/>
      <c r="H219" s="61"/>
      <c r="I219" s="61"/>
      <c r="J219" s="62"/>
      <c r="K219" s="62"/>
      <c r="L219" s="62"/>
      <c r="M219" s="62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  <c r="AA219" s="61"/>
      <c r="AB219" s="61"/>
      <c r="AC219" s="63"/>
      <c r="GH219" s="54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</row>
    <row r="220" s="53" customFormat="true" ht="15" hidden="false" customHeight="false" outlineLevel="0" collapsed="false">
      <c r="B220" s="54"/>
      <c r="C220" s="54"/>
      <c r="D220" s="54"/>
      <c r="E220" s="61"/>
      <c r="H220" s="61"/>
      <c r="I220" s="61"/>
      <c r="J220" s="62"/>
      <c r="K220" s="62"/>
      <c r="L220" s="62"/>
      <c r="M220" s="62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  <c r="AA220" s="61"/>
      <c r="AB220" s="61"/>
      <c r="AC220" s="63"/>
      <c r="GH220" s="54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</row>
    <row r="221" s="53" customFormat="true" ht="15" hidden="false" customHeight="false" outlineLevel="0" collapsed="false">
      <c r="B221" s="54"/>
      <c r="C221" s="54"/>
      <c r="D221" s="54"/>
      <c r="E221" s="61"/>
      <c r="H221" s="61"/>
      <c r="I221" s="61"/>
      <c r="J221" s="62"/>
      <c r="K221" s="62"/>
      <c r="L221" s="62"/>
      <c r="M221" s="62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  <c r="AA221" s="61"/>
      <c r="AB221" s="61"/>
      <c r="AC221" s="63"/>
      <c r="GH221" s="54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</row>
    <row r="222" s="53" customFormat="true" ht="15" hidden="false" customHeight="false" outlineLevel="0" collapsed="false">
      <c r="B222" s="54"/>
      <c r="C222" s="54"/>
      <c r="D222" s="54"/>
      <c r="E222" s="61"/>
      <c r="H222" s="61"/>
      <c r="I222" s="61"/>
      <c r="J222" s="62"/>
      <c r="K222" s="62"/>
      <c r="L222" s="62"/>
      <c r="M222" s="62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63"/>
      <c r="GH222" s="54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</row>
    <row r="223" s="53" customFormat="true" ht="15" hidden="false" customHeight="false" outlineLevel="0" collapsed="false">
      <c r="B223" s="54"/>
      <c r="C223" s="54"/>
      <c r="D223" s="54"/>
      <c r="E223" s="61"/>
      <c r="H223" s="61"/>
      <c r="I223" s="61"/>
      <c r="J223" s="62"/>
      <c r="K223" s="62"/>
      <c r="L223" s="62"/>
      <c r="M223" s="62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  <c r="AA223" s="61"/>
      <c r="AB223" s="61"/>
      <c r="AC223" s="63"/>
      <c r="GH223" s="54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</row>
    <row r="224" s="53" customFormat="true" ht="15" hidden="false" customHeight="false" outlineLevel="0" collapsed="false">
      <c r="B224" s="54"/>
      <c r="C224" s="54"/>
      <c r="D224" s="54"/>
      <c r="E224" s="61"/>
      <c r="H224" s="61"/>
      <c r="I224" s="61"/>
      <c r="J224" s="62"/>
      <c r="K224" s="62"/>
      <c r="L224" s="62"/>
      <c r="M224" s="62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  <c r="AC224" s="63"/>
      <c r="GH224" s="54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</row>
    <row r="225" s="53" customFormat="true" ht="15" hidden="false" customHeight="false" outlineLevel="0" collapsed="false">
      <c r="B225" s="54"/>
      <c r="C225" s="54"/>
      <c r="D225" s="54"/>
      <c r="E225" s="61"/>
      <c r="H225" s="61"/>
      <c r="I225" s="61"/>
      <c r="J225" s="62"/>
      <c r="K225" s="62"/>
      <c r="L225" s="62"/>
      <c r="M225" s="62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  <c r="AA225" s="61"/>
      <c r="AB225" s="61"/>
      <c r="AC225" s="63"/>
      <c r="GH225" s="54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</row>
    <row r="226" s="53" customFormat="true" ht="15" hidden="false" customHeight="false" outlineLevel="0" collapsed="false">
      <c r="B226" s="54"/>
      <c r="C226" s="54"/>
      <c r="D226" s="54"/>
      <c r="E226" s="61"/>
      <c r="H226" s="61"/>
      <c r="I226" s="61"/>
      <c r="J226" s="62"/>
      <c r="K226" s="62"/>
      <c r="L226" s="62"/>
      <c r="M226" s="62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  <c r="AA226" s="61"/>
      <c r="AB226" s="61"/>
      <c r="AC226" s="63"/>
      <c r="GH226" s="54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</row>
    <row r="227" s="53" customFormat="true" ht="15" hidden="false" customHeight="false" outlineLevel="0" collapsed="false">
      <c r="B227" s="54"/>
      <c r="C227" s="54"/>
      <c r="D227" s="54"/>
      <c r="E227" s="61"/>
      <c r="H227" s="61"/>
      <c r="I227" s="61"/>
      <c r="J227" s="62"/>
      <c r="K227" s="62"/>
      <c r="L227" s="62"/>
      <c r="M227" s="62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  <c r="AA227" s="61"/>
      <c r="AB227" s="61"/>
      <c r="AC227" s="63"/>
      <c r="GH227" s="54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</row>
    <row r="228" s="53" customFormat="true" ht="15" hidden="false" customHeight="false" outlineLevel="0" collapsed="false">
      <c r="B228" s="54"/>
      <c r="C228" s="54"/>
      <c r="D228" s="54"/>
      <c r="E228" s="61"/>
      <c r="H228" s="61"/>
      <c r="I228" s="61"/>
      <c r="J228" s="62"/>
      <c r="K228" s="62"/>
      <c r="L228" s="62"/>
      <c r="M228" s="62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  <c r="AA228" s="61"/>
      <c r="AB228" s="61"/>
      <c r="AC228" s="63"/>
      <c r="GH228" s="54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</row>
    <row r="229" s="53" customFormat="true" ht="15" hidden="false" customHeight="false" outlineLevel="0" collapsed="false">
      <c r="B229" s="54"/>
      <c r="C229" s="54"/>
      <c r="D229" s="54"/>
      <c r="E229" s="61"/>
      <c r="H229" s="61"/>
      <c r="I229" s="61"/>
      <c r="J229" s="62"/>
      <c r="K229" s="62"/>
      <c r="L229" s="62"/>
      <c r="M229" s="62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3"/>
      <c r="GH229" s="54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</row>
    <row r="230" s="53" customFormat="true" ht="15" hidden="false" customHeight="false" outlineLevel="0" collapsed="false">
      <c r="B230" s="54"/>
      <c r="C230" s="54"/>
      <c r="D230" s="54"/>
      <c r="E230" s="61"/>
      <c r="H230" s="61"/>
      <c r="I230" s="61"/>
      <c r="J230" s="62"/>
      <c r="K230" s="62"/>
      <c r="L230" s="62"/>
      <c r="M230" s="62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  <c r="AA230" s="61"/>
      <c r="AB230" s="61"/>
      <c r="AC230" s="63"/>
      <c r="GH230" s="54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</row>
    <row r="231" s="53" customFormat="true" ht="15" hidden="false" customHeight="false" outlineLevel="0" collapsed="false">
      <c r="B231" s="54"/>
      <c r="C231" s="54"/>
      <c r="D231" s="54"/>
      <c r="E231" s="61"/>
      <c r="H231" s="61"/>
      <c r="I231" s="61"/>
      <c r="J231" s="62"/>
      <c r="K231" s="62"/>
      <c r="L231" s="62"/>
      <c r="M231" s="62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  <c r="AA231" s="61"/>
      <c r="AB231" s="61"/>
      <c r="AC231" s="63"/>
      <c r="GH231" s="54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</row>
    <row r="232" s="53" customFormat="true" ht="15" hidden="false" customHeight="false" outlineLevel="0" collapsed="false">
      <c r="B232" s="54"/>
      <c r="C232" s="54"/>
      <c r="D232" s="54"/>
      <c r="E232" s="61"/>
      <c r="H232" s="61"/>
      <c r="I232" s="61"/>
      <c r="J232" s="62"/>
      <c r="K232" s="62"/>
      <c r="L232" s="62"/>
      <c r="M232" s="62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  <c r="AA232" s="61"/>
      <c r="AB232" s="61"/>
      <c r="AC232" s="63"/>
      <c r="GH232" s="54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</row>
    <row r="233" s="53" customFormat="true" ht="15" hidden="false" customHeight="false" outlineLevel="0" collapsed="false">
      <c r="B233" s="54"/>
      <c r="C233" s="54"/>
      <c r="D233" s="54"/>
      <c r="E233" s="61"/>
      <c r="H233" s="61"/>
      <c r="I233" s="61"/>
      <c r="J233" s="62"/>
      <c r="K233" s="62"/>
      <c r="L233" s="62"/>
      <c r="M233" s="62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  <c r="AA233" s="61"/>
      <c r="AB233" s="61"/>
      <c r="AC233" s="63"/>
      <c r="GH233" s="54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</row>
    <row r="234" s="53" customFormat="true" ht="15" hidden="false" customHeight="false" outlineLevel="0" collapsed="false">
      <c r="B234" s="54"/>
      <c r="C234" s="54"/>
      <c r="D234" s="54"/>
      <c r="E234" s="61"/>
      <c r="H234" s="61"/>
      <c r="I234" s="61"/>
      <c r="J234" s="62"/>
      <c r="K234" s="62"/>
      <c r="L234" s="62"/>
      <c r="M234" s="62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3"/>
      <c r="GH234" s="54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</row>
    <row r="235" s="53" customFormat="true" ht="15" hidden="false" customHeight="false" outlineLevel="0" collapsed="false">
      <c r="B235" s="54"/>
      <c r="C235" s="54"/>
      <c r="D235" s="54"/>
      <c r="E235" s="61"/>
      <c r="H235" s="61"/>
      <c r="I235" s="61"/>
      <c r="J235" s="62"/>
      <c r="K235" s="62"/>
      <c r="L235" s="62"/>
      <c r="M235" s="62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3"/>
      <c r="GH235" s="54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</row>
    <row r="236" s="53" customFormat="true" ht="15" hidden="false" customHeight="false" outlineLevel="0" collapsed="false">
      <c r="B236" s="54"/>
      <c r="C236" s="54"/>
      <c r="D236" s="54"/>
      <c r="E236" s="61"/>
      <c r="H236" s="61"/>
      <c r="I236" s="61"/>
      <c r="J236" s="62"/>
      <c r="K236" s="62"/>
      <c r="L236" s="62"/>
      <c r="M236" s="62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  <c r="AA236" s="61"/>
      <c r="AB236" s="61"/>
      <c r="AC236" s="63"/>
      <c r="GH236" s="54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</row>
    <row r="237" s="53" customFormat="true" ht="15" hidden="false" customHeight="false" outlineLevel="0" collapsed="false">
      <c r="B237" s="54"/>
      <c r="C237" s="54"/>
      <c r="D237" s="54"/>
      <c r="E237" s="61"/>
      <c r="H237" s="61"/>
      <c r="I237" s="61"/>
      <c r="J237" s="62"/>
      <c r="K237" s="62"/>
      <c r="L237" s="62"/>
      <c r="M237" s="62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  <c r="AA237" s="61"/>
      <c r="AB237" s="61"/>
      <c r="AC237" s="63"/>
      <c r="GH237" s="54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</row>
    <row r="238" s="53" customFormat="true" ht="15" hidden="false" customHeight="false" outlineLevel="0" collapsed="false">
      <c r="B238" s="54"/>
      <c r="C238" s="54"/>
      <c r="D238" s="54"/>
      <c r="E238" s="61"/>
      <c r="H238" s="61"/>
      <c r="I238" s="61"/>
      <c r="J238" s="62"/>
      <c r="K238" s="62"/>
      <c r="L238" s="62"/>
      <c r="M238" s="62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  <c r="AA238" s="61"/>
      <c r="AB238" s="61"/>
      <c r="AC238" s="63"/>
      <c r="GH238" s="54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</row>
    <row r="239" s="53" customFormat="true" ht="15" hidden="false" customHeight="false" outlineLevel="0" collapsed="false">
      <c r="B239" s="54"/>
      <c r="C239" s="54"/>
      <c r="D239" s="54"/>
      <c r="E239" s="61"/>
      <c r="H239" s="61"/>
      <c r="I239" s="61"/>
      <c r="J239" s="62"/>
      <c r="K239" s="62"/>
      <c r="L239" s="62"/>
      <c r="M239" s="62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  <c r="AA239" s="61"/>
      <c r="AB239" s="61"/>
      <c r="AC239" s="63"/>
      <c r="GH239" s="54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</row>
    <row r="240" s="53" customFormat="true" ht="15" hidden="false" customHeight="false" outlineLevel="0" collapsed="false">
      <c r="B240" s="54"/>
      <c r="C240" s="54"/>
      <c r="D240" s="54"/>
      <c r="E240" s="61"/>
      <c r="H240" s="61"/>
      <c r="I240" s="61"/>
      <c r="J240" s="62"/>
      <c r="K240" s="62"/>
      <c r="L240" s="62"/>
      <c r="M240" s="62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  <c r="AA240" s="61"/>
      <c r="AB240" s="61"/>
      <c r="AC240" s="63"/>
      <c r="GH240" s="54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</row>
    <row r="241" s="53" customFormat="true" ht="15" hidden="false" customHeight="false" outlineLevel="0" collapsed="false">
      <c r="B241" s="54"/>
      <c r="C241" s="54"/>
      <c r="D241" s="54"/>
      <c r="E241" s="61"/>
      <c r="H241" s="61"/>
      <c r="I241" s="61"/>
      <c r="J241" s="62"/>
      <c r="K241" s="62"/>
      <c r="L241" s="62"/>
      <c r="M241" s="62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  <c r="AA241" s="61"/>
      <c r="AB241" s="61"/>
      <c r="AC241" s="63"/>
      <c r="GH241" s="54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</row>
    <row r="242" s="53" customFormat="true" ht="15" hidden="false" customHeight="false" outlineLevel="0" collapsed="false">
      <c r="B242" s="54"/>
      <c r="C242" s="54"/>
      <c r="D242" s="54"/>
      <c r="E242" s="61"/>
      <c r="H242" s="61"/>
      <c r="I242" s="61"/>
      <c r="J242" s="62"/>
      <c r="K242" s="62"/>
      <c r="L242" s="62"/>
      <c r="M242" s="62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3"/>
      <c r="GH242" s="54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</row>
    <row r="243" s="53" customFormat="true" ht="15" hidden="false" customHeight="false" outlineLevel="0" collapsed="false">
      <c r="B243" s="54"/>
      <c r="C243" s="54"/>
      <c r="D243" s="54"/>
      <c r="E243" s="61"/>
      <c r="H243" s="61"/>
      <c r="I243" s="61"/>
      <c r="J243" s="62"/>
      <c r="K243" s="62"/>
      <c r="L243" s="62"/>
      <c r="M243" s="62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  <c r="AA243" s="61"/>
      <c r="AB243" s="61"/>
      <c r="AC243" s="63"/>
      <c r="GH243" s="54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</row>
    <row r="244" s="53" customFormat="true" ht="15" hidden="false" customHeight="false" outlineLevel="0" collapsed="false">
      <c r="B244" s="54"/>
      <c r="C244" s="54"/>
      <c r="D244" s="54"/>
      <c r="E244" s="61"/>
      <c r="H244" s="61"/>
      <c r="I244" s="61"/>
      <c r="J244" s="62"/>
      <c r="K244" s="62"/>
      <c r="L244" s="62"/>
      <c r="M244" s="62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  <c r="AA244" s="61"/>
      <c r="AB244" s="61"/>
      <c r="AC244" s="63"/>
      <c r="GH244" s="54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</row>
    <row r="245" s="53" customFormat="true" ht="15" hidden="false" customHeight="false" outlineLevel="0" collapsed="false">
      <c r="B245" s="54"/>
      <c r="C245" s="54"/>
      <c r="D245" s="54"/>
      <c r="E245" s="61"/>
      <c r="H245" s="61"/>
      <c r="I245" s="61"/>
      <c r="J245" s="62"/>
      <c r="K245" s="62"/>
      <c r="L245" s="62"/>
      <c r="M245" s="62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3"/>
      <c r="GH245" s="54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</row>
    <row r="246" s="53" customFormat="true" ht="15" hidden="false" customHeight="false" outlineLevel="0" collapsed="false">
      <c r="B246" s="54"/>
      <c r="C246" s="54"/>
      <c r="D246" s="54"/>
      <c r="E246" s="61"/>
      <c r="H246" s="61"/>
      <c r="I246" s="61"/>
      <c r="J246" s="62"/>
      <c r="K246" s="62"/>
      <c r="L246" s="62"/>
      <c r="M246" s="62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  <c r="AA246" s="61"/>
      <c r="AB246" s="61"/>
      <c r="AC246" s="63"/>
      <c r="GH246" s="54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</row>
    <row r="247" s="53" customFormat="true" ht="15" hidden="false" customHeight="false" outlineLevel="0" collapsed="false">
      <c r="B247" s="54"/>
      <c r="C247" s="54"/>
      <c r="D247" s="54"/>
      <c r="E247" s="61"/>
      <c r="H247" s="61"/>
      <c r="I247" s="61"/>
      <c r="J247" s="62"/>
      <c r="K247" s="62"/>
      <c r="L247" s="62"/>
      <c r="M247" s="62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  <c r="AA247" s="61"/>
      <c r="AB247" s="61"/>
      <c r="AC247" s="63"/>
      <c r="GH247" s="54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</row>
    <row r="248" s="53" customFormat="true" ht="15" hidden="false" customHeight="false" outlineLevel="0" collapsed="false">
      <c r="B248" s="54"/>
      <c r="C248" s="54"/>
      <c r="D248" s="54"/>
      <c r="E248" s="61"/>
      <c r="H248" s="61"/>
      <c r="I248" s="61"/>
      <c r="J248" s="62"/>
      <c r="K248" s="62"/>
      <c r="L248" s="62"/>
      <c r="M248" s="62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  <c r="AA248" s="61"/>
      <c r="AB248" s="61"/>
      <c r="AC248" s="63"/>
      <c r="GH248" s="54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</row>
    <row r="249" s="53" customFormat="true" ht="15" hidden="false" customHeight="false" outlineLevel="0" collapsed="false">
      <c r="B249" s="54"/>
      <c r="C249" s="54"/>
      <c r="D249" s="54"/>
      <c r="E249" s="61"/>
      <c r="H249" s="61"/>
      <c r="I249" s="61"/>
      <c r="J249" s="62"/>
      <c r="K249" s="62"/>
      <c r="L249" s="62"/>
      <c r="M249" s="62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  <c r="AA249" s="61"/>
      <c r="AB249" s="61"/>
      <c r="AC249" s="63"/>
      <c r="GH249" s="54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</row>
    <row r="250" s="53" customFormat="true" ht="15" hidden="false" customHeight="false" outlineLevel="0" collapsed="false">
      <c r="B250" s="54"/>
      <c r="C250" s="54"/>
      <c r="D250" s="54"/>
      <c r="E250" s="61"/>
      <c r="H250" s="61"/>
      <c r="I250" s="61"/>
      <c r="J250" s="62"/>
      <c r="K250" s="62"/>
      <c r="L250" s="62"/>
      <c r="M250" s="62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  <c r="AA250" s="61"/>
      <c r="AB250" s="61"/>
      <c r="AC250" s="63"/>
      <c r="GH250" s="54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</row>
    <row r="251" s="53" customFormat="true" ht="15" hidden="false" customHeight="false" outlineLevel="0" collapsed="false">
      <c r="B251" s="54"/>
      <c r="C251" s="54"/>
      <c r="D251" s="54"/>
      <c r="E251" s="61"/>
      <c r="H251" s="61"/>
      <c r="I251" s="61"/>
      <c r="J251" s="62"/>
      <c r="K251" s="62"/>
      <c r="L251" s="62"/>
      <c r="M251" s="62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  <c r="AA251" s="61"/>
      <c r="AB251" s="61"/>
      <c r="AC251" s="63"/>
      <c r="GH251" s="54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</row>
    <row r="252" s="53" customFormat="true" ht="15" hidden="false" customHeight="false" outlineLevel="0" collapsed="false">
      <c r="E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3"/>
      <c r="GH252" s="54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</row>
    <row r="253" s="53" customFormat="true" ht="15" hidden="false" customHeight="false" outlineLevel="0" collapsed="false">
      <c r="E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  <c r="AA253" s="61"/>
      <c r="AB253" s="61"/>
      <c r="AC253" s="63"/>
      <c r="GH253" s="54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</row>
    <row r="254" s="53" customFormat="true" ht="15" hidden="false" customHeight="false" outlineLevel="0" collapsed="false">
      <c r="E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  <c r="AA254" s="61"/>
      <c r="AB254" s="61"/>
      <c r="AC254" s="63"/>
      <c r="GH254" s="54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</row>
    <row r="255" s="53" customFormat="true" ht="15" hidden="false" customHeight="false" outlineLevel="0" collapsed="false">
      <c r="E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  <c r="AA255" s="61"/>
      <c r="AB255" s="61"/>
      <c r="AC255" s="63"/>
      <c r="GH255" s="54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</row>
    <row r="256" s="53" customFormat="true" ht="15" hidden="false" customHeight="false" outlineLevel="0" collapsed="false">
      <c r="E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  <c r="AA256" s="61"/>
      <c r="AB256" s="61"/>
      <c r="AC256" s="63"/>
      <c r="GH256" s="54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</row>
    <row r="257" s="53" customFormat="true" ht="15" hidden="false" customHeight="false" outlineLevel="0" collapsed="false">
      <c r="E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  <c r="AA257" s="61"/>
      <c r="AB257" s="61"/>
      <c r="AC257" s="63"/>
      <c r="GH257" s="54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</row>
    <row r="258" s="53" customFormat="true" ht="15" hidden="false" customHeight="false" outlineLevel="0" collapsed="false">
      <c r="E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3"/>
      <c r="GH258" s="54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</row>
    <row r="259" s="53" customFormat="true" ht="15" hidden="false" customHeight="false" outlineLevel="0" collapsed="false">
      <c r="E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  <c r="AA259" s="61"/>
      <c r="AB259" s="61"/>
      <c r="AC259" s="63"/>
      <c r="GH259" s="54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</row>
    <row r="260" s="53" customFormat="true" ht="15" hidden="false" customHeight="false" outlineLevel="0" collapsed="false">
      <c r="E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3"/>
      <c r="GH260" s="54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</row>
    <row r="261" s="53" customFormat="true" ht="15" hidden="false" customHeight="false" outlineLevel="0" collapsed="false">
      <c r="E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3"/>
      <c r="GH261" s="54"/>
      <c r="GI261" s="50"/>
      <c r="GJ261" s="50"/>
      <c r="GK261" s="50"/>
      <c r="GL261" s="50"/>
      <c r="GM261" s="50"/>
      <c r="GN261" s="50"/>
      <c r="GO261" s="50"/>
      <c r="GP261" s="50"/>
      <c r="GQ261" s="50"/>
      <c r="GR261" s="50"/>
      <c r="GS261" s="50"/>
      <c r="GT261" s="50"/>
      <c r="GU261" s="50"/>
      <c r="GV261" s="50"/>
      <c r="GW261" s="50"/>
      <c r="GX261" s="50"/>
    </row>
    <row r="262" s="53" customFormat="true" ht="15" hidden="false" customHeight="false" outlineLevel="0" collapsed="false">
      <c r="E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  <c r="AA262" s="61"/>
      <c r="AB262" s="61"/>
      <c r="AC262" s="63"/>
      <c r="GH262" s="54"/>
      <c r="GI262" s="50"/>
      <c r="GJ262" s="50"/>
      <c r="GK262" s="50"/>
      <c r="GL262" s="50"/>
      <c r="GM262" s="50"/>
      <c r="GN262" s="50"/>
      <c r="GO262" s="50"/>
      <c r="GP262" s="50"/>
      <c r="GQ262" s="50"/>
      <c r="GR262" s="50"/>
      <c r="GS262" s="50"/>
      <c r="GT262" s="50"/>
      <c r="GU262" s="50"/>
      <c r="GV262" s="50"/>
      <c r="GW262" s="50"/>
      <c r="GX262" s="50"/>
    </row>
    <row r="263" s="53" customFormat="true" ht="15" hidden="false" customHeight="false" outlineLevel="0" collapsed="false">
      <c r="E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  <c r="AA263" s="61"/>
      <c r="AB263" s="61"/>
      <c r="AC263" s="63"/>
      <c r="GH263" s="54"/>
      <c r="GI263" s="50"/>
      <c r="GJ263" s="50"/>
      <c r="GK263" s="50"/>
      <c r="GL263" s="50"/>
      <c r="GM263" s="50"/>
      <c r="GN263" s="50"/>
      <c r="GO263" s="50"/>
      <c r="GP263" s="50"/>
      <c r="GQ263" s="50"/>
      <c r="GR263" s="50"/>
      <c r="GS263" s="50"/>
      <c r="GT263" s="50"/>
      <c r="GU263" s="50"/>
      <c r="GV263" s="50"/>
      <c r="GW263" s="50"/>
      <c r="GX263" s="50"/>
    </row>
    <row r="264" s="53" customFormat="true" ht="15" hidden="false" customHeight="false" outlineLevel="0" collapsed="false">
      <c r="E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  <c r="AA264" s="61"/>
      <c r="AB264" s="61"/>
      <c r="AC264" s="63"/>
      <c r="GH264" s="54"/>
      <c r="GI264" s="50"/>
      <c r="GJ264" s="50"/>
      <c r="GK264" s="50"/>
      <c r="GL264" s="50"/>
      <c r="GM264" s="50"/>
      <c r="GN264" s="50"/>
      <c r="GO264" s="50"/>
      <c r="GP264" s="50"/>
      <c r="GQ264" s="50"/>
      <c r="GR264" s="50"/>
      <c r="GS264" s="50"/>
      <c r="GT264" s="50"/>
      <c r="GU264" s="50"/>
      <c r="GV264" s="50"/>
      <c r="GW264" s="50"/>
      <c r="GX264" s="50"/>
    </row>
    <row r="265" s="53" customFormat="true" ht="15" hidden="false" customHeight="false" outlineLevel="0" collapsed="false">
      <c r="E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  <c r="AA265" s="61"/>
      <c r="AB265" s="61"/>
      <c r="AC265" s="63"/>
      <c r="GH265" s="54"/>
      <c r="GI265" s="50"/>
      <c r="GJ265" s="50"/>
      <c r="GK265" s="50"/>
      <c r="GL265" s="50"/>
      <c r="GM265" s="50"/>
      <c r="GN265" s="50"/>
      <c r="GO265" s="50"/>
      <c r="GP265" s="50"/>
      <c r="GQ265" s="50"/>
      <c r="GR265" s="50"/>
      <c r="GS265" s="50"/>
      <c r="GT265" s="50"/>
      <c r="GU265" s="50"/>
      <c r="GV265" s="50"/>
      <c r="GW265" s="50"/>
      <c r="GX265" s="50"/>
    </row>
    <row r="266" s="53" customFormat="true" ht="15" hidden="false" customHeight="false" outlineLevel="0" collapsed="false">
      <c r="E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  <c r="AA266" s="61"/>
      <c r="AB266" s="61"/>
      <c r="AC266" s="63"/>
      <c r="GH266" s="54"/>
      <c r="GI266" s="50"/>
      <c r="GJ266" s="50"/>
      <c r="GK266" s="50"/>
      <c r="GL266" s="50"/>
      <c r="GM266" s="50"/>
      <c r="GN266" s="50"/>
      <c r="GO266" s="50"/>
      <c r="GP266" s="50"/>
      <c r="GQ266" s="50"/>
      <c r="GR266" s="50"/>
      <c r="GS266" s="50"/>
      <c r="GT266" s="50"/>
      <c r="GU266" s="50"/>
      <c r="GV266" s="50"/>
      <c r="GW266" s="50"/>
      <c r="GX266" s="50"/>
    </row>
    <row r="267" s="53" customFormat="true" ht="15" hidden="false" customHeight="false" outlineLevel="0" collapsed="false">
      <c r="E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3"/>
      <c r="GH267" s="54"/>
      <c r="GI267" s="50"/>
      <c r="GJ267" s="50"/>
      <c r="GK267" s="50"/>
      <c r="GL267" s="50"/>
      <c r="GM267" s="50"/>
      <c r="GN267" s="50"/>
      <c r="GO267" s="50"/>
      <c r="GP267" s="50"/>
      <c r="GQ267" s="50"/>
      <c r="GR267" s="50"/>
      <c r="GS267" s="50"/>
      <c r="GT267" s="50"/>
      <c r="GU267" s="50"/>
      <c r="GV267" s="50"/>
      <c r="GW267" s="50"/>
      <c r="GX267" s="50"/>
    </row>
    <row r="268" s="53" customFormat="true" ht="15" hidden="false" customHeight="false" outlineLevel="0" collapsed="false">
      <c r="E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  <c r="AA268" s="61"/>
      <c r="AB268" s="61"/>
      <c r="AC268" s="63"/>
      <c r="GH268" s="54"/>
      <c r="GI268" s="50"/>
      <c r="GJ268" s="50"/>
      <c r="GK268" s="50"/>
      <c r="GL268" s="50"/>
      <c r="GM268" s="50"/>
      <c r="GN268" s="50"/>
      <c r="GO268" s="50"/>
      <c r="GP268" s="50"/>
      <c r="GQ268" s="50"/>
      <c r="GR268" s="50"/>
      <c r="GS268" s="50"/>
      <c r="GT268" s="50"/>
      <c r="GU268" s="50"/>
      <c r="GV268" s="50"/>
      <c r="GW268" s="50"/>
      <c r="GX268" s="50"/>
    </row>
    <row r="269" s="53" customFormat="true" ht="15" hidden="false" customHeight="false" outlineLevel="0" collapsed="false">
      <c r="E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  <c r="AA269" s="61"/>
      <c r="AB269" s="61"/>
      <c r="AC269" s="63"/>
      <c r="GH269" s="54"/>
      <c r="GI269" s="50"/>
      <c r="GJ269" s="50"/>
      <c r="GK269" s="50"/>
      <c r="GL269" s="50"/>
      <c r="GM269" s="50"/>
      <c r="GN269" s="50"/>
      <c r="GO269" s="50"/>
      <c r="GP269" s="50"/>
      <c r="GQ269" s="50"/>
      <c r="GR269" s="50"/>
      <c r="GS269" s="50"/>
      <c r="GT269" s="50"/>
      <c r="GU269" s="50"/>
      <c r="GV269" s="50"/>
      <c r="GW269" s="50"/>
      <c r="GX269" s="50"/>
    </row>
    <row r="270" s="53" customFormat="true" ht="15" hidden="false" customHeight="false" outlineLevel="0" collapsed="false">
      <c r="E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  <c r="AA270" s="61"/>
      <c r="AB270" s="61"/>
      <c r="AC270" s="63"/>
      <c r="GH270" s="54"/>
      <c r="GI270" s="50"/>
      <c r="GJ270" s="50"/>
      <c r="GK270" s="50"/>
      <c r="GL270" s="50"/>
      <c r="GM270" s="50"/>
      <c r="GN270" s="50"/>
      <c r="GO270" s="50"/>
      <c r="GP270" s="50"/>
      <c r="GQ270" s="50"/>
      <c r="GR270" s="50"/>
      <c r="GS270" s="50"/>
      <c r="GT270" s="50"/>
      <c r="GU270" s="50"/>
      <c r="GV270" s="50"/>
      <c r="GW270" s="50"/>
      <c r="GX270" s="50"/>
    </row>
    <row r="271" s="53" customFormat="true" ht="15" hidden="false" customHeight="false" outlineLevel="0" collapsed="false">
      <c r="E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  <c r="AA271" s="61"/>
      <c r="AB271" s="61"/>
      <c r="AC271" s="63"/>
      <c r="GH271" s="54"/>
      <c r="GI271" s="50"/>
      <c r="GJ271" s="50"/>
      <c r="GK271" s="50"/>
      <c r="GL271" s="50"/>
      <c r="GM271" s="50"/>
      <c r="GN271" s="50"/>
      <c r="GO271" s="50"/>
      <c r="GP271" s="50"/>
      <c r="GQ271" s="50"/>
      <c r="GR271" s="50"/>
      <c r="GS271" s="50"/>
      <c r="GT271" s="50"/>
      <c r="GU271" s="50"/>
      <c r="GV271" s="50"/>
      <c r="GW271" s="50"/>
      <c r="GX271" s="50"/>
    </row>
    <row r="272" s="53" customFormat="true" ht="15" hidden="false" customHeight="false" outlineLevel="0" collapsed="false">
      <c r="E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  <c r="AA272" s="61"/>
      <c r="AB272" s="61"/>
      <c r="AC272" s="63"/>
      <c r="GH272" s="54"/>
      <c r="GI272" s="50"/>
      <c r="GJ272" s="50"/>
      <c r="GK272" s="50"/>
      <c r="GL272" s="50"/>
      <c r="GM272" s="50"/>
      <c r="GN272" s="50"/>
      <c r="GO272" s="50"/>
      <c r="GP272" s="50"/>
      <c r="GQ272" s="50"/>
      <c r="GR272" s="50"/>
      <c r="GS272" s="50"/>
      <c r="GT272" s="50"/>
      <c r="GU272" s="50"/>
      <c r="GV272" s="50"/>
      <c r="GW272" s="50"/>
      <c r="GX272" s="50"/>
    </row>
    <row r="273" s="53" customFormat="true" ht="15" hidden="false" customHeight="false" outlineLevel="0" collapsed="false">
      <c r="E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  <c r="AA273" s="61"/>
      <c r="AB273" s="61"/>
      <c r="AC273" s="63"/>
      <c r="GH273" s="54"/>
      <c r="GI273" s="50"/>
      <c r="GJ273" s="50"/>
      <c r="GK273" s="50"/>
      <c r="GL273" s="50"/>
      <c r="GM273" s="50"/>
      <c r="GN273" s="50"/>
      <c r="GO273" s="50"/>
      <c r="GP273" s="50"/>
      <c r="GQ273" s="50"/>
      <c r="GR273" s="50"/>
      <c r="GS273" s="50"/>
      <c r="GT273" s="50"/>
      <c r="GU273" s="50"/>
      <c r="GV273" s="50"/>
      <c r="GW273" s="50"/>
      <c r="GX273" s="50"/>
    </row>
    <row r="274" s="53" customFormat="true" ht="15" hidden="false" customHeight="false" outlineLevel="0" collapsed="false">
      <c r="E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  <c r="AA274" s="61"/>
      <c r="AB274" s="61"/>
      <c r="AC274" s="63"/>
      <c r="GH274" s="54"/>
      <c r="GI274" s="50"/>
      <c r="GJ274" s="50"/>
      <c r="GK274" s="50"/>
      <c r="GL274" s="50"/>
      <c r="GM274" s="50"/>
      <c r="GN274" s="50"/>
      <c r="GO274" s="50"/>
      <c r="GP274" s="50"/>
      <c r="GQ274" s="50"/>
      <c r="GR274" s="50"/>
      <c r="GS274" s="50"/>
      <c r="GT274" s="50"/>
      <c r="GU274" s="50"/>
      <c r="GV274" s="50"/>
      <c r="GW274" s="50"/>
      <c r="GX274" s="50"/>
    </row>
    <row r="275" s="53" customFormat="true" ht="15" hidden="false" customHeight="false" outlineLevel="0" collapsed="false">
      <c r="E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  <c r="AA275" s="61"/>
      <c r="AB275" s="61"/>
      <c r="AC275" s="63"/>
      <c r="GH275" s="54"/>
      <c r="GI275" s="50"/>
      <c r="GJ275" s="50"/>
      <c r="GK275" s="50"/>
      <c r="GL275" s="50"/>
      <c r="GM275" s="50"/>
      <c r="GN275" s="50"/>
      <c r="GO275" s="50"/>
      <c r="GP275" s="50"/>
      <c r="GQ275" s="50"/>
      <c r="GR275" s="50"/>
      <c r="GS275" s="50"/>
      <c r="GT275" s="50"/>
      <c r="GU275" s="50"/>
      <c r="GV275" s="50"/>
      <c r="GW275" s="50"/>
      <c r="GX275" s="50"/>
    </row>
    <row r="276" s="53" customFormat="true" ht="15" hidden="false" customHeight="false" outlineLevel="0" collapsed="false">
      <c r="E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  <c r="AA276" s="61"/>
      <c r="AB276" s="61"/>
      <c r="AC276" s="63"/>
      <c r="GH276" s="54"/>
      <c r="GI276" s="50"/>
      <c r="GJ276" s="50"/>
      <c r="GK276" s="50"/>
      <c r="GL276" s="50"/>
      <c r="GM276" s="50"/>
      <c r="GN276" s="50"/>
      <c r="GO276" s="50"/>
      <c r="GP276" s="50"/>
      <c r="GQ276" s="50"/>
      <c r="GR276" s="50"/>
      <c r="GS276" s="50"/>
      <c r="GT276" s="50"/>
      <c r="GU276" s="50"/>
      <c r="GV276" s="50"/>
      <c r="GW276" s="50"/>
      <c r="GX276" s="50"/>
    </row>
    <row r="277" s="53" customFormat="true" ht="15" hidden="false" customHeight="false" outlineLevel="0" collapsed="false">
      <c r="E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3"/>
      <c r="GH277" s="54"/>
      <c r="GI277" s="50"/>
      <c r="GJ277" s="50"/>
      <c r="GK277" s="50"/>
      <c r="GL277" s="50"/>
      <c r="GM277" s="50"/>
      <c r="GN277" s="50"/>
      <c r="GO277" s="50"/>
      <c r="GP277" s="50"/>
      <c r="GQ277" s="50"/>
      <c r="GR277" s="50"/>
      <c r="GS277" s="50"/>
      <c r="GT277" s="50"/>
      <c r="GU277" s="50"/>
      <c r="GV277" s="50"/>
      <c r="GW277" s="50"/>
      <c r="GX277" s="50"/>
    </row>
    <row r="278" s="53" customFormat="true" ht="15" hidden="false" customHeight="false" outlineLevel="0" collapsed="false">
      <c r="E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  <c r="AA278" s="61"/>
      <c r="AB278" s="61"/>
      <c r="AC278" s="63"/>
      <c r="GH278" s="54"/>
      <c r="GI278" s="50"/>
      <c r="GJ278" s="50"/>
      <c r="GK278" s="50"/>
      <c r="GL278" s="50"/>
      <c r="GM278" s="50"/>
      <c r="GN278" s="50"/>
      <c r="GO278" s="50"/>
      <c r="GP278" s="50"/>
      <c r="GQ278" s="50"/>
      <c r="GR278" s="50"/>
      <c r="GS278" s="50"/>
      <c r="GT278" s="50"/>
      <c r="GU278" s="50"/>
      <c r="GV278" s="50"/>
      <c r="GW278" s="50"/>
      <c r="GX278" s="50"/>
    </row>
    <row r="279" s="53" customFormat="true" ht="15" hidden="false" customHeight="false" outlineLevel="0" collapsed="false">
      <c r="E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  <c r="AA279" s="61"/>
      <c r="AB279" s="61"/>
      <c r="AC279" s="63"/>
      <c r="GH279" s="54"/>
      <c r="GI279" s="50"/>
      <c r="GJ279" s="50"/>
      <c r="GK279" s="50"/>
      <c r="GL279" s="50"/>
      <c r="GM279" s="50"/>
      <c r="GN279" s="50"/>
      <c r="GO279" s="50"/>
      <c r="GP279" s="50"/>
      <c r="GQ279" s="50"/>
      <c r="GR279" s="50"/>
      <c r="GS279" s="50"/>
      <c r="GT279" s="50"/>
      <c r="GU279" s="50"/>
      <c r="GV279" s="50"/>
      <c r="GW279" s="50"/>
      <c r="GX279" s="50"/>
    </row>
    <row r="280" s="53" customFormat="true" ht="15" hidden="false" customHeight="false" outlineLevel="0" collapsed="false">
      <c r="E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  <c r="AA280" s="61"/>
      <c r="AB280" s="61"/>
      <c r="AC280" s="63"/>
      <c r="GH280" s="54"/>
      <c r="GI280" s="50"/>
      <c r="GJ280" s="50"/>
      <c r="GK280" s="50"/>
      <c r="GL280" s="50"/>
      <c r="GM280" s="50"/>
      <c r="GN280" s="50"/>
      <c r="GO280" s="50"/>
      <c r="GP280" s="50"/>
      <c r="GQ280" s="50"/>
      <c r="GR280" s="50"/>
      <c r="GS280" s="50"/>
      <c r="GT280" s="50"/>
      <c r="GU280" s="50"/>
      <c r="GV280" s="50"/>
      <c r="GW280" s="50"/>
      <c r="GX280" s="50"/>
    </row>
    <row r="281" s="53" customFormat="true" ht="15" hidden="false" customHeight="false" outlineLevel="0" collapsed="false">
      <c r="E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  <c r="AA281" s="61"/>
      <c r="AB281" s="61"/>
      <c r="AC281" s="63"/>
      <c r="GH281" s="54"/>
      <c r="GI281" s="50"/>
      <c r="GJ281" s="50"/>
      <c r="GK281" s="50"/>
      <c r="GL281" s="50"/>
      <c r="GM281" s="50"/>
      <c r="GN281" s="50"/>
      <c r="GO281" s="50"/>
      <c r="GP281" s="50"/>
      <c r="GQ281" s="50"/>
      <c r="GR281" s="50"/>
      <c r="GS281" s="50"/>
      <c r="GT281" s="50"/>
      <c r="GU281" s="50"/>
      <c r="GV281" s="50"/>
      <c r="GW281" s="50"/>
      <c r="GX281" s="50"/>
    </row>
    <row r="282" s="53" customFormat="true" ht="15" hidden="false" customHeight="false" outlineLevel="0" collapsed="false">
      <c r="E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  <c r="AA282" s="61"/>
      <c r="AB282" s="61"/>
      <c r="AC282" s="63"/>
      <c r="GH282" s="54"/>
      <c r="GI282" s="50"/>
      <c r="GJ282" s="50"/>
      <c r="GK282" s="50"/>
      <c r="GL282" s="50"/>
      <c r="GM282" s="50"/>
      <c r="GN282" s="50"/>
      <c r="GO282" s="50"/>
      <c r="GP282" s="50"/>
      <c r="GQ282" s="50"/>
      <c r="GR282" s="50"/>
      <c r="GS282" s="50"/>
      <c r="GT282" s="50"/>
      <c r="GU282" s="50"/>
      <c r="GV282" s="50"/>
      <c r="GW282" s="50"/>
      <c r="GX282" s="50"/>
    </row>
    <row r="283" s="53" customFormat="true" ht="15" hidden="false" customHeight="false" outlineLevel="0" collapsed="false">
      <c r="E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  <c r="AA283" s="61"/>
      <c r="AB283" s="61"/>
      <c r="AC283" s="63"/>
      <c r="GH283" s="54"/>
      <c r="GI283" s="50"/>
      <c r="GJ283" s="50"/>
      <c r="GK283" s="50"/>
      <c r="GL283" s="50"/>
      <c r="GM283" s="50"/>
      <c r="GN283" s="50"/>
      <c r="GO283" s="50"/>
      <c r="GP283" s="50"/>
      <c r="GQ283" s="50"/>
      <c r="GR283" s="50"/>
      <c r="GS283" s="50"/>
      <c r="GT283" s="50"/>
      <c r="GU283" s="50"/>
      <c r="GV283" s="50"/>
      <c r="GW283" s="50"/>
      <c r="GX283" s="50"/>
    </row>
    <row r="284" s="53" customFormat="true" ht="15" hidden="false" customHeight="false" outlineLevel="0" collapsed="false">
      <c r="E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  <c r="AA284" s="61"/>
      <c r="AB284" s="61"/>
      <c r="AC284" s="63"/>
      <c r="GH284" s="54"/>
      <c r="GI284" s="50"/>
      <c r="GJ284" s="50"/>
      <c r="GK284" s="50"/>
      <c r="GL284" s="50"/>
      <c r="GM284" s="50"/>
      <c r="GN284" s="50"/>
      <c r="GO284" s="50"/>
      <c r="GP284" s="50"/>
      <c r="GQ284" s="50"/>
      <c r="GR284" s="50"/>
      <c r="GS284" s="50"/>
      <c r="GT284" s="50"/>
      <c r="GU284" s="50"/>
      <c r="GV284" s="50"/>
      <c r="GW284" s="50"/>
      <c r="GX284" s="50"/>
    </row>
    <row r="285" s="53" customFormat="true" ht="15" hidden="false" customHeight="false" outlineLevel="0" collapsed="false">
      <c r="E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  <c r="AA285" s="61"/>
      <c r="AB285" s="61"/>
      <c r="AC285" s="63"/>
      <c r="GH285" s="54"/>
      <c r="GI285" s="50"/>
      <c r="GJ285" s="50"/>
      <c r="GK285" s="50"/>
      <c r="GL285" s="50"/>
      <c r="GM285" s="50"/>
      <c r="GN285" s="50"/>
      <c r="GO285" s="50"/>
      <c r="GP285" s="50"/>
      <c r="GQ285" s="50"/>
      <c r="GR285" s="50"/>
      <c r="GS285" s="50"/>
      <c r="GT285" s="50"/>
      <c r="GU285" s="50"/>
      <c r="GV285" s="50"/>
      <c r="GW285" s="50"/>
      <c r="GX285" s="50"/>
    </row>
    <row r="286" s="53" customFormat="true" ht="15" hidden="false" customHeight="false" outlineLevel="0" collapsed="false">
      <c r="E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  <c r="AA286" s="61"/>
      <c r="AB286" s="61"/>
      <c r="AC286" s="63"/>
      <c r="GH286" s="54"/>
      <c r="GI286" s="50"/>
      <c r="GJ286" s="50"/>
      <c r="GK286" s="50"/>
      <c r="GL286" s="50"/>
      <c r="GM286" s="50"/>
      <c r="GN286" s="50"/>
      <c r="GO286" s="50"/>
      <c r="GP286" s="50"/>
      <c r="GQ286" s="50"/>
      <c r="GR286" s="50"/>
      <c r="GS286" s="50"/>
      <c r="GT286" s="50"/>
      <c r="GU286" s="50"/>
      <c r="GV286" s="50"/>
      <c r="GW286" s="50"/>
      <c r="GX286" s="50"/>
    </row>
    <row r="287" s="53" customFormat="true" ht="15" hidden="false" customHeight="false" outlineLevel="0" collapsed="false">
      <c r="E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  <c r="AA287" s="61"/>
      <c r="AB287" s="61"/>
      <c r="AC287" s="63"/>
      <c r="GH287" s="54"/>
      <c r="GI287" s="50"/>
      <c r="GJ287" s="50"/>
      <c r="GK287" s="50"/>
      <c r="GL287" s="50"/>
      <c r="GM287" s="50"/>
      <c r="GN287" s="50"/>
      <c r="GO287" s="50"/>
      <c r="GP287" s="50"/>
      <c r="GQ287" s="50"/>
      <c r="GR287" s="50"/>
      <c r="GS287" s="50"/>
      <c r="GT287" s="50"/>
      <c r="GU287" s="50"/>
      <c r="GV287" s="50"/>
      <c r="GW287" s="50"/>
      <c r="GX287" s="50"/>
    </row>
    <row r="288" s="53" customFormat="true" ht="15" hidden="false" customHeight="false" outlineLevel="0" collapsed="false">
      <c r="E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  <c r="AA288" s="61"/>
      <c r="AB288" s="61"/>
      <c r="AC288" s="63"/>
      <c r="GH288" s="54"/>
      <c r="GI288" s="50"/>
      <c r="GJ288" s="50"/>
      <c r="GK288" s="50"/>
      <c r="GL288" s="50"/>
      <c r="GM288" s="50"/>
      <c r="GN288" s="50"/>
      <c r="GO288" s="50"/>
      <c r="GP288" s="50"/>
      <c r="GQ288" s="50"/>
      <c r="GR288" s="50"/>
      <c r="GS288" s="50"/>
      <c r="GT288" s="50"/>
      <c r="GU288" s="50"/>
      <c r="GV288" s="50"/>
      <c r="GW288" s="50"/>
      <c r="GX288" s="50"/>
    </row>
    <row r="289" s="53" customFormat="true" ht="15" hidden="false" customHeight="false" outlineLevel="0" collapsed="false">
      <c r="E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  <c r="AA289" s="61"/>
      <c r="AB289" s="61"/>
      <c r="AC289" s="63"/>
      <c r="GH289" s="54"/>
      <c r="GI289" s="50"/>
      <c r="GJ289" s="50"/>
      <c r="GK289" s="50"/>
      <c r="GL289" s="50"/>
      <c r="GM289" s="50"/>
      <c r="GN289" s="50"/>
      <c r="GO289" s="50"/>
      <c r="GP289" s="50"/>
      <c r="GQ289" s="50"/>
      <c r="GR289" s="50"/>
      <c r="GS289" s="50"/>
      <c r="GT289" s="50"/>
      <c r="GU289" s="50"/>
      <c r="GV289" s="50"/>
      <c r="GW289" s="50"/>
      <c r="GX289" s="50"/>
    </row>
    <row r="290" s="53" customFormat="true" ht="15" hidden="false" customHeight="false" outlineLevel="0" collapsed="false">
      <c r="E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  <c r="AA290" s="61"/>
      <c r="AB290" s="61"/>
      <c r="AC290" s="63"/>
      <c r="GH290" s="54"/>
      <c r="GI290" s="50"/>
      <c r="GJ290" s="50"/>
      <c r="GK290" s="50"/>
      <c r="GL290" s="50"/>
      <c r="GM290" s="50"/>
      <c r="GN290" s="50"/>
      <c r="GO290" s="50"/>
      <c r="GP290" s="50"/>
      <c r="GQ290" s="50"/>
      <c r="GR290" s="50"/>
      <c r="GS290" s="50"/>
      <c r="GT290" s="50"/>
      <c r="GU290" s="50"/>
      <c r="GV290" s="50"/>
      <c r="GW290" s="50"/>
      <c r="GX290" s="50"/>
    </row>
    <row r="291" s="53" customFormat="true" ht="15" hidden="false" customHeight="false" outlineLevel="0" collapsed="false">
      <c r="E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  <c r="AA291" s="61"/>
      <c r="AB291" s="61"/>
      <c r="AC291" s="63"/>
      <c r="GH291" s="54"/>
      <c r="GI291" s="50"/>
      <c r="GJ291" s="50"/>
      <c r="GK291" s="50"/>
      <c r="GL291" s="50"/>
      <c r="GM291" s="50"/>
      <c r="GN291" s="50"/>
      <c r="GO291" s="50"/>
      <c r="GP291" s="50"/>
      <c r="GQ291" s="50"/>
      <c r="GR291" s="50"/>
      <c r="GS291" s="50"/>
      <c r="GT291" s="50"/>
      <c r="GU291" s="50"/>
      <c r="GV291" s="50"/>
      <c r="GW291" s="50"/>
      <c r="GX291" s="50"/>
    </row>
    <row r="292" s="53" customFormat="true" ht="15" hidden="false" customHeight="false" outlineLevel="0" collapsed="false">
      <c r="E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  <c r="AA292" s="61"/>
      <c r="AB292" s="61"/>
      <c r="AC292" s="63"/>
      <c r="GH292" s="54"/>
      <c r="GI292" s="50"/>
      <c r="GJ292" s="50"/>
      <c r="GK292" s="50"/>
      <c r="GL292" s="50"/>
      <c r="GM292" s="50"/>
      <c r="GN292" s="50"/>
      <c r="GO292" s="50"/>
      <c r="GP292" s="50"/>
      <c r="GQ292" s="50"/>
      <c r="GR292" s="50"/>
      <c r="GS292" s="50"/>
      <c r="GT292" s="50"/>
      <c r="GU292" s="50"/>
      <c r="GV292" s="50"/>
      <c r="GW292" s="50"/>
      <c r="GX292" s="50"/>
    </row>
    <row r="293" s="53" customFormat="true" ht="15" hidden="false" customHeight="false" outlineLevel="0" collapsed="false">
      <c r="E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3"/>
      <c r="GH293" s="54"/>
      <c r="GI293" s="50"/>
      <c r="GJ293" s="50"/>
      <c r="GK293" s="50"/>
      <c r="GL293" s="50"/>
      <c r="GM293" s="50"/>
      <c r="GN293" s="50"/>
      <c r="GO293" s="50"/>
      <c r="GP293" s="50"/>
      <c r="GQ293" s="50"/>
      <c r="GR293" s="50"/>
      <c r="GS293" s="50"/>
      <c r="GT293" s="50"/>
      <c r="GU293" s="50"/>
      <c r="GV293" s="50"/>
      <c r="GW293" s="50"/>
      <c r="GX293" s="50"/>
    </row>
    <row r="294" s="53" customFormat="true" ht="15" hidden="false" customHeight="false" outlineLevel="0" collapsed="false">
      <c r="E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  <c r="AA294" s="61"/>
      <c r="AB294" s="61"/>
      <c r="AC294" s="63"/>
      <c r="GH294" s="54"/>
      <c r="GI294" s="50"/>
      <c r="GJ294" s="50"/>
      <c r="GK294" s="50"/>
      <c r="GL294" s="50"/>
      <c r="GM294" s="50"/>
      <c r="GN294" s="50"/>
      <c r="GO294" s="50"/>
      <c r="GP294" s="50"/>
      <c r="GQ294" s="50"/>
      <c r="GR294" s="50"/>
      <c r="GS294" s="50"/>
      <c r="GT294" s="50"/>
      <c r="GU294" s="50"/>
      <c r="GV294" s="50"/>
      <c r="GW294" s="50"/>
      <c r="GX294" s="50"/>
    </row>
    <row r="295" s="53" customFormat="true" ht="15" hidden="false" customHeight="false" outlineLevel="0" collapsed="false">
      <c r="E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  <c r="AA295" s="61"/>
      <c r="AB295" s="61"/>
      <c r="AC295" s="63"/>
      <c r="GH295" s="54"/>
      <c r="GI295" s="50"/>
      <c r="GJ295" s="50"/>
      <c r="GK295" s="50"/>
      <c r="GL295" s="50"/>
      <c r="GM295" s="50"/>
      <c r="GN295" s="50"/>
      <c r="GO295" s="50"/>
      <c r="GP295" s="50"/>
      <c r="GQ295" s="50"/>
      <c r="GR295" s="50"/>
      <c r="GS295" s="50"/>
      <c r="GT295" s="50"/>
      <c r="GU295" s="50"/>
      <c r="GV295" s="50"/>
      <c r="GW295" s="50"/>
      <c r="GX295" s="50"/>
    </row>
    <row r="296" s="53" customFormat="true" ht="15" hidden="false" customHeight="false" outlineLevel="0" collapsed="false">
      <c r="E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  <c r="AA296" s="61"/>
      <c r="AB296" s="61"/>
      <c r="AC296" s="63"/>
      <c r="GH296" s="54"/>
      <c r="GI296" s="50"/>
      <c r="GJ296" s="50"/>
      <c r="GK296" s="50"/>
      <c r="GL296" s="50"/>
      <c r="GM296" s="50"/>
      <c r="GN296" s="50"/>
      <c r="GO296" s="50"/>
      <c r="GP296" s="50"/>
      <c r="GQ296" s="50"/>
      <c r="GR296" s="50"/>
      <c r="GS296" s="50"/>
      <c r="GT296" s="50"/>
      <c r="GU296" s="50"/>
      <c r="GV296" s="50"/>
      <c r="GW296" s="50"/>
      <c r="GX296" s="50"/>
    </row>
    <row r="297" s="53" customFormat="true" ht="15" hidden="false" customHeight="false" outlineLevel="0" collapsed="false">
      <c r="E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  <c r="AA297" s="61"/>
      <c r="AB297" s="61"/>
      <c r="AC297" s="63"/>
      <c r="GH297" s="54"/>
      <c r="GI297" s="50"/>
      <c r="GJ297" s="50"/>
      <c r="GK297" s="50"/>
      <c r="GL297" s="50"/>
      <c r="GM297" s="50"/>
      <c r="GN297" s="50"/>
      <c r="GO297" s="50"/>
      <c r="GP297" s="50"/>
      <c r="GQ297" s="50"/>
      <c r="GR297" s="50"/>
      <c r="GS297" s="50"/>
      <c r="GT297" s="50"/>
      <c r="GU297" s="50"/>
      <c r="GV297" s="50"/>
      <c r="GW297" s="50"/>
      <c r="GX297" s="50"/>
    </row>
    <row r="298" s="53" customFormat="true" ht="15" hidden="false" customHeight="false" outlineLevel="0" collapsed="false">
      <c r="E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  <c r="AA298" s="61"/>
      <c r="AB298" s="61"/>
      <c r="AC298" s="63"/>
      <c r="GH298" s="54"/>
      <c r="GI298" s="50"/>
      <c r="GJ298" s="50"/>
      <c r="GK298" s="50"/>
      <c r="GL298" s="50"/>
      <c r="GM298" s="50"/>
      <c r="GN298" s="50"/>
      <c r="GO298" s="50"/>
      <c r="GP298" s="50"/>
      <c r="GQ298" s="50"/>
      <c r="GR298" s="50"/>
      <c r="GS298" s="50"/>
      <c r="GT298" s="50"/>
      <c r="GU298" s="50"/>
      <c r="GV298" s="50"/>
      <c r="GW298" s="50"/>
      <c r="GX298" s="50"/>
    </row>
    <row r="299" s="53" customFormat="true" ht="15" hidden="false" customHeight="false" outlineLevel="0" collapsed="false">
      <c r="E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  <c r="AA299" s="61"/>
      <c r="AB299" s="61"/>
      <c r="AC299" s="63"/>
      <c r="GH299" s="54"/>
      <c r="GI299" s="50"/>
      <c r="GJ299" s="50"/>
      <c r="GK299" s="50"/>
      <c r="GL299" s="50"/>
      <c r="GM299" s="50"/>
      <c r="GN299" s="50"/>
      <c r="GO299" s="50"/>
      <c r="GP299" s="50"/>
      <c r="GQ299" s="50"/>
      <c r="GR299" s="50"/>
      <c r="GS299" s="50"/>
      <c r="GT299" s="50"/>
      <c r="GU299" s="50"/>
      <c r="GV299" s="50"/>
      <c r="GW299" s="50"/>
      <c r="GX299" s="50"/>
    </row>
    <row r="300" s="53" customFormat="true" ht="15" hidden="false" customHeight="false" outlineLevel="0" collapsed="false">
      <c r="E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  <c r="AA300" s="61"/>
      <c r="AB300" s="61"/>
      <c r="AC300" s="63"/>
      <c r="GH300" s="54"/>
      <c r="GI300" s="50"/>
      <c r="GJ300" s="50"/>
      <c r="GK300" s="50"/>
      <c r="GL300" s="50"/>
      <c r="GM300" s="50"/>
      <c r="GN300" s="50"/>
      <c r="GO300" s="50"/>
      <c r="GP300" s="50"/>
      <c r="GQ300" s="50"/>
      <c r="GR300" s="50"/>
      <c r="GS300" s="50"/>
      <c r="GT300" s="50"/>
      <c r="GU300" s="50"/>
      <c r="GV300" s="50"/>
      <c r="GW300" s="50"/>
      <c r="GX300" s="50"/>
    </row>
    <row r="301" s="53" customFormat="true" ht="15" hidden="false" customHeight="false" outlineLevel="0" collapsed="false">
      <c r="E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  <c r="AA301" s="61"/>
      <c r="AB301" s="61"/>
      <c r="AC301" s="63"/>
      <c r="GH301" s="54"/>
      <c r="GI301" s="50"/>
      <c r="GJ301" s="50"/>
      <c r="GK301" s="50"/>
      <c r="GL301" s="50"/>
      <c r="GM301" s="50"/>
      <c r="GN301" s="50"/>
      <c r="GO301" s="50"/>
      <c r="GP301" s="50"/>
      <c r="GQ301" s="50"/>
      <c r="GR301" s="50"/>
      <c r="GS301" s="50"/>
      <c r="GT301" s="50"/>
      <c r="GU301" s="50"/>
      <c r="GV301" s="50"/>
      <c r="GW301" s="50"/>
      <c r="GX301" s="50"/>
    </row>
    <row r="302" s="53" customFormat="true" ht="15" hidden="false" customHeight="false" outlineLevel="0" collapsed="false">
      <c r="E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  <c r="AA302" s="61"/>
      <c r="AB302" s="61"/>
      <c r="AC302" s="63"/>
      <c r="GH302" s="54"/>
      <c r="GI302" s="50"/>
      <c r="GJ302" s="50"/>
      <c r="GK302" s="50"/>
      <c r="GL302" s="50"/>
      <c r="GM302" s="50"/>
      <c r="GN302" s="50"/>
      <c r="GO302" s="50"/>
      <c r="GP302" s="50"/>
      <c r="GQ302" s="50"/>
      <c r="GR302" s="50"/>
      <c r="GS302" s="50"/>
      <c r="GT302" s="50"/>
      <c r="GU302" s="50"/>
      <c r="GV302" s="50"/>
      <c r="GW302" s="50"/>
      <c r="GX302" s="50"/>
    </row>
    <row r="303" s="53" customFormat="true" ht="15" hidden="false" customHeight="false" outlineLevel="0" collapsed="false">
      <c r="E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  <c r="AA303" s="61"/>
      <c r="AB303" s="61"/>
      <c r="AC303" s="63"/>
      <c r="GH303" s="54"/>
      <c r="GI303" s="50"/>
      <c r="GJ303" s="50"/>
      <c r="GK303" s="50"/>
      <c r="GL303" s="50"/>
      <c r="GM303" s="50"/>
      <c r="GN303" s="50"/>
      <c r="GO303" s="50"/>
      <c r="GP303" s="50"/>
      <c r="GQ303" s="50"/>
      <c r="GR303" s="50"/>
      <c r="GS303" s="50"/>
      <c r="GT303" s="50"/>
      <c r="GU303" s="50"/>
      <c r="GV303" s="50"/>
      <c r="GW303" s="50"/>
      <c r="GX303" s="50"/>
    </row>
    <row r="304" s="53" customFormat="true" ht="15" hidden="false" customHeight="false" outlineLevel="0" collapsed="false">
      <c r="E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  <c r="AA304" s="61"/>
      <c r="AB304" s="61"/>
      <c r="AC304" s="63"/>
      <c r="GH304" s="54"/>
      <c r="GI304" s="50"/>
      <c r="GJ304" s="50"/>
      <c r="GK304" s="50"/>
      <c r="GL304" s="50"/>
      <c r="GM304" s="50"/>
      <c r="GN304" s="50"/>
      <c r="GO304" s="50"/>
      <c r="GP304" s="50"/>
      <c r="GQ304" s="50"/>
      <c r="GR304" s="50"/>
      <c r="GS304" s="50"/>
      <c r="GT304" s="50"/>
      <c r="GU304" s="50"/>
      <c r="GV304" s="50"/>
      <c r="GW304" s="50"/>
      <c r="GX304" s="50"/>
    </row>
    <row r="305" s="53" customFormat="true" ht="15" hidden="false" customHeight="false" outlineLevel="0" collapsed="false">
      <c r="E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  <c r="AA305" s="61"/>
      <c r="AB305" s="61"/>
      <c r="AC305" s="63"/>
      <c r="GH305" s="54"/>
      <c r="GI305" s="50"/>
      <c r="GJ305" s="50"/>
      <c r="GK305" s="50"/>
      <c r="GL305" s="50"/>
      <c r="GM305" s="50"/>
      <c r="GN305" s="50"/>
      <c r="GO305" s="50"/>
      <c r="GP305" s="50"/>
      <c r="GQ305" s="50"/>
      <c r="GR305" s="50"/>
      <c r="GS305" s="50"/>
      <c r="GT305" s="50"/>
      <c r="GU305" s="50"/>
      <c r="GV305" s="50"/>
      <c r="GW305" s="50"/>
      <c r="GX305" s="50"/>
    </row>
    <row r="306" s="53" customFormat="true" ht="15" hidden="false" customHeight="false" outlineLevel="0" collapsed="false">
      <c r="E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  <c r="AA306" s="61"/>
      <c r="AB306" s="61"/>
      <c r="AC306" s="63"/>
      <c r="GH306" s="54"/>
      <c r="GI306" s="50"/>
      <c r="GJ306" s="50"/>
      <c r="GK306" s="50"/>
      <c r="GL306" s="50"/>
      <c r="GM306" s="50"/>
      <c r="GN306" s="50"/>
      <c r="GO306" s="50"/>
      <c r="GP306" s="50"/>
      <c r="GQ306" s="50"/>
      <c r="GR306" s="50"/>
      <c r="GS306" s="50"/>
      <c r="GT306" s="50"/>
      <c r="GU306" s="50"/>
      <c r="GV306" s="50"/>
      <c r="GW306" s="50"/>
      <c r="GX306" s="50"/>
    </row>
    <row r="307" s="53" customFormat="true" ht="15" hidden="false" customHeight="false" outlineLevel="0" collapsed="false">
      <c r="E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  <c r="AA307" s="61"/>
      <c r="AB307" s="61"/>
      <c r="AC307" s="63"/>
      <c r="GH307" s="54"/>
      <c r="GI307" s="50"/>
      <c r="GJ307" s="50"/>
      <c r="GK307" s="50"/>
      <c r="GL307" s="50"/>
      <c r="GM307" s="50"/>
      <c r="GN307" s="50"/>
      <c r="GO307" s="50"/>
      <c r="GP307" s="50"/>
      <c r="GQ307" s="50"/>
      <c r="GR307" s="50"/>
      <c r="GS307" s="50"/>
      <c r="GT307" s="50"/>
      <c r="GU307" s="50"/>
      <c r="GV307" s="50"/>
      <c r="GW307" s="50"/>
      <c r="GX307" s="50"/>
    </row>
    <row r="308" s="53" customFormat="true" ht="15" hidden="false" customHeight="false" outlineLevel="0" collapsed="false">
      <c r="E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  <c r="AA308" s="61"/>
      <c r="AB308" s="61"/>
      <c r="AC308" s="63"/>
      <c r="GH308" s="54"/>
      <c r="GI308" s="50"/>
      <c r="GJ308" s="50"/>
      <c r="GK308" s="50"/>
      <c r="GL308" s="50"/>
      <c r="GM308" s="50"/>
      <c r="GN308" s="50"/>
      <c r="GO308" s="50"/>
      <c r="GP308" s="50"/>
      <c r="GQ308" s="50"/>
      <c r="GR308" s="50"/>
      <c r="GS308" s="50"/>
      <c r="GT308" s="50"/>
      <c r="GU308" s="50"/>
      <c r="GV308" s="50"/>
      <c r="GW308" s="50"/>
      <c r="GX308" s="50"/>
    </row>
    <row r="309" s="53" customFormat="true" ht="15" hidden="false" customHeight="false" outlineLevel="0" collapsed="false">
      <c r="E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3"/>
      <c r="GH309" s="54"/>
      <c r="GI309" s="50"/>
      <c r="GJ309" s="50"/>
      <c r="GK309" s="50"/>
      <c r="GL309" s="50"/>
      <c r="GM309" s="50"/>
      <c r="GN309" s="50"/>
      <c r="GO309" s="50"/>
      <c r="GP309" s="50"/>
      <c r="GQ309" s="50"/>
      <c r="GR309" s="50"/>
      <c r="GS309" s="50"/>
      <c r="GT309" s="50"/>
      <c r="GU309" s="50"/>
      <c r="GV309" s="50"/>
      <c r="GW309" s="50"/>
      <c r="GX309" s="50"/>
    </row>
    <row r="310" s="53" customFormat="true" ht="15" hidden="false" customHeight="false" outlineLevel="0" collapsed="false">
      <c r="E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  <c r="AA310" s="61"/>
      <c r="AB310" s="61"/>
      <c r="AC310" s="63"/>
      <c r="GH310" s="54"/>
      <c r="GI310" s="50"/>
      <c r="GJ310" s="50"/>
      <c r="GK310" s="50"/>
      <c r="GL310" s="50"/>
      <c r="GM310" s="50"/>
      <c r="GN310" s="50"/>
      <c r="GO310" s="50"/>
      <c r="GP310" s="50"/>
      <c r="GQ310" s="50"/>
      <c r="GR310" s="50"/>
      <c r="GS310" s="50"/>
      <c r="GT310" s="50"/>
      <c r="GU310" s="50"/>
      <c r="GV310" s="50"/>
      <c r="GW310" s="50"/>
      <c r="GX310" s="50"/>
    </row>
    <row r="311" s="53" customFormat="true" ht="15" hidden="false" customHeight="false" outlineLevel="0" collapsed="false">
      <c r="E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  <c r="AA311" s="61"/>
      <c r="AB311" s="61"/>
      <c r="AC311" s="63"/>
      <c r="GH311" s="54"/>
      <c r="GI311" s="50"/>
      <c r="GJ311" s="50"/>
      <c r="GK311" s="50"/>
      <c r="GL311" s="50"/>
      <c r="GM311" s="50"/>
      <c r="GN311" s="50"/>
      <c r="GO311" s="50"/>
      <c r="GP311" s="50"/>
      <c r="GQ311" s="50"/>
      <c r="GR311" s="50"/>
      <c r="GS311" s="50"/>
      <c r="GT311" s="50"/>
      <c r="GU311" s="50"/>
      <c r="GV311" s="50"/>
      <c r="GW311" s="50"/>
      <c r="GX311" s="50"/>
    </row>
    <row r="312" s="53" customFormat="true" ht="15" hidden="false" customHeight="false" outlineLevel="0" collapsed="false">
      <c r="E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  <c r="AA312" s="61"/>
      <c r="AB312" s="61"/>
      <c r="AC312" s="63"/>
      <c r="GH312" s="54"/>
      <c r="GI312" s="50"/>
      <c r="GJ312" s="50"/>
      <c r="GK312" s="50"/>
      <c r="GL312" s="50"/>
      <c r="GM312" s="50"/>
      <c r="GN312" s="50"/>
      <c r="GO312" s="50"/>
      <c r="GP312" s="50"/>
      <c r="GQ312" s="50"/>
      <c r="GR312" s="50"/>
      <c r="GS312" s="50"/>
      <c r="GT312" s="50"/>
      <c r="GU312" s="50"/>
      <c r="GV312" s="50"/>
      <c r="GW312" s="50"/>
      <c r="GX312" s="50"/>
    </row>
    <row r="313" s="53" customFormat="true" ht="15" hidden="false" customHeight="false" outlineLevel="0" collapsed="false">
      <c r="E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  <c r="AA313" s="61"/>
      <c r="AB313" s="61"/>
      <c r="AC313" s="63"/>
      <c r="GH313" s="54"/>
      <c r="GI313" s="50"/>
      <c r="GJ313" s="50"/>
      <c r="GK313" s="50"/>
      <c r="GL313" s="50"/>
      <c r="GM313" s="50"/>
      <c r="GN313" s="50"/>
      <c r="GO313" s="50"/>
      <c r="GP313" s="50"/>
      <c r="GQ313" s="50"/>
      <c r="GR313" s="50"/>
      <c r="GS313" s="50"/>
      <c r="GT313" s="50"/>
      <c r="GU313" s="50"/>
      <c r="GV313" s="50"/>
      <c r="GW313" s="50"/>
      <c r="GX313" s="50"/>
    </row>
    <row r="314" s="53" customFormat="true" ht="15" hidden="false" customHeight="false" outlineLevel="0" collapsed="false">
      <c r="E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  <c r="AA314" s="61"/>
      <c r="AB314" s="61"/>
      <c r="AC314" s="63"/>
      <c r="GH314" s="54"/>
      <c r="GI314" s="50"/>
      <c r="GJ314" s="50"/>
      <c r="GK314" s="50"/>
      <c r="GL314" s="50"/>
      <c r="GM314" s="50"/>
      <c r="GN314" s="50"/>
      <c r="GO314" s="50"/>
      <c r="GP314" s="50"/>
      <c r="GQ314" s="50"/>
      <c r="GR314" s="50"/>
      <c r="GS314" s="50"/>
      <c r="GT314" s="50"/>
      <c r="GU314" s="50"/>
      <c r="GV314" s="50"/>
      <c r="GW314" s="50"/>
      <c r="GX314" s="50"/>
    </row>
    <row r="315" s="53" customFormat="true" ht="15" hidden="false" customHeight="false" outlineLevel="0" collapsed="false">
      <c r="E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  <c r="AA315" s="61"/>
      <c r="AB315" s="61"/>
      <c r="AC315" s="63"/>
      <c r="GH315" s="54"/>
      <c r="GI315" s="50"/>
      <c r="GJ315" s="50"/>
      <c r="GK315" s="50"/>
      <c r="GL315" s="50"/>
      <c r="GM315" s="50"/>
      <c r="GN315" s="50"/>
      <c r="GO315" s="50"/>
      <c r="GP315" s="50"/>
      <c r="GQ315" s="50"/>
      <c r="GR315" s="50"/>
      <c r="GS315" s="50"/>
      <c r="GT315" s="50"/>
      <c r="GU315" s="50"/>
      <c r="GV315" s="50"/>
      <c r="GW315" s="50"/>
      <c r="GX315" s="50"/>
    </row>
    <row r="316" s="53" customFormat="true" ht="15" hidden="false" customHeight="false" outlineLevel="0" collapsed="false">
      <c r="E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  <c r="AA316" s="61"/>
      <c r="AB316" s="61"/>
      <c r="AC316" s="63"/>
      <c r="GH316" s="54"/>
      <c r="GI316" s="50"/>
      <c r="GJ316" s="50"/>
      <c r="GK316" s="50"/>
      <c r="GL316" s="50"/>
      <c r="GM316" s="50"/>
      <c r="GN316" s="50"/>
      <c r="GO316" s="50"/>
      <c r="GP316" s="50"/>
      <c r="GQ316" s="50"/>
      <c r="GR316" s="50"/>
      <c r="GS316" s="50"/>
      <c r="GT316" s="50"/>
      <c r="GU316" s="50"/>
      <c r="GV316" s="50"/>
      <c r="GW316" s="50"/>
      <c r="GX316" s="50"/>
    </row>
    <row r="317" s="53" customFormat="true" ht="15" hidden="false" customHeight="false" outlineLevel="0" collapsed="false">
      <c r="E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  <c r="AA317" s="61"/>
      <c r="AB317" s="61"/>
      <c r="AC317" s="63"/>
      <c r="GH317" s="54"/>
      <c r="GI317" s="50"/>
      <c r="GJ317" s="50"/>
      <c r="GK317" s="50"/>
      <c r="GL317" s="50"/>
      <c r="GM317" s="50"/>
      <c r="GN317" s="50"/>
      <c r="GO317" s="50"/>
      <c r="GP317" s="50"/>
      <c r="GQ317" s="50"/>
      <c r="GR317" s="50"/>
      <c r="GS317" s="50"/>
      <c r="GT317" s="50"/>
      <c r="GU317" s="50"/>
      <c r="GV317" s="50"/>
      <c r="GW317" s="50"/>
      <c r="GX317" s="50"/>
    </row>
    <row r="318" s="53" customFormat="true" ht="15" hidden="false" customHeight="false" outlineLevel="0" collapsed="false">
      <c r="E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  <c r="AA318" s="61"/>
      <c r="AB318" s="61"/>
      <c r="AC318" s="63"/>
      <c r="GH318" s="54"/>
      <c r="GI318" s="50"/>
      <c r="GJ318" s="50"/>
      <c r="GK318" s="50"/>
      <c r="GL318" s="50"/>
      <c r="GM318" s="50"/>
      <c r="GN318" s="50"/>
      <c r="GO318" s="50"/>
      <c r="GP318" s="50"/>
      <c r="GQ318" s="50"/>
      <c r="GR318" s="50"/>
      <c r="GS318" s="50"/>
      <c r="GT318" s="50"/>
      <c r="GU318" s="50"/>
      <c r="GV318" s="50"/>
      <c r="GW318" s="50"/>
      <c r="GX318" s="50"/>
    </row>
    <row r="319" s="53" customFormat="true" ht="15" hidden="false" customHeight="false" outlineLevel="0" collapsed="false">
      <c r="E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  <c r="AA319" s="61"/>
      <c r="AB319" s="61"/>
      <c r="AC319" s="63"/>
      <c r="GH319" s="54"/>
      <c r="GI319" s="50"/>
      <c r="GJ319" s="50"/>
      <c r="GK319" s="50"/>
      <c r="GL319" s="50"/>
      <c r="GM319" s="50"/>
      <c r="GN319" s="50"/>
      <c r="GO319" s="50"/>
      <c r="GP319" s="50"/>
      <c r="GQ319" s="50"/>
      <c r="GR319" s="50"/>
      <c r="GS319" s="50"/>
      <c r="GT319" s="50"/>
      <c r="GU319" s="50"/>
      <c r="GV319" s="50"/>
      <c r="GW319" s="50"/>
      <c r="GX319" s="50"/>
    </row>
    <row r="320" s="53" customFormat="true" ht="15" hidden="false" customHeight="false" outlineLevel="0" collapsed="false">
      <c r="E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  <c r="AA320" s="61"/>
      <c r="AB320" s="61"/>
      <c r="AC320" s="63"/>
      <c r="GH320" s="54"/>
      <c r="GI320" s="50"/>
      <c r="GJ320" s="50"/>
      <c r="GK320" s="50"/>
      <c r="GL320" s="50"/>
      <c r="GM320" s="50"/>
      <c r="GN320" s="50"/>
      <c r="GO320" s="50"/>
      <c r="GP320" s="50"/>
      <c r="GQ320" s="50"/>
      <c r="GR320" s="50"/>
      <c r="GS320" s="50"/>
      <c r="GT320" s="50"/>
      <c r="GU320" s="50"/>
      <c r="GV320" s="50"/>
      <c r="GW320" s="50"/>
      <c r="GX320" s="50"/>
    </row>
    <row r="321" s="53" customFormat="true" ht="15" hidden="false" customHeight="false" outlineLevel="0" collapsed="false">
      <c r="E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  <c r="AA321" s="61"/>
      <c r="AB321" s="61"/>
      <c r="AC321" s="63"/>
      <c r="GH321" s="54"/>
      <c r="GI321" s="50"/>
      <c r="GJ321" s="50"/>
      <c r="GK321" s="50"/>
      <c r="GL321" s="50"/>
      <c r="GM321" s="50"/>
      <c r="GN321" s="50"/>
      <c r="GO321" s="50"/>
      <c r="GP321" s="50"/>
      <c r="GQ321" s="50"/>
      <c r="GR321" s="50"/>
      <c r="GS321" s="50"/>
      <c r="GT321" s="50"/>
      <c r="GU321" s="50"/>
      <c r="GV321" s="50"/>
      <c r="GW321" s="50"/>
      <c r="GX321" s="50"/>
    </row>
    <row r="322" s="53" customFormat="true" ht="15" hidden="false" customHeight="false" outlineLevel="0" collapsed="false">
      <c r="E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  <c r="AA322" s="61"/>
      <c r="AB322" s="61"/>
      <c r="AC322" s="63"/>
      <c r="GH322" s="54"/>
      <c r="GI322" s="50"/>
      <c r="GJ322" s="50"/>
      <c r="GK322" s="50"/>
      <c r="GL322" s="50"/>
      <c r="GM322" s="50"/>
      <c r="GN322" s="50"/>
      <c r="GO322" s="50"/>
      <c r="GP322" s="50"/>
      <c r="GQ322" s="50"/>
      <c r="GR322" s="50"/>
      <c r="GS322" s="50"/>
      <c r="GT322" s="50"/>
      <c r="GU322" s="50"/>
      <c r="GV322" s="50"/>
      <c r="GW322" s="50"/>
      <c r="GX322" s="50"/>
    </row>
    <row r="323" s="53" customFormat="true" ht="15" hidden="false" customHeight="false" outlineLevel="0" collapsed="false">
      <c r="E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  <c r="AA323" s="61"/>
      <c r="AB323" s="61"/>
      <c r="AC323" s="63"/>
      <c r="GH323" s="54"/>
      <c r="GI323" s="50"/>
      <c r="GJ323" s="50"/>
      <c r="GK323" s="50"/>
      <c r="GL323" s="50"/>
      <c r="GM323" s="50"/>
      <c r="GN323" s="50"/>
      <c r="GO323" s="50"/>
      <c r="GP323" s="50"/>
      <c r="GQ323" s="50"/>
      <c r="GR323" s="50"/>
      <c r="GS323" s="50"/>
      <c r="GT323" s="50"/>
      <c r="GU323" s="50"/>
      <c r="GV323" s="50"/>
      <c r="GW323" s="50"/>
      <c r="GX323" s="50"/>
    </row>
    <row r="324" s="53" customFormat="true" ht="15" hidden="false" customHeight="false" outlineLevel="0" collapsed="false">
      <c r="E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  <c r="AA324" s="61"/>
      <c r="AB324" s="61"/>
      <c r="AC324" s="63"/>
      <c r="GH324" s="54"/>
      <c r="GI324" s="50"/>
      <c r="GJ324" s="50"/>
      <c r="GK324" s="50"/>
      <c r="GL324" s="50"/>
      <c r="GM324" s="50"/>
      <c r="GN324" s="50"/>
      <c r="GO324" s="50"/>
      <c r="GP324" s="50"/>
      <c r="GQ324" s="50"/>
      <c r="GR324" s="50"/>
      <c r="GS324" s="50"/>
      <c r="GT324" s="50"/>
      <c r="GU324" s="50"/>
      <c r="GV324" s="50"/>
      <c r="GW324" s="50"/>
      <c r="GX324" s="50"/>
    </row>
    <row r="325" s="53" customFormat="true" ht="15" hidden="false" customHeight="false" outlineLevel="0" collapsed="false">
      <c r="E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3"/>
      <c r="GH325" s="54"/>
      <c r="GI325" s="50"/>
      <c r="GJ325" s="50"/>
      <c r="GK325" s="50"/>
      <c r="GL325" s="50"/>
      <c r="GM325" s="50"/>
      <c r="GN325" s="50"/>
      <c r="GO325" s="50"/>
      <c r="GP325" s="50"/>
      <c r="GQ325" s="50"/>
      <c r="GR325" s="50"/>
      <c r="GS325" s="50"/>
      <c r="GT325" s="50"/>
      <c r="GU325" s="50"/>
      <c r="GV325" s="50"/>
      <c r="GW325" s="50"/>
      <c r="GX325" s="50"/>
    </row>
    <row r="326" s="53" customFormat="true" ht="15" hidden="false" customHeight="false" outlineLevel="0" collapsed="false">
      <c r="E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  <c r="AA326" s="61"/>
      <c r="AB326" s="61"/>
      <c r="AC326" s="63"/>
      <c r="GH326" s="54"/>
      <c r="GI326" s="50"/>
      <c r="GJ326" s="50"/>
      <c r="GK326" s="50"/>
      <c r="GL326" s="50"/>
      <c r="GM326" s="50"/>
      <c r="GN326" s="50"/>
      <c r="GO326" s="50"/>
      <c r="GP326" s="50"/>
      <c r="GQ326" s="50"/>
      <c r="GR326" s="50"/>
      <c r="GS326" s="50"/>
      <c r="GT326" s="50"/>
      <c r="GU326" s="50"/>
      <c r="GV326" s="50"/>
      <c r="GW326" s="50"/>
      <c r="GX326" s="50"/>
    </row>
    <row r="327" s="53" customFormat="true" ht="15" hidden="false" customHeight="false" outlineLevel="0" collapsed="false">
      <c r="E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  <c r="AA327" s="61"/>
      <c r="AB327" s="61"/>
      <c r="AC327" s="63"/>
      <c r="GH327" s="54"/>
      <c r="GI327" s="50"/>
      <c r="GJ327" s="50"/>
      <c r="GK327" s="50"/>
      <c r="GL327" s="50"/>
      <c r="GM327" s="50"/>
      <c r="GN327" s="50"/>
      <c r="GO327" s="50"/>
      <c r="GP327" s="50"/>
      <c r="GQ327" s="50"/>
      <c r="GR327" s="50"/>
      <c r="GS327" s="50"/>
      <c r="GT327" s="50"/>
      <c r="GU327" s="50"/>
      <c r="GV327" s="50"/>
      <c r="GW327" s="50"/>
      <c r="GX327" s="50"/>
    </row>
    <row r="328" s="53" customFormat="true" ht="15" hidden="false" customHeight="false" outlineLevel="0" collapsed="false">
      <c r="E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  <c r="AA328" s="61"/>
      <c r="AB328" s="61"/>
      <c r="AC328" s="63"/>
      <c r="GH328" s="54"/>
      <c r="GI328" s="50"/>
      <c r="GJ328" s="50"/>
      <c r="GK328" s="50"/>
      <c r="GL328" s="50"/>
      <c r="GM328" s="50"/>
      <c r="GN328" s="50"/>
      <c r="GO328" s="50"/>
      <c r="GP328" s="50"/>
      <c r="GQ328" s="50"/>
      <c r="GR328" s="50"/>
      <c r="GS328" s="50"/>
      <c r="GT328" s="50"/>
      <c r="GU328" s="50"/>
      <c r="GV328" s="50"/>
      <c r="GW328" s="50"/>
      <c r="GX328" s="50"/>
    </row>
    <row r="329" s="53" customFormat="true" ht="15" hidden="false" customHeight="false" outlineLevel="0" collapsed="false">
      <c r="E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  <c r="AA329" s="61"/>
      <c r="AB329" s="61"/>
      <c r="AC329" s="63"/>
      <c r="GH329" s="54"/>
      <c r="GI329" s="50"/>
      <c r="GJ329" s="50"/>
      <c r="GK329" s="50"/>
      <c r="GL329" s="50"/>
      <c r="GM329" s="50"/>
      <c r="GN329" s="50"/>
      <c r="GO329" s="50"/>
      <c r="GP329" s="50"/>
      <c r="GQ329" s="50"/>
      <c r="GR329" s="50"/>
      <c r="GS329" s="50"/>
      <c r="GT329" s="50"/>
      <c r="GU329" s="50"/>
      <c r="GV329" s="50"/>
      <c r="GW329" s="50"/>
      <c r="GX329" s="50"/>
    </row>
    <row r="330" s="53" customFormat="true" ht="15" hidden="false" customHeight="false" outlineLevel="0" collapsed="false">
      <c r="E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  <c r="AA330" s="61"/>
      <c r="AB330" s="61"/>
      <c r="AC330" s="63"/>
      <c r="GH330" s="54"/>
      <c r="GI330" s="50"/>
      <c r="GJ330" s="50"/>
      <c r="GK330" s="50"/>
      <c r="GL330" s="50"/>
      <c r="GM330" s="50"/>
      <c r="GN330" s="50"/>
      <c r="GO330" s="50"/>
      <c r="GP330" s="50"/>
      <c r="GQ330" s="50"/>
      <c r="GR330" s="50"/>
      <c r="GS330" s="50"/>
      <c r="GT330" s="50"/>
      <c r="GU330" s="50"/>
      <c r="GV330" s="50"/>
      <c r="GW330" s="50"/>
      <c r="GX330" s="50"/>
    </row>
    <row r="331" s="53" customFormat="true" ht="15" hidden="false" customHeight="false" outlineLevel="0" collapsed="false">
      <c r="E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  <c r="AA331" s="61"/>
      <c r="AB331" s="61"/>
      <c r="AC331" s="63"/>
      <c r="GH331" s="54"/>
      <c r="GI331" s="50"/>
      <c r="GJ331" s="50"/>
      <c r="GK331" s="50"/>
      <c r="GL331" s="50"/>
      <c r="GM331" s="50"/>
      <c r="GN331" s="50"/>
      <c r="GO331" s="50"/>
      <c r="GP331" s="50"/>
      <c r="GQ331" s="50"/>
      <c r="GR331" s="50"/>
      <c r="GS331" s="50"/>
      <c r="GT331" s="50"/>
      <c r="GU331" s="50"/>
      <c r="GV331" s="50"/>
      <c r="GW331" s="50"/>
      <c r="GX331" s="50"/>
    </row>
    <row r="332" s="53" customFormat="true" ht="15" hidden="false" customHeight="false" outlineLevel="0" collapsed="false">
      <c r="E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  <c r="AA332" s="61"/>
      <c r="AB332" s="61"/>
      <c r="AC332" s="63"/>
      <c r="GH332" s="54"/>
      <c r="GI332" s="50"/>
      <c r="GJ332" s="50"/>
      <c r="GK332" s="50"/>
      <c r="GL332" s="50"/>
      <c r="GM332" s="50"/>
      <c r="GN332" s="50"/>
      <c r="GO332" s="50"/>
      <c r="GP332" s="50"/>
      <c r="GQ332" s="50"/>
      <c r="GR332" s="50"/>
      <c r="GS332" s="50"/>
      <c r="GT332" s="50"/>
      <c r="GU332" s="50"/>
      <c r="GV332" s="50"/>
      <c r="GW332" s="50"/>
      <c r="GX332" s="50"/>
    </row>
    <row r="333" s="53" customFormat="true" ht="15" hidden="false" customHeight="false" outlineLevel="0" collapsed="false">
      <c r="E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  <c r="AA333" s="61"/>
      <c r="AB333" s="61"/>
      <c r="AC333" s="63"/>
      <c r="GH333" s="54"/>
      <c r="GI333" s="50"/>
      <c r="GJ333" s="50"/>
      <c r="GK333" s="50"/>
      <c r="GL333" s="50"/>
      <c r="GM333" s="50"/>
      <c r="GN333" s="50"/>
      <c r="GO333" s="50"/>
      <c r="GP333" s="50"/>
      <c r="GQ333" s="50"/>
      <c r="GR333" s="50"/>
      <c r="GS333" s="50"/>
      <c r="GT333" s="50"/>
      <c r="GU333" s="50"/>
      <c r="GV333" s="50"/>
      <c r="GW333" s="50"/>
      <c r="GX333" s="50"/>
    </row>
    <row r="334" s="53" customFormat="true" ht="15" hidden="false" customHeight="false" outlineLevel="0" collapsed="false">
      <c r="E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  <c r="AA334" s="61"/>
      <c r="AB334" s="61"/>
      <c r="AC334" s="63"/>
      <c r="GH334" s="54"/>
      <c r="GI334" s="50"/>
      <c r="GJ334" s="50"/>
      <c r="GK334" s="50"/>
      <c r="GL334" s="50"/>
      <c r="GM334" s="50"/>
      <c r="GN334" s="50"/>
      <c r="GO334" s="50"/>
      <c r="GP334" s="50"/>
      <c r="GQ334" s="50"/>
      <c r="GR334" s="50"/>
      <c r="GS334" s="50"/>
      <c r="GT334" s="50"/>
      <c r="GU334" s="50"/>
      <c r="GV334" s="50"/>
      <c r="GW334" s="50"/>
      <c r="GX334" s="50"/>
    </row>
    <row r="335" s="53" customFormat="true" ht="15" hidden="false" customHeight="false" outlineLevel="0" collapsed="false">
      <c r="E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3"/>
      <c r="GH335" s="54"/>
      <c r="GI335" s="50"/>
      <c r="GJ335" s="50"/>
      <c r="GK335" s="50"/>
      <c r="GL335" s="50"/>
      <c r="GM335" s="50"/>
      <c r="GN335" s="50"/>
      <c r="GO335" s="50"/>
      <c r="GP335" s="50"/>
      <c r="GQ335" s="50"/>
      <c r="GR335" s="50"/>
      <c r="GS335" s="50"/>
      <c r="GT335" s="50"/>
      <c r="GU335" s="50"/>
      <c r="GV335" s="50"/>
      <c r="GW335" s="50"/>
      <c r="GX335" s="50"/>
    </row>
    <row r="336" s="53" customFormat="true" ht="15" hidden="false" customHeight="false" outlineLevel="0" collapsed="false">
      <c r="E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  <c r="AA336" s="61"/>
      <c r="AB336" s="61"/>
      <c r="AC336" s="63"/>
      <c r="GH336" s="54"/>
      <c r="GI336" s="50"/>
      <c r="GJ336" s="50"/>
      <c r="GK336" s="50"/>
      <c r="GL336" s="50"/>
      <c r="GM336" s="50"/>
      <c r="GN336" s="50"/>
      <c r="GO336" s="50"/>
      <c r="GP336" s="50"/>
      <c r="GQ336" s="50"/>
      <c r="GR336" s="50"/>
      <c r="GS336" s="50"/>
      <c r="GT336" s="50"/>
      <c r="GU336" s="50"/>
      <c r="GV336" s="50"/>
      <c r="GW336" s="50"/>
      <c r="GX336" s="50"/>
    </row>
    <row r="337" s="53" customFormat="true" ht="15" hidden="false" customHeight="false" outlineLevel="0" collapsed="false">
      <c r="E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  <c r="AA337" s="61"/>
      <c r="AB337" s="61"/>
      <c r="AC337" s="63"/>
      <c r="GH337" s="54"/>
      <c r="GI337" s="50"/>
      <c r="GJ337" s="50"/>
      <c r="GK337" s="50"/>
      <c r="GL337" s="50"/>
      <c r="GM337" s="50"/>
      <c r="GN337" s="50"/>
      <c r="GO337" s="50"/>
      <c r="GP337" s="50"/>
      <c r="GQ337" s="50"/>
      <c r="GR337" s="50"/>
      <c r="GS337" s="50"/>
      <c r="GT337" s="50"/>
      <c r="GU337" s="50"/>
      <c r="GV337" s="50"/>
      <c r="GW337" s="50"/>
      <c r="GX337" s="50"/>
    </row>
    <row r="338" s="53" customFormat="true" ht="15" hidden="false" customHeight="false" outlineLevel="0" collapsed="false">
      <c r="E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  <c r="AA338" s="61"/>
      <c r="AB338" s="61"/>
      <c r="AC338" s="63"/>
      <c r="GH338" s="54"/>
      <c r="GI338" s="50"/>
      <c r="GJ338" s="50"/>
      <c r="GK338" s="50"/>
      <c r="GL338" s="50"/>
      <c r="GM338" s="50"/>
      <c r="GN338" s="50"/>
      <c r="GO338" s="50"/>
      <c r="GP338" s="50"/>
      <c r="GQ338" s="50"/>
      <c r="GR338" s="50"/>
      <c r="GS338" s="50"/>
      <c r="GT338" s="50"/>
      <c r="GU338" s="50"/>
      <c r="GV338" s="50"/>
      <c r="GW338" s="50"/>
      <c r="GX338" s="50"/>
    </row>
    <row r="339" s="53" customFormat="true" ht="15" hidden="false" customHeight="false" outlineLevel="0" collapsed="false">
      <c r="E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  <c r="AA339" s="61"/>
      <c r="AB339" s="61"/>
      <c r="AC339" s="63"/>
      <c r="GH339" s="54"/>
      <c r="GI339" s="50"/>
      <c r="GJ339" s="50"/>
      <c r="GK339" s="50"/>
      <c r="GL339" s="50"/>
      <c r="GM339" s="50"/>
      <c r="GN339" s="50"/>
      <c r="GO339" s="50"/>
      <c r="GP339" s="50"/>
      <c r="GQ339" s="50"/>
      <c r="GR339" s="50"/>
      <c r="GS339" s="50"/>
      <c r="GT339" s="50"/>
      <c r="GU339" s="50"/>
      <c r="GV339" s="50"/>
      <c r="GW339" s="50"/>
      <c r="GX339" s="50"/>
    </row>
    <row r="340" s="53" customFormat="true" ht="15" hidden="false" customHeight="false" outlineLevel="0" collapsed="false">
      <c r="E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  <c r="AA340" s="61"/>
      <c r="AB340" s="61"/>
      <c r="AC340" s="63"/>
      <c r="GH340" s="54"/>
      <c r="GI340" s="50"/>
      <c r="GJ340" s="50"/>
      <c r="GK340" s="50"/>
      <c r="GL340" s="50"/>
      <c r="GM340" s="50"/>
      <c r="GN340" s="50"/>
      <c r="GO340" s="50"/>
      <c r="GP340" s="50"/>
      <c r="GQ340" s="50"/>
      <c r="GR340" s="50"/>
      <c r="GS340" s="50"/>
      <c r="GT340" s="50"/>
      <c r="GU340" s="50"/>
      <c r="GV340" s="50"/>
      <c r="GW340" s="50"/>
      <c r="GX340" s="50"/>
    </row>
    <row r="341" s="53" customFormat="true" ht="15" hidden="false" customHeight="false" outlineLevel="0" collapsed="false">
      <c r="E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  <c r="AA341" s="61"/>
      <c r="AB341" s="61"/>
      <c r="AC341" s="63"/>
      <c r="GH341" s="54"/>
      <c r="GI341" s="50"/>
      <c r="GJ341" s="50"/>
      <c r="GK341" s="50"/>
      <c r="GL341" s="50"/>
      <c r="GM341" s="50"/>
      <c r="GN341" s="50"/>
      <c r="GO341" s="50"/>
      <c r="GP341" s="50"/>
      <c r="GQ341" s="50"/>
      <c r="GR341" s="50"/>
      <c r="GS341" s="50"/>
      <c r="GT341" s="50"/>
      <c r="GU341" s="50"/>
      <c r="GV341" s="50"/>
      <c r="GW341" s="50"/>
      <c r="GX341" s="50"/>
    </row>
    <row r="342" s="53" customFormat="true" ht="15" hidden="false" customHeight="false" outlineLevel="0" collapsed="false">
      <c r="E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  <c r="AA342" s="61"/>
      <c r="AB342" s="61"/>
      <c r="AC342" s="63"/>
      <c r="GH342" s="54"/>
      <c r="GI342" s="50"/>
      <c r="GJ342" s="50"/>
      <c r="GK342" s="50"/>
      <c r="GL342" s="50"/>
      <c r="GM342" s="50"/>
      <c r="GN342" s="50"/>
      <c r="GO342" s="50"/>
      <c r="GP342" s="50"/>
      <c r="GQ342" s="50"/>
      <c r="GR342" s="50"/>
      <c r="GS342" s="50"/>
      <c r="GT342" s="50"/>
      <c r="GU342" s="50"/>
      <c r="GV342" s="50"/>
      <c r="GW342" s="50"/>
      <c r="GX342" s="50"/>
    </row>
    <row r="343" s="53" customFormat="true" ht="15" hidden="false" customHeight="false" outlineLevel="0" collapsed="false">
      <c r="E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  <c r="AA343" s="61"/>
      <c r="AB343" s="61"/>
      <c r="AC343" s="63"/>
      <c r="GH343" s="54"/>
      <c r="GI343" s="50"/>
      <c r="GJ343" s="50"/>
      <c r="GK343" s="50"/>
      <c r="GL343" s="50"/>
      <c r="GM343" s="50"/>
      <c r="GN343" s="50"/>
      <c r="GO343" s="50"/>
      <c r="GP343" s="50"/>
      <c r="GQ343" s="50"/>
      <c r="GR343" s="50"/>
      <c r="GS343" s="50"/>
      <c r="GT343" s="50"/>
      <c r="GU343" s="50"/>
      <c r="GV343" s="50"/>
      <c r="GW343" s="50"/>
      <c r="GX343" s="50"/>
    </row>
    <row r="344" s="53" customFormat="true" ht="15" hidden="false" customHeight="false" outlineLevel="0" collapsed="false">
      <c r="E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  <c r="AA344" s="61"/>
      <c r="AB344" s="61"/>
      <c r="AC344" s="63"/>
      <c r="GH344" s="54"/>
      <c r="GI344" s="50"/>
      <c r="GJ344" s="50"/>
      <c r="GK344" s="50"/>
      <c r="GL344" s="50"/>
      <c r="GM344" s="50"/>
      <c r="GN344" s="50"/>
      <c r="GO344" s="50"/>
      <c r="GP344" s="50"/>
      <c r="GQ344" s="50"/>
      <c r="GR344" s="50"/>
      <c r="GS344" s="50"/>
      <c r="GT344" s="50"/>
      <c r="GU344" s="50"/>
      <c r="GV344" s="50"/>
      <c r="GW344" s="50"/>
      <c r="GX344" s="50"/>
    </row>
    <row r="345" s="53" customFormat="true" ht="15" hidden="false" customHeight="false" outlineLevel="0" collapsed="false">
      <c r="E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  <c r="AA345" s="61"/>
      <c r="AB345" s="61"/>
      <c r="AC345" s="63"/>
      <c r="GH345" s="54"/>
      <c r="GI345" s="50"/>
      <c r="GJ345" s="50"/>
      <c r="GK345" s="50"/>
      <c r="GL345" s="50"/>
      <c r="GM345" s="50"/>
      <c r="GN345" s="50"/>
      <c r="GO345" s="50"/>
      <c r="GP345" s="50"/>
      <c r="GQ345" s="50"/>
      <c r="GR345" s="50"/>
      <c r="GS345" s="50"/>
      <c r="GT345" s="50"/>
      <c r="GU345" s="50"/>
      <c r="GV345" s="50"/>
      <c r="GW345" s="50"/>
      <c r="GX345" s="50"/>
    </row>
    <row r="346" s="53" customFormat="true" ht="15" hidden="false" customHeight="false" outlineLevel="0" collapsed="false">
      <c r="E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  <c r="AA346" s="61"/>
      <c r="AB346" s="61"/>
      <c r="AC346" s="63"/>
      <c r="GH346" s="54"/>
      <c r="GI346" s="50"/>
      <c r="GJ346" s="50"/>
      <c r="GK346" s="50"/>
      <c r="GL346" s="50"/>
      <c r="GM346" s="50"/>
      <c r="GN346" s="50"/>
      <c r="GO346" s="50"/>
      <c r="GP346" s="50"/>
      <c r="GQ346" s="50"/>
      <c r="GR346" s="50"/>
      <c r="GS346" s="50"/>
      <c r="GT346" s="50"/>
      <c r="GU346" s="50"/>
      <c r="GV346" s="50"/>
      <c r="GW346" s="50"/>
      <c r="GX346" s="50"/>
    </row>
    <row r="347" s="53" customFormat="true" ht="15" hidden="false" customHeight="false" outlineLevel="0" collapsed="false">
      <c r="E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  <c r="AA347" s="61"/>
      <c r="AB347" s="61"/>
      <c r="AC347" s="63"/>
      <c r="GH347" s="54"/>
      <c r="GI347" s="50"/>
      <c r="GJ347" s="50"/>
      <c r="GK347" s="50"/>
      <c r="GL347" s="50"/>
      <c r="GM347" s="50"/>
      <c r="GN347" s="50"/>
      <c r="GO347" s="50"/>
      <c r="GP347" s="50"/>
      <c r="GQ347" s="50"/>
      <c r="GR347" s="50"/>
      <c r="GS347" s="50"/>
      <c r="GT347" s="50"/>
      <c r="GU347" s="50"/>
      <c r="GV347" s="50"/>
      <c r="GW347" s="50"/>
      <c r="GX347" s="50"/>
    </row>
    <row r="348" s="53" customFormat="true" ht="15" hidden="false" customHeight="false" outlineLevel="0" collapsed="false">
      <c r="E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  <c r="AA348" s="61"/>
      <c r="AB348" s="61"/>
      <c r="AC348" s="63"/>
      <c r="GH348" s="54"/>
      <c r="GI348" s="50"/>
      <c r="GJ348" s="50"/>
      <c r="GK348" s="50"/>
      <c r="GL348" s="50"/>
      <c r="GM348" s="50"/>
      <c r="GN348" s="50"/>
      <c r="GO348" s="50"/>
      <c r="GP348" s="50"/>
      <c r="GQ348" s="50"/>
      <c r="GR348" s="50"/>
      <c r="GS348" s="50"/>
      <c r="GT348" s="50"/>
      <c r="GU348" s="50"/>
      <c r="GV348" s="50"/>
      <c r="GW348" s="50"/>
      <c r="GX348" s="50"/>
    </row>
    <row r="349" s="53" customFormat="true" ht="15" hidden="false" customHeight="false" outlineLevel="0" collapsed="false">
      <c r="E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  <c r="AA349" s="61"/>
      <c r="AB349" s="61"/>
      <c r="AC349" s="63"/>
      <c r="GH349" s="54"/>
      <c r="GI349" s="50"/>
      <c r="GJ349" s="50"/>
      <c r="GK349" s="50"/>
      <c r="GL349" s="50"/>
      <c r="GM349" s="50"/>
      <c r="GN349" s="50"/>
      <c r="GO349" s="50"/>
      <c r="GP349" s="50"/>
      <c r="GQ349" s="50"/>
      <c r="GR349" s="50"/>
      <c r="GS349" s="50"/>
      <c r="GT349" s="50"/>
      <c r="GU349" s="50"/>
      <c r="GV349" s="50"/>
      <c r="GW349" s="50"/>
      <c r="GX349" s="50"/>
    </row>
    <row r="350" s="53" customFormat="true" ht="15" hidden="false" customHeight="false" outlineLevel="0" collapsed="false">
      <c r="E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  <c r="AA350" s="61"/>
      <c r="AB350" s="61"/>
      <c r="AC350" s="63"/>
      <c r="GH350" s="54"/>
      <c r="GI350" s="50"/>
      <c r="GJ350" s="50"/>
      <c r="GK350" s="50"/>
      <c r="GL350" s="50"/>
      <c r="GM350" s="50"/>
      <c r="GN350" s="50"/>
      <c r="GO350" s="50"/>
      <c r="GP350" s="50"/>
      <c r="GQ350" s="50"/>
      <c r="GR350" s="50"/>
      <c r="GS350" s="50"/>
      <c r="GT350" s="50"/>
      <c r="GU350" s="50"/>
      <c r="GV350" s="50"/>
      <c r="GW350" s="50"/>
      <c r="GX350" s="50"/>
    </row>
    <row r="351" s="53" customFormat="true" ht="15" hidden="false" customHeight="false" outlineLevel="0" collapsed="false">
      <c r="E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  <c r="AA351" s="61"/>
      <c r="AB351" s="61"/>
      <c r="AC351" s="63"/>
      <c r="GH351" s="54"/>
      <c r="GI351" s="50"/>
      <c r="GJ351" s="50"/>
      <c r="GK351" s="50"/>
      <c r="GL351" s="50"/>
      <c r="GM351" s="50"/>
      <c r="GN351" s="50"/>
      <c r="GO351" s="50"/>
      <c r="GP351" s="50"/>
      <c r="GQ351" s="50"/>
      <c r="GR351" s="50"/>
      <c r="GS351" s="50"/>
      <c r="GT351" s="50"/>
      <c r="GU351" s="50"/>
      <c r="GV351" s="50"/>
      <c r="GW351" s="50"/>
      <c r="GX351" s="50"/>
    </row>
    <row r="352" s="53" customFormat="true" ht="15" hidden="false" customHeight="false" outlineLevel="0" collapsed="false">
      <c r="E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  <c r="AA352" s="61"/>
      <c r="AB352" s="61"/>
      <c r="AC352" s="63"/>
      <c r="GH352" s="54"/>
      <c r="GI352" s="50"/>
      <c r="GJ352" s="50"/>
      <c r="GK352" s="50"/>
      <c r="GL352" s="50"/>
      <c r="GM352" s="50"/>
      <c r="GN352" s="50"/>
      <c r="GO352" s="50"/>
      <c r="GP352" s="50"/>
      <c r="GQ352" s="50"/>
      <c r="GR352" s="50"/>
      <c r="GS352" s="50"/>
      <c r="GT352" s="50"/>
      <c r="GU352" s="50"/>
      <c r="GV352" s="50"/>
      <c r="GW352" s="50"/>
      <c r="GX352" s="50"/>
    </row>
    <row r="353" s="53" customFormat="true" ht="15" hidden="false" customHeight="false" outlineLevel="0" collapsed="false">
      <c r="E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  <c r="AA353" s="61"/>
      <c r="AB353" s="61"/>
      <c r="AC353" s="63"/>
      <c r="GH353" s="54"/>
      <c r="GI353" s="50"/>
      <c r="GJ353" s="50"/>
      <c r="GK353" s="50"/>
      <c r="GL353" s="50"/>
      <c r="GM353" s="50"/>
      <c r="GN353" s="50"/>
      <c r="GO353" s="50"/>
      <c r="GP353" s="50"/>
      <c r="GQ353" s="50"/>
      <c r="GR353" s="50"/>
      <c r="GS353" s="50"/>
      <c r="GT353" s="50"/>
      <c r="GU353" s="50"/>
      <c r="GV353" s="50"/>
      <c r="GW353" s="50"/>
      <c r="GX353" s="50"/>
    </row>
    <row r="354" s="53" customFormat="true" ht="15" hidden="false" customHeight="false" outlineLevel="0" collapsed="false">
      <c r="E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  <c r="AA354" s="61"/>
      <c r="AB354" s="61"/>
      <c r="AC354" s="63"/>
      <c r="GH354" s="54"/>
      <c r="GI354" s="50"/>
      <c r="GJ354" s="50"/>
      <c r="GK354" s="50"/>
      <c r="GL354" s="50"/>
      <c r="GM354" s="50"/>
      <c r="GN354" s="50"/>
      <c r="GO354" s="50"/>
      <c r="GP354" s="50"/>
      <c r="GQ354" s="50"/>
      <c r="GR354" s="50"/>
      <c r="GS354" s="50"/>
      <c r="GT354" s="50"/>
      <c r="GU354" s="50"/>
      <c r="GV354" s="50"/>
      <c r="GW354" s="50"/>
      <c r="GX354" s="50"/>
    </row>
    <row r="355" s="53" customFormat="true" ht="15" hidden="false" customHeight="false" outlineLevel="0" collapsed="false">
      <c r="E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  <c r="AA355" s="61"/>
      <c r="AB355" s="61"/>
      <c r="AC355" s="63"/>
      <c r="GH355" s="54"/>
      <c r="GI355" s="50"/>
      <c r="GJ355" s="50"/>
      <c r="GK355" s="50"/>
      <c r="GL355" s="50"/>
      <c r="GM355" s="50"/>
      <c r="GN355" s="50"/>
      <c r="GO355" s="50"/>
      <c r="GP355" s="50"/>
      <c r="GQ355" s="50"/>
      <c r="GR355" s="50"/>
      <c r="GS355" s="50"/>
      <c r="GT355" s="50"/>
      <c r="GU355" s="50"/>
      <c r="GV355" s="50"/>
      <c r="GW355" s="50"/>
      <c r="GX355" s="50"/>
    </row>
    <row r="356" s="53" customFormat="true" ht="15" hidden="false" customHeight="false" outlineLevel="0" collapsed="false">
      <c r="E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  <c r="AA356" s="61"/>
      <c r="AB356" s="61"/>
      <c r="AC356" s="63"/>
      <c r="GH356" s="54"/>
      <c r="GI356" s="50"/>
      <c r="GJ356" s="50"/>
      <c r="GK356" s="50"/>
      <c r="GL356" s="50"/>
      <c r="GM356" s="50"/>
      <c r="GN356" s="50"/>
      <c r="GO356" s="50"/>
      <c r="GP356" s="50"/>
      <c r="GQ356" s="50"/>
      <c r="GR356" s="50"/>
      <c r="GS356" s="50"/>
      <c r="GT356" s="50"/>
      <c r="GU356" s="50"/>
      <c r="GV356" s="50"/>
      <c r="GW356" s="50"/>
      <c r="GX356" s="50"/>
    </row>
    <row r="357" s="53" customFormat="true" ht="15" hidden="false" customHeight="false" outlineLevel="0" collapsed="false">
      <c r="E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  <c r="AA357" s="61"/>
      <c r="AB357" s="61"/>
      <c r="AC357" s="63"/>
      <c r="GH357" s="54"/>
      <c r="GI357" s="50"/>
      <c r="GJ357" s="50"/>
      <c r="GK357" s="50"/>
      <c r="GL357" s="50"/>
      <c r="GM357" s="50"/>
      <c r="GN357" s="50"/>
      <c r="GO357" s="50"/>
      <c r="GP357" s="50"/>
      <c r="GQ357" s="50"/>
      <c r="GR357" s="50"/>
      <c r="GS357" s="50"/>
      <c r="GT357" s="50"/>
      <c r="GU357" s="50"/>
      <c r="GV357" s="50"/>
      <c r="GW357" s="50"/>
      <c r="GX357" s="50"/>
    </row>
    <row r="358" s="53" customFormat="true" ht="15" hidden="false" customHeight="false" outlineLevel="0" collapsed="false">
      <c r="E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  <c r="AA358" s="61"/>
      <c r="AB358" s="61"/>
      <c r="AC358" s="63"/>
      <c r="GH358" s="54"/>
      <c r="GI358" s="50"/>
      <c r="GJ358" s="50"/>
      <c r="GK358" s="50"/>
      <c r="GL358" s="50"/>
      <c r="GM358" s="50"/>
      <c r="GN358" s="50"/>
      <c r="GO358" s="50"/>
      <c r="GP358" s="50"/>
      <c r="GQ358" s="50"/>
      <c r="GR358" s="50"/>
      <c r="GS358" s="50"/>
      <c r="GT358" s="50"/>
      <c r="GU358" s="50"/>
      <c r="GV358" s="50"/>
      <c r="GW358" s="50"/>
      <c r="GX358" s="50"/>
    </row>
    <row r="359" s="53" customFormat="true" ht="15" hidden="false" customHeight="false" outlineLevel="0" collapsed="false">
      <c r="E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  <c r="AA359" s="61"/>
      <c r="AB359" s="61"/>
      <c r="AC359" s="63"/>
      <c r="GH359" s="54"/>
      <c r="GI359" s="50"/>
      <c r="GJ359" s="50"/>
      <c r="GK359" s="50"/>
      <c r="GL359" s="50"/>
      <c r="GM359" s="50"/>
      <c r="GN359" s="50"/>
      <c r="GO359" s="50"/>
      <c r="GP359" s="50"/>
      <c r="GQ359" s="50"/>
      <c r="GR359" s="50"/>
      <c r="GS359" s="50"/>
      <c r="GT359" s="50"/>
      <c r="GU359" s="50"/>
      <c r="GV359" s="50"/>
      <c r="GW359" s="50"/>
      <c r="GX359" s="50"/>
    </row>
    <row r="360" s="53" customFormat="true" ht="15" hidden="false" customHeight="false" outlineLevel="0" collapsed="false">
      <c r="E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  <c r="AA360" s="61"/>
      <c r="AB360" s="61"/>
      <c r="AC360" s="63"/>
      <c r="GH360" s="54"/>
      <c r="GI360" s="50"/>
      <c r="GJ360" s="50"/>
      <c r="GK360" s="50"/>
      <c r="GL360" s="50"/>
      <c r="GM360" s="50"/>
      <c r="GN360" s="50"/>
      <c r="GO360" s="50"/>
      <c r="GP360" s="50"/>
      <c r="GQ360" s="50"/>
      <c r="GR360" s="50"/>
      <c r="GS360" s="50"/>
      <c r="GT360" s="50"/>
      <c r="GU360" s="50"/>
      <c r="GV360" s="50"/>
      <c r="GW360" s="50"/>
      <c r="GX360" s="50"/>
    </row>
    <row r="361" s="53" customFormat="true" ht="15" hidden="false" customHeight="false" outlineLevel="0" collapsed="false">
      <c r="E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  <c r="AA361" s="61"/>
      <c r="AB361" s="61"/>
      <c r="AC361" s="63"/>
      <c r="GH361" s="54"/>
      <c r="GI361" s="50"/>
      <c r="GJ361" s="50"/>
      <c r="GK361" s="50"/>
      <c r="GL361" s="50"/>
      <c r="GM361" s="50"/>
      <c r="GN361" s="50"/>
      <c r="GO361" s="50"/>
      <c r="GP361" s="50"/>
      <c r="GQ361" s="50"/>
      <c r="GR361" s="50"/>
      <c r="GS361" s="50"/>
      <c r="GT361" s="50"/>
      <c r="GU361" s="50"/>
      <c r="GV361" s="50"/>
      <c r="GW361" s="50"/>
      <c r="GX361" s="50"/>
    </row>
    <row r="362" s="53" customFormat="true" ht="15" hidden="false" customHeight="false" outlineLevel="0" collapsed="false">
      <c r="E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  <c r="AA362" s="61"/>
      <c r="AB362" s="61"/>
      <c r="AC362" s="63"/>
      <c r="GH362" s="54"/>
      <c r="GI362" s="50"/>
      <c r="GJ362" s="50"/>
      <c r="GK362" s="50"/>
      <c r="GL362" s="50"/>
      <c r="GM362" s="50"/>
      <c r="GN362" s="50"/>
      <c r="GO362" s="50"/>
      <c r="GP362" s="50"/>
      <c r="GQ362" s="50"/>
      <c r="GR362" s="50"/>
      <c r="GS362" s="50"/>
      <c r="GT362" s="50"/>
      <c r="GU362" s="50"/>
      <c r="GV362" s="50"/>
      <c r="GW362" s="50"/>
      <c r="GX362" s="50"/>
    </row>
    <row r="363" s="53" customFormat="true" ht="15" hidden="false" customHeight="false" outlineLevel="0" collapsed="false">
      <c r="E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  <c r="AA363" s="61"/>
      <c r="AB363" s="61"/>
      <c r="AC363" s="63"/>
      <c r="GH363" s="54"/>
      <c r="GI363" s="50"/>
      <c r="GJ363" s="50"/>
      <c r="GK363" s="50"/>
      <c r="GL363" s="50"/>
      <c r="GM363" s="50"/>
      <c r="GN363" s="50"/>
      <c r="GO363" s="50"/>
      <c r="GP363" s="50"/>
      <c r="GQ363" s="50"/>
      <c r="GR363" s="50"/>
      <c r="GS363" s="50"/>
      <c r="GT363" s="50"/>
      <c r="GU363" s="50"/>
      <c r="GV363" s="50"/>
      <c r="GW363" s="50"/>
      <c r="GX363" s="50"/>
    </row>
    <row r="364" s="53" customFormat="true" ht="15" hidden="false" customHeight="false" outlineLevel="0" collapsed="false">
      <c r="E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  <c r="AA364" s="61"/>
      <c r="AB364" s="61"/>
      <c r="AC364" s="63"/>
      <c r="GH364" s="54"/>
      <c r="GI364" s="50"/>
      <c r="GJ364" s="50"/>
      <c r="GK364" s="50"/>
      <c r="GL364" s="50"/>
      <c r="GM364" s="50"/>
      <c r="GN364" s="50"/>
      <c r="GO364" s="50"/>
      <c r="GP364" s="50"/>
      <c r="GQ364" s="50"/>
      <c r="GR364" s="50"/>
      <c r="GS364" s="50"/>
      <c r="GT364" s="50"/>
      <c r="GU364" s="50"/>
      <c r="GV364" s="50"/>
      <c r="GW364" s="50"/>
      <c r="GX364" s="50"/>
    </row>
    <row r="365" s="53" customFormat="true" ht="15" hidden="false" customHeight="false" outlineLevel="0" collapsed="false">
      <c r="E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  <c r="AA365" s="61"/>
      <c r="AB365" s="61"/>
      <c r="AC365" s="63"/>
      <c r="GH365" s="54"/>
      <c r="GI365" s="50"/>
      <c r="GJ365" s="50"/>
      <c r="GK365" s="50"/>
      <c r="GL365" s="50"/>
      <c r="GM365" s="50"/>
      <c r="GN365" s="50"/>
      <c r="GO365" s="50"/>
      <c r="GP365" s="50"/>
      <c r="GQ365" s="50"/>
      <c r="GR365" s="50"/>
      <c r="GS365" s="50"/>
      <c r="GT365" s="50"/>
      <c r="GU365" s="50"/>
      <c r="GV365" s="50"/>
      <c r="GW365" s="50"/>
      <c r="GX365" s="50"/>
    </row>
    <row r="366" s="53" customFormat="true" ht="15" hidden="false" customHeight="false" outlineLevel="0" collapsed="false">
      <c r="E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  <c r="AA366" s="61"/>
      <c r="AB366" s="61"/>
      <c r="AC366" s="63"/>
      <c r="GH366" s="54"/>
      <c r="GI366" s="50"/>
      <c r="GJ366" s="50"/>
      <c r="GK366" s="50"/>
      <c r="GL366" s="50"/>
      <c r="GM366" s="50"/>
      <c r="GN366" s="50"/>
      <c r="GO366" s="50"/>
      <c r="GP366" s="50"/>
      <c r="GQ366" s="50"/>
      <c r="GR366" s="50"/>
      <c r="GS366" s="50"/>
      <c r="GT366" s="50"/>
      <c r="GU366" s="50"/>
      <c r="GV366" s="50"/>
      <c r="GW366" s="50"/>
      <c r="GX366" s="50"/>
    </row>
    <row r="367" s="53" customFormat="true" ht="15" hidden="false" customHeight="false" outlineLevel="0" collapsed="false">
      <c r="E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  <c r="AA367" s="61"/>
      <c r="AB367" s="61"/>
      <c r="AC367" s="63"/>
      <c r="GH367" s="54"/>
      <c r="GI367" s="50"/>
      <c r="GJ367" s="50"/>
      <c r="GK367" s="50"/>
      <c r="GL367" s="50"/>
      <c r="GM367" s="50"/>
      <c r="GN367" s="50"/>
      <c r="GO367" s="50"/>
      <c r="GP367" s="50"/>
      <c r="GQ367" s="50"/>
      <c r="GR367" s="50"/>
      <c r="GS367" s="50"/>
      <c r="GT367" s="50"/>
      <c r="GU367" s="50"/>
      <c r="GV367" s="50"/>
      <c r="GW367" s="50"/>
      <c r="GX367" s="50"/>
    </row>
    <row r="368" s="53" customFormat="true" ht="15" hidden="false" customHeight="false" outlineLevel="0" collapsed="false">
      <c r="E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  <c r="AA368" s="61"/>
      <c r="AB368" s="61"/>
      <c r="AC368" s="63"/>
      <c r="GH368" s="54"/>
      <c r="GI368" s="50"/>
      <c r="GJ368" s="50"/>
      <c r="GK368" s="50"/>
      <c r="GL368" s="50"/>
      <c r="GM368" s="50"/>
      <c r="GN368" s="50"/>
      <c r="GO368" s="50"/>
      <c r="GP368" s="50"/>
      <c r="GQ368" s="50"/>
      <c r="GR368" s="50"/>
      <c r="GS368" s="50"/>
      <c r="GT368" s="50"/>
      <c r="GU368" s="50"/>
      <c r="GV368" s="50"/>
      <c r="GW368" s="50"/>
      <c r="GX368" s="50"/>
    </row>
    <row r="369" s="53" customFormat="true" ht="15" hidden="false" customHeight="false" outlineLevel="0" collapsed="false">
      <c r="E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  <c r="AA369" s="61"/>
      <c r="AB369" s="61"/>
      <c r="AC369" s="63"/>
      <c r="GH369" s="54"/>
      <c r="GI369" s="50"/>
      <c r="GJ369" s="50"/>
      <c r="GK369" s="50"/>
      <c r="GL369" s="50"/>
      <c r="GM369" s="50"/>
      <c r="GN369" s="50"/>
      <c r="GO369" s="50"/>
      <c r="GP369" s="50"/>
      <c r="GQ369" s="50"/>
      <c r="GR369" s="50"/>
      <c r="GS369" s="50"/>
      <c r="GT369" s="50"/>
      <c r="GU369" s="50"/>
      <c r="GV369" s="50"/>
      <c r="GW369" s="50"/>
      <c r="GX369" s="50"/>
    </row>
    <row r="370" s="53" customFormat="true" ht="15" hidden="false" customHeight="false" outlineLevel="0" collapsed="false">
      <c r="E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  <c r="AA370" s="61"/>
      <c r="AB370" s="61"/>
      <c r="AC370" s="63"/>
      <c r="GH370" s="54"/>
      <c r="GI370" s="50"/>
      <c r="GJ370" s="50"/>
      <c r="GK370" s="50"/>
      <c r="GL370" s="50"/>
      <c r="GM370" s="50"/>
      <c r="GN370" s="50"/>
      <c r="GO370" s="50"/>
      <c r="GP370" s="50"/>
      <c r="GQ370" s="50"/>
      <c r="GR370" s="50"/>
      <c r="GS370" s="50"/>
      <c r="GT370" s="50"/>
      <c r="GU370" s="50"/>
      <c r="GV370" s="50"/>
      <c r="GW370" s="50"/>
      <c r="GX370" s="50"/>
    </row>
    <row r="371" s="53" customFormat="true" ht="15" hidden="false" customHeight="false" outlineLevel="0" collapsed="false">
      <c r="E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  <c r="AA371" s="61"/>
      <c r="AB371" s="61"/>
      <c r="AC371" s="63"/>
      <c r="GH371" s="54"/>
      <c r="GI371" s="50"/>
      <c r="GJ371" s="50"/>
      <c r="GK371" s="50"/>
      <c r="GL371" s="50"/>
      <c r="GM371" s="50"/>
      <c r="GN371" s="50"/>
      <c r="GO371" s="50"/>
      <c r="GP371" s="50"/>
      <c r="GQ371" s="50"/>
      <c r="GR371" s="50"/>
      <c r="GS371" s="50"/>
      <c r="GT371" s="50"/>
      <c r="GU371" s="50"/>
      <c r="GV371" s="50"/>
      <c r="GW371" s="50"/>
      <c r="GX371" s="50"/>
    </row>
    <row r="372" s="53" customFormat="true" ht="15" hidden="false" customHeight="false" outlineLevel="0" collapsed="false">
      <c r="E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  <c r="AA372" s="61"/>
      <c r="AB372" s="61"/>
      <c r="AC372" s="63"/>
      <c r="GH372" s="54"/>
      <c r="GI372" s="50"/>
      <c r="GJ372" s="50"/>
      <c r="GK372" s="50"/>
      <c r="GL372" s="50"/>
      <c r="GM372" s="50"/>
      <c r="GN372" s="50"/>
      <c r="GO372" s="50"/>
      <c r="GP372" s="50"/>
      <c r="GQ372" s="50"/>
      <c r="GR372" s="50"/>
      <c r="GS372" s="50"/>
      <c r="GT372" s="50"/>
      <c r="GU372" s="50"/>
      <c r="GV372" s="50"/>
      <c r="GW372" s="50"/>
      <c r="GX372" s="50"/>
    </row>
    <row r="373" s="53" customFormat="true" ht="15" hidden="false" customHeight="false" outlineLevel="0" collapsed="false">
      <c r="E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  <c r="AA373" s="61"/>
      <c r="AB373" s="61"/>
      <c r="AC373" s="63"/>
      <c r="GH373" s="54"/>
      <c r="GI373" s="50"/>
      <c r="GJ373" s="50"/>
      <c r="GK373" s="50"/>
      <c r="GL373" s="50"/>
      <c r="GM373" s="50"/>
      <c r="GN373" s="50"/>
      <c r="GO373" s="50"/>
      <c r="GP373" s="50"/>
      <c r="GQ373" s="50"/>
      <c r="GR373" s="50"/>
      <c r="GS373" s="50"/>
      <c r="GT373" s="50"/>
      <c r="GU373" s="50"/>
      <c r="GV373" s="50"/>
      <c r="GW373" s="50"/>
      <c r="GX373" s="50"/>
    </row>
    <row r="374" s="53" customFormat="true" ht="15" hidden="false" customHeight="false" outlineLevel="0" collapsed="false">
      <c r="E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  <c r="AA374" s="61"/>
      <c r="AB374" s="61"/>
      <c r="AC374" s="63"/>
      <c r="GH374" s="54"/>
      <c r="GI374" s="50"/>
      <c r="GJ374" s="50"/>
      <c r="GK374" s="50"/>
      <c r="GL374" s="50"/>
      <c r="GM374" s="50"/>
      <c r="GN374" s="50"/>
      <c r="GO374" s="50"/>
      <c r="GP374" s="50"/>
      <c r="GQ374" s="50"/>
      <c r="GR374" s="50"/>
      <c r="GS374" s="50"/>
      <c r="GT374" s="50"/>
      <c r="GU374" s="50"/>
      <c r="GV374" s="50"/>
      <c r="GW374" s="50"/>
      <c r="GX374" s="50"/>
    </row>
    <row r="375" s="53" customFormat="true" ht="15" hidden="false" customHeight="false" outlineLevel="0" collapsed="false">
      <c r="E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  <c r="AA375" s="61"/>
      <c r="AB375" s="61"/>
      <c r="AC375" s="63"/>
      <c r="GH375" s="54"/>
      <c r="GI375" s="50"/>
      <c r="GJ375" s="50"/>
      <c r="GK375" s="50"/>
      <c r="GL375" s="50"/>
      <c r="GM375" s="50"/>
      <c r="GN375" s="50"/>
      <c r="GO375" s="50"/>
      <c r="GP375" s="50"/>
      <c r="GQ375" s="50"/>
      <c r="GR375" s="50"/>
      <c r="GS375" s="50"/>
      <c r="GT375" s="50"/>
      <c r="GU375" s="50"/>
      <c r="GV375" s="50"/>
      <c r="GW375" s="50"/>
      <c r="GX375" s="50"/>
    </row>
    <row r="376" s="53" customFormat="true" ht="15" hidden="false" customHeight="false" outlineLevel="0" collapsed="false">
      <c r="E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  <c r="AA376" s="61"/>
      <c r="AB376" s="61"/>
      <c r="AC376" s="63"/>
      <c r="GH376" s="54"/>
      <c r="GI376" s="50"/>
      <c r="GJ376" s="50"/>
      <c r="GK376" s="50"/>
      <c r="GL376" s="50"/>
      <c r="GM376" s="50"/>
      <c r="GN376" s="50"/>
      <c r="GO376" s="50"/>
      <c r="GP376" s="50"/>
      <c r="GQ376" s="50"/>
      <c r="GR376" s="50"/>
      <c r="GS376" s="50"/>
      <c r="GT376" s="50"/>
      <c r="GU376" s="50"/>
      <c r="GV376" s="50"/>
      <c r="GW376" s="50"/>
      <c r="GX376" s="50"/>
    </row>
    <row r="377" s="53" customFormat="true" ht="15" hidden="false" customHeight="false" outlineLevel="0" collapsed="false">
      <c r="E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  <c r="AA377" s="61"/>
      <c r="AB377" s="61"/>
      <c r="AC377" s="63"/>
      <c r="GH377" s="54"/>
      <c r="GI377" s="50"/>
      <c r="GJ377" s="50"/>
      <c r="GK377" s="50"/>
      <c r="GL377" s="50"/>
      <c r="GM377" s="50"/>
      <c r="GN377" s="50"/>
      <c r="GO377" s="50"/>
      <c r="GP377" s="50"/>
      <c r="GQ377" s="50"/>
      <c r="GR377" s="50"/>
      <c r="GS377" s="50"/>
      <c r="GT377" s="50"/>
      <c r="GU377" s="50"/>
      <c r="GV377" s="50"/>
      <c r="GW377" s="50"/>
      <c r="GX377" s="50"/>
    </row>
    <row r="378" s="53" customFormat="true" ht="15" hidden="false" customHeight="false" outlineLevel="0" collapsed="false">
      <c r="E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  <c r="AA378" s="61"/>
      <c r="AB378" s="61"/>
      <c r="AC378" s="63"/>
      <c r="GH378" s="54"/>
      <c r="GI378" s="50"/>
      <c r="GJ378" s="50"/>
      <c r="GK378" s="50"/>
      <c r="GL378" s="50"/>
      <c r="GM378" s="50"/>
      <c r="GN378" s="50"/>
      <c r="GO378" s="50"/>
      <c r="GP378" s="50"/>
      <c r="GQ378" s="50"/>
      <c r="GR378" s="50"/>
      <c r="GS378" s="50"/>
      <c r="GT378" s="50"/>
      <c r="GU378" s="50"/>
      <c r="GV378" s="50"/>
      <c r="GW378" s="50"/>
      <c r="GX378" s="50"/>
    </row>
    <row r="379" s="53" customFormat="true" ht="15" hidden="false" customHeight="false" outlineLevel="0" collapsed="false">
      <c r="E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  <c r="AA379" s="61"/>
      <c r="AB379" s="61"/>
      <c r="AC379" s="63"/>
      <c r="GH379" s="54"/>
      <c r="GI379" s="50"/>
      <c r="GJ379" s="50"/>
      <c r="GK379" s="50"/>
      <c r="GL379" s="50"/>
      <c r="GM379" s="50"/>
      <c r="GN379" s="50"/>
      <c r="GO379" s="50"/>
      <c r="GP379" s="50"/>
      <c r="GQ379" s="50"/>
      <c r="GR379" s="50"/>
      <c r="GS379" s="50"/>
      <c r="GT379" s="50"/>
      <c r="GU379" s="50"/>
      <c r="GV379" s="50"/>
      <c r="GW379" s="50"/>
      <c r="GX379" s="50"/>
    </row>
    <row r="380" s="53" customFormat="true" ht="15" hidden="false" customHeight="false" outlineLevel="0" collapsed="false">
      <c r="E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3"/>
      <c r="GH380" s="54"/>
      <c r="GI380" s="50"/>
      <c r="GJ380" s="50"/>
      <c r="GK380" s="50"/>
      <c r="GL380" s="50"/>
      <c r="GM380" s="50"/>
      <c r="GN380" s="50"/>
      <c r="GO380" s="50"/>
      <c r="GP380" s="50"/>
      <c r="GQ380" s="50"/>
      <c r="GR380" s="50"/>
      <c r="GS380" s="50"/>
      <c r="GT380" s="50"/>
      <c r="GU380" s="50"/>
      <c r="GV380" s="50"/>
      <c r="GW380" s="50"/>
      <c r="GX380" s="50"/>
    </row>
    <row r="381" s="53" customFormat="true" ht="15" hidden="false" customHeight="false" outlineLevel="0" collapsed="false">
      <c r="E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  <c r="AA381" s="61"/>
      <c r="AB381" s="61"/>
      <c r="AC381" s="63"/>
      <c r="GH381" s="54"/>
      <c r="GI381" s="50"/>
      <c r="GJ381" s="50"/>
      <c r="GK381" s="50"/>
      <c r="GL381" s="50"/>
      <c r="GM381" s="50"/>
      <c r="GN381" s="50"/>
      <c r="GO381" s="50"/>
      <c r="GP381" s="50"/>
      <c r="GQ381" s="50"/>
      <c r="GR381" s="50"/>
      <c r="GS381" s="50"/>
      <c r="GT381" s="50"/>
      <c r="GU381" s="50"/>
      <c r="GV381" s="50"/>
      <c r="GW381" s="50"/>
      <c r="GX381" s="50"/>
    </row>
    <row r="382" s="53" customFormat="true" ht="15" hidden="false" customHeight="false" outlineLevel="0" collapsed="false">
      <c r="E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  <c r="AA382" s="61"/>
      <c r="AB382" s="61"/>
      <c r="AC382" s="63"/>
      <c r="GH382" s="54"/>
      <c r="GI382" s="50"/>
      <c r="GJ382" s="50"/>
      <c r="GK382" s="50"/>
      <c r="GL382" s="50"/>
      <c r="GM382" s="50"/>
      <c r="GN382" s="50"/>
      <c r="GO382" s="50"/>
      <c r="GP382" s="50"/>
      <c r="GQ382" s="50"/>
      <c r="GR382" s="50"/>
      <c r="GS382" s="50"/>
      <c r="GT382" s="50"/>
      <c r="GU382" s="50"/>
      <c r="GV382" s="50"/>
      <c r="GW382" s="50"/>
      <c r="GX382" s="50"/>
    </row>
    <row r="383" s="53" customFormat="true" ht="15" hidden="false" customHeight="false" outlineLevel="0" collapsed="false">
      <c r="E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  <c r="AA383" s="61"/>
      <c r="AB383" s="61"/>
      <c r="AC383" s="63"/>
      <c r="GH383" s="54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</row>
    <row r="384" s="53" customFormat="true" ht="15" hidden="false" customHeight="false" outlineLevel="0" collapsed="false">
      <c r="E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  <c r="AA384" s="61"/>
      <c r="AB384" s="61"/>
      <c r="AC384" s="63"/>
      <c r="GH384" s="54"/>
      <c r="GI384" s="50"/>
      <c r="GJ384" s="50"/>
      <c r="GK384" s="50"/>
      <c r="GL384" s="50"/>
      <c r="GM384" s="50"/>
      <c r="GN384" s="50"/>
      <c r="GO384" s="50"/>
      <c r="GP384" s="50"/>
      <c r="GQ384" s="50"/>
      <c r="GR384" s="50"/>
      <c r="GS384" s="50"/>
      <c r="GT384" s="50"/>
      <c r="GU384" s="50"/>
      <c r="GV384" s="50"/>
      <c r="GW384" s="50"/>
      <c r="GX384" s="50"/>
    </row>
    <row r="385" s="53" customFormat="true" ht="15" hidden="false" customHeight="false" outlineLevel="0" collapsed="false">
      <c r="E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  <c r="AA385" s="61"/>
      <c r="AB385" s="61"/>
      <c r="AC385" s="63"/>
      <c r="GH385" s="54"/>
      <c r="GI385" s="50"/>
      <c r="GJ385" s="50"/>
      <c r="GK385" s="50"/>
      <c r="GL385" s="50"/>
      <c r="GM385" s="50"/>
      <c r="GN385" s="50"/>
      <c r="GO385" s="50"/>
      <c r="GP385" s="50"/>
      <c r="GQ385" s="50"/>
      <c r="GR385" s="50"/>
      <c r="GS385" s="50"/>
      <c r="GT385" s="50"/>
      <c r="GU385" s="50"/>
      <c r="GV385" s="50"/>
      <c r="GW385" s="50"/>
      <c r="GX385" s="50"/>
    </row>
    <row r="386" s="53" customFormat="true" ht="15" hidden="false" customHeight="false" outlineLevel="0" collapsed="false">
      <c r="E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  <c r="AA386" s="61"/>
      <c r="AB386" s="61"/>
      <c r="AC386" s="63"/>
      <c r="GH386" s="54"/>
      <c r="GI386" s="50"/>
      <c r="GJ386" s="50"/>
      <c r="GK386" s="50"/>
      <c r="GL386" s="50"/>
      <c r="GM386" s="50"/>
      <c r="GN386" s="50"/>
      <c r="GO386" s="50"/>
      <c r="GP386" s="50"/>
      <c r="GQ386" s="50"/>
      <c r="GR386" s="50"/>
      <c r="GS386" s="50"/>
      <c r="GT386" s="50"/>
      <c r="GU386" s="50"/>
      <c r="GV386" s="50"/>
      <c r="GW386" s="50"/>
      <c r="GX386" s="50"/>
    </row>
    <row r="387" s="53" customFormat="true" ht="15" hidden="false" customHeight="false" outlineLevel="0" collapsed="false">
      <c r="E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  <c r="AA387" s="61"/>
      <c r="AB387" s="61"/>
      <c r="AC387" s="63"/>
      <c r="GH387" s="54"/>
      <c r="GI387" s="50"/>
      <c r="GJ387" s="50"/>
      <c r="GK387" s="50"/>
      <c r="GL387" s="50"/>
      <c r="GM387" s="50"/>
      <c r="GN387" s="50"/>
      <c r="GO387" s="50"/>
      <c r="GP387" s="50"/>
      <c r="GQ387" s="50"/>
      <c r="GR387" s="50"/>
      <c r="GS387" s="50"/>
      <c r="GT387" s="50"/>
      <c r="GU387" s="50"/>
      <c r="GV387" s="50"/>
      <c r="GW387" s="50"/>
      <c r="GX387" s="50"/>
    </row>
    <row r="388" s="53" customFormat="true" ht="15" hidden="false" customHeight="false" outlineLevel="0" collapsed="false">
      <c r="E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  <c r="AA388" s="61"/>
      <c r="AB388" s="61"/>
      <c r="AC388" s="63"/>
      <c r="GH388" s="54"/>
      <c r="GI388" s="50"/>
      <c r="GJ388" s="50"/>
      <c r="GK388" s="50"/>
      <c r="GL388" s="50"/>
      <c r="GM388" s="50"/>
      <c r="GN388" s="50"/>
      <c r="GO388" s="50"/>
      <c r="GP388" s="50"/>
      <c r="GQ388" s="50"/>
      <c r="GR388" s="50"/>
      <c r="GS388" s="50"/>
      <c r="GT388" s="50"/>
      <c r="GU388" s="50"/>
      <c r="GV388" s="50"/>
      <c r="GW388" s="50"/>
      <c r="GX388" s="50"/>
    </row>
    <row r="389" s="53" customFormat="true" ht="15" hidden="false" customHeight="false" outlineLevel="0" collapsed="false">
      <c r="E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  <c r="AA389" s="61"/>
      <c r="AB389" s="61"/>
      <c r="AC389" s="63"/>
      <c r="GH389" s="54"/>
      <c r="GI389" s="50"/>
      <c r="GJ389" s="50"/>
      <c r="GK389" s="50"/>
      <c r="GL389" s="50"/>
      <c r="GM389" s="50"/>
      <c r="GN389" s="50"/>
      <c r="GO389" s="50"/>
      <c r="GP389" s="50"/>
      <c r="GQ389" s="50"/>
      <c r="GR389" s="50"/>
      <c r="GS389" s="50"/>
      <c r="GT389" s="50"/>
      <c r="GU389" s="50"/>
      <c r="GV389" s="50"/>
      <c r="GW389" s="50"/>
      <c r="GX389" s="50"/>
    </row>
    <row r="390" s="53" customFormat="true" ht="15" hidden="false" customHeight="false" outlineLevel="0" collapsed="false">
      <c r="E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  <c r="AA390" s="61"/>
      <c r="AB390" s="61"/>
      <c r="AC390" s="63"/>
      <c r="GH390" s="54"/>
      <c r="GI390" s="50"/>
      <c r="GJ390" s="50"/>
      <c r="GK390" s="50"/>
      <c r="GL390" s="50"/>
      <c r="GM390" s="50"/>
      <c r="GN390" s="50"/>
      <c r="GO390" s="50"/>
      <c r="GP390" s="50"/>
      <c r="GQ390" s="50"/>
      <c r="GR390" s="50"/>
      <c r="GS390" s="50"/>
      <c r="GT390" s="50"/>
      <c r="GU390" s="50"/>
      <c r="GV390" s="50"/>
      <c r="GW390" s="50"/>
      <c r="GX390" s="50"/>
    </row>
    <row r="391" s="53" customFormat="true" ht="15" hidden="false" customHeight="false" outlineLevel="0" collapsed="false">
      <c r="E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  <c r="AA391" s="61"/>
      <c r="AB391" s="61"/>
      <c r="AC391" s="63"/>
      <c r="GH391" s="54"/>
      <c r="GI391" s="50"/>
      <c r="GJ391" s="50"/>
      <c r="GK391" s="50"/>
      <c r="GL391" s="50"/>
      <c r="GM391" s="50"/>
      <c r="GN391" s="50"/>
      <c r="GO391" s="50"/>
      <c r="GP391" s="50"/>
      <c r="GQ391" s="50"/>
      <c r="GR391" s="50"/>
      <c r="GS391" s="50"/>
      <c r="GT391" s="50"/>
      <c r="GU391" s="50"/>
      <c r="GV391" s="50"/>
      <c r="GW391" s="50"/>
      <c r="GX391" s="50"/>
    </row>
    <row r="392" s="53" customFormat="true" ht="15" hidden="false" customHeight="false" outlineLevel="0" collapsed="false">
      <c r="E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  <c r="AA392" s="61"/>
      <c r="AB392" s="61"/>
      <c r="AC392" s="63"/>
      <c r="GH392" s="54"/>
      <c r="GI392" s="50"/>
      <c r="GJ392" s="50"/>
      <c r="GK392" s="50"/>
      <c r="GL392" s="50"/>
      <c r="GM392" s="50"/>
      <c r="GN392" s="50"/>
      <c r="GO392" s="50"/>
      <c r="GP392" s="50"/>
      <c r="GQ392" s="50"/>
      <c r="GR392" s="50"/>
      <c r="GS392" s="50"/>
      <c r="GT392" s="50"/>
      <c r="GU392" s="50"/>
      <c r="GV392" s="50"/>
      <c r="GW392" s="50"/>
      <c r="GX392" s="50"/>
    </row>
    <row r="393" s="53" customFormat="true" ht="15" hidden="false" customHeight="false" outlineLevel="0" collapsed="false">
      <c r="E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  <c r="AA393" s="61"/>
      <c r="AB393" s="61"/>
      <c r="AC393" s="63"/>
      <c r="GH393" s="54"/>
      <c r="GI393" s="50"/>
      <c r="GJ393" s="50"/>
      <c r="GK393" s="50"/>
      <c r="GL393" s="50"/>
      <c r="GM393" s="50"/>
      <c r="GN393" s="50"/>
      <c r="GO393" s="50"/>
      <c r="GP393" s="50"/>
      <c r="GQ393" s="50"/>
      <c r="GR393" s="50"/>
      <c r="GS393" s="50"/>
      <c r="GT393" s="50"/>
      <c r="GU393" s="50"/>
      <c r="GV393" s="50"/>
      <c r="GW393" s="50"/>
      <c r="GX393" s="50"/>
    </row>
    <row r="394" s="53" customFormat="true" ht="15" hidden="false" customHeight="false" outlineLevel="0" collapsed="false">
      <c r="E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  <c r="AA394" s="61"/>
      <c r="AB394" s="61"/>
      <c r="AC394" s="63"/>
      <c r="GH394" s="54"/>
      <c r="GI394" s="50"/>
      <c r="GJ394" s="50"/>
      <c r="GK394" s="50"/>
      <c r="GL394" s="50"/>
      <c r="GM394" s="50"/>
      <c r="GN394" s="50"/>
      <c r="GO394" s="50"/>
      <c r="GP394" s="50"/>
      <c r="GQ394" s="50"/>
      <c r="GR394" s="50"/>
      <c r="GS394" s="50"/>
      <c r="GT394" s="50"/>
      <c r="GU394" s="50"/>
      <c r="GV394" s="50"/>
      <c r="GW394" s="50"/>
      <c r="GX394" s="50"/>
    </row>
    <row r="395" s="53" customFormat="true" ht="15" hidden="false" customHeight="false" outlineLevel="0" collapsed="false">
      <c r="E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  <c r="AA395" s="61"/>
      <c r="AB395" s="61"/>
      <c r="AC395" s="63"/>
      <c r="GH395" s="54"/>
      <c r="GI395" s="50"/>
      <c r="GJ395" s="50"/>
      <c r="GK395" s="50"/>
      <c r="GL395" s="50"/>
      <c r="GM395" s="50"/>
      <c r="GN395" s="50"/>
      <c r="GO395" s="50"/>
      <c r="GP395" s="50"/>
      <c r="GQ395" s="50"/>
      <c r="GR395" s="50"/>
      <c r="GS395" s="50"/>
      <c r="GT395" s="50"/>
      <c r="GU395" s="50"/>
      <c r="GV395" s="50"/>
      <c r="GW395" s="50"/>
      <c r="GX395" s="50"/>
    </row>
    <row r="396" s="53" customFormat="true" ht="15" hidden="false" customHeight="false" outlineLevel="0" collapsed="false">
      <c r="E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  <c r="AA396" s="61"/>
      <c r="AB396" s="61"/>
      <c r="AC396" s="63"/>
      <c r="GH396" s="54"/>
      <c r="GI396" s="50"/>
      <c r="GJ396" s="50"/>
      <c r="GK396" s="50"/>
      <c r="GL396" s="50"/>
      <c r="GM396" s="50"/>
      <c r="GN396" s="50"/>
      <c r="GO396" s="50"/>
      <c r="GP396" s="50"/>
      <c r="GQ396" s="50"/>
      <c r="GR396" s="50"/>
      <c r="GS396" s="50"/>
      <c r="GT396" s="50"/>
      <c r="GU396" s="50"/>
      <c r="GV396" s="50"/>
      <c r="GW396" s="50"/>
      <c r="GX396" s="50"/>
    </row>
    <row r="397" s="53" customFormat="true" ht="15" hidden="false" customHeight="false" outlineLevel="0" collapsed="false">
      <c r="E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  <c r="AA397" s="61"/>
      <c r="AB397" s="61"/>
      <c r="AC397" s="63"/>
      <c r="GH397" s="54"/>
      <c r="GI397" s="50"/>
      <c r="GJ397" s="50"/>
      <c r="GK397" s="50"/>
      <c r="GL397" s="50"/>
      <c r="GM397" s="50"/>
      <c r="GN397" s="50"/>
      <c r="GO397" s="50"/>
      <c r="GP397" s="50"/>
      <c r="GQ397" s="50"/>
      <c r="GR397" s="50"/>
      <c r="GS397" s="50"/>
      <c r="GT397" s="50"/>
      <c r="GU397" s="50"/>
      <c r="GV397" s="50"/>
      <c r="GW397" s="50"/>
      <c r="GX397" s="50"/>
    </row>
    <row r="398" s="53" customFormat="true" ht="15" hidden="false" customHeight="false" outlineLevel="0" collapsed="false">
      <c r="E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  <c r="AA398" s="61"/>
      <c r="AB398" s="61"/>
      <c r="AC398" s="63"/>
      <c r="GH398" s="54"/>
      <c r="GI398" s="50"/>
      <c r="GJ398" s="50"/>
      <c r="GK398" s="50"/>
      <c r="GL398" s="50"/>
      <c r="GM398" s="50"/>
      <c r="GN398" s="50"/>
      <c r="GO398" s="50"/>
      <c r="GP398" s="50"/>
      <c r="GQ398" s="50"/>
      <c r="GR398" s="50"/>
      <c r="GS398" s="50"/>
      <c r="GT398" s="50"/>
      <c r="GU398" s="50"/>
      <c r="GV398" s="50"/>
      <c r="GW398" s="50"/>
      <c r="GX398" s="50"/>
    </row>
    <row r="399" s="53" customFormat="true" ht="15" hidden="false" customHeight="false" outlineLevel="0" collapsed="false">
      <c r="E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  <c r="AA399" s="61"/>
      <c r="AB399" s="61"/>
      <c r="AC399" s="63"/>
      <c r="GH399" s="54"/>
      <c r="GI399" s="50"/>
      <c r="GJ399" s="50"/>
      <c r="GK399" s="50"/>
      <c r="GL399" s="50"/>
      <c r="GM399" s="50"/>
      <c r="GN399" s="50"/>
      <c r="GO399" s="50"/>
      <c r="GP399" s="50"/>
      <c r="GQ399" s="50"/>
      <c r="GR399" s="50"/>
      <c r="GS399" s="50"/>
      <c r="GT399" s="50"/>
      <c r="GU399" s="50"/>
      <c r="GV399" s="50"/>
      <c r="GW399" s="50"/>
      <c r="GX399" s="50"/>
    </row>
    <row r="400" s="53" customFormat="true" ht="15" hidden="false" customHeight="false" outlineLevel="0" collapsed="false">
      <c r="E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  <c r="AA400" s="61"/>
      <c r="AB400" s="61"/>
      <c r="AC400" s="63"/>
      <c r="GH400" s="54"/>
      <c r="GI400" s="50"/>
      <c r="GJ400" s="50"/>
      <c r="GK400" s="50"/>
      <c r="GL400" s="50"/>
      <c r="GM400" s="50"/>
      <c r="GN400" s="50"/>
      <c r="GO400" s="50"/>
      <c r="GP400" s="50"/>
      <c r="GQ400" s="50"/>
      <c r="GR400" s="50"/>
      <c r="GS400" s="50"/>
      <c r="GT400" s="50"/>
      <c r="GU400" s="50"/>
      <c r="GV400" s="50"/>
      <c r="GW400" s="50"/>
      <c r="GX400" s="50"/>
    </row>
    <row r="401" s="53" customFormat="true" ht="15" hidden="false" customHeight="false" outlineLevel="0" collapsed="false">
      <c r="E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  <c r="AA401" s="61"/>
      <c r="AB401" s="61"/>
      <c r="AC401" s="63"/>
      <c r="GH401" s="54"/>
      <c r="GI401" s="50"/>
      <c r="GJ401" s="50"/>
      <c r="GK401" s="50"/>
      <c r="GL401" s="50"/>
      <c r="GM401" s="50"/>
      <c r="GN401" s="50"/>
      <c r="GO401" s="50"/>
      <c r="GP401" s="50"/>
      <c r="GQ401" s="50"/>
      <c r="GR401" s="50"/>
      <c r="GS401" s="50"/>
      <c r="GT401" s="50"/>
      <c r="GU401" s="50"/>
      <c r="GV401" s="50"/>
      <c r="GW401" s="50"/>
      <c r="GX401" s="50"/>
    </row>
    <row r="402" s="53" customFormat="true" ht="15" hidden="false" customHeight="false" outlineLevel="0" collapsed="false">
      <c r="E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  <c r="AA402" s="61"/>
      <c r="AB402" s="61"/>
      <c r="AC402" s="63"/>
      <c r="GH402" s="54"/>
      <c r="GI402" s="50"/>
      <c r="GJ402" s="50"/>
      <c r="GK402" s="50"/>
      <c r="GL402" s="50"/>
      <c r="GM402" s="50"/>
      <c r="GN402" s="50"/>
      <c r="GO402" s="50"/>
      <c r="GP402" s="50"/>
      <c r="GQ402" s="50"/>
      <c r="GR402" s="50"/>
      <c r="GS402" s="50"/>
      <c r="GT402" s="50"/>
      <c r="GU402" s="50"/>
      <c r="GV402" s="50"/>
      <c r="GW402" s="50"/>
      <c r="GX402" s="50"/>
    </row>
    <row r="403" s="53" customFormat="true" ht="15" hidden="false" customHeight="false" outlineLevel="0" collapsed="false">
      <c r="E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  <c r="AA403" s="61"/>
      <c r="AB403" s="61"/>
      <c r="AC403" s="63"/>
      <c r="GH403" s="54"/>
      <c r="GI403" s="50"/>
      <c r="GJ403" s="50"/>
      <c r="GK403" s="50"/>
      <c r="GL403" s="50"/>
      <c r="GM403" s="50"/>
      <c r="GN403" s="50"/>
      <c r="GO403" s="50"/>
      <c r="GP403" s="50"/>
      <c r="GQ403" s="50"/>
      <c r="GR403" s="50"/>
      <c r="GS403" s="50"/>
      <c r="GT403" s="50"/>
      <c r="GU403" s="50"/>
      <c r="GV403" s="50"/>
      <c r="GW403" s="50"/>
      <c r="GX403" s="50"/>
    </row>
    <row r="404" s="53" customFormat="true" ht="15" hidden="false" customHeight="false" outlineLevel="0" collapsed="false">
      <c r="E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  <c r="AA404" s="61"/>
      <c r="AB404" s="61"/>
      <c r="AC404" s="63"/>
      <c r="GH404" s="54"/>
      <c r="GI404" s="50"/>
      <c r="GJ404" s="50"/>
      <c r="GK404" s="50"/>
      <c r="GL404" s="50"/>
      <c r="GM404" s="50"/>
      <c r="GN404" s="50"/>
      <c r="GO404" s="50"/>
      <c r="GP404" s="50"/>
      <c r="GQ404" s="50"/>
      <c r="GR404" s="50"/>
      <c r="GS404" s="50"/>
      <c r="GT404" s="50"/>
      <c r="GU404" s="50"/>
      <c r="GV404" s="50"/>
      <c r="GW404" s="50"/>
      <c r="GX404" s="50"/>
    </row>
    <row r="405" s="53" customFormat="true" ht="15" hidden="false" customHeight="false" outlineLevel="0" collapsed="false">
      <c r="E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  <c r="AA405" s="61"/>
      <c r="AB405" s="61"/>
      <c r="AC405" s="63"/>
      <c r="GH405" s="54"/>
      <c r="GI405" s="50"/>
      <c r="GJ405" s="50"/>
      <c r="GK405" s="50"/>
      <c r="GL405" s="50"/>
      <c r="GM405" s="50"/>
      <c r="GN405" s="50"/>
      <c r="GO405" s="50"/>
      <c r="GP405" s="50"/>
      <c r="GQ405" s="50"/>
      <c r="GR405" s="50"/>
      <c r="GS405" s="50"/>
      <c r="GT405" s="50"/>
      <c r="GU405" s="50"/>
      <c r="GV405" s="50"/>
      <c r="GW405" s="50"/>
      <c r="GX405" s="50"/>
    </row>
    <row r="406" s="53" customFormat="true" ht="15" hidden="false" customHeight="false" outlineLevel="0" collapsed="false">
      <c r="E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  <c r="AA406" s="61"/>
      <c r="AB406" s="61"/>
      <c r="AC406" s="63"/>
      <c r="GH406" s="54"/>
      <c r="GI406" s="50"/>
      <c r="GJ406" s="50"/>
      <c r="GK406" s="50"/>
      <c r="GL406" s="50"/>
      <c r="GM406" s="50"/>
      <c r="GN406" s="50"/>
      <c r="GO406" s="50"/>
      <c r="GP406" s="50"/>
      <c r="GQ406" s="50"/>
      <c r="GR406" s="50"/>
      <c r="GS406" s="50"/>
      <c r="GT406" s="50"/>
      <c r="GU406" s="50"/>
      <c r="GV406" s="50"/>
      <c r="GW406" s="50"/>
      <c r="GX406" s="50"/>
    </row>
    <row r="407" s="53" customFormat="true" ht="15" hidden="false" customHeight="false" outlineLevel="0" collapsed="false">
      <c r="E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  <c r="AA407" s="61"/>
      <c r="AB407" s="61"/>
      <c r="AC407" s="63"/>
      <c r="GH407" s="54"/>
      <c r="GI407" s="50"/>
      <c r="GJ407" s="50"/>
      <c r="GK407" s="50"/>
      <c r="GL407" s="50"/>
      <c r="GM407" s="50"/>
      <c r="GN407" s="50"/>
      <c r="GO407" s="50"/>
      <c r="GP407" s="50"/>
      <c r="GQ407" s="50"/>
      <c r="GR407" s="50"/>
      <c r="GS407" s="50"/>
      <c r="GT407" s="50"/>
      <c r="GU407" s="50"/>
      <c r="GV407" s="50"/>
      <c r="GW407" s="50"/>
      <c r="GX407" s="50"/>
    </row>
    <row r="408" s="53" customFormat="true" ht="15" hidden="false" customHeight="false" outlineLevel="0" collapsed="false">
      <c r="E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  <c r="AA408" s="61"/>
      <c r="AB408" s="61"/>
      <c r="AC408" s="63"/>
      <c r="GH408" s="54"/>
      <c r="GI408" s="50"/>
      <c r="GJ408" s="50"/>
      <c r="GK408" s="50"/>
      <c r="GL408" s="50"/>
      <c r="GM408" s="50"/>
      <c r="GN408" s="50"/>
      <c r="GO408" s="50"/>
      <c r="GP408" s="50"/>
      <c r="GQ408" s="50"/>
      <c r="GR408" s="50"/>
      <c r="GS408" s="50"/>
      <c r="GT408" s="50"/>
      <c r="GU408" s="50"/>
      <c r="GV408" s="50"/>
      <c r="GW408" s="50"/>
      <c r="GX408" s="50"/>
    </row>
    <row r="409" s="53" customFormat="true" ht="15" hidden="false" customHeight="false" outlineLevel="0" collapsed="false">
      <c r="E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  <c r="AA409" s="61"/>
      <c r="AB409" s="61"/>
      <c r="AC409" s="63"/>
      <c r="GH409" s="54"/>
      <c r="GI409" s="50"/>
      <c r="GJ409" s="50"/>
      <c r="GK409" s="50"/>
      <c r="GL409" s="50"/>
      <c r="GM409" s="50"/>
      <c r="GN409" s="50"/>
      <c r="GO409" s="50"/>
      <c r="GP409" s="50"/>
      <c r="GQ409" s="50"/>
      <c r="GR409" s="50"/>
      <c r="GS409" s="50"/>
      <c r="GT409" s="50"/>
      <c r="GU409" s="50"/>
      <c r="GV409" s="50"/>
      <c r="GW409" s="50"/>
      <c r="GX409" s="50"/>
    </row>
    <row r="410" s="53" customFormat="true" ht="15" hidden="false" customHeight="false" outlineLevel="0" collapsed="false">
      <c r="E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  <c r="AA410" s="61"/>
      <c r="AB410" s="61"/>
      <c r="AC410" s="63"/>
      <c r="GH410" s="54"/>
      <c r="GI410" s="50"/>
      <c r="GJ410" s="50"/>
      <c r="GK410" s="50"/>
      <c r="GL410" s="50"/>
      <c r="GM410" s="50"/>
      <c r="GN410" s="50"/>
      <c r="GO410" s="50"/>
      <c r="GP410" s="50"/>
      <c r="GQ410" s="50"/>
      <c r="GR410" s="50"/>
      <c r="GS410" s="50"/>
      <c r="GT410" s="50"/>
      <c r="GU410" s="50"/>
      <c r="GV410" s="50"/>
      <c r="GW410" s="50"/>
      <c r="GX410" s="50"/>
    </row>
    <row r="411" s="53" customFormat="true" ht="15" hidden="false" customHeight="false" outlineLevel="0" collapsed="false">
      <c r="E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  <c r="AA411" s="61"/>
      <c r="AB411" s="61"/>
      <c r="AC411" s="63"/>
      <c r="GH411" s="54"/>
      <c r="GI411" s="50"/>
      <c r="GJ411" s="50"/>
      <c r="GK411" s="50"/>
      <c r="GL411" s="50"/>
      <c r="GM411" s="50"/>
      <c r="GN411" s="50"/>
      <c r="GO411" s="50"/>
      <c r="GP411" s="50"/>
      <c r="GQ411" s="50"/>
      <c r="GR411" s="50"/>
      <c r="GS411" s="50"/>
      <c r="GT411" s="50"/>
      <c r="GU411" s="50"/>
      <c r="GV411" s="50"/>
      <c r="GW411" s="50"/>
      <c r="GX411" s="50"/>
    </row>
    <row r="412" s="53" customFormat="true" ht="15" hidden="false" customHeight="false" outlineLevel="0" collapsed="false">
      <c r="E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  <c r="AA412" s="61"/>
      <c r="AB412" s="61"/>
      <c r="AC412" s="63"/>
      <c r="GH412" s="54"/>
      <c r="GI412" s="50"/>
      <c r="GJ412" s="50"/>
      <c r="GK412" s="50"/>
      <c r="GL412" s="50"/>
      <c r="GM412" s="50"/>
      <c r="GN412" s="50"/>
      <c r="GO412" s="50"/>
      <c r="GP412" s="50"/>
      <c r="GQ412" s="50"/>
      <c r="GR412" s="50"/>
      <c r="GS412" s="50"/>
      <c r="GT412" s="50"/>
      <c r="GU412" s="50"/>
      <c r="GV412" s="50"/>
      <c r="GW412" s="50"/>
      <c r="GX412" s="50"/>
    </row>
    <row r="413" s="53" customFormat="true" ht="15" hidden="false" customHeight="false" outlineLevel="0" collapsed="false">
      <c r="E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  <c r="AA413" s="61"/>
      <c r="AB413" s="61"/>
      <c r="AC413" s="63"/>
      <c r="GH413" s="54"/>
      <c r="GI413" s="50"/>
      <c r="GJ413" s="50"/>
      <c r="GK413" s="50"/>
      <c r="GL413" s="50"/>
      <c r="GM413" s="50"/>
      <c r="GN413" s="50"/>
      <c r="GO413" s="50"/>
      <c r="GP413" s="50"/>
      <c r="GQ413" s="50"/>
      <c r="GR413" s="50"/>
      <c r="GS413" s="50"/>
      <c r="GT413" s="50"/>
      <c r="GU413" s="50"/>
      <c r="GV413" s="50"/>
      <c r="GW413" s="50"/>
      <c r="GX413" s="50"/>
    </row>
    <row r="414" s="53" customFormat="true" ht="15" hidden="false" customHeight="false" outlineLevel="0" collapsed="false">
      <c r="E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  <c r="AA414" s="61"/>
      <c r="AB414" s="61"/>
      <c r="AC414" s="63"/>
      <c r="GH414" s="54"/>
      <c r="GI414" s="50"/>
      <c r="GJ414" s="50"/>
      <c r="GK414" s="50"/>
      <c r="GL414" s="50"/>
      <c r="GM414" s="50"/>
      <c r="GN414" s="50"/>
      <c r="GO414" s="50"/>
      <c r="GP414" s="50"/>
      <c r="GQ414" s="50"/>
      <c r="GR414" s="50"/>
      <c r="GS414" s="50"/>
      <c r="GT414" s="50"/>
      <c r="GU414" s="50"/>
      <c r="GV414" s="50"/>
      <c r="GW414" s="50"/>
      <c r="GX414" s="50"/>
    </row>
    <row r="415" s="53" customFormat="true" ht="15" hidden="false" customHeight="false" outlineLevel="0" collapsed="false">
      <c r="E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  <c r="AA415" s="61"/>
      <c r="AB415" s="61"/>
      <c r="AC415" s="63"/>
      <c r="GH415" s="54"/>
      <c r="GI415" s="50"/>
      <c r="GJ415" s="50"/>
      <c r="GK415" s="50"/>
      <c r="GL415" s="50"/>
      <c r="GM415" s="50"/>
      <c r="GN415" s="50"/>
      <c r="GO415" s="50"/>
      <c r="GP415" s="50"/>
      <c r="GQ415" s="50"/>
      <c r="GR415" s="50"/>
      <c r="GS415" s="50"/>
      <c r="GT415" s="50"/>
      <c r="GU415" s="50"/>
      <c r="GV415" s="50"/>
      <c r="GW415" s="50"/>
      <c r="GX415" s="50"/>
    </row>
    <row r="416" s="53" customFormat="true" ht="15" hidden="false" customHeight="false" outlineLevel="0" collapsed="false">
      <c r="E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  <c r="AA416" s="61"/>
      <c r="AB416" s="61"/>
      <c r="AC416" s="63"/>
      <c r="GH416" s="54"/>
      <c r="GI416" s="50"/>
      <c r="GJ416" s="50"/>
      <c r="GK416" s="50"/>
      <c r="GL416" s="50"/>
      <c r="GM416" s="50"/>
      <c r="GN416" s="50"/>
      <c r="GO416" s="50"/>
      <c r="GP416" s="50"/>
      <c r="GQ416" s="50"/>
      <c r="GR416" s="50"/>
      <c r="GS416" s="50"/>
      <c r="GT416" s="50"/>
      <c r="GU416" s="50"/>
      <c r="GV416" s="50"/>
      <c r="GW416" s="50"/>
      <c r="GX416" s="50"/>
    </row>
    <row r="417" s="53" customFormat="true" ht="15" hidden="false" customHeight="false" outlineLevel="0" collapsed="false">
      <c r="E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  <c r="AA417" s="61"/>
      <c r="AB417" s="61"/>
      <c r="AC417" s="63"/>
      <c r="GH417" s="54"/>
      <c r="GI417" s="50"/>
      <c r="GJ417" s="50"/>
      <c r="GK417" s="50"/>
      <c r="GL417" s="50"/>
      <c r="GM417" s="50"/>
      <c r="GN417" s="50"/>
      <c r="GO417" s="50"/>
      <c r="GP417" s="50"/>
      <c r="GQ417" s="50"/>
      <c r="GR417" s="50"/>
      <c r="GS417" s="50"/>
      <c r="GT417" s="50"/>
      <c r="GU417" s="50"/>
      <c r="GV417" s="50"/>
      <c r="GW417" s="50"/>
      <c r="GX417" s="50"/>
    </row>
    <row r="418" s="53" customFormat="true" ht="15" hidden="false" customHeight="false" outlineLevel="0" collapsed="false">
      <c r="E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  <c r="AA418" s="61"/>
      <c r="AB418" s="61"/>
      <c r="AC418" s="63"/>
      <c r="GH418" s="54"/>
      <c r="GI418" s="50"/>
      <c r="GJ418" s="50"/>
      <c r="GK418" s="50"/>
      <c r="GL418" s="50"/>
      <c r="GM418" s="50"/>
      <c r="GN418" s="50"/>
      <c r="GO418" s="50"/>
      <c r="GP418" s="50"/>
      <c r="GQ418" s="50"/>
      <c r="GR418" s="50"/>
      <c r="GS418" s="50"/>
      <c r="GT418" s="50"/>
      <c r="GU418" s="50"/>
      <c r="GV418" s="50"/>
      <c r="GW418" s="50"/>
      <c r="GX418" s="50"/>
    </row>
    <row r="419" s="53" customFormat="true" ht="15" hidden="false" customHeight="false" outlineLevel="0" collapsed="false">
      <c r="E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  <c r="AA419" s="61"/>
      <c r="AB419" s="61"/>
      <c r="AC419" s="63"/>
      <c r="GH419" s="54"/>
      <c r="GI419" s="50"/>
      <c r="GJ419" s="50"/>
      <c r="GK419" s="50"/>
      <c r="GL419" s="50"/>
      <c r="GM419" s="50"/>
      <c r="GN419" s="50"/>
      <c r="GO419" s="50"/>
      <c r="GP419" s="50"/>
      <c r="GQ419" s="50"/>
      <c r="GR419" s="50"/>
      <c r="GS419" s="50"/>
      <c r="GT419" s="50"/>
      <c r="GU419" s="50"/>
      <c r="GV419" s="50"/>
      <c r="GW419" s="50"/>
      <c r="GX419" s="50"/>
    </row>
    <row r="420" s="53" customFormat="true" ht="15" hidden="false" customHeight="false" outlineLevel="0" collapsed="false">
      <c r="E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  <c r="AA420" s="61"/>
      <c r="AB420" s="61"/>
      <c r="AC420" s="63"/>
      <c r="GH420" s="54"/>
      <c r="GI420" s="50"/>
      <c r="GJ420" s="50"/>
      <c r="GK420" s="50"/>
      <c r="GL420" s="50"/>
      <c r="GM420" s="50"/>
      <c r="GN420" s="50"/>
      <c r="GO420" s="50"/>
      <c r="GP420" s="50"/>
      <c r="GQ420" s="50"/>
      <c r="GR420" s="50"/>
      <c r="GS420" s="50"/>
      <c r="GT420" s="50"/>
      <c r="GU420" s="50"/>
      <c r="GV420" s="50"/>
      <c r="GW420" s="50"/>
      <c r="GX420" s="50"/>
    </row>
    <row r="421" s="53" customFormat="true" ht="15" hidden="false" customHeight="false" outlineLevel="0" collapsed="false">
      <c r="E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  <c r="AA421" s="61"/>
      <c r="AB421" s="61"/>
      <c r="AC421" s="63"/>
      <c r="GH421" s="54"/>
      <c r="GI421" s="50"/>
      <c r="GJ421" s="50"/>
      <c r="GK421" s="50"/>
      <c r="GL421" s="50"/>
      <c r="GM421" s="50"/>
      <c r="GN421" s="50"/>
      <c r="GO421" s="50"/>
      <c r="GP421" s="50"/>
      <c r="GQ421" s="50"/>
      <c r="GR421" s="50"/>
      <c r="GS421" s="50"/>
      <c r="GT421" s="50"/>
      <c r="GU421" s="50"/>
      <c r="GV421" s="50"/>
      <c r="GW421" s="50"/>
      <c r="GX421" s="50"/>
    </row>
    <row r="422" s="53" customFormat="true" ht="15" hidden="false" customHeight="false" outlineLevel="0" collapsed="false">
      <c r="E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  <c r="AA422" s="61"/>
      <c r="AB422" s="61"/>
      <c r="AC422" s="63"/>
      <c r="GH422" s="54"/>
      <c r="GI422" s="50"/>
      <c r="GJ422" s="50"/>
      <c r="GK422" s="50"/>
      <c r="GL422" s="50"/>
      <c r="GM422" s="50"/>
      <c r="GN422" s="50"/>
      <c r="GO422" s="50"/>
      <c r="GP422" s="50"/>
      <c r="GQ422" s="50"/>
      <c r="GR422" s="50"/>
      <c r="GS422" s="50"/>
      <c r="GT422" s="50"/>
      <c r="GU422" s="50"/>
      <c r="GV422" s="50"/>
      <c r="GW422" s="50"/>
      <c r="GX422" s="50"/>
    </row>
    <row r="423" s="53" customFormat="true" ht="15" hidden="false" customHeight="false" outlineLevel="0" collapsed="false">
      <c r="E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  <c r="AA423" s="61"/>
      <c r="AB423" s="61"/>
      <c r="AC423" s="63"/>
      <c r="GH423" s="54"/>
      <c r="GI423" s="50"/>
      <c r="GJ423" s="50"/>
      <c r="GK423" s="50"/>
      <c r="GL423" s="50"/>
      <c r="GM423" s="50"/>
      <c r="GN423" s="50"/>
      <c r="GO423" s="50"/>
      <c r="GP423" s="50"/>
      <c r="GQ423" s="50"/>
      <c r="GR423" s="50"/>
      <c r="GS423" s="50"/>
      <c r="GT423" s="50"/>
      <c r="GU423" s="50"/>
      <c r="GV423" s="50"/>
      <c r="GW423" s="50"/>
      <c r="GX423" s="50"/>
    </row>
    <row r="424" s="53" customFormat="true" ht="15" hidden="false" customHeight="false" outlineLevel="0" collapsed="false">
      <c r="E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  <c r="AA424" s="61"/>
      <c r="AB424" s="61"/>
      <c r="AC424" s="63"/>
      <c r="GH424" s="54"/>
      <c r="GI424" s="50"/>
      <c r="GJ424" s="50"/>
      <c r="GK424" s="50"/>
      <c r="GL424" s="50"/>
      <c r="GM424" s="50"/>
      <c r="GN424" s="50"/>
      <c r="GO424" s="50"/>
      <c r="GP424" s="50"/>
      <c r="GQ424" s="50"/>
      <c r="GR424" s="50"/>
      <c r="GS424" s="50"/>
      <c r="GT424" s="50"/>
      <c r="GU424" s="50"/>
      <c r="GV424" s="50"/>
      <c r="GW424" s="50"/>
      <c r="GX424" s="50"/>
    </row>
    <row r="425" s="53" customFormat="true" ht="15" hidden="false" customHeight="false" outlineLevel="0" collapsed="false">
      <c r="E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  <c r="AA425" s="61"/>
      <c r="AB425" s="61"/>
      <c r="AC425" s="63"/>
      <c r="GH425" s="54"/>
      <c r="GI425" s="50"/>
      <c r="GJ425" s="50"/>
      <c r="GK425" s="50"/>
      <c r="GL425" s="50"/>
      <c r="GM425" s="50"/>
      <c r="GN425" s="50"/>
      <c r="GO425" s="50"/>
      <c r="GP425" s="50"/>
      <c r="GQ425" s="50"/>
      <c r="GR425" s="50"/>
      <c r="GS425" s="50"/>
      <c r="GT425" s="50"/>
      <c r="GU425" s="50"/>
      <c r="GV425" s="50"/>
      <c r="GW425" s="50"/>
      <c r="GX425" s="50"/>
    </row>
    <row r="426" s="53" customFormat="true" ht="15" hidden="false" customHeight="false" outlineLevel="0" collapsed="false">
      <c r="E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  <c r="AA426" s="61"/>
      <c r="AB426" s="61"/>
      <c r="AC426" s="63"/>
      <c r="GH426" s="54"/>
      <c r="GI426" s="50"/>
      <c r="GJ426" s="50"/>
      <c r="GK426" s="50"/>
      <c r="GL426" s="50"/>
      <c r="GM426" s="50"/>
      <c r="GN426" s="50"/>
      <c r="GO426" s="50"/>
      <c r="GP426" s="50"/>
      <c r="GQ426" s="50"/>
      <c r="GR426" s="50"/>
      <c r="GS426" s="50"/>
      <c r="GT426" s="50"/>
      <c r="GU426" s="50"/>
      <c r="GV426" s="50"/>
      <c r="GW426" s="50"/>
      <c r="GX426" s="50"/>
    </row>
    <row r="427" s="53" customFormat="true" ht="15" hidden="false" customHeight="false" outlineLevel="0" collapsed="false">
      <c r="E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  <c r="AA427" s="61"/>
      <c r="AB427" s="61"/>
      <c r="AC427" s="63"/>
      <c r="GH427" s="54"/>
      <c r="GI427" s="50"/>
      <c r="GJ427" s="50"/>
      <c r="GK427" s="50"/>
      <c r="GL427" s="50"/>
      <c r="GM427" s="50"/>
      <c r="GN427" s="50"/>
      <c r="GO427" s="50"/>
      <c r="GP427" s="50"/>
      <c r="GQ427" s="50"/>
      <c r="GR427" s="50"/>
      <c r="GS427" s="50"/>
      <c r="GT427" s="50"/>
      <c r="GU427" s="50"/>
      <c r="GV427" s="50"/>
      <c r="GW427" s="50"/>
      <c r="GX427" s="50"/>
    </row>
    <row r="428" s="53" customFormat="true" ht="15" hidden="false" customHeight="false" outlineLevel="0" collapsed="false">
      <c r="E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  <c r="AA428" s="61"/>
      <c r="AB428" s="61"/>
      <c r="AC428" s="63"/>
      <c r="GH428" s="54"/>
      <c r="GI428" s="50"/>
      <c r="GJ428" s="50"/>
      <c r="GK428" s="50"/>
      <c r="GL428" s="50"/>
      <c r="GM428" s="50"/>
      <c r="GN428" s="50"/>
      <c r="GO428" s="50"/>
      <c r="GP428" s="50"/>
      <c r="GQ428" s="50"/>
      <c r="GR428" s="50"/>
      <c r="GS428" s="50"/>
      <c r="GT428" s="50"/>
      <c r="GU428" s="50"/>
      <c r="GV428" s="50"/>
      <c r="GW428" s="50"/>
      <c r="GX428" s="50"/>
    </row>
    <row r="429" s="53" customFormat="true" ht="15" hidden="false" customHeight="false" outlineLevel="0" collapsed="false">
      <c r="E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  <c r="AA429" s="61"/>
      <c r="AB429" s="61"/>
      <c r="AC429" s="63"/>
      <c r="GH429" s="54"/>
      <c r="GI429" s="50"/>
      <c r="GJ429" s="50"/>
      <c r="GK429" s="50"/>
      <c r="GL429" s="50"/>
      <c r="GM429" s="50"/>
      <c r="GN429" s="50"/>
      <c r="GO429" s="50"/>
      <c r="GP429" s="50"/>
      <c r="GQ429" s="50"/>
      <c r="GR429" s="50"/>
      <c r="GS429" s="50"/>
      <c r="GT429" s="50"/>
      <c r="GU429" s="50"/>
      <c r="GV429" s="50"/>
      <c r="GW429" s="50"/>
      <c r="GX429" s="50"/>
    </row>
    <row r="430" s="53" customFormat="true" ht="15" hidden="false" customHeight="false" outlineLevel="0" collapsed="false">
      <c r="E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  <c r="AA430" s="61"/>
      <c r="AB430" s="61"/>
      <c r="AC430" s="63"/>
      <c r="GH430" s="54"/>
      <c r="GI430" s="50"/>
      <c r="GJ430" s="50"/>
      <c r="GK430" s="50"/>
      <c r="GL430" s="50"/>
      <c r="GM430" s="50"/>
      <c r="GN430" s="50"/>
      <c r="GO430" s="50"/>
      <c r="GP430" s="50"/>
      <c r="GQ430" s="50"/>
      <c r="GR430" s="50"/>
      <c r="GS430" s="50"/>
      <c r="GT430" s="50"/>
      <c r="GU430" s="50"/>
      <c r="GV430" s="50"/>
      <c r="GW430" s="50"/>
      <c r="GX430" s="50"/>
    </row>
    <row r="431" s="53" customFormat="true" ht="15" hidden="false" customHeight="false" outlineLevel="0" collapsed="false">
      <c r="E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  <c r="AA431" s="61"/>
      <c r="AB431" s="61"/>
      <c r="AC431" s="63"/>
      <c r="GH431" s="54"/>
      <c r="GI431" s="50"/>
      <c r="GJ431" s="50"/>
      <c r="GK431" s="50"/>
      <c r="GL431" s="50"/>
      <c r="GM431" s="50"/>
      <c r="GN431" s="50"/>
      <c r="GO431" s="50"/>
      <c r="GP431" s="50"/>
      <c r="GQ431" s="50"/>
      <c r="GR431" s="50"/>
      <c r="GS431" s="50"/>
      <c r="GT431" s="50"/>
      <c r="GU431" s="50"/>
      <c r="GV431" s="50"/>
      <c r="GW431" s="50"/>
      <c r="GX431" s="50"/>
    </row>
    <row r="432" s="53" customFormat="true" ht="15" hidden="false" customHeight="false" outlineLevel="0" collapsed="false">
      <c r="E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  <c r="AA432" s="61"/>
      <c r="AB432" s="61"/>
      <c r="AC432" s="63"/>
      <c r="GH432" s="54"/>
      <c r="GI432" s="50"/>
      <c r="GJ432" s="50"/>
      <c r="GK432" s="50"/>
      <c r="GL432" s="50"/>
      <c r="GM432" s="50"/>
      <c r="GN432" s="50"/>
      <c r="GO432" s="50"/>
      <c r="GP432" s="50"/>
      <c r="GQ432" s="50"/>
      <c r="GR432" s="50"/>
      <c r="GS432" s="50"/>
      <c r="GT432" s="50"/>
      <c r="GU432" s="50"/>
      <c r="GV432" s="50"/>
      <c r="GW432" s="50"/>
      <c r="GX432" s="50"/>
    </row>
    <row r="433" s="53" customFormat="true" ht="15" hidden="false" customHeight="false" outlineLevel="0" collapsed="false">
      <c r="E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  <c r="AA433" s="61"/>
      <c r="AB433" s="61"/>
      <c r="AC433" s="63"/>
      <c r="GH433" s="54"/>
      <c r="GI433" s="50"/>
      <c r="GJ433" s="50"/>
      <c r="GK433" s="50"/>
      <c r="GL433" s="50"/>
      <c r="GM433" s="50"/>
      <c r="GN433" s="50"/>
      <c r="GO433" s="50"/>
      <c r="GP433" s="50"/>
      <c r="GQ433" s="50"/>
      <c r="GR433" s="50"/>
      <c r="GS433" s="50"/>
      <c r="GT433" s="50"/>
      <c r="GU433" s="50"/>
      <c r="GV433" s="50"/>
      <c r="GW433" s="50"/>
      <c r="GX433" s="50"/>
    </row>
    <row r="434" s="53" customFormat="true" ht="15" hidden="false" customHeight="false" outlineLevel="0" collapsed="false">
      <c r="E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  <c r="AA434" s="61"/>
      <c r="AB434" s="61"/>
      <c r="AC434" s="63"/>
      <c r="GH434" s="54"/>
      <c r="GI434" s="50"/>
      <c r="GJ434" s="50"/>
      <c r="GK434" s="50"/>
      <c r="GL434" s="50"/>
      <c r="GM434" s="50"/>
      <c r="GN434" s="50"/>
      <c r="GO434" s="50"/>
      <c r="GP434" s="50"/>
      <c r="GQ434" s="50"/>
      <c r="GR434" s="50"/>
      <c r="GS434" s="50"/>
      <c r="GT434" s="50"/>
      <c r="GU434" s="50"/>
      <c r="GV434" s="50"/>
      <c r="GW434" s="50"/>
      <c r="GX434" s="50"/>
    </row>
    <row r="435" s="53" customFormat="true" ht="15" hidden="false" customHeight="false" outlineLevel="0" collapsed="false">
      <c r="E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  <c r="AA435" s="61"/>
      <c r="AB435" s="61"/>
      <c r="AC435" s="63"/>
      <c r="GH435" s="54"/>
      <c r="GI435" s="50"/>
      <c r="GJ435" s="50"/>
      <c r="GK435" s="50"/>
      <c r="GL435" s="50"/>
      <c r="GM435" s="50"/>
      <c r="GN435" s="50"/>
      <c r="GO435" s="50"/>
      <c r="GP435" s="50"/>
      <c r="GQ435" s="50"/>
      <c r="GR435" s="50"/>
      <c r="GS435" s="50"/>
      <c r="GT435" s="50"/>
      <c r="GU435" s="50"/>
      <c r="GV435" s="50"/>
      <c r="GW435" s="50"/>
      <c r="GX435" s="50"/>
    </row>
    <row r="436" s="53" customFormat="true" ht="15" hidden="false" customHeight="false" outlineLevel="0" collapsed="false">
      <c r="E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  <c r="AA436" s="61"/>
      <c r="AB436" s="61"/>
      <c r="AC436" s="63"/>
      <c r="GH436" s="54"/>
      <c r="GI436" s="50"/>
      <c r="GJ436" s="50"/>
      <c r="GK436" s="50"/>
      <c r="GL436" s="50"/>
      <c r="GM436" s="50"/>
      <c r="GN436" s="50"/>
      <c r="GO436" s="50"/>
      <c r="GP436" s="50"/>
      <c r="GQ436" s="50"/>
      <c r="GR436" s="50"/>
      <c r="GS436" s="50"/>
      <c r="GT436" s="50"/>
      <c r="GU436" s="50"/>
      <c r="GV436" s="50"/>
      <c r="GW436" s="50"/>
      <c r="GX436" s="50"/>
    </row>
    <row r="437" s="53" customFormat="true" ht="15" hidden="false" customHeight="false" outlineLevel="0" collapsed="false">
      <c r="E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  <c r="AA437" s="61"/>
      <c r="AB437" s="61"/>
      <c r="AC437" s="63"/>
      <c r="GH437" s="54"/>
      <c r="GI437" s="50"/>
      <c r="GJ437" s="50"/>
      <c r="GK437" s="50"/>
      <c r="GL437" s="50"/>
      <c r="GM437" s="50"/>
      <c r="GN437" s="50"/>
      <c r="GO437" s="50"/>
      <c r="GP437" s="50"/>
      <c r="GQ437" s="50"/>
      <c r="GR437" s="50"/>
      <c r="GS437" s="50"/>
      <c r="GT437" s="50"/>
      <c r="GU437" s="50"/>
      <c r="GV437" s="50"/>
      <c r="GW437" s="50"/>
      <c r="GX437" s="50"/>
    </row>
    <row r="438" s="53" customFormat="true" ht="15" hidden="false" customHeight="false" outlineLevel="0" collapsed="false">
      <c r="E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  <c r="AA438" s="61"/>
      <c r="AB438" s="61"/>
      <c r="AC438" s="63"/>
      <c r="GH438" s="54"/>
      <c r="GI438" s="50"/>
      <c r="GJ438" s="50"/>
      <c r="GK438" s="50"/>
      <c r="GL438" s="50"/>
      <c r="GM438" s="50"/>
      <c r="GN438" s="50"/>
      <c r="GO438" s="50"/>
      <c r="GP438" s="50"/>
      <c r="GQ438" s="50"/>
      <c r="GR438" s="50"/>
      <c r="GS438" s="50"/>
      <c r="GT438" s="50"/>
      <c r="GU438" s="50"/>
      <c r="GV438" s="50"/>
      <c r="GW438" s="50"/>
      <c r="GX438" s="50"/>
    </row>
    <row r="439" s="53" customFormat="true" ht="15" hidden="false" customHeight="false" outlineLevel="0" collapsed="false">
      <c r="E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  <c r="AA439" s="61"/>
      <c r="AB439" s="61"/>
      <c r="AC439" s="63"/>
      <c r="GH439" s="54"/>
      <c r="GI439" s="50"/>
      <c r="GJ439" s="50"/>
      <c r="GK439" s="50"/>
      <c r="GL439" s="50"/>
      <c r="GM439" s="50"/>
      <c r="GN439" s="50"/>
      <c r="GO439" s="50"/>
      <c r="GP439" s="50"/>
      <c r="GQ439" s="50"/>
      <c r="GR439" s="50"/>
      <c r="GS439" s="50"/>
      <c r="GT439" s="50"/>
      <c r="GU439" s="50"/>
      <c r="GV439" s="50"/>
      <c r="GW439" s="50"/>
      <c r="GX439" s="50"/>
    </row>
    <row r="440" s="53" customFormat="true" ht="15" hidden="false" customHeight="false" outlineLevel="0" collapsed="false">
      <c r="E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  <c r="AA440" s="61"/>
      <c r="AB440" s="61"/>
      <c r="AC440" s="63"/>
      <c r="GH440" s="54"/>
      <c r="GI440" s="50"/>
      <c r="GJ440" s="50"/>
      <c r="GK440" s="50"/>
      <c r="GL440" s="50"/>
      <c r="GM440" s="50"/>
      <c r="GN440" s="50"/>
      <c r="GO440" s="50"/>
      <c r="GP440" s="50"/>
      <c r="GQ440" s="50"/>
      <c r="GR440" s="50"/>
      <c r="GS440" s="50"/>
      <c r="GT440" s="50"/>
      <c r="GU440" s="50"/>
      <c r="GV440" s="50"/>
      <c r="GW440" s="50"/>
      <c r="GX440" s="50"/>
    </row>
    <row r="441" s="53" customFormat="true" ht="15" hidden="false" customHeight="false" outlineLevel="0" collapsed="false">
      <c r="E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  <c r="AA441" s="61"/>
      <c r="AB441" s="61"/>
      <c r="AC441" s="63"/>
      <c r="GH441" s="54"/>
      <c r="GI441" s="50"/>
      <c r="GJ441" s="50"/>
      <c r="GK441" s="50"/>
      <c r="GL441" s="50"/>
      <c r="GM441" s="50"/>
      <c r="GN441" s="50"/>
      <c r="GO441" s="50"/>
      <c r="GP441" s="50"/>
      <c r="GQ441" s="50"/>
      <c r="GR441" s="50"/>
      <c r="GS441" s="50"/>
      <c r="GT441" s="50"/>
      <c r="GU441" s="50"/>
      <c r="GV441" s="50"/>
      <c r="GW441" s="50"/>
      <c r="GX441" s="50"/>
    </row>
    <row r="442" s="53" customFormat="true" ht="15" hidden="false" customHeight="false" outlineLevel="0" collapsed="false">
      <c r="E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  <c r="AA442" s="61"/>
      <c r="AB442" s="61"/>
      <c r="AC442" s="63"/>
      <c r="GH442" s="54"/>
      <c r="GI442" s="50"/>
      <c r="GJ442" s="50"/>
      <c r="GK442" s="50"/>
      <c r="GL442" s="50"/>
      <c r="GM442" s="50"/>
      <c r="GN442" s="50"/>
      <c r="GO442" s="50"/>
      <c r="GP442" s="50"/>
      <c r="GQ442" s="50"/>
      <c r="GR442" s="50"/>
      <c r="GS442" s="50"/>
      <c r="GT442" s="50"/>
      <c r="GU442" s="50"/>
      <c r="GV442" s="50"/>
      <c r="GW442" s="50"/>
      <c r="GX442" s="50"/>
    </row>
    <row r="443" s="53" customFormat="true" ht="15" hidden="false" customHeight="false" outlineLevel="0" collapsed="false">
      <c r="E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  <c r="AA443" s="61"/>
      <c r="AB443" s="61"/>
      <c r="AC443" s="63"/>
      <c r="GH443" s="54"/>
      <c r="GI443" s="50"/>
      <c r="GJ443" s="50"/>
      <c r="GK443" s="50"/>
      <c r="GL443" s="50"/>
      <c r="GM443" s="50"/>
      <c r="GN443" s="50"/>
      <c r="GO443" s="50"/>
      <c r="GP443" s="50"/>
      <c r="GQ443" s="50"/>
      <c r="GR443" s="50"/>
      <c r="GS443" s="50"/>
      <c r="GT443" s="50"/>
      <c r="GU443" s="50"/>
      <c r="GV443" s="50"/>
      <c r="GW443" s="50"/>
      <c r="GX443" s="50"/>
    </row>
    <row r="444" s="53" customFormat="true" ht="15" hidden="false" customHeight="false" outlineLevel="0" collapsed="false">
      <c r="E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  <c r="AA444" s="61"/>
      <c r="AB444" s="61"/>
      <c r="AC444" s="63"/>
      <c r="GH444" s="54"/>
      <c r="GI444" s="50"/>
      <c r="GJ444" s="50"/>
      <c r="GK444" s="50"/>
      <c r="GL444" s="50"/>
      <c r="GM444" s="50"/>
      <c r="GN444" s="50"/>
      <c r="GO444" s="50"/>
      <c r="GP444" s="50"/>
      <c r="GQ444" s="50"/>
      <c r="GR444" s="50"/>
      <c r="GS444" s="50"/>
      <c r="GT444" s="50"/>
      <c r="GU444" s="50"/>
      <c r="GV444" s="50"/>
      <c r="GW444" s="50"/>
      <c r="GX444" s="50"/>
    </row>
    <row r="445" s="53" customFormat="true" ht="15" hidden="false" customHeight="false" outlineLevel="0" collapsed="false">
      <c r="E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  <c r="AA445" s="61"/>
      <c r="AB445" s="61"/>
      <c r="AC445" s="63"/>
      <c r="GH445" s="54"/>
      <c r="GI445" s="50"/>
      <c r="GJ445" s="50"/>
      <c r="GK445" s="50"/>
      <c r="GL445" s="50"/>
      <c r="GM445" s="50"/>
      <c r="GN445" s="50"/>
      <c r="GO445" s="50"/>
      <c r="GP445" s="50"/>
      <c r="GQ445" s="50"/>
      <c r="GR445" s="50"/>
      <c r="GS445" s="50"/>
      <c r="GT445" s="50"/>
      <c r="GU445" s="50"/>
      <c r="GV445" s="50"/>
      <c r="GW445" s="50"/>
      <c r="GX445" s="50"/>
    </row>
    <row r="446" s="53" customFormat="true" ht="15" hidden="false" customHeight="false" outlineLevel="0" collapsed="false">
      <c r="E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  <c r="AA446" s="61"/>
      <c r="AB446" s="61"/>
      <c r="AC446" s="63"/>
      <c r="GH446" s="54"/>
      <c r="GI446" s="50"/>
      <c r="GJ446" s="50"/>
      <c r="GK446" s="50"/>
      <c r="GL446" s="50"/>
      <c r="GM446" s="50"/>
      <c r="GN446" s="50"/>
      <c r="GO446" s="50"/>
      <c r="GP446" s="50"/>
      <c r="GQ446" s="50"/>
      <c r="GR446" s="50"/>
      <c r="GS446" s="50"/>
      <c r="GT446" s="50"/>
      <c r="GU446" s="50"/>
      <c r="GV446" s="50"/>
      <c r="GW446" s="50"/>
      <c r="GX446" s="50"/>
    </row>
    <row r="447" s="53" customFormat="true" ht="15" hidden="false" customHeight="false" outlineLevel="0" collapsed="false">
      <c r="E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  <c r="AA447" s="61"/>
      <c r="AB447" s="61"/>
      <c r="AC447" s="63"/>
      <c r="GH447" s="54"/>
      <c r="GI447" s="50"/>
      <c r="GJ447" s="50"/>
      <c r="GK447" s="50"/>
      <c r="GL447" s="50"/>
      <c r="GM447" s="50"/>
      <c r="GN447" s="50"/>
      <c r="GO447" s="50"/>
      <c r="GP447" s="50"/>
      <c r="GQ447" s="50"/>
      <c r="GR447" s="50"/>
      <c r="GS447" s="50"/>
      <c r="GT447" s="50"/>
      <c r="GU447" s="50"/>
      <c r="GV447" s="50"/>
      <c r="GW447" s="50"/>
      <c r="GX447" s="50"/>
    </row>
    <row r="448" s="53" customFormat="true" ht="15" hidden="false" customHeight="false" outlineLevel="0" collapsed="false">
      <c r="E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  <c r="AA448" s="61"/>
      <c r="AB448" s="61"/>
      <c r="AC448" s="63"/>
      <c r="GH448" s="54"/>
      <c r="GI448" s="50"/>
      <c r="GJ448" s="50"/>
      <c r="GK448" s="50"/>
      <c r="GL448" s="50"/>
      <c r="GM448" s="50"/>
      <c r="GN448" s="50"/>
      <c r="GO448" s="50"/>
      <c r="GP448" s="50"/>
      <c r="GQ448" s="50"/>
      <c r="GR448" s="50"/>
      <c r="GS448" s="50"/>
      <c r="GT448" s="50"/>
      <c r="GU448" s="50"/>
      <c r="GV448" s="50"/>
      <c r="GW448" s="50"/>
      <c r="GX448" s="50"/>
    </row>
    <row r="449" s="53" customFormat="true" ht="15" hidden="false" customHeight="false" outlineLevel="0" collapsed="false">
      <c r="E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  <c r="AA449" s="61"/>
      <c r="AB449" s="61"/>
      <c r="AC449" s="63"/>
      <c r="GH449" s="54"/>
      <c r="GI449" s="50"/>
      <c r="GJ449" s="50"/>
      <c r="GK449" s="50"/>
      <c r="GL449" s="50"/>
      <c r="GM449" s="50"/>
      <c r="GN449" s="50"/>
      <c r="GO449" s="50"/>
      <c r="GP449" s="50"/>
      <c r="GQ449" s="50"/>
      <c r="GR449" s="50"/>
      <c r="GS449" s="50"/>
      <c r="GT449" s="50"/>
      <c r="GU449" s="50"/>
      <c r="GV449" s="50"/>
      <c r="GW449" s="50"/>
      <c r="GX449" s="50"/>
    </row>
    <row r="450" s="53" customFormat="true" ht="15" hidden="false" customHeight="false" outlineLevel="0" collapsed="false">
      <c r="E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  <c r="AA450" s="61"/>
      <c r="AB450" s="61"/>
      <c r="AC450" s="63"/>
      <c r="GH450" s="54"/>
      <c r="GI450" s="50"/>
      <c r="GJ450" s="50"/>
      <c r="GK450" s="50"/>
      <c r="GL450" s="50"/>
      <c r="GM450" s="50"/>
      <c r="GN450" s="50"/>
      <c r="GO450" s="50"/>
      <c r="GP450" s="50"/>
      <c r="GQ450" s="50"/>
      <c r="GR450" s="50"/>
      <c r="GS450" s="50"/>
      <c r="GT450" s="50"/>
      <c r="GU450" s="50"/>
      <c r="GV450" s="50"/>
      <c r="GW450" s="50"/>
      <c r="GX450" s="50"/>
    </row>
    <row r="451" s="53" customFormat="true" ht="15" hidden="false" customHeight="false" outlineLevel="0" collapsed="false">
      <c r="E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  <c r="AA451" s="61"/>
      <c r="AB451" s="61"/>
      <c r="AC451" s="63"/>
      <c r="GH451" s="54"/>
      <c r="GI451" s="50"/>
      <c r="GJ451" s="50"/>
      <c r="GK451" s="50"/>
      <c r="GL451" s="50"/>
      <c r="GM451" s="50"/>
      <c r="GN451" s="50"/>
      <c r="GO451" s="50"/>
      <c r="GP451" s="50"/>
      <c r="GQ451" s="50"/>
      <c r="GR451" s="50"/>
      <c r="GS451" s="50"/>
      <c r="GT451" s="50"/>
      <c r="GU451" s="50"/>
      <c r="GV451" s="50"/>
      <c r="GW451" s="50"/>
      <c r="GX451" s="50"/>
    </row>
    <row r="452" s="53" customFormat="true" ht="15" hidden="false" customHeight="false" outlineLevel="0" collapsed="false">
      <c r="E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  <c r="AA452" s="61"/>
      <c r="AB452" s="61"/>
      <c r="AC452" s="63"/>
      <c r="GH452" s="54"/>
      <c r="GI452" s="50"/>
      <c r="GJ452" s="50"/>
      <c r="GK452" s="50"/>
      <c r="GL452" s="50"/>
      <c r="GM452" s="50"/>
      <c r="GN452" s="50"/>
      <c r="GO452" s="50"/>
      <c r="GP452" s="50"/>
      <c r="GQ452" s="50"/>
      <c r="GR452" s="50"/>
      <c r="GS452" s="50"/>
      <c r="GT452" s="50"/>
      <c r="GU452" s="50"/>
      <c r="GV452" s="50"/>
      <c r="GW452" s="50"/>
      <c r="GX452" s="50"/>
    </row>
    <row r="453" s="53" customFormat="true" ht="15" hidden="false" customHeight="false" outlineLevel="0" collapsed="false">
      <c r="E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  <c r="AA453" s="61"/>
      <c r="AB453" s="61"/>
      <c r="AC453" s="63"/>
      <c r="GH453" s="54"/>
      <c r="GI453" s="50"/>
      <c r="GJ453" s="50"/>
      <c r="GK453" s="50"/>
      <c r="GL453" s="50"/>
      <c r="GM453" s="50"/>
      <c r="GN453" s="50"/>
      <c r="GO453" s="50"/>
      <c r="GP453" s="50"/>
      <c r="GQ453" s="50"/>
      <c r="GR453" s="50"/>
      <c r="GS453" s="50"/>
      <c r="GT453" s="50"/>
      <c r="GU453" s="50"/>
      <c r="GV453" s="50"/>
      <c r="GW453" s="50"/>
      <c r="GX453" s="50"/>
    </row>
    <row r="454" s="53" customFormat="true" ht="15" hidden="false" customHeight="false" outlineLevel="0" collapsed="false">
      <c r="E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  <c r="AA454" s="61"/>
      <c r="AB454" s="61"/>
      <c r="AC454" s="63"/>
      <c r="GH454" s="54"/>
      <c r="GI454" s="50"/>
      <c r="GJ454" s="50"/>
      <c r="GK454" s="50"/>
      <c r="GL454" s="50"/>
      <c r="GM454" s="50"/>
      <c r="GN454" s="50"/>
      <c r="GO454" s="50"/>
      <c r="GP454" s="50"/>
      <c r="GQ454" s="50"/>
      <c r="GR454" s="50"/>
      <c r="GS454" s="50"/>
      <c r="GT454" s="50"/>
      <c r="GU454" s="50"/>
      <c r="GV454" s="50"/>
      <c r="GW454" s="50"/>
      <c r="GX454" s="50"/>
    </row>
    <row r="455" s="53" customFormat="true" ht="15" hidden="false" customHeight="false" outlineLevel="0" collapsed="false">
      <c r="E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  <c r="AA455" s="61"/>
      <c r="AB455" s="61"/>
      <c r="AC455" s="63"/>
      <c r="GH455" s="54"/>
      <c r="GI455" s="50"/>
      <c r="GJ455" s="50"/>
      <c r="GK455" s="50"/>
      <c r="GL455" s="50"/>
      <c r="GM455" s="50"/>
      <c r="GN455" s="50"/>
      <c r="GO455" s="50"/>
      <c r="GP455" s="50"/>
      <c r="GQ455" s="50"/>
      <c r="GR455" s="50"/>
      <c r="GS455" s="50"/>
      <c r="GT455" s="50"/>
      <c r="GU455" s="50"/>
      <c r="GV455" s="50"/>
      <c r="GW455" s="50"/>
      <c r="GX455" s="50"/>
    </row>
    <row r="456" s="53" customFormat="true" ht="15" hidden="false" customHeight="false" outlineLevel="0" collapsed="false">
      <c r="E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  <c r="AA456" s="61"/>
      <c r="AB456" s="61"/>
      <c r="AC456" s="63"/>
      <c r="GH456" s="54"/>
      <c r="GI456" s="50"/>
      <c r="GJ456" s="50"/>
      <c r="GK456" s="50"/>
      <c r="GL456" s="50"/>
      <c r="GM456" s="50"/>
      <c r="GN456" s="50"/>
      <c r="GO456" s="50"/>
      <c r="GP456" s="50"/>
      <c r="GQ456" s="50"/>
      <c r="GR456" s="50"/>
      <c r="GS456" s="50"/>
      <c r="GT456" s="50"/>
      <c r="GU456" s="50"/>
      <c r="GV456" s="50"/>
      <c r="GW456" s="50"/>
      <c r="GX456" s="50"/>
    </row>
    <row r="457" s="53" customFormat="true" ht="15" hidden="false" customHeight="false" outlineLevel="0" collapsed="false">
      <c r="E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  <c r="AA457" s="61"/>
      <c r="AB457" s="61"/>
      <c r="AC457" s="63"/>
      <c r="GH457" s="54"/>
      <c r="GI457" s="50"/>
      <c r="GJ457" s="50"/>
      <c r="GK457" s="50"/>
      <c r="GL457" s="50"/>
      <c r="GM457" s="50"/>
      <c r="GN457" s="50"/>
      <c r="GO457" s="50"/>
      <c r="GP457" s="50"/>
      <c r="GQ457" s="50"/>
      <c r="GR457" s="50"/>
      <c r="GS457" s="50"/>
      <c r="GT457" s="50"/>
      <c r="GU457" s="50"/>
      <c r="GV457" s="50"/>
      <c r="GW457" s="50"/>
      <c r="GX457" s="50"/>
    </row>
    <row r="458" s="53" customFormat="true" ht="15" hidden="false" customHeight="false" outlineLevel="0" collapsed="false">
      <c r="E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  <c r="AA458" s="61"/>
      <c r="AB458" s="61"/>
      <c r="AC458" s="63"/>
      <c r="GH458" s="54"/>
      <c r="GI458" s="50"/>
      <c r="GJ458" s="50"/>
      <c r="GK458" s="50"/>
      <c r="GL458" s="50"/>
      <c r="GM458" s="50"/>
      <c r="GN458" s="50"/>
      <c r="GO458" s="50"/>
      <c r="GP458" s="50"/>
      <c r="GQ458" s="50"/>
      <c r="GR458" s="50"/>
      <c r="GS458" s="50"/>
      <c r="GT458" s="50"/>
      <c r="GU458" s="50"/>
      <c r="GV458" s="50"/>
      <c r="GW458" s="50"/>
      <c r="GX458" s="50"/>
    </row>
    <row r="459" s="53" customFormat="true" ht="15" hidden="false" customHeight="false" outlineLevel="0" collapsed="false">
      <c r="E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  <c r="AA459" s="61"/>
      <c r="AB459" s="61"/>
      <c r="AC459" s="63"/>
      <c r="GH459" s="54"/>
      <c r="GI459" s="50"/>
      <c r="GJ459" s="50"/>
      <c r="GK459" s="50"/>
      <c r="GL459" s="50"/>
      <c r="GM459" s="50"/>
      <c r="GN459" s="50"/>
      <c r="GO459" s="50"/>
      <c r="GP459" s="50"/>
      <c r="GQ459" s="50"/>
      <c r="GR459" s="50"/>
      <c r="GS459" s="50"/>
      <c r="GT459" s="50"/>
      <c r="GU459" s="50"/>
      <c r="GV459" s="50"/>
      <c r="GW459" s="50"/>
      <c r="GX459" s="50"/>
    </row>
    <row r="460" s="53" customFormat="true" ht="15" hidden="false" customHeight="false" outlineLevel="0" collapsed="false">
      <c r="E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  <c r="AA460" s="61"/>
      <c r="AB460" s="61"/>
      <c r="AC460" s="63"/>
      <c r="GH460" s="54"/>
      <c r="GI460" s="50"/>
      <c r="GJ460" s="50"/>
      <c r="GK460" s="50"/>
      <c r="GL460" s="50"/>
      <c r="GM460" s="50"/>
      <c r="GN460" s="50"/>
      <c r="GO460" s="50"/>
      <c r="GP460" s="50"/>
      <c r="GQ460" s="50"/>
      <c r="GR460" s="50"/>
      <c r="GS460" s="50"/>
      <c r="GT460" s="50"/>
      <c r="GU460" s="50"/>
      <c r="GV460" s="50"/>
      <c r="GW460" s="50"/>
      <c r="GX460" s="50"/>
    </row>
    <row r="461" s="53" customFormat="true" ht="15" hidden="false" customHeight="false" outlineLevel="0" collapsed="false">
      <c r="E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  <c r="AA461" s="61"/>
      <c r="AB461" s="61"/>
      <c r="AC461" s="63"/>
      <c r="GH461" s="54"/>
      <c r="GI461" s="50"/>
      <c r="GJ461" s="50"/>
      <c r="GK461" s="50"/>
      <c r="GL461" s="50"/>
      <c r="GM461" s="50"/>
      <c r="GN461" s="50"/>
      <c r="GO461" s="50"/>
      <c r="GP461" s="50"/>
      <c r="GQ461" s="50"/>
      <c r="GR461" s="50"/>
      <c r="GS461" s="50"/>
      <c r="GT461" s="50"/>
      <c r="GU461" s="50"/>
      <c r="GV461" s="50"/>
      <c r="GW461" s="50"/>
      <c r="GX461" s="50"/>
    </row>
    <row r="462" s="53" customFormat="true" ht="15" hidden="false" customHeight="false" outlineLevel="0" collapsed="false">
      <c r="E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  <c r="AA462" s="61"/>
      <c r="AB462" s="61"/>
      <c r="AC462" s="63"/>
      <c r="GH462" s="54"/>
      <c r="GI462" s="50"/>
      <c r="GJ462" s="50"/>
      <c r="GK462" s="50"/>
      <c r="GL462" s="50"/>
      <c r="GM462" s="50"/>
      <c r="GN462" s="50"/>
      <c r="GO462" s="50"/>
      <c r="GP462" s="50"/>
      <c r="GQ462" s="50"/>
      <c r="GR462" s="50"/>
      <c r="GS462" s="50"/>
      <c r="GT462" s="50"/>
      <c r="GU462" s="50"/>
      <c r="GV462" s="50"/>
      <c r="GW462" s="50"/>
      <c r="GX462" s="50"/>
    </row>
    <row r="463" s="53" customFormat="true" ht="15" hidden="false" customHeight="false" outlineLevel="0" collapsed="false">
      <c r="E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  <c r="AA463" s="61"/>
      <c r="AB463" s="61"/>
      <c r="AC463" s="63"/>
      <c r="GH463" s="54"/>
      <c r="GI463" s="50"/>
      <c r="GJ463" s="50"/>
      <c r="GK463" s="50"/>
      <c r="GL463" s="50"/>
      <c r="GM463" s="50"/>
      <c r="GN463" s="50"/>
      <c r="GO463" s="50"/>
      <c r="GP463" s="50"/>
      <c r="GQ463" s="50"/>
      <c r="GR463" s="50"/>
      <c r="GS463" s="50"/>
      <c r="GT463" s="50"/>
      <c r="GU463" s="50"/>
      <c r="GV463" s="50"/>
      <c r="GW463" s="50"/>
      <c r="GX463" s="50"/>
    </row>
    <row r="464" s="53" customFormat="true" ht="15" hidden="false" customHeight="false" outlineLevel="0" collapsed="false">
      <c r="E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  <c r="AA464" s="61"/>
      <c r="AB464" s="61"/>
      <c r="AC464" s="63"/>
      <c r="GH464" s="54"/>
      <c r="GI464" s="50"/>
      <c r="GJ464" s="50"/>
      <c r="GK464" s="50"/>
      <c r="GL464" s="50"/>
      <c r="GM464" s="50"/>
      <c r="GN464" s="50"/>
      <c r="GO464" s="50"/>
      <c r="GP464" s="50"/>
      <c r="GQ464" s="50"/>
      <c r="GR464" s="50"/>
      <c r="GS464" s="50"/>
      <c r="GT464" s="50"/>
      <c r="GU464" s="50"/>
      <c r="GV464" s="50"/>
      <c r="GW464" s="50"/>
      <c r="GX464" s="50"/>
    </row>
    <row r="465" s="53" customFormat="true" ht="15" hidden="false" customHeight="false" outlineLevel="0" collapsed="false">
      <c r="E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  <c r="AA465" s="61"/>
      <c r="AB465" s="61"/>
      <c r="AC465" s="63"/>
      <c r="GH465" s="54"/>
      <c r="GI465" s="50"/>
      <c r="GJ465" s="50"/>
      <c r="GK465" s="50"/>
      <c r="GL465" s="50"/>
      <c r="GM465" s="50"/>
      <c r="GN465" s="50"/>
      <c r="GO465" s="50"/>
      <c r="GP465" s="50"/>
      <c r="GQ465" s="50"/>
      <c r="GR465" s="50"/>
      <c r="GS465" s="50"/>
      <c r="GT465" s="50"/>
      <c r="GU465" s="50"/>
      <c r="GV465" s="50"/>
      <c r="GW465" s="50"/>
      <c r="GX465" s="50"/>
    </row>
    <row r="466" s="53" customFormat="true" ht="15" hidden="false" customHeight="false" outlineLevel="0" collapsed="false">
      <c r="E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  <c r="AA466" s="61"/>
      <c r="AB466" s="61"/>
      <c r="AC466" s="63"/>
      <c r="GH466" s="54"/>
      <c r="GI466" s="50"/>
      <c r="GJ466" s="50"/>
      <c r="GK466" s="50"/>
      <c r="GL466" s="50"/>
      <c r="GM466" s="50"/>
      <c r="GN466" s="50"/>
      <c r="GO466" s="50"/>
      <c r="GP466" s="50"/>
      <c r="GQ466" s="50"/>
      <c r="GR466" s="50"/>
      <c r="GS466" s="50"/>
      <c r="GT466" s="50"/>
      <c r="GU466" s="50"/>
      <c r="GV466" s="50"/>
      <c r="GW466" s="50"/>
      <c r="GX466" s="50"/>
    </row>
    <row r="467" s="53" customFormat="true" ht="15" hidden="false" customHeight="false" outlineLevel="0" collapsed="false">
      <c r="E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  <c r="AA467" s="61"/>
      <c r="AB467" s="61"/>
      <c r="AC467" s="63"/>
      <c r="GH467" s="54"/>
      <c r="GI467" s="50"/>
      <c r="GJ467" s="50"/>
      <c r="GK467" s="50"/>
      <c r="GL467" s="50"/>
      <c r="GM467" s="50"/>
      <c r="GN467" s="50"/>
      <c r="GO467" s="50"/>
      <c r="GP467" s="50"/>
      <c r="GQ467" s="50"/>
      <c r="GR467" s="50"/>
      <c r="GS467" s="50"/>
      <c r="GT467" s="50"/>
      <c r="GU467" s="50"/>
      <c r="GV467" s="50"/>
      <c r="GW467" s="50"/>
      <c r="GX467" s="50"/>
    </row>
    <row r="468" s="53" customFormat="true" ht="15" hidden="false" customHeight="false" outlineLevel="0" collapsed="false">
      <c r="E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  <c r="AA468" s="61"/>
      <c r="AB468" s="61"/>
      <c r="AC468" s="63"/>
      <c r="GH468" s="54"/>
      <c r="GI468" s="50"/>
      <c r="GJ468" s="50"/>
      <c r="GK468" s="50"/>
      <c r="GL468" s="50"/>
      <c r="GM468" s="50"/>
      <c r="GN468" s="50"/>
      <c r="GO468" s="50"/>
      <c r="GP468" s="50"/>
      <c r="GQ468" s="50"/>
      <c r="GR468" s="50"/>
      <c r="GS468" s="50"/>
      <c r="GT468" s="50"/>
      <c r="GU468" s="50"/>
      <c r="GV468" s="50"/>
      <c r="GW468" s="50"/>
      <c r="GX468" s="50"/>
    </row>
    <row r="469" s="53" customFormat="true" ht="15" hidden="false" customHeight="false" outlineLevel="0" collapsed="false">
      <c r="E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  <c r="AA469" s="61"/>
      <c r="AB469" s="61"/>
      <c r="AC469" s="63"/>
      <c r="GH469" s="54"/>
      <c r="GI469" s="50"/>
      <c r="GJ469" s="50"/>
      <c r="GK469" s="50"/>
      <c r="GL469" s="50"/>
      <c r="GM469" s="50"/>
      <c r="GN469" s="50"/>
      <c r="GO469" s="50"/>
      <c r="GP469" s="50"/>
      <c r="GQ469" s="50"/>
      <c r="GR469" s="50"/>
      <c r="GS469" s="50"/>
      <c r="GT469" s="50"/>
      <c r="GU469" s="50"/>
      <c r="GV469" s="50"/>
      <c r="GW469" s="50"/>
      <c r="GX469" s="50"/>
    </row>
    <row r="470" s="53" customFormat="true" ht="15" hidden="false" customHeight="false" outlineLevel="0" collapsed="false">
      <c r="E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  <c r="AA470" s="61"/>
      <c r="AB470" s="61"/>
      <c r="AC470" s="63"/>
      <c r="GH470" s="54"/>
      <c r="GI470" s="50"/>
      <c r="GJ470" s="50"/>
      <c r="GK470" s="50"/>
      <c r="GL470" s="50"/>
      <c r="GM470" s="50"/>
      <c r="GN470" s="50"/>
      <c r="GO470" s="50"/>
      <c r="GP470" s="50"/>
      <c r="GQ470" s="50"/>
      <c r="GR470" s="50"/>
      <c r="GS470" s="50"/>
      <c r="GT470" s="50"/>
      <c r="GU470" s="50"/>
      <c r="GV470" s="50"/>
      <c r="GW470" s="50"/>
      <c r="GX470" s="50"/>
    </row>
    <row r="471" s="53" customFormat="true" ht="15" hidden="false" customHeight="false" outlineLevel="0" collapsed="false">
      <c r="E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  <c r="AA471" s="61"/>
      <c r="AB471" s="61"/>
      <c r="AC471" s="63"/>
      <c r="GH471" s="54"/>
      <c r="GI471" s="50"/>
      <c r="GJ471" s="50"/>
      <c r="GK471" s="50"/>
      <c r="GL471" s="50"/>
      <c r="GM471" s="50"/>
      <c r="GN471" s="50"/>
      <c r="GO471" s="50"/>
      <c r="GP471" s="50"/>
      <c r="GQ471" s="50"/>
      <c r="GR471" s="50"/>
      <c r="GS471" s="50"/>
      <c r="GT471" s="50"/>
      <c r="GU471" s="50"/>
      <c r="GV471" s="50"/>
      <c r="GW471" s="50"/>
      <c r="GX471" s="50"/>
    </row>
    <row r="472" s="53" customFormat="true" ht="15" hidden="false" customHeight="false" outlineLevel="0" collapsed="false">
      <c r="E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  <c r="AA472" s="61"/>
      <c r="AB472" s="61"/>
      <c r="AC472" s="63"/>
      <c r="GH472" s="54"/>
      <c r="GI472" s="50"/>
      <c r="GJ472" s="50"/>
      <c r="GK472" s="50"/>
      <c r="GL472" s="50"/>
      <c r="GM472" s="50"/>
      <c r="GN472" s="50"/>
      <c r="GO472" s="50"/>
      <c r="GP472" s="50"/>
      <c r="GQ472" s="50"/>
      <c r="GR472" s="50"/>
      <c r="GS472" s="50"/>
      <c r="GT472" s="50"/>
      <c r="GU472" s="50"/>
      <c r="GV472" s="50"/>
      <c r="GW472" s="50"/>
      <c r="GX472" s="50"/>
    </row>
    <row r="473" s="53" customFormat="true" ht="15" hidden="false" customHeight="false" outlineLevel="0" collapsed="false">
      <c r="E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  <c r="AA473" s="61"/>
      <c r="AB473" s="61"/>
      <c r="AC473" s="63"/>
      <c r="GH473" s="54"/>
      <c r="GI473" s="50"/>
      <c r="GJ473" s="50"/>
      <c r="GK473" s="50"/>
      <c r="GL473" s="50"/>
      <c r="GM473" s="50"/>
      <c r="GN473" s="50"/>
      <c r="GO473" s="50"/>
      <c r="GP473" s="50"/>
      <c r="GQ473" s="50"/>
      <c r="GR473" s="50"/>
      <c r="GS473" s="50"/>
      <c r="GT473" s="50"/>
      <c r="GU473" s="50"/>
      <c r="GV473" s="50"/>
      <c r="GW473" s="50"/>
      <c r="GX473" s="50"/>
    </row>
    <row r="474" s="53" customFormat="true" ht="15" hidden="false" customHeight="false" outlineLevel="0" collapsed="false">
      <c r="E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  <c r="AA474" s="61"/>
      <c r="AB474" s="61"/>
      <c r="AC474" s="63"/>
      <c r="GH474" s="54"/>
      <c r="GI474" s="50"/>
      <c r="GJ474" s="50"/>
      <c r="GK474" s="50"/>
      <c r="GL474" s="50"/>
      <c r="GM474" s="50"/>
      <c r="GN474" s="50"/>
      <c r="GO474" s="50"/>
      <c r="GP474" s="50"/>
      <c r="GQ474" s="50"/>
      <c r="GR474" s="50"/>
      <c r="GS474" s="50"/>
      <c r="GT474" s="50"/>
      <c r="GU474" s="50"/>
      <c r="GV474" s="50"/>
      <c r="GW474" s="50"/>
      <c r="GX474" s="50"/>
    </row>
    <row r="475" s="53" customFormat="true" ht="15" hidden="false" customHeight="false" outlineLevel="0" collapsed="false">
      <c r="E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  <c r="AA475" s="61"/>
      <c r="AB475" s="61"/>
      <c r="AC475" s="63"/>
      <c r="GH475" s="54"/>
      <c r="GI475" s="50"/>
      <c r="GJ475" s="50"/>
      <c r="GK475" s="50"/>
      <c r="GL475" s="50"/>
      <c r="GM475" s="50"/>
      <c r="GN475" s="50"/>
      <c r="GO475" s="50"/>
      <c r="GP475" s="50"/>
      <c r="GQ475" s="50"/>
      <c r="GR475" s="50"/>
      <c r="GS475" s="50"/>
      <c r="GT475" s="50"/>
      <c r="GU475" s="50"/>
      <c r="GV475" s="50"/>
      <c r="GW475" s="50"/>
      <c r="GX475" s="50"/>
    </row>
    <row r="476" s="53" customFormat="true" ht="15" hidden="false" customHeight="false" outlineLevel="0" collapsed="false">
      <c r="E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  <c r="AA476" s="61"/>
      <c r="AB476" s="61"/>
      <c r="AC476" s="63"/>
      <c r="GH476" s="54"/>
      <c r="GI476" s="50"/>
      <c r="GJ476" s="50"/>
      <c r="GK476" s="50"/>
      <c r="GL476" s="50"/>
      <c r="GM476" s="50"/>
      <c r="GN476" s="50"/>
      <c r="GO476" s="50"/>
      <c r="GP476" s="50"/>
      <c r="GQ476" s="50"/>
      <c r="GR476" s="50"/>
      <c r="GS476" s="50"/>
      <c r="GT476" s="50"/>
      <c r="GU476" s="50"/>
      <c r="GV476" s="50"/>
      <c r="GW476" s="50"/>
      <c r="GX476" s="50"/>
    </row>
    <row r="477" s="53" customFormat="true" ht="15" hidden="false" customHeight="false" outlineLevel="0" collapsed="false">
      <c r="E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  <c r="AA477" s="61"/>
      <c r="AB477" s="61"/>
      <c r="AC477" s="63"/>
      <c r="GH477" s="54"/>
      <c r="GI477" s="50"/>
      <c r="GJ477" s="50"/>
      <c r="GK477" s="50"/>
      <c r="GL477" s="50"/>
      <c r="GM477" s="50"/>
      <c r="GN477" s="50"/>
      <c r="GO477" s="50"/>
      <c r="GP477" s="50"/>
      <c r="GQ477" s="50"/>
      <c r="GR477" s="50"/>
      <c r="GS477" s="50"/>
      <c r="GT477" s="50"/>
      <c r="GU477" s="50"/>
      <c r="GV477" s="50"/>
      <c r="GW477" s="50"/>
      <c r="GX477" s="50"/>
    </row>
    <row r="478" s="53" customFormat="true" ht="15" hidden="false" customHeight="false" outlineLevel="0" collapsed="false">
      <c r="E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  <c r="AA478" s="61"/>
      <c r="AB478" s="61"/>
      <c r="AC478" s="63"/>
      <c r="GH478" s="54"/>
      <c r="GI478" s="50"/>
      <c r="GJ478" s="50"/>
      <c r="GK478" s="50"/>
      <c r="GL478" s="50"/>
      <c r="GM478" s="50"/>
      <c r="GN478" s="50"/>
      <c r="GO478" s="50"/>
      <c r="GP478" s="50"/>
      <c r="GQ478" s="50"/>
      <c r="GR478" s="50"/>
      <c r="GS478" s="50"/>
      <c r="GT478" s="50"/>
      <c r="GU478" s="50"/>
      <c r="GV478" s="50"/>
      <c r="GW478" s="50"/>
      <c r="GX478" s="50"/>
    </row>
    <row r="479" s="53" customFormat="true" ht="15" hidden="false" customHeight="false" outlineLevel="0" collapsed="false">
      <c r="E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  <c r="AA479" s="61"/>
      <c r="AB479" s="61"/>
      <c r="AC479" s="63"/>
      <c r="GH479" s="54"/>
      <c r="GI479" s="50"/>
      <c r="GJ479" s="50"/>
      <c r="GK479" s="50"/>
      <c r="GL479" s="50"/>
      <c r="GM479" s="50"/>
      <c r="GN479" s="50"/>
      <c r="GO479" s="50"/>
      <c r="GP479" s="50"/>
      <c r="GQ479" s="50"/>
      <c r="GR479" s="50"/>
      <c r="GS479" s="50"/>
      <c r="GT479" s="50"/>
      <c r="GU479" s="50"/>
      <c r="GV479" s="50"/>
      <c r="GW479" s="50"/>
      <c r="GX479" s="50"/>
    </row>
    <row r="480" s="53" customFormat="true" ht="15" hidden="false" customHeight="false" outlineLevel="0" collapsed="false">
      <c r="E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  <c r="AA480" s="61"/>
      <c r="AB480" s="61"/>
      <c r="AC480" s="63"/>
      <c r="GH480" s="54"/>
      <c r="GI480" s="50"/>
      <c r="GJ480" s="50"/>
      <c r="GK480" s="50"/>
      <c r="GL480" s="50"/>
      <c r="GM480" s="50"/>
      <c r="GN480" s="50"/>
      <c r="GO480" s="50"/>
      <c r="GP480" s="50"/>
      <c r="GQ480" s="50"/>
      <c r="GR480" s="50"/>
      <c r="GS480" s="50"/>
      <c r="GT480" s="50"/>
      <c r="GU480" s="50"/>
      <c r="GV480" s="50"/>
      <c r="GW480" s="50"/>
      <c r="GX480" s="50"/>
    </row>
    <row r="481" s="53" customFormat="true" ht="15" hidden="false" customHeight="false" outlineLevel="0" collapsed="false">
      <c r="E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  <c r="AA481" s="61"/>
      <c r="AB481" s="61"/>
      <c r="AC481" s="63"/>
      <c r="GH481" s="54"/>
      <c r="GI481" s="50"/>
      <c r="GJ481" s="50"/>
      <c r="GK481" s="50"/>
      <c r="GL481" s="50"/>
      <c r="GM481" s="50"/>
      <c r="GN481" s="50"/>
      <c r="GO481" s="50"/>
      <c r="GP481" s="50"/>
      <c r="GQ481" s="50"/>
      <c r="GR481" s="50"/>
      <c r="GS481" s="50"/>
      <c r="GT481" s="50"/>
      <c r="GU481" s="50"/>
      <c r="GV481" s="50"/>
      <c r="GW481" s="50"/>
      <c r="GX481" s="50"/>
    </row>
    <row r="482" s="53" customFormat="true" ht="15" hidden="false" customHeight="false" outlineLevel="0" collapsed="false">
      <c r="E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  <c r="AA482" s="61"/>
      <c r="AB482" s="61"/>
      <c r="AC482" s="63"/>
      <c r="GH482" s="54"/>
      <c r="GI482" s="50"/>
      <c r="GJ482" s="50"/>
      <c r="GK482" s="50"/>
      <c r="GL482" s="50"/>
      <c r="GM482" s="50"/>
      <c r="GN482" s="50"/>
      <c r="GO482" s="50"/>
      <c r="GP482" s="50"/>
      <c r="GQ482" s="50"/>
      <c r="GR482" s="50"/>
      <c r="GS482" s="50"/>
      <c r="GT482" s="50"/>
      <c r="GU482" s="50"/>
      <c r="GV482" s="50"/>
      <c r="GW482" s="50"/>
      <c r="GX482" s="50"/>
    </row>
    <row r="483" s="53" customFormat="true" ht="15" hidden="false" customHeight="false" outlineLevel="0" collapsed="false">
      <c r="E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  <c r="AA483" s="61"/>
      <c r="AB483" s="61"/>
      <c r="AC483" s="63"/>
      <c r="GH483" s="54"/>
      <c r="GI483" s="50"/>
      <c r="GJ483" s="50"/>
      <c r="GK483" s="50"/>
      <c r="GL483" s="50"/>
      <c r="GM483" s="50"/>
      <c r="GN483" s="50"/>
      <c r="GO483" s="50"/>
      <c r="GP483" s="50"/>
      <c r="GQ483" s="50"/>
      <c r="GR483" s="50"/>
      <c r="GS483" s="50"/>
      <c r="GT483" s="50"/>
      <c r="GU483" s="50"/>
      <c r="GV483" s="50"/>
      <c r="GW483" s="50"/>
      <c r="GX483" s="50"/>
    </row>
    <row r="484" s="53" customFormat="true" ht="15" hidden="false" customHeight="false" outlineLevel="0" collapsed="false">
      <c r="E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  <c r="AA484" s="61"/>
      <c r="AB484" s="61"/>
      <c r="AC484" s="63"/>
      <c r="GH484" s="54"/>
      <c r="GI484" s="50"/>
      <c r="GJ484" s="50"/>
      <c r="GK484" s="50"/>
      <c r="GL484" s="50"/>
      <c r="GM484" s="50"/>
      <c r="GN484" s="50"/>
      <c r="GO484" s="50"/>
      <c r="GP484" s="50"/>
      <c r="GQ484" s="50"/>
      <c r="GR484" s="50"/>
      <c r="GS484" s="50"/>
      <c r="GT484" s="50"/>
      <c r="GU484" s="50"/>
      <c r="GV484" s="50"/>
      <c r="GW484" s="50"/>
      <c r="GX484" s="50"/>
    </row>
    <row r="485" s="53" customFormat="true" ht="15" hidden="false" customHeight="false" outlineLevel="0" collapsed="false">
      <c r="E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  <c r="AA485" s="61"/>
      <c r="AB485" s="61"/>
      <c r="AC485" s="63"/>
      <c r="GH485" s="54"/>
      <c r="GI485" s="50"/>
      <c r="GJ485" s="50"/>
      <c r="GK485" s="50"/>
      <c r="GL485" s="50"/>
      <c r="GM485" s="50"/>
      <c r="GN485" s="50"/>
      <c r="GO485" s="50"/>
      <c r="GP485" s="50"/>
      <c r="GQ485" s="50"/>
      <c r="GR485" s="50"/>
      <c r="GS485" s="50"/>
      <c r="GT485" s="50"/>
      <c r="GU485" s="50"/>
      <c r="GV485" s="50"/>
      <c r="GW485" s="50"/>
      <c r="GX485" s="50"/>
    </row>
    <row r="486" s="53" customFormat="true" ht="15" hidden="false" customHeight="false" outlineLevel="0" collapsed="false">
      <c r="E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  <c r="AA486" s="61"/>
      <c r="AB486" s="61"/>
      <c r="AC486" s="63"/>
      <c r="GH486" s="54"/>
      <c r="GI486" s="50"/>
      <c r="GJ486" s="50"/>
      <c r="GK486" s="50"/>
      <c r="GL486" s="50"/>
      <c r="GM486" s="50"/>
      <c r="GN486" s="50"/>
      <c r="GO486" s="50"/>
      <c r="GP486" s="50"/>
      <c r="GQ486" s="50"/>
      <c r="GR486" s="50"/>
      <c r="GS486" s="50"/>
      <c r="GT486" s="50"/>
      <c r="GU486" s="50"/>
      <c r="GV486" s="50"/>
      <c r="GW486" s="50"/>
      <c r="GX486" s="50"/>
    </row>
    <row r="487" s="53" customFormat="true" ht="15" hidden="false" customHeight="false" outlineLevel="0" collapsed="false">
      <c r="E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  <c r="AA487" s="61"/>
      <c r="AB487" s="61"/>
      <c r="AC487" s="63"/>
      <c r="GH487" s="54"/>
      <c r="GI487" s="50"/>
      <c r="GJ487" s="50"/>
      <c r="GK487" s="50"/>
      <c r="GL487" s="50"/>
      <c r="GM487" s="50"/>
      <c r="GN487" s="50"/>
      <c r="GO487" s="50"/>
      <c r="GP487" s="50"/>
      <c r="GQ487" s="50"/>
      <c r="GR487" s="50"/>
      <c r="GS487" s="50"/>
      <c r="GT487" s="50"/>
      <c r="GU487" s="50"/>
      <c r="GV487" s="50"/>
      <c r="GW487" s="50"/>
      <c r="GX487" s="50"/>
    </row>
    <row r="488" s="53" customFormat="true" ht="15" hidden="false" customHeight="false" outlineLevel="0" collapsed="false">
      <c r="E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  <c r="AA488" s="61"/>
      <c r="AB488" s="61"/>
      <c r="AC488" s="63"/>
      <c r="GH488" s="54"/>
      <c r="GI488" s="50"/>
      <c r="GJ488" s="50"/>
      <c r="GK488" s="50"/>
      <c r="GL488" s="50"/>
      <c r="GM488" s="50"/>
      <c r="GN488" s="50"/>
      <c r="GO488" s="50"/>
      <c r="GP488" s="50"/>
      <c r="GQ488" s="50"/>
      <c r="GR488" s="50"/>
      <c r="GS488" s="50"/>
      <c r="GT488" s="50"/>
      <c r="GU488" s="50"/>
      <c r="GV488" s="50"/>
      <c r="GW488" s="50"/>
      <c r="GX488" s="50"/>
    </row>
    <row r="489" s="53" customFormat="true" ht="15" hidden="false" customHeight="false" outlineLevel="0" collapsed="false">
      <c r="E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  <c r="AA489" s="61"/>
      <c r="AB489" s="61"/>
      <c r="AC489" s="63"/>
      <c r="GH489" s="54"/>
      <c r="GI489" s="50"/>
      <c r="GJ489" s="50"/>
      <c r="GK489" s="50"/>
      <c r="GL489" s="50"/>
      <c r="GM489" s="50"/>
      <c r="GN489" s="50"/>
      <c r="GO489" s="50"/>
      <c r="GP489" s="50"/>
      <c r="GQ489" s="50"/>
      <c r="GR489" s="50"/>
      <c r="GS489" s="50"/>
      <c r="GT489" s="50"/>
      <c r="GU489" s="50"/>
      <c r="GV489" s="50"/>
      <c r="GW489" s="50"/>
      <c r="GX489" s="50"/>
    </row>
    <row r="490" s="53" customFormat="true" ht="15" hidden="false" customHeight="false" outlineLevel="0" collapsed="false">
      <c r="E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  <c r="AA490" s="61"/>
      <c r="AB490" s="61"/>
      <c r="AC490" s="63"/>
      <c r="GH490" s="54"/>
      <c r="GI490" s="50"/>
      <c r="GJ490" s="50"/>
      <c r="GK490" s="50"/>
      <c r="GL490" s="50"/>
      <c r="GM490" s="50"/>
      <c r="GN490" s="50"/>
      <c r="GO490" s="50"/>
      <c r="GP490" s="50"/>
      <c r="GQ490" s="50"/>
      <c r="GR490" s="50"/>
      <c r="GS490" s="50"/>
      <c r="GT490" s="50"/>
      <c r="GU490" s="50"/>
      <c r="GV490" s="50"/>
      <c r="GW490" s="50"/>
      <c r="GX490" s="50"/>
    </row>
    <row r="491" s="53" customFormat="true" ht="15" hidden="false" customHeight="false" outlineLevel="0" collapsed="false">
      <c r="E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  <c r="AA491" s="61"/>
      <c r="AB491" s="61"/>
      <c r="AC491" s="63"/>
      <c r="GH491" s="54"/>
      <c r="GI491" s="50"/>
      <c r="GJ491" s="50"/>
      <c r="GK491" s="50"/>
      <c r="GL491" s="50"/>
      <c r="GM491" s="50"/>
      <c r="GN491" s="50"/>
      <c r="GO491" s="50"/>
      <c r="GP491" s="50"/>
      <c r="GQ491" s="50"/>
      <c r="GR491" s="50"/>
      <c r="GS491" s="50"/>
      <c r="GT491" s="50"/>
      <c r="GU491" s="50"/>
      <c r="GV491" s="50"/>
      <c r="GW491" s="50"/>
      <c r="GX491" s="50"/>
    </row>
    <row r="492" s="53" customFormat="true" ht="15" hidden="false" customHeight="false" outlineLevel="0" collapsed="false">
      <c r="E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  <c r="AA492" s="61"/>
      <c r="AB492" s="61"/>
      <c r="AC492" s="63"/>
      <c r="GH492" s="54"/>
      <c r="GI492" s="50"/>
      <c r="GJ492" s="50"/>
      <c r="GK492" s="50"/>
      <c r="GL492" s="50"/>
      <c r="GM492" s="50"/>
      <c r="GN492" s="50"/>
      <c r="GO492" s="50"/>
      <c r="GP492" s="50"/>
      <c r="GQ492" s="50"/>
      <c r="GR492" s="50"/>
      <c r="GS492" s="50"/>
      <c r="GT492" s="50"/>
      <c r="GU492" s="50"/>
      <c r="GV492" s="50"/>
      <c r="GW492" s="50"/>
      <c r="GX492" s="50"/>
    </row>
    <row r="493" s="53" customFormat="true" ht="15" hidden="false" customHeight="false" outlineLevel="0" collapsed="false">
      <c r="E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  <c r="AA493" s="61"/>
      <c r="AB493" s="61"/>
      <c r="AC493" s="63"/>
      <c r="GH493" s="54"/>
      <c r="GI493" s="50"/>
      <c r="GJ493" s="50"/>
      <c r="GK493" s="50"/>
      <c r="GL493" s="50"/>
      <c r="GM493" s="50"/>
      <c r="GN493" s="50"/>
      <c r="GO493" s="50"/>
      <c r="GP493" s="50"/>
      <c r="GQ493" s="50"/>
      <c r="GR493" s="50"/>
      <c r="GS493" s="50"/>
      <c r="GT493" s="50"/>
      <c r="GU493" s="50"/>
      <c r="GV493" s="50"/>
      <c r="GW493" s="50"/>
      <c r="GX493" s="50"/>
    </row>
    <row r="494" s="53" customFormat="true" ht="15" hidden="false" customHeight="false" outlineLevel="0" collapsed="false">
      <c r="E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  <c r="AA494" s="61"/>
      <c r="AB494" s="61"/>
      <c r="AC494" s="63"/>
      <c r="GH494" s="54"/>
      <c r="GI494" s="50"/>
      <c r="GJ494" s="50"/>
      <c r="GK494" s="50"/>
      <c r="GL494" s="50"/>
      <c r="GM494" s="50"/>
      <c r="GN494" s="50"/>
      <c r="GO494" s="50"/>
      <c r="GP494" s="50"/>
      <c r="GQ494" s="50"/>
      <c r="GR494" s="50"/>
      <c r="GS494" s="50"/>
      <c r="GT494" s="50"/>
      <c r="GU494" s="50"/>
      <c r="GV494" s="50"/>
      <c r="GW494" s="50"/>
      <c r="GX494" s="50"/>
    </row>
    <row r="495" s="53" customFormat="true" ht="15" hidden="false" customHeight="false" outlineLevel="0" collapsed="false">
      <c r="E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  <c r="AA495" s="61"/>
      <c r="AB495" s="61"/>
      <c r="AC495" s="63"/>
      <c r="GH495" s="54"/>
      <c r="GI495" s="50"/>
      <c r="GJ495" s="50"/>
      <c r="GK495" s="50"/>
      <c r="GL495" s="50"/>
      <c r="GM495" s="50"/>
      <c r="GN495" s="50"/>
      <c r="GO495" s="50"/>
      <c r="GP495" s="50"/>
      <c r="GQ495" s="50"/>
      <c r="GR495" s="50"/>
      <c r="GS495" s="50"/>
      <c r="GT495" s="50"/>
      <c r="GU495" s="50"/>
      <c r="GV495" s="50"/>
      <c r="GW495" s="50"/>
      <c r="GX495" s="50"/>
    </row>
    <row r="496" s="53" customFormat="true" ht="15" hidden="false" customHeight="false" outlineLevel="0" collapsed="false">
      <c r="E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  <c r="AA496" s="61"/>
      <c r="AB496" s="61"/>
      <c r="AC496" s="63"/>
      <c r="GH496" s="54"/>
      <c r="GI496" s="50"/>
      <c r="GJ496" s="50"/>
      <c r="GK496" s="50"/>
      <c r="GL496" s="50"/>
      <c r="GM496" s="50"/>
      <c r="GN496" s="50"/>
      <c r="GO496" s="50"/>
      <c r="GP496" s="50"/>
      <c r="GQ496" s="50"/>
      <c r="GR496" s="50"/>
      <c r="GS496" s="50"/>
      <c r="GT496" s="50"/>
      <c r="GU496" s="50"/>
      <c r="GV496" s="50"/>
      <c r="GW496" s="50"/>
      <c r="GX496" s="50"/>
    </row>
    <row r="497" s="53" customFormat="true" ht="15" hidden="false" customHeight="false" outlineLevel="0" collapsed="false">
      <c r="E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  <c r="AA497" s="61"/>
      <c r="AB497" s="61"/>
      <c r="AC497" s="63"/>
      <c r="GH497" s="54"/>
      <c r="GI497" s="50"/>
      <c r="GJ497" s="50"/>
      <c r="GK497" s="50"/>
      <c r="GL497" s="50"/>
      <c r="GM497" s="50"/>
      <c r="GN497" s="50"/>
      <c r="GO497" s="50"/>
      <c r="GP497" s="50"/>
      <c r="GQ497" s="50"/>
      <c r="GR497" s="50"/>
      <c r="GS497" s="50"/>
      <c r="GT497" s="50"/>
      <c r="GU497" s="50"/>
      <c r="GV497" s="50"/>
      <c r="GW497" s="50"/>
      <c r="GX497" s="50"/>
    </row>
    <row r="498" s="53" customFormat="true" ht="15" hidden="false" customHeight="false" outlineLevel="0" collapsed="false">
      <c r="E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  <c r="AA498" s="61"/>
      <c r="AB498" s="61"/>
      <c r="AC498" s="63"/>
      <c r="GH498" s="54"/>
      <c r="GI498" s="50"/>
      <c r="GJ498" s="50"/>
      <c r="GK498" s="50"/>
      <c r="GL498" s="50"/>
      <c r="GM498" s="50"/>
      <c r="GN498" s="50"/>
      <c r="GO498" s="50"/>
      <c r="GP498" s="50"/>
      <c r="GQ498" s="50"/>
      <c r="GR498" s="50"/>
      <c r="GS498" s="50"/>
      <c r="GT498" s="50"/>
      <c r="GU498" s="50"/>
      <c r="GV498" s="50"/>
      <c r="GW498" s="50"/>
      <c r="GX498" s="50"/>
    </row>
    <row r="499" s="53" customFormat="true" ht="15" hidden="false" customHeight="false" outlineLevel="0" collapsed="false">
      <c r="E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  <c r="AA499" s="61"/>
      <c r="AB499" s="61"/>
      <c r="AC499" s="63"/>
      <c r="GH499" s="54"/>
      <c r="GI499" s="50"/>
      <c r="GJ499" s="50"/>
      <c r="GK499" s="50"/>
      <c r="GL499" s="50"/>
      <c r="GM499" s="50"/>
      <c r="GN499" s="50"/>
      <c r="GO499" s="50"/>
      <c r="GP499" s="50"/>
      <c r="GQ499" s="50"/>
      <c r="GR499" s="50"/>
      <c r="GS499" s="50"/>
      <c r="GT499" s="50"/>
      <c r="GU499" s="50"/>
      <c r="GV499" s="50"/>
      <c r="GW499" s="50"/>
      <c r="GX499" s="50"/>
    </row>
    <row r="500" s="53" customFormat="true" ht="15" hidden="false" customHeight="false" outlineLevel="0" collapsed="false">
      <c r="E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  <c r="AA500" s="61"/>
      <c r="AB500" s="61"/>
      <c r="AC500" s="63"/>
      <c r="GH500" s="54"/>
      <c r="GI500" s="50"/>
      <c r="GJ500" s="50"/>
      <c r="GK500" s="50"/>
      <c r="GL500" s="50"/>
      <c r="GM500" s="50"/>
      <c r="GN500" s="50"/>
      <c r="GO500" s="50"/>
      <c r="GP500" s="50"/>
      <c r="GQ500" s="50"/>
      <c r="GR500" s="50"/>
      <c r="GS500" s="50"/>
      <c r="GT500" s="50"/>
      <c r="GU500" s="50"/>
      <c r="GV500" s="50"/>
      <c r="GW500" s="50"/>
      <c r="GX500" s="50"/>
    </row>
    <row r="501" s="53" customFormat="true" ht="15" hidden="false" customHeight="false" outlineLevel="0" collapsed="false">
      <c r="E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  <c r="AA501" s="61"/>
      <c r="AB501" s="61"/>
      <c r="AC501" s="63"/>
      <c r="GH501" s="54"/>
      <c r="GI501" s="50"/>
      <c r="GJ501" s="50"/>
      <c r="GK501" s="50"/>
      <c r="GL501" s="50"/>
      <c r="GM501" s="50"/>
      <c r="GN501" s="50"/>
      <c r="GO501" s="50"/>
      <c r="GP501" s="50"/>
      <c r="GQ501" s="50"/>
      <c r="GR501" s="50"/>
      <c r="GS501" s="50"/>
      <c r="GT501" s="50"/>
      <c r="GU501" s="50"/>
      <c r="GV501" s="50"/>
      <c r="GW501" s="50"/>
      <c r="GX501" s="50"/>
    </row>
    <row r="502" s="53" customFormat="true" ht="15" hidden="false" customHeight="false" outlineLevel="0" collapsed="false">
      <c r="E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  <c r="AA502" s="61"/>
      <c r="AB502" s="61"/>
      <c r="AC502" s="63"/>
      <c r="GH502" s="54"/>
      <c r="GI502" s="50"/>
      <c r="GJ502" s="50"/>
      <c r="GK502" s="50"/>
      <c r="GL502" s="50"/>
      <c r="GM502" s="50"/>
      <c r="GN502" s="50"/>
      <c r="GO502" s="50"/>
      <c r="GP502" s="50"/>
      <c r="GQ502" s="50"/>
      <c r="GR502" s="50"/>
      <c r="GS502" s="50"/>
      <c r="GT502" s="50"/>
      <c r="GU502" s="50"/>
      <c r="GV502" s="50"/>
      <c r="GW502" s="50"/>
      <c r="GX502" s="50"/>
    </row>
    <row r="503" s="53" customFormat="true" ht="15" hidden="false" customHeight="false" outlineLevel="0" collapsed="false">
      <c r="E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  <c r="AA503" s="61"/>
      <c r="AB503" s="61"/>
      <c r="AC503" s="63"/>
      <c r="GH503" s="54"/>
      <c r="GI503" s="50"/>
      <c r="GJ503" s="50"/>
      <c r="GK503" s="50"/>
      <c r="GL503" s="50"/>
      <c r="GM503" s="50"/>
      <c r="GN503" s="50"/>
      <c r="GO503" s="50"/>
      <c r="GP503" s="50"/>
      <c r="GQ503" s="50"/>
      <c r="GR503" s="50"/>
      <c r="GS503" s="50"/>
      <c r="GT503" s="50"/>
      <c r="GU503" s="50"/>
      <c r="GV503" s="50"/>
      <c r="GW503" s="50"/>
      <c r="GX503" s="50"/>
    </row>
    <row r="504" s="53" customFormat="true" ht="15" hidden="false" customHeight="false" outlineLevel="0" collapsed="false">
      <c r="E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  <c r="AA504" s="61"/>
      <c r="AB504" s="61"/>
      <c r="AC504" s="63"/>
      <c r="GH504" s="54"/>
      <c r="GI504" s="50"/>
      <c r="GJ504" s="50"/>
      <c r="GK504" s="50"/>
      <c r="GL504" s="50"/>
      <c r="GM504" s="50"/>
      <c r="GN504" s="50"/>
      <c r="GO504" s="50"/>
      <c r="GP504" s="50"/>
      <c r="GQ504" s="50"/>
      <c r="GR504" s="50"/>
      <c r="GS504" s="50"/>
      <c r="GT504" s="50"/>
      <c r="GU504" s="50"/>
      <c r="GV504" s="50"/>
      <c r="GW504" s="50"/>
      <c r="GX504" s="50"/>
    </row>
    <row r="505" s="53" customFormat="true" ht="15" hidden="false" customHeight="false" outlineLevel="0" collapsed="false">
      <c r="E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  <c r="AA505" s="61"/>
      <c r="AB505" s="61"/>
      <c r="AC505" s="63"/>
      <c r="GH505" s="54"/>
      <c r="GI505" s="50"/>
      <c r="GJ505" s="50"/>
      <c r="GK505" s="50"/>
      <c r="GL505" s="50"/>
      <c r="GM505" s="50"/>
      <c r="GN505" s="50"/>
      <c r="GO505" s="50"/>
      <c r="GP505" s="50"/>
      <c r="GQ505" s="50"/>
      <c r="GR505" s="50"/>
      <c r="GS505" s="50"/>
      <c r="GT505" s="50"/>
      <c r="GU505" s="50"/>
      <c r="GV505" s="50"/>
      <c r="GW505" s="50"/>
      <c r="GX505" s="50"/>
    </row>
    <row r="506" s="53" customFormat="true" ht="15" hidden="false" customHeight="false" outlineLevel="0" collapsed="false">
      <c r="E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  <c r="AA506" s="61"/>
      <c r="AB506" s="61"/>
      <c r="AC506" s="63"/>
      <c r="GH506" s="54"/>
      <c r="GI506" s="50"/>
      <c r="GJ506" s="50"/>
      <c r="GK506" s="50"/>
      <c r="GL506" s="50"/>
      <c r="GM506" s="50"/>
      <c r="GN506" s="50"/>
      <c r="GO506" s="50"/>
      <c r="GP506" s="50"/>
      <c r="GQ506" s="50"/>
      <c r="GR506" s="50"/>
      <c r="GS506" s="50"/>
      <c r="GT506" s="50"/>
      <c r="GU506" s="50"/>
      <c r="GV506" s="50"/>
      <c r="GW506" s="50"/>
      <c r="GX506" s="50"/>
    </row>
    <row r="507" s="53" customFormat="true" ht="15" hidden="false" customHeight="false" outlineLevel="0" collapsed="false">
      <c r="E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  <c r="AA507" s="61"/>
      <c r="AB507" s="61"/>
      <c r="AC507" s="63"/>
      <c r="GH507" s="54"/>
      <c r="GI507" s="50"/>
      <c r="GJ507" s="50"/>
      <c r="GK507" s="50"/>
      <c r="GL507" s="50"/>
      <c r="GM507" s="50"/>
      <c r="GN507" s="50"/>
      <c r="GO507" s="50"/>
      <c r="GP507" s="50"/>
      <c r="GQ507" s="50"/>
      <c r="GR507" s="50"/>
      <c r="GS507" s="50"/>
      <c r="GT507" s="50"/>
      <c r="GU507" s="50"/>
      <c r="GV507" s="50"/>
      <c r="GW507" s="50"/>
      <c r="GX507" s="50"/>
    </row>
    <row r="508" s="53" customFormat="true" ht="15" hidden="false" customHeight="false" outlineLevel="0" collapsed="false">
      <c r="E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  <c r="AA508" s="61"/>
      <c r="AB508" s="61"/>
      <c r="AC508" s="63"/>
      <c r="GH508" s="54"/>
      <c r="GI508" s="50"/>
      <c r="GJ508" s="50"/>
      <c r="GK508" s="50"/>
      <c r="GL508" s="50"/>
      <c r="GM508" s="50"/>
      <c r="GN508" s="50"/>
      <c r="GO508" s="50"/>
      <c r="GP508" s="50"/>
      <c r="GQ508" s="50"/>
      <c r="GR508" s="50"/>
      <c r="GS508" s="50"/>
      <c r="GT508" s="50"/>
      <c r="GU508" s="50"/>
      <c r="GV508" s="50"/>
      <c r="GW508" s="50"/>
      <c r="GX508" s="50"/>
    </row>
    <row r="509" s="53" customFormat="true" ht="15" hidden="false" customHeight="false" outlineLevel="0" collapsed="false">
      <c r="E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  <c r="AA509" s="61"/>
      <c r="AB509" s="61"/>
      <c r="AC509" s="63"/>
      <c r="GH509" s="54"/>
      <c r="GI509" s="50"/>
      <c r="GJ509" s="50"/>
      <c r="GK509" s="50"/>
      <c r="GL509" s="50"/>
      <c r="GM509" s="50"/>
      <c r="GN509" s="50"/>
      <c r="GO509" s="50"/>
      <c r="GP509" s="50"/>
      <c r="GQ509" s="50"/>
      <c r="GR509" s="50"/>
      <c r="GS509" s="50"/>
      <c r="GT509" s="50"/>
      <c r="GU509" s="50"/>
      <c r="GV509" s="50"/>
      <c r="GW509" s="50"/>
      <c r="GX509" s="50"/>
    </row>
    <row r="510" s="53" customFormat="true" ht="15" hidden="false" customHeight="false" outlineLevel="0" collapsed="false">
      <c r="E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  <c r="AA510" s="61"/>
      <c r="AB510" s="61"/>
      <c r="AC510" s="63"/>
      <c r="GH510" s="54"/>
      <c r="GI510" s="50"/>
      <c r="GJ510" s="50"/>
      <c r="GK510" s="50"/>
      <c r="GL510" s="50"/>
      <c r="GM510" s="50"/>
      <c r="GN510" s="50"/>
      <c r="GO510" s="50"/>
      <c r="GP510" s="50"/>
      <c r="GQ510" s="50"/>
      <c r="GR510" s="50"/>
      <c r="GS510" s="50"/>
      <c r="GT510" s="50"/>
      <c r="GU510" s="50"/>
      <c r="GV510" s="50"/>
      <c r="GW510" s="50"/>
      <c r="GX510" s="50"/>
    </row>
    <row r="511" s="53" customFormat="true" ht="15" hidden="false" customHeight="false" outlineLevel="0" collapsed="false">
      <c r="E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  <c r="AA511" s="61"/>
      <c r="AB511" s="61"/>
      <c r="AC511" s="63"/>
      <c r="GH511" s="54"/>
      <c r="GI511" s="50"/>
      <c r="GJ511" s="50"/>
      <c r="GK511" s="50"/>
      <c r="GL511" s="50"/>
      <c r="GM511" s="50"/>
      <c r="GN511" s="50"/>
      <c r="GO511" s="50"/>
      <c r="GP511" s="50"/>
      <c r="GQ511" s="50"/>
      <c r="GR511" s="50"/>
      <c r="GS511" s="50"/>
      <c r="GT511" s="50"/>
      <c r="GU511" s="50"/>
      <c r="GV511" s="50"/>
      <c r="GW511" s="50"/>
      <c r="GX511" s="50"/>
    </row>
    <row r="512" s="53" customFormat="true" ht="15" hidden="false" customHeight="false" outlineLevel="0" collapsed="false">
      <c r="E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  <c r="AA512" s="61"/>
      <c r="AB512" s="61"/>
      <c r="AC512" s="63"/>
      <c r="GH512" s="54"/>
      <c r="GI512" s="50"/>
      <c r="GJ512" s="50"/>
      <c r="GK512" s="50"/>
      <c r="GL512" s="50"/>
      <c r="GM512" s="50"/>
      <c r="GN512" s="50"/>
      <c r="GO512" s="50"/>
      <c r="GP512" s="50"/>
      <c r="GQ512" s="50"/>
      <c r="GR512" s="50"/>
      <c r="GS512" s="50"/>
      <c r="GT512" s="50"/>
      <c r="GU512" s="50"/>
      <c r="GV512" s="50"/>
      <c r="GW512" s="50"/>
      <c r="GX512" s="50"/>
    </row>
    <row r="513" s="53" customFormat="true" ht="15" hidden="false" customHeight="false" outlineLevel="0" collapsed="false">
      <c r="E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  <c r="AA513" s="61"/>
      <c r="AB513" s="61"/>
      <c r="AC513" s="63"/>
      <c r="GH513" s="54"/>
      <c r="GI513" s="50"/>
      <c r="GJ513" s="50"/>
      <c r="GK513" s="50"/>
      <c r="GL513" s="50"/>
      <c r="GM513" s="50"/>
      <c r="GN513" s="50"/>
      <c r="GO513" s="50"/>
      <c r="GP513" s="50"/>
      <c r="GQ513" s="50"/>
      <c r="GR513" s="50"/>
      <c r="GS513" s="50"/>
      <c r="GT513" s="50"/>
      <c r="GU513" s="50"/>
      <c r="GV513" s="50"/>
      <c r="GW513" s="50"/>
      <c r="GX513" s="50"/>
    </row>
    <row r="514" s="53" customFormat="true" ht="15" hidden="false" customHeight="false" outlineLevel="0" collapsed="false">
      <c r="E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  <c r="AA514" s="61"/>
      <c r="AB514" s="61"/>
      <c r="AC514" s="63"/>
      <c r="GH514" s="54"/>
      <c r="GI514" s="50"/>
      <c r="GJ514" s="50"/>
      <c r="GK514" s="50"/>
      <c r="GL514" s="50"/>
      <c r="GM514" s="50"/>
      <c r="GN514" s="50"/>
      <c r="GO514" s="50"/>
      <c r="GP514" s="50"/>
      <c r="GQ514" s="50"/>
      <c r="GR514" s="50"/>
      <c r="GS514" s="50"/>
      <c r="GT514" s="50"/>
      <c r="GU514" s="50"/>
      <c r="GV514" s="50"/>
      <c r="GW514" s="50"/>
      <c r="GX514" s="50"/>
    </row>
    <row r="515" s="53" customFormat="true" ht="15" hidden="false" customHeight="false" outlineLevel="0" collapsed="false">
      <c r="E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  <c r="AA515" s="61"/>
      <c r="AB515" s="61"/>
      <c r="AC515" s="63"/>
      <c r="GH515" s="54"/>
      <c r="GI515" s="50"/>
      <c r="GJ515" s="50"/>
      <c r="GK515" s="50"/>
      <c r="GL515" s="50"/>
      <c r="GM515" s="50"/>
      <c r="GN515" s="50"/>
      <c r="GO515" s="50"/>
      <c r="GP515" s="50"/>
      <c r="GQ515" s="50"/>
      <c r="GR515" s="50"/>
      <c r="GS515" s="50"/>
      <c r="GT515" s="50"/>
      <c r="GU515" s="50"/>
      <c r="GV515" s="50"/>
      <c r="GW515" s="50"/>
      <c r="GX515" s="50"/>
    </row>
    <row r="516" s="49" customFormat="true" ht="15" hidden="false" customHeight="false" outlineLevel="0" collapsed="false">
      <c r="E516" s="64"/>
      <c r="H516" s="64"/>
      <c r="I516" s="64"/>
      <c r="J516" s="64"/>
      <c r="K516" s="64"/>
      <c r="L516" s="64"/>
      <c r="M516" s="64"/>
      <c r="N516" s="64"/>
      <c r="O516" s="64"/>
      <c r="P516" s="64"/>
      <c r="Q516" s="64"/>
      <c r="R516" s="64"/>
      <c r="S516" s="64"/>
      <c r="T516" s="64"/>
      <c r="U516" s="64"/>
      <c r="V516" s="64"/>
      <c r="W516" s="64"/>
      <c r="X516" s="64"/>
      <c r="Y516" s="64"/>
      <c r="Z516" s="64"/>
      <c r="AA516" s="64"/>
      <c r="AB516" s="64"/>
      <c r="AC516" s="65"/>
      <c r="GI516" s="50"/>
      <c r="GJ516" s="50"/>
      <c r="GK516" s="50"/>
      <c r="GL516" s="50"/>
      <c r="GM516" s="50"/>
      <c r="GN516" s="50"/>
      <c r="GO516" s="50"/>
      <c r="GP516" s="50"/>
      <c r="GQ516" s="50"/>
      <c r="GR516" s="50"/>
      <c r="GS516" s="50"/>
      <c r="GT516" s="50"/>
      <c r="GU516" s="50"/>
      <c r="GV516" s="50"/>
      <c r="GW516" s="50"/>
      <c r="GX516" s="50"/>
    </row>
    <row r="517" s="49" customFormat="true" ht="15" hidden="false" customHeight="false" outlineLevel="0" collapsed="false">
      <c r="E517" s="64"/>
      <c r="H517" s="64"/>
      <c r="I517" s="64"/>
      <c r="J517" s="64"/>
      <c r="K517" s="64"/>
      <c r="L517" s="64"/>
      <c r="M517" s="64"/>
      <c r="N517" s="64"/>
      <c r="O517" s="64"/>
      <c r="P517" s="64"/>
      <c r="Q517" s="64"/>
      <c r="R517" s="64"/>
      <c r="S517" s="64"/>
      <c r="T517" s="64"/>
      <c r="U517" s="64"/>
      <c r="V517" s="64"/>
      <c r="W517" s="64"/>
      <c r="X517" s="64"/>
      <c r="Y517" s="64"/>
      <c r="Z517" s="64"/>
      <c r="AA517" s="64"/>
      <c r="AB517" s="64"/>
      <c r="AC517" s="65"/>
      <c r="GI517" s="50"/>
      <c r="GJ517" s="50"/>
      <c r="GK517" s="50"/>
      <c r="GL517" s="50"/>
      <c r="GM517" s="50"/>
      <c r="GN517" s="50"/>
      <c r="GO517" s="50"/>
      <c r="GP517" s="50"/>
      <c r="GQ517" s="50"/>
      <c r="GR517" s="50"/>
      <c r="GS517" s="50"/>
      <c r="GT517" s="50"/>
      <c r="GU517" s="50"/>
      <c r="GV517" s="50"/>
      <c r="GW517" s="50"/>
      <c r="GX517" s="50"/>
    </row>
    <row r="518" s="49" customFormat="true" ht="15" hidden="false" customHeight="false" outlineLevel="0" collapsed="false">
      <c r="E518" s="64"/>
      <c r="H518" s="64"/>
      <c r="I518" s="64"/>
      <c r="J518" s="64"/>
      <c r="K518" s="64"/>
      <c r="L518" s="64"/>
      <c r="M518" s="64"/>
      <c r="N518" s="64"/>
      <c r="O518" s="64"/>
      <c r="P518" s="64"/>
      <c r="Q518" s="64"/>
      <c r="R518" s="64"/>
      <c r="S518" s="64"/>
      <c r="T518" s="64"/>
      <c r="U518" s="64"/>
      <c r="V518" s="64"/>
      <c r="W518" s="64"/>
      <c r="X518" s="64"/>
      <c r="Y518" s="64"/>
      <c r="Z518" s="64"/>
      <c r="AA518" s="64"/>
      <c r="AB518" s="64"/>
      <c r="AC518" s="65"/>
      <c r="GI518" s="50"/>
      <c r="GJ518" s="50"/>
      <c r="GK518" s="50"/>
      <c r="GL518" s="50"/>
      <c r="GM518" s="50"/>
      <c r="GN518" s="50"/>
      <c r="GO518" s="50"/>
      <c r="GP518" s="50"/>
      <c r="GQ518" s="50"/>
      <c r="GR518" s="50"/>
      <c r="GS518" s="50"/>
      <c r="GT518" s="50"/>
      <c r="GU518" s="50"/>
      <c r="GV518" s="50"/>
      <c r="GW518" s="50"/>
      <c r="GX518" s="50"/>
    </row>
    <row r="519" s="49" customFormat="true" ht="15" hidden="false" customHeight="false" outlineLevel="0" collapsed="false">
      <c r="E519" s="64"/>
      <c r="H519" s="64"/>
      <c r="I519" s="64"/>
      <c r="J519" s="64"/>
      <c r="K519" s="64"/>
      <c r="L519" s="64"/>
      <c r="M519" s="64"/>
      <c r="N519" s="64"/>
      <c r="O519" s="64"/>
      <c r="P519" s="64"/>
      <c r="Q519" s="64"/>
      <c r="R519" s="64"/>
      <c r="S519" s="64"/>
      <c r="T519" s="64"/>
      <c r="U519" s="64"/>
      <c r="V519" s="64"/>
      <c r="W519" s="64"/>
      <c r="X519" s="64"/>
      <c r="Y519" s="64"/>
      <c r="Z519" s="64"/>
      <c r="AA519" s="64"/>
      <c r="AB519" s="64"/>
      <c r="AC519" s="65"/>
      <c r="GI519" s="50"/>
      <c r="GJ519" s="50"/>
      <c r="GK519" s="50"/>
      <c r="GL519" s="50"/>
      <c r="GM519" s="50"/>
      <c r="GN519" s="50"/>
      <c r="GO519" s="50"/>
      <c r="GP519" s="50"/>
      <c r="GQ519" s="50"/>
      <c r="GR519" s="50"/>
      <c r="GS519" s="50"/>
      <c r="GT519" s="50"/>
      <c r="GU519" s="50"/>
      <c r="GV519" s="50"/>
      <c r="GW519" s="50"/>
      <c r="GX519" s="50"/>
    </row>
    <row r="520" s="49" customFormat="true" ht="15" hidden="false" customHeight="false" outlineLevel="0" collapsed="false">
      <c r="E520" s="64"/>
      <c r="H520" s="64"/>
      <c r="I520" s="64"/>
      <c r="J520" s="64"/>
      <c r="K520" s="64"/>
      <c r="L520" s="64"/>
      <c r="M520" s="64"/>
      <c r="N520" s="64"/>
      <c r="O520" s="64"/>
      <c r="P520" s="64"/>
      <c r="Q520" s="64"/>
      <c r="R520" s="64"/>
      <c r="S520" s="64"/>
      <c r="T520" s="64"/>
      <c r="U520" s="64"/>
      <c r="V520" s="64"/>
      <c r="W520" s="64"/>
      <c r="X520" s="64"/>
      <c r="Y520" s="64"/>
      <c r="Z520" s="64"/>
      <c r="AA520" s="64"/>
      <c r="AB520" s="64"/>
      <c r="AC520" s="65"/>
      <c r="GI520" s="50"/>
      <c r="GJ520" s="50"/>
      <c r="GK520" s="50"/>
      <c r="GL520" s="50"/>
      <c r="GM520" s="50"/>
      <c r="GN520" s="50"/>
      <c r="GO520" s="50"/>
      <c r="GP520" s="50"/>
      <c r="GQ520" s="50"/>
      <c r="GR520" s="50"/>
      <c r="GS520" s="50"/>
      <c r="GT520" s="50"/>
      <c r="GU520" s="50"/>
      <c r="GV520" s="50"/>
      <c r="GW520" s="50"/>
      <c r="GX520" s="50"/>
    </row>
    <row r="521" s="49" customFormat="true" ht="15" hidden="false" customHeight="false" outlineLevel="0" collapsed="false">
      <c r="E521" s="64"/>
      <c r="H521" s="64"/>
      <c r="I521" s="64"/>
      <c r="J521" s="64"/>
      <c r="K521" s="64"/>
      <c r="L521" s="64"/>
      <c r="M521" s="64"/>
      <c r="N521" s="64"/>
      <c r="O521" s="64"/>
      <c r="P521" s="64"/>
      <c r="Q521" s="64"/>
      <c r="R521" s="64"/>
      <c r="S521" s="64"/>
      <c r="T521" s="64"/>
      <c r="U521" s="64"/>
      <c r="V521" s="64"/>
      <c r="W521" s="64"/>
      <c r="X521" s="64"/>
      <c r="Y521" s="64"/>
      <c r="Z521" s="64"/>
      <c r="AA521" s="64"/>
      <c r="AB521" s="64"/>
      <c r="AC521" s="65"/>
      <c r="GI521" s="50"/>
      <c r="GJ521" s="50"/>
      <c r="GK521" s="50"/>
      <c r="GL521" s="50"/>
      <c r="GM521" s="50"/>
      <c r="GN521" s="50"/>
      <c r="GO521" s="50"/>
      <c r="GP521" s="50"/>
      <c r="GQ521" s="50"/>
      <c r="GR521" s="50"/>
      <c r="GS521" s="50"/>
      <c r="GT521" s="50"/>
      <c r="GU521" s="50"/>
      <c r="GV521" s="50"/>
      <c r="GW521" s="50"/>
      <c r="GX521" s="50"/>
    </row>
    <row r="522" s="49" customFormat="true" ht="15" hidden="false" customHeight="false" outlineLevel="0" collapsed="false">
      <c r="E522" s="64"/>
      <c r="H522" s="64"/>
      <c r="I522" s="64"/>
      <c r="J522" s="64"/>
      <c r="K522" s="64"/>
      <c r="L522" s="64"/>
      <c r="M522" s="64"/>
      <c r="N522" s="64"/>
      <c r="O522" s="64"/>
      <c r="P522" s="64"/>
      <c r="Q522" s="64"/>
      <c r="R522" s="64"/>
      <c r="S522" s="64"/>
      <c r="T522" s="64"/>
      <c r="U522" s="64"/>
      <c r="V522" s="64"/>
      <c r="W522" s="64"/>
      <c r="X522" s="64"/>
      <c r="Y522" s="64"/>
      <c r="Z522" s="64"/>
      <c r="AA522" s="64"/>
      <c r="AB522" s="64"/>
      <c r="AC522" s="65"/>
      <c r="GI522" s="50"/>
      <c r="GJ522" s="50"/>
      <c r="GK522" s="50"/>
      <c r="GL522" s="50"/>
      <c r="GM522" s="50"/>
      <c r="GN522" s="50"/>
      <c r="GO522" s="50"/>
      <c r="GP522" s="50"/>
      <c r="GQ522" s="50"/>
      <c r="GR522" s="50"/>
      <c r="GS522" s="50"/>
      <c r="GT522" s="50"/>
      <c r="GU522" s="50"/>
      <c r="GV522" s="50"/>
      <c r="GW522" s="50"/>
      <c r="GX522" s="50"/>
    </row>
    <row r="523" s="49" customFormat="true" ht="15" hidden="false" customHeight="false" outlineLevel="0" collapsed="false">
      <c r="E523" s="64"/>
      <c r="H523" s="64"/>
      <c r="I523" s="64"/>
      <c r="J523" s="64"/>
      <c r="K523" s="64"/>
      <c r="L523" s="64"/>
      <c r="M523" s="64"/>
      <c r="N523" s="64"/>
      <c r="O523" s="64"/>
      <c r="P523" s="64"/>
      <c r="Q523" s="64"/>
      <c r="R523" s="64"/>
      <c r="S523" s="64"/>
      <c r="T523" s="64"/>
      <c r="U523" s="64"/>
      <c r="V523" s="64"/>
      <c r="W523" s="64"/>
      <c r="X523" s="64"/>
      <c r="Y523" s="64"/>
      <c r="Z523" s="64"/>
      <c r="AA523" s="64"/>
      <c r="AB523" s="64"/>
      <c r="AC523" s="65"/>
      <c r="GI523" s="50"/>
      <c r="GJ523" s="50"/>
      <c r="GK523" s="50"/>
      <c r="GL523" s="50"/>
      <c r="GM523" s="50"/>
      <c r="GN523" s="50"/>
      <c r="GO523" s="50"/>
      <c r="GP523" s="50"/>
      <c r="GQ523" s="50"/>
      <c r="GR523" s="50"/>
      <c r="GS523" s="50"/>
      <c r="GT523" s="50"/>
      <c r="GU523" s="50"/>
      <c r="GV523" s="50"/>
      <c r="GW523" s="50"/>
      <c r="GX523" s="50"/>
    </row>
    <row r="524" s="49" customFormat="true" ht="15" hidden="false" customHeight="false" outlineLevel="0" collapsed="false">
      <c r="E524" s="64"/>
      <c r="H524" s="64"/>
      <c r="I524" s="64"/>
      <c r="J524" s="64"/>
      <c r="K524" s="64"/>
      <c r="L524" s="64"/>
      <c r="M524" s="64"/>
      <c r="N524" s="64"/>
      <c r="O524" s="64"/>
      <c r="P524" s="64"/>
      <c r="Q524" s="64"/>
      <c r="R524" s="64"/>
      <c r="S524" s="64"/>
      <c r="T524" s="64"/>
      <c r="U524" s="64"/>
      <c r="V524" s="64"/>
      <c r="W524" s="64"/>
      <c r="X524" s="64"/>
      <c r="Y524" s="64"/>
      <c r="Z524" s="64"/>
      <c r="AA524" s="64"/>
      <c r="AB524" s="64"/>
      <c r="AC524" s="65"/>
      <c r="GI524" s="50"/>
      <c r="GJ524" s="50"/>
      <c r="GK524" s="50"/>
      <c r="GL524" s="50"/>
      <c r="GM524" s="50"/>
      <c r="GN524" s="50"/>
      <c r="GO524" s="50"/>
      <c r="GP524" s="50"/>
      <c r="GQ524" s="50"/>
      <c r="GR524" s="50"/>
      <c r="GS524" s="50"/>
      <c r="GT524" s="50"/>
      <c r="GU524" s="50"/>
      <c r="GV524" s="50"/>
      <c r="GW524" s="50"/>
      <c r="GX524" s="50"/>
    </row>
    <row r="525" s="49" customFormat="true" ht="15" hidden="false" customHeight="false" outlineLevel="0" collapsed="false">
      <c r="E525" s="64"/>
      <c r="H525" s="64"/>
      <c r="I525" s="64"/>
      <c r="J525" s="64"/>
      <c r="K525" s="64"/>
      <c r="L525" s="64"/>
      <c r="M525" s="64"/>
      <c r="N525" s="64"/>
      <c r="O525" s="64"/>
      <c r="P525" s="64"/>
      <c r="Q525" s="64"/>
      <c r="R525" s="64"/>
      <c r="S525" s="64"/>
      <c r="T525" s="64"/>
      <c r="U525" s="64"/>
      <c r="V525" s="64"/>
      <c r="W525" s="64"/>
      <c r="X525" s="64"/>
      <c r="Y525" s="64"/>
      <c r="Z525" s="64"/>
      <c r="AA525" s="64"/>
      <c r="AB525" s="64"/>
      <c r="AC525" s="65"/>
      <c r="GI525" s="50"/>
      <c r="GJ525" s="50"/>
      <c r="GK525" s="50"/>
      <c r="GL525" s="50"/>
      <c r="GM525" s="50"/>
      <c r="GN525" s="50"/>
      <c r="GO525" s="50"/>
      <c r="GP525" s="50"/>
      <c r="GQ525" s="50"/>
      <c r="GR525" s="50"/>
      <c r="GS525" s="50"/>
      <c r="GT525" s="50"/>
      <c r="GU525" s="50"/>
      <c r="GV525" s="50"/>
      <c r="GW525" s="50"/>
      <c r="GX525" s="50"/>
    </row>
    <row r="526" s="49" customFormat="true" ht="15" hidden="false" customHeight="false" outlineLevel="0" collapsed="false">
      <c r="E526" s="64"/>
      <c r="H526" s="64"/>
      <c r="I526" s="64"/>
      <c r="J526" s="64"/>
      <c r="K526" s="64"/>
      <c r="L526" s="64"/>
      <c r="M526" s="64"/>
      <c r="N526" s="64"/>
      <c r="O526" s="64"/>
      <c r="P526" s="64"/>
      <c r="Q526" s="64"/>
      <c r="R526" s="64"/>
      <c r="S526" s="64"/>
      <c r="T526" s="64"/>
      <c r="U526" s="64"/>
      <c r="V526" s="64"/>
      <c r="W526" s="64"/>
      <c r="X526" s="64"/>
      <c r="Y526" s="64"/>
      <c r="Z526" s="64"/>
      <c r="AA526" s="64"/>
      <c r="AB526" s="64"/>
      <c r="AC526" s="65"/>
      <c r="GI526" s="50"/>
      <c r="GJ526" s="50"/>
      <c r="GK526" s="50"/>
      <c r="GL526" s="50"/>
      <c r="GM526" s="50"/>
      <c r="GN526" s="50"/>
      <c r="GO526" s="50"/>
      <c r="GP526" s="50"/>
      <c r="GQ526" s="50"/>
      <c r="GR526" s="50"/>
      <c r="GS526" s="50"/>
      <c r="GT526" s="50"/>
      <c r="GU526" s="50"/>
      <c r="GV526" s="50"/>
      <c r="GW526" s="50"/>
      <c r="GX526" s="50"/>
    </row>
    <row r="527" s="49" customFormat="true" ht="15" hidden="false" customHeight="false" outlineLevel="0" collapsed="false">
      <c r="E527" s="64"/>
      <c r="H527" s="64"/>
      <c r="I527" s="64"/>
      <c r="J527" s="64"/>
      <c r="K527" s="64"/>
      <c r="L527" s="64"/>
      <c r="M527" s="64"/>
      <c r="N527" s="64"/>
      <c r="O527" s="64"/>
      <c r="P527" s="64"/>
      <c r="Q527" s="64"/>
      <c r="R527" s="64"/>
      <c r="S527" s="64"/>
      <c r="T527" s="64"/>
      <c r="U527" s="64"/>
      <c r="V527" s="64"/>
      <c r="W527" s="64"/>
      <c r="X527" s="64"/>
      <c r="Y527" s="64"/>
      <c r="Z527" s="64"/>
      <c r="AA527" s="64"/>
      <c r="AB527" s="64"/>
      <c r="AC527" s="65"/>
      <c r="GI527" s="50"/>
      <c r="GJ527" s="50"/>
      <c r="GK527" s="50"/>
      <c r="GL527" s="50"/>
      <c r="GM527" s="50"/>
      <c r="GN527" s="50"/>
      <c r="GO527" s="50"/>
      <c r="GP527" s="50"/>
      <c r="GQ527" s="50"/>
      <c r="GR527" s="50"/>
      <c r="GS527" s="50"/>
      <c r="GT527" s="50"/>
      <c r="GU527" s="50"/>
      <c r="GV527" s="50"/>
      <c r="GW527" s="50"/>
      <c r="GX527" s="50"/>
    </row>
    <row r="528" s="49" customFormat="true" ht="15" hidden="false" customHeight="false" outlineLevel="0" collapsed="false">
      <c r="E528" s="64"/>
      <c r="H528" s="64"/>
      <c r="I528" s="64"/>
      <c r="J528" s="64"/>
      <c r="K528" s="64"/>
      <c r="L528" s="64"/>
      <c r="M528" s="64"/>
      <c r="N528" s="64"/>
      <c r="O528" s="64"/>
      <c r="P528" s="64"/>
      <c r="Q528" s="64"/>
      <c r="R528" s="64"/>
      <c r="S528" s="64"/>
      <c r="T528" s="64"/>
      <c r="U528" s="64"/>
      <c r="V528" s="64"/>
      <c r="W528" s="64"/>
      <c r="X528" s="64"/>
      <c r="Y528" s="64"/>
      <c r="Z528" s="64"/>
      <c r="AA528" s="64"/>
      <c r="AB528" s="64"/>
      <c r="AC528" s="65"/>
      <c r="GI528" s="50"/>
      <c r="GJ528" s="50"/>
      <c r="GK528" s="50"/>
      <c r="GL528" s="50"/>
      <c r="GM528" s="50"/>
      <c r="GN528" s="50"/>
      <c r="GO528" s="50"/>
      <c r="GP528" s="50"/>
      <c r="GQ528" s="50"/>
      <c r="GR528" s="50"/>
      <c r="GS528" s="50"/>
      <c r="GT528" s="50"/>
      <c r="GU528" s="50"/>
      <c r="GV528" s="50"/>
      <c r="GW528" s="50"/>
      <c r="GX528" s="50"/>
    </row>
    <row r="529" s="49" customFormat="true" ht="15" hidden="false" customHeight="false" outlineLevel="0" collapsed="false">
      <c r="E529" s="64"/>
      <c r="H529" s="64"/>
      <c r="I529" s="64"/>
      <c r="J529" s="64"/>
      <c r="K529" s="64"/>
      <c r="L529" s="64"/>
      <c r="M529" s="64"/>
      <c r="N529" s="64"/>
      <c r="O529" s="64"/>
      <c r="P529" s="64"/>
      <c r="Q529" s="64"/>
      <c r="R529" s="64"/>
      <c r="S529" s="64"/>
      <c r="T529" s="64"/>
      <c r="U529" s="64"/>
      <c r="V529" s="64"/>
      <c r="W529" s="64"/>
      <c r="X529" s="64"/>
      <c r="Y529" s="64"/>
      <c r="Z529" s="64"/>
      <c r="AA529" s="64"/>
      <c r="AB529" s="64"/>
      <c r="AC529" s="65"/>
      <c r="GI529" s="50"/>
      <c r="GJ529" s="50"/>
      <c r="GK529" s="50"/>
      <c r="GL529" s="50"/>
      <c r="GM529" s="50"/>
      <c r="GN529" s="50"/>
      <c r="GO529" s="50"/>
      <c r="GP529" s="50"/>
      <c r="GQ529" s="50"/>
      <c r="GR529" s="50"/>
      <c r="GS529" s="50"/>
      <c r="GT529" s="50"/>
      <c r="GU529" s="50"/>
      <c r="GV529" s="50"/>
      <c r="GW529" s="50"/>
      <c r="GX529" s="50"/>
    </row>
    <row r="530" s="49" customFormat="true" ht="15" hidden="false" customHeight="false" outlineLevel="0" collapsed="false">
      <c r="E530" s="64"/>
      <c r="H530" s="64"/>
      <c r="I530" s="64"/>
      <c r="J530" s="64"/>
      <c r="K530" s="64"/>
      <c r="L530" s="64"/>
      <c r="M530" s="64"/>
      <c r="N530" s="64"/>
      <c r="O530" s="64"/>
      <c r="P530" s="64"/>
      <c r="Q530" s="64"/>
      <c r="R530" s="64"/>
      <c r="S530" s="64"/>
      <c r="T530" s="64"/>
      <c r="U530" s="64"/>
      <c r="V530" s="64"/>
      <c r="W530" s="64"/>
      <c r="X530" s="64"/>
      <c r="Y530" s="64"/>
      <c r="Z530" s="64"/>
      <c r="AA530" s="64"/>
      <c r="AB530" s="64"/>
      <c r="AC530" s="65"/>
      <c r="GI530" s="50"/>
      <c r="GJ530" s="50"/>
      <c r="GK530" s="50"/>
      <c r="GL530" s="50"/>
      <c r="GM530" s="50"/>
      <c r="GN530" s="50"/>
      <c r="GO530" s="50"/>
      <c r="GP530" s="50"/>
      <c r="GQ530" s="50"/>
      <c r="GR530" s="50"/>
      <c r="GS530" s="50"/>
      <c r="GT530" s="50"/>
      <c r="GU530" s="50"/>
      <c r="GV530" s="50"/>
      <c r="GW530" s="50"/>
      <c r="GX530" s="50"/>
    </row>
    <row r="531" s="49" customFormat="true" ht="15" hidden="false" customHeight="false" outlineLevel="0" collapsed="false">
      <c r="E531" s="64"/>
      <c r="H531" s="64"/>
      <c r="I531" s="64"/>
      <c r="J531" s="64"/>
      <c r="K531" s="64"/>
      <c r="L531" s="64"/>
      <c r="M531" s="64"/>
      <c r="N531" s="64"/>
      <c r="O531" s="64"/>
      <c r="P531" s="64"/>
      <c r="Q531" s="64"/>
      <c r="R531" s="64"/>
      <c r="S531" s="64"/>
      <c r="T531" s="64"/>
      <c r="U531" s="64"/>
      <c r="V531" s="64"/>
      <c r="W531" s="64"/>
      <c r="X531" s="64"/>
      <c r="Y531" s="64"/>
      <c r="Z531" s="64"/>
      <c r="AA531" s="64"/>
      <c r="AB531" s="64"/>
      <c r="AC531" s="65"/>
      <c r="GI531" s="50"/>
      <c r="GJ531" s="50"/>
      <c r="GK531" s="50"/>
      <c r="GL531" s="50"/>
      <c r="GM531" s="50"/>
      <c r="GN531" s="50"/>
      <c r="GO531" s="50"/>
      <c r="GP531" s="50"/>
      <c r="GQ531" s="50"/>
      <c r="GR531" s="50"/>
      <c r="GS531" s="50"/>
      <c r="GT531" s="50"/>
      <c r="GU531" s="50"/>
      <c r="GV531" s="50"/>
      <c r="GW531" s="50"/>
      <c r="GX531" s="50"/>
    </row>
    <row r="532" s="49" customFormat="true" ht="15" hidden="false" customHeight="false" outlineLevel="0" collapsed="false">
      <c r="E532" s="64"/>
      <c r="H532" s="64"/>
      <c r="I532" s="64"/>
      <c r="J532" s="64"/>
      <c r="K532" s="64"/>
      <c r="L532" s="64"/>
      <c r="M532" s="64"/>
      <c r="N532" s="64"/>
      <c r="O532" s="64"/>
      <c r="P532" s="64"/>
      <c r="Q532" s="64"/>
      <c r="R532" s="64"/>
      <c r="S532" s="64"/>
      <c r="T532" s="64"/>
      <c r="U532" s="64"/>
      <c r="V532" s="64"/>
      <c r="W532" s="64"/>
      <c r="X532" s="64"/>
      <c r="Y532" s="64"/>
      <c r="Z532" s="64"/>
      <c r="AA532" s="64"/>
      <c r="AB532" s="64"/>
      <c r="AC532" s="65"/>
      <c r="GI532" s="50"/>
      <c r="GJ532" s="50"/>
      <c r="GK532" s="50"/>
      <c r="GL532" s="50"/>
      <c r="GM532" s="50"/>
      <c r="GN532" s="50"/>
      <c r="GO532" s="50"/>
      <c r="GP532" s="50"/>
      <c r="GQ532" s="50"/>
      <c r="GR532" s="50"/>
      <c r="GS532" s="50"/>
      <c r="GT532" s="50"/>
      <c r="GU532" s="50"/>
      <c r="GV532" s="50"/>
      <c r="GW532" s="50"/>
      <c r="GX532" s="50"/>
    </row>
    <row r="533" s="49" customFormat="true" ht="15" hidden="false" customHeight="false" outlineLevel="0" collapsed="false">
      <c r="E533" s="64"/>
      <c r="H533" s="64"/>
      <c r="I533" s="64"/>
      <c r="J533" s="64"/>
      <c r="K533" s="64"/>
      <c r="L533" s="64"/>
      <c r="M533" s="64"/>
      <c r="N533" s="64"/>
      <c r="O533" s="64"/>
      <c r="P533" s="64"/>
      <c r="Q533" s="64"/>
      <c r="R533" s="64"/>
      <c r="S533" s="64"/>
      <c r="T533" s="64"/>
      <c r="U533" s="64"/>
      <c r="V533" s="64"/>
      <c r="W533" s="64"/>
      <c r="X533" s="64"/>
      <c r="Y533" s="64"/>
      <c r="Z533" s="64"/>
      <c r="AA533" s="64"/>
      <c r="AB533" s="64"/>
      <c r="AC533" s="65"/>
      <c r="GI533" s="50"/>
      <c r="GJ533" s="50"/>
      <c r="GK533" s="50"/>
      <c r="GL533" s="50"/>
      <c r="GM533" s="50"/>
      <c r="GN533" s="50"/>
      <c r="GO533" s="50"/>
      <c r="GP533" s="50"/>
      <c r="GQ533" s="50"/>
      <c r="GR533" s="50"/>
      <c r="GS533" s="50"/>
      <c r="GT533" s="50"/>
      <c r="GU533" s="50"/>
      <c r="GV533" s="50"/>
      <c r="GW533" s="50"/>
      <c r="GX533" s="50"/>
    </row>
    <row r="534" s="49" customFormat="true" ht="15" hidden="false" customHeight="false" outlineLevel="0" collapsed="false">
      <c r="E534" s="64"/>
      <c r="H534" s="64"/>
      <c r="I534" s="64"/>
      <c r="J534" s="64"/>
      <c r="K534" s="64"/>
      <c r="L534" s="64"/>
      <c r="M534" s="64"/>
      <c r="N534" s="64"/>
      <c r="O534" s="64"/>
      <c r="P534" s="64"/>
      <c r="Q534" s="64"/>
      <c r="R534" s="64"/>
      <c r="S534" s="64"/>
      <c r="T534" s="64"/>
      <c r="U534" s="64"/>
      <c r="V534" s="64"/>
      <c r="W534" s="64"/>
      <c r="X534" s="64"/>
      <c r="Y534" s="64"/>
      <c r="Z534" s="64"/>
      <c r="AA534" s="64"/>
      <c r="AB534" s="64"/>
      <c r="AC534" s="65"/>
      <c r="GI534" s="50"/>
      <c r="GJ534" s="50"/>
      <c r="GK534" s="50"/>
      <c r="GL534" s="50"/>
      <c r="GM534" s="50"/>
      <c r="GN534" s="50"/>
      <c r="GO534" s="50"/>
      <c r="GP534" s="50"/>
      <c r="GQ534" s="50"/>
      <c r="GR534" s="50"/>
      <c r="GS534" s="50"/>
      <c r="GT534" s="50"/>
      <c r="GU534" s="50"/>
      <c r="GV534" s="50"/>
      <c r="GW534" s="50"/>
      <c r="GX534" s="50"/>
    </row>
    <row r="535" s="49" customFormat="true" ht="15" hidden="false" customHeight="false" outlineLevel="0" collapsed="false">
      <c r="E535" s="64"/>
      <c r="H535" s="64"/>
      <c r="I535" s="64"/>
      <c r="J535" s="64"/>
      <c r="K535" s="64"/>
      <c r="L535" s="64"/>
      <c r="M535" s="64"/>
      <c r="N535" s="64"/>
      <c r="O535" s="64"/>
      <c r="P535" s="64"/>
      <c r="Q535" s="64"/>
      <c r="R535" s="64"/>
      <c r="S535" s="64"/>
      <c r="T535" s="64"/>
      <c r="U535" s="64"/>
      <c r="V535" s="64"/>
      <c r="W535" s="64"/>
      <c r="X535" s="64"/>
      <c r="Y535" s="64"/>
      <c r="Z535" s="64"/>
      <c r="AA535" s="64"/>
      <c r="AB535" s="64"/>
      <c r="AC535" s="65"/>
      <c r="GI535" s="50"/>
      <c r="GJ535" s="50"/>
      <c r="GK535" s="50"/>
      <c r="GL535" s="50"/>
      <c r="GM535" s="50"/>
      <c r="GN535" s="50"/>
      <c r="GO535" s="50"/>
      <c r="GP535" s="50"/>
      <c r="GQ535" s="50"/>
      <c r="GR535" s="50"/>
      <c r="GS535" s="50"/>
      <c r="GT535" s="50"/>
      <c r="GU535" s="50"/>
      <c r="GV535" s="50"/>
      <c r="GW535" s="50"/>
      <c r="GX535" s="50"/>
    </row>
    <row r="536" s="49" customFormat="true" ht="15" hidden="false" customHeight="false" outlineLevel="0" collapsed="false">
      <c r="E536" s="64"/>
      <c r="H536" s="64"/>
      <c r="I536" s="64"/>
      <c r="J536" s="64"/>
      <c r="K536" s="64"/>
      <c r="L536" s="64"/>
      <c r="M536" s="64"/>
      <c r="N536" s="64"/>
      <c r="O536" s="64"/>
      <c r="P536" s="64"/>
      <c r="Q536" s="64"/>
      <c r="R536" s="64"/>
      <c r="S536" s="64"/>
      <c r="T536" s="64"/>
      <c r="U536" s="64"/>
      <c r="V536" s="64"/>
      <c r="W536" s="64"/>
      <c r="X536" s="64"/>
      <c r="Y536" s="64"/>
      <c r="Z536" s="64"/>
      <c r="AA536" s="64"/>
      <c r="AB536" s="64"/>
      <c r="AC536" s="65"/>
      <c r="GI536" s="50"/>
      <c r="GJ536" s="50"/>
      <c r="GK536" s="50"/>
      <c r="GL536" s="50"/>
      <c r="GM536" s="50"/>
      <c r="GN536" s="50"/>
      <c r="GO536" s="50"/>
      <c r="GP536" s="50"/>
      <c r="GQ536" s="50"/>
      <c r="GR536" s="50"/>
      <c r="GS536" s="50"/>
      <c r="GT536" s="50"/>
      <c r="GU536" s="50"/>
      <c r="GV536" s="50"/>
      <c r="GW536" s="50"/>
      <c r="GX536" s="50"/>
    </row>
    <row r="537" s="49" customFormat="true" ht="15" hidden="false" customHeight="false" outlineLevel="0" collapsed="false">
      <c r="E537" s="64"/>
      <c r="H537" s="64"/>
      <c r="I537" s="64"/>
      <c r="J537" s="64"/>
      <c r="K537" s="64"/>
      <c r="L537" s="64"/>
      <c r="M537" s="64"/>
      <c r="N537" s="64"/>
      <c r="O537" s="64"/>
      <c r="P537" s="64"/>
      <c r="Q537" s="64"/>
      <c r="R537" s="64"/>
      <c r="S537" s="64"/>
      <c r="T537" s="64"/>
      <c r="U537" s="64"/>
      <c r="V537" s="64"/>
      <c r="W537" s="64"/>
      <c r="X537" s="64"/>
      <c r="Y537" s="64"/>
      <c r="Z537" s="64"/>
      <c r="AA537" s="64"/>
      <c r="AB537" s="64"/>
      <c r="AC537" s="65"/>
      <c r="GI537" s="50"/>
      <c r="GJ537" s="50"/>
      <c r="GK537" s="50"/>
      <c r="GL537" s="50"/>
      <c r="GM537" s="50"/>
      <c r="GN537" s="50"/>
      <c r="GO537" s="50"/>
      <c r="GP537" s="50"/>
      <c r="GQ537" s="50"/>
      <c r="GR537" s="50"/>
      <c r="GS537" s="50"/>
      <c r="GT537" s="50"/>
      <c r="GU537" s="50"/>
      <c r="GV537" s="50"/>
      <c r="GW537" s="50"/>
      <c r="GX537" s="50"/>
    </row>
    <row r="538" s="49" customFormat="true" ht="15" hidden="false" customHeight="false" outlineLevel="0" collapsed="false">
      <c r="E538" s="64"/>
      <c r="H538" s="64"/>
      <c r="I538" s="64"/>
      <c r="J538" s="64"/>
      <c r="K538" s="64"/>
      <c r="L538" s="64"/>
      <c r="M538" s="64"/>
      <c r="N538" s="64"/>
      <c r="O538" s="64"/>
      <c r="P538" s="64"/>
      <c r="Q538" s="64"/>
      <c r="R538" s="64"/>
      <c r="S538" s="64"/>
      <c r="T538" s="64"/>
      <c r="U538" s="64"/>
      <c r="V538" s="64"/>
      <c r="W538" s="64"/>
      <c r="X538" s="64"/>
      <c r="Y538" s="64"/>
      <c r="Z538" s="64"/>
      <c r="AA538" s="64"/>
      <c r="AB538" s="64"/>
      <c r="AC538" s="65"/>
      <c r="GI538" s="50"/>
      <c r="GJ538" s="50"/>
      <c r="GK538" s="50"/>
      <c r="GL538" s="50"/>
      <c r="GM538" s="50"/>
      <c r="GN538" s="50"/>
      <c r="GO538" s="50"/>
      <c r="GP538" s="50"/>
      <c r="GQ538" s="50"/>
      <c r="GR538" s="50"/>
      <c r="GS538" s="50"/>
      <c r="GT538" s="50"/>
      <c r="GU538" s="50"/>
      <c r="GV538" s="50"/>
      <c r="GW538" s="50"/>
      <c r="GX538" s="50"/>
    </row>
    <row r="539" s="49" customFormat="true" ht="15" hidden="false" customHeight="false" outlineLevel="0" collapsed="false">
      <c r="E539" s="64"/>
      <c r="H539" s="64"/>
      <c r="I539" s="64"/>
      <c r="J539" s="64"/>
      <c r="K539" s="64"/>
      <c r="L539" s="64"/>
      <c r="M539" s="64"/>
      <c r="N539" s="64"/>
      <c r="O539" s="64"/>
      <c r="P539" s="64"/>
      <c r="Q539" s="64"/>
      <c r="R539" s="64"/>
      <c r="S539" s="64"/>
      <c r="T539" s="64"/>
      <c r="U539" s="64"/>
      <c r="V539" s="64"/>
      <c r="W539" s="64"/>
      <c r="X539" s="64"/>
      <c r="Y539" s="64"/>
      <c r="Z539" s="64"/>
      <c r="AA539" s="64"/>
      <c r="AB539" s="64"/>
      <c r="AC539" s="65"/>
      <c r="GI539" s="50"/>
      <c r="GJ539" s="50"/>
      <c r="GK539" s="50"/>
      <c r="GL539" s="50"/>
      <c r="GM539" s="50"/>
      <c r="GN539" s="50"/>
      <c r="GO539" s="50"/>
      <c r="GP539" s="50"/>
      <c r="GQ539" s="50"/>
      <c r="GR539" s="50"/>
      <c r="GS539" s="50"/>
      <c r="GT539" s="50"/>
      <c r="GU539" s="50"/>
      <c r="GV539" s="50"/>
      <c r="GW539" s="50"/>
      <c r="GX539" s="50"/>
    </row>
    <row r="540" s="49" customFormat="true" ht="15" hidden="false" customHeight="false" outlineLevel="0" collapsed="false">
      <c r="E540" s="64"/>
      <c r="H540" s="64"/>
      <c r="I540" s="64"/>
      <c r="J540" s="64"/>
      <c r="K540" s="64"/>
      <c r="L540" s="64"/>
      <c r="M540" s="64"/>
      <c r="N540" s="64"/>
      <c r="O540" s="64"/>
      <c r="P540" s="64"/>
      <c r="Q540" s="64"/>
      <c r="R540" s="64"/>
      <c r="S540" s="64"/>
      <c r="T540" s="64"/>
      <c r="U540" s="64"/>
      <c r="V540" s="64"/>
      <c r="W540" s="64"/>
      <c r="X540" s="64"/>
      <c r="Y540" s="64"/>
      <c r="Z540" s="64"/>
      <c r="AA540" s="64"/>
      <c r="AB540" s="64"/>
      <c r="AC540" s="65"/>
      <c r="GI540" s="50"/>
      <c r="GJ540" s="50"/>
      <c r="GK540" s="50"/>
      <c r="GL540" s="50"/>
      <c r="GM540" s="50"/>
      <c r="GN540" s="50"/>
      <c r="GO540" s="50"/>
      <c r="GP540" s="50"/>
      <c r="GQ540" s="50"/>
      <c r="GR540" s="50"/>
      <c r="GS540" s="50"/>
      <c r="GT540" s="50"/>
      <c r="GU540" s="50"/>
      <c r="GV540" s="50"/>
      <c r="GW540" s="50"/>
      <c r="GX540" s="50"/>
    </row>
    <row r="541" s="49" customFormat="true" ht="15" hidden="false" customHeight="false" outlineLevel="0" collapsed="false">
      <c r="E541" s="64"/>
      <c r="H541" s="64"/>
      <c r="I541" s="64"/>
      <c r="J541" s="64"/>
      <c r="K541" s="64"/>
      <c r="L541" s="64"/>
      <c r="M541" s="64"/>
      <c r="N541" s="64"/>
      <c r="O541" s="64"/>
      <c r="P541" s="64"/>
      <c r="Q541" s="64"/>
      <c r="R541" s="64"/>
      <c r="S541" s="64"/>
      <c r="T541" s="64"/>
      <c r="U541" s="64"/>
      <c r="V541" s="64"/>
      <c r="W541" s="64"/>
      <c r="X541" s="64"/>
      <c r="Y541" s="64"/>
      <c r="Z541" s="64"/>
      <c r="AA541" s="64"/>
      <c r="AB541" s="64"/>
      <c r="AC541" s="65"/>
      <c r="GI541" s="50"/>
      <c r="GJ541" s="50"/>
      <c r="GK541" s="50"/>
      <c r="GL541" s="50"/>
      <c r="GM541" s="50"/>
      <c r="GN541" s="50"/>
      <c r="GO541" s="50"/>
      <c r="GP541" s="50"/>
      <c r="GQ541" s="50"/>
      <c r="GR541" s="50"/>
      <c r="GS541" s="50"/>
      <c r="GT541" s="50"/>
      <c r="GU541" s="50"/>
      <c r="GV541" s="50"/>
      <c r="GW541" s="50"/>
      <c r="GX541" s="50"/>
    </row>
    <row r="542" s="49" customFormat="true" ht="15" hidden="false" customHeight="false" outlineLevel="0" collapsed="false">
      <c r="E542" s="64"/>
      <c r="H542" s="64"/>
      <c r="I542" s="64"/>
      <c r="J542" s="64"/>
      <c r="K542" s="64"/>
      <c r="L542" s="64"/>
      <c r="M542" s="64"/>
      <c r="N542" s="64"/>
      <c r="O542" s="64"/>
      <c r="P542" s="64"/>
      <c r="Q542" s="64"/>
      <c r="R542" s="64"/>
      <c r="S542" s="64"/>
      <c r="T542" s="64"/>
      <c r="U542" s="64"/>
      <c r="V542" s="64"/>
      <c r="W542" s="64"/>
      <c r="X542" s="64"/>
      <c r="Y542" s="64"/>
      <c r="Z542" s="64"/>
      <c r="AA542" s="64"/>
      <c r="AB542" s="64"/>
      <c r="AC542" s="65"/>
      <c r="GI542" s="50"/>
      <c r="GJ542" s="50"/>
      <c r="GK542" s="50"/>
      <c r="GL542" s="50"/>
      <c r="GM542" s="50"/>
      <c r="GN542" s="50"/>
      <c r="GO542" s="50"/>
      <c r="GP542" s="50"/>
      <c r="GQ542" s="50"/>
      <c r="GR542" s="50"/>
      <c r="GS542" s="50"/>
      <c r="GT542" s="50"/>
      <c r="GU542" s="50"/>
      <c r="GV542" s="50"/>
      <c r="GW542" s="50"/>
      <c r="GX542" s="50"/>
    </row>
    <row r="543" s="49" customFormat="true" ht="15" hidden="false" customHeight="false" outlineLevel="0" collapsed="false">
      <c r="E543" s="64"/>
      <c r="H543" s="64"/>
      <c r="I543" s="64"/>
      <c r="J543" s="64"/>
      <c r="K543" s="64"/>
      <c r="L543" s="64"/>
      <c r="M543" s="64"/>
      <c r="N543" s="64"/>
      <c r="O543" s="64"/>
      <c r="P543" s="64"/>
      <c r="Q543" s="64"/>
      <c r="R543" s="64"/>
      <c r="S543" s="64"/>
      <c r="T543" s="64"/>
      <c r="U543" s="64"/>
      <c r="V543" s="64"/>
      <c r="W543" s="64"/>
      <c r="X543" s="64"/>
      <c r="Y543" s="64"/>
      <c r="Z543" s="64"/>
      <c r="AA543" s="64"/>
      <c r="AB543" s="64"/>
      <c r="AC543" s="65"/>
      <c r="GI543" s="50"/>
      <c r="GJ543" s="50"/>
      <c r="GK543" s="50"/>
      <c r="GL543" s="50"/>
      <c r="GM543" s="50"/>
      <c r="GN543" s="50"/>
      <c r="GO543" s="50"/>
      <c r="GP543" s="50"/>
      <c r="GQ543" s="50"/>
      <c r="GR543" s="50"/>
      <c r="GS543" s="50"/>
      <c r="GT543" s="50"/>
      <c r="GU543" s="50"/>
      <c r="GV543" s="50"/>
      <c r="GW543" s="50"/>
      <c r="GX543" s="50"/>
    </row>
    <row r="544" s="49" customFormat="true" ht="15" hidden="false" customHeight="false" outlineLevel="0" collapsed="false">
      <c r="E544" s="64"/>
      <c r="H544" s="64"/>
      <c r="I544" s="64"/>
      <c r="J544" s="64"/>
      <c r="K544" s="64"/>
      <c r="L544" s="64"/>
      <c r="M544" s="64"/>
      <c r="N544" s="64"/>
      <c r="O544" s="64"/>
      <c r="P544" s="64"/>
      <c r="Q544" s="64"/>
      <c r="R544" s="64"/>
      <c r="S544" s="64"/>
      <c r="T544" s="64"/>
      <c r="U544" s="64"/>
      <c r="V544" s="64"/>
      <c r="W544" s="64"/>
      <c r="X544" s="64"/>
      <c r="Y544" s="64"/>
      <c r="Z544" s="64"/>
      <c r="AA544" s="64"/>
      <c r="AB544" s="64"/>
      <c r="AC544" s="65"/>
      <c r="GI544" s="50"/>
      <c r="GJ544" s="50"/>
      <c r="GK544" s="50"/>
      <c r="GL544" s="50"/>
      <c r="GM544" s="50"/>
      <c r="GN544" s="50"/>
      <c r="GO544" s="50"/>
      <c r="GP544" s="50"/>
      <c r="GQ544" s="50"/>
      <c r="GR544" s="50"/>
      <c r="GS544" s="50"/>
      <c r="GT544" s="50"/>
      <c r="GU544" s="50"/>
      <c r="GV544" s="50"/>
      <c r="GW544" s="50"/>
      <c r="GX544" s="50"/>
    </row>
    <row r="545" s="49" customFormat="true" ht="15" hidden="false" customHeight="false" outlineLevel="0" collapsed="false">
      <c r="E545" s="64"/>
      <c r="H545" s="64"/>
      <c r="I545" s="64"/>
      <c r="J545" s="64"/>
      <c r="K545" s="64"/>
      <c r="L545" s="64"/>
      <c r="M545" s="64"/>
      <c r="N545" s="64"/>
      <c r="O545" s="64"/>
      <c r="P545" s="64"/>
      <c r="Q545" s="64"/>
      <c r="R545" s="64"/>
      <c r="S545" s="64"/>
      <c r="T545" s="64"/>
      <c r="U545" s="64"/>
      <c r="V545" s="64"/>
      <c r="W545" s="64"/>
      <c r="X545" s="64"/>
      <c r="Y545" s="64"/>
      <c r="Z545" s="64"/>
      <c r="AA545" s="64"/>
      <c r="AB545" s="64"/>
      <c r="AC545" s="65"/>
      <c r="GI545" s="50"/>
      <c r="GJ545" s="50"/>
      <c r="GK545" s="50"/>
      <c r="GL545" s="50"/>
      <c r="GM545" s="50"/>
      <c r="GN545" s="50"/>
      <c r="GO545" s="50"/>
      <c r="GP545" s="50"/>
      <c r="GQ545" s="50"/>
      <c r="GR545" s="50"/>
      <c r="GS545" s="50"/>
      <c r="GT545" s="50"/>
      <c r="GU545" s="50"/>
      <c r="GV545" s="50"/>
      <c r="GW545" s="50"/>
      <c r="GX545" s="50"/>
    </row>
    <row r="546" s="49" customFormat="true" ht="15" hidden="false" customHeight="false" outlineLevel="0" collapsed="false">
      <c r="E546" s="64"/>
      <c r="H546" s="64"/>
      <c r="I546" s="64"/>
      <c r="J546" s="64"/>
      <c r="K546" s="64"/>
      <c r="L546" s="64"/>
      <c r="M546" s="64"/>
      <c r="N546" s="64"/>
      <c r="O546" s="64"/>
      <c r="P546" s="64"/>
      <c r="Q546" s="64"/>
      <c r="R546" s="64"/>
      <c r="S546" s="64"/>
      <c r="T546" s="64"/>
      <c r="U546" s="64"/>
      <c r="V546" s="64"/>
      <c r="W546" s="64"/>
      <c r="X546" s="64"/>
      <c r="Y546" s="64"/>
      <c r="Z546" s="64"/>
      <c r="AA546" s="64"/>
      <c r="AB546" s="64"/>
      <c r="AC546" s="65"/>
      <c r="GI546" s="50"/>
      <c r="GJ546" s="50"/>
      <c r="GK546" s="50"/>
      <c r="GL546" s="50"/>
      <c r="GM546" s="50"/>
      <c r="GN546" s="50"/>
      <c r="GO546" s="50"/>
      <c r="GP546" s="50"/>
      <c r="GQ546" s="50"/>
      <c r="GR546" s="50"/>
      <c r="GS546" s="50"/>
      <c r="GT546" s="50"/>
      <c r="GU546" s="50"/>
      <c r="GV546" s="50"/>
      <c r="GW546" s="50"/>
      <c r="GX546" s="50"/>
    </row>
    <row r="547" s="49" customFormat="true" ht="15" hidden="false" customHeight="false" outlineLevel="0" collapsed="false">
      <c r="E547" s="64"/>
      <c r="H547" s="64"/>
      <c r="I547" s="64"/>
      <c r="J547" s="64"/>
      <c r="K547" s="64"/>
      <c r="L547" s="64"/>
      <c r="M547" s="64"/>
      <c r="N547" s="64"/>
      <c r="O547" s="64"/>
      <c r="P547" s="64"/>
      <c r="Q547" s="64"/>
      <c r="R547" s="64"/>
      <c r="S547" s="64"/>
      <c r="T547" s="64"/>
      <c r="U547" s="64"/>
      <c r="V547" s="64"/>
      <c r="W547" s="64"/>
      <c r="X547" s="64"/>
      <c r="Y547" s="64"/>
      <c r="Z547" s="64"/>
      <c r="AA547" s="64"/>
      <c r="AB547" s="64"/>
      <c r="AC547" s="65"/>
      <c r="GI547" s="50"/>
      <c r="GJ547" s="50"/>
      <c r="GK547" s="50"/>
      <c r="GL547" s="50"/>
      <c r="GM547" s="50"/>
      <c r="GN547" s="50"/>
      <c r="GO547" s="50"/>
      <c r="GP547" s="50"/>
      <c r="GQ547" s="50"/>
      <c r="GR547" s="50"/>
      <c r="GS547" s="50"/>
      <c r="GT547" s="50"/>
      <c r="GU547" s="50"/>
      <c r="GV547" s="50"/>
      <c r="GW547" s="50"/>
      <c r="GX547" s="50"/>
    </row>
    <row r="548" s="49" customFormat="true" ht="15" hidden="false" customHeight="false" outlineLevel="0" collapsed="false">
      <c r="E548" s="64"/>
      <c r="H548" s="64"/>
      <c r="I548" s="64"/>
      <c r="J548" s="64"/>
      <c r="K548" s="64"/>
      <c r="L548" s="64"/>
      <c r="M548" s="64"/>
      <c r="N548" s="64"/>
      <c r="O548" s="64"/>
      <c r="P548" s="64"/>
      <c r="Q548" s="64"/>
      <c r="R548" s="64"/>
      <c r="S548" s="64"/>
      <c r="T548" s="64"/>
      <c r="U548" s="64"/>
      <c r="V548" s="64"/>
      <c r="W548" s="64"/>
      <c r="X548" s="64"/>
      <c r="Y548" s="64"/>
      <c r="Z548" s="64"/>
      <c r="AA548" s="64"/>
      <c r="AB548" s="64"/>
      <c r="AC548" s="65"/>
      <c r="GI548" s="50"/>
      <c r="GJ548" s="50"/>
      <c r="GK548" s="50"/>
      <c r="GL548" s="50"/>
      <c r="GM548" s="50"/>
      <c r="GN548" s="50"/>
      <c r="GO548" s="50"/>
      <c r="GP548" s="50"/>
      <c r="GQ548" s="50"/>
      <c r="GR548" s="50"/>
      <c r="GS548" s="50"/>
      <c r="GT548" s="50"/>
      <c r="GU548" s="50"/>
      <c r="GV548" s="50"/>
      <c r="GW548" s="50"/>
      <c r="GX548" s="50"/>
    </row>
    <row r="549" s="49" customFormat="true" ht="15" hidden="false" customHeight="false" outlineLevel="0" collapsed="false">
      <c r="E549" s="64"/>
      <c r="H549" s="64"/>
      <c r="I549" s="64"/>
      <c r="J549" s="64"/>
      <c r="K549" s="64"/>
      <c r="L549" s="64"/>
      <c r="M549" s="64"/>
      <c r="N549" s="64"/>
      <c r="O549" s="64"/>
      <c r="P549" s="64"/>
      <c r="Q549" s="64"/>
      <c r="R549" s="64"/>
      <c r="S549" s="64"/>
      <c r="T549" s="64"/>
      <c r="U549" s="64"/>
      <c r="V549" s="64"/>
      <c r="W549" s="64"/>
      <c r="X549" s="64"/>
      <c r="Y549" s="64"/>
      <c r="Z549" s="64"/>
      <c r="AA549" s="64"/>
      <c r="AB549" s="64"/>
      <c r="AC549" s="65"/>
      <c r="GI549" s="50"/>
      <c r="GJ549" s="50"/>
      <c r="GK549" s="50"/>
      <c r="GL549" s="50"/>
      <c r="GM549" s="50"/>
      <c r="GN549" s="50"/>
      <c r="GO549" s="50"/>
      <c r="GP549" s="50"/>
      <c r="GQ549" s="50"/>
      <c r="GR549" s="50"/>
      <c r="GS549" s="50"/>
      <c r="GT549" s="50"/>
      <c r="GU549" s="50"/>
      <c r="GV549" s="50"/>
      <c r="GW549" s="50"/>
      <c r="GX549" s="50"/>
    </row>
    <row r="550" s="49" customFormat="true" ht="15" hidden="false" customHeight="false" outlineLevel="0" collapsed="false">
      <c r="E550" s="64"/>
      <c r="H550" s="64"/>
      <c r="I550" s="64"/>
      <c r="J550" s="64"/>
      <c r="K550" s="64"/>
      <c r="L550" s="64"/>
      <c r="M550" s="64"/>
      <c r="N550" s="64"/>
      <c r="O550" s="64"/>
      <c r="P550" s="64"/>
      <c r="Q550" s="64"/>
      <c r="R550" s="64"/>
      <c r="S550" s="64"/>
      <c r="T550" s="64"/>
      <c r="U550" s="64"/>
      <c r="V550" s="64"/>
      <c r="W550" s="64"/>
      <c r="X550" s="64"/>
      <c r="Y550" s="64"/>
      <c r="Z550" s="64"/>
      <c r="AA550" s="64"/>
      <c r="AB550" s="64"/>
      <c r="AC550" s="65"/>
      <c r="GI550" s="50"/>
      <c r="GJ550" s="50"/>
      <c r="GK550" s="50"/>
      <c r="GL550" s="50"/>
      <c r="GM550" s="50"/>
      <c r="GN550" s="50"/>
      <c r="GO550" s="50"/>
      <c r="GP550" s="50"/>
      <c r="GQ550" s="50"/>
      <c r="GR550" s="50"/>
      <c r="GS550" s="50"/>
      <c r="GT550" s="50"/>
      <c r="GU550" s="50"/>
      <c r="GV550" s="50"/>
      <c r="GW550" s="50"/>
      <c r="GX550" s="50"/>
    </row>
    <row r="551" s="49" customFormat="true" ht="15" hidden="false" customHeight="false" outlineLevel="0" collapsed="false">
      <c r="E551" s="64"/>
      <c r="H551" s="64"/>
      <c r="I551" s="64"/>
      <c r="J551" s="64"/>
      <c r="K551" s="64"/>
      <c r="L551" s="64"/>
      <c r="M551" s="64"/>
      <c r="N551" s="64"/>
      <c r="O551" s="64"/>
      <c r="P551" s="64"/>
      <c r="Q551" s="64"/>
      <c r="R551" s="64"/>
      <c r="S551" s="64"/>
      <c r="T551" s="64"/>
      <c r="U551" s="64"/>
      <c r="V551" s="64"/>
      <c r="W551" s="64"/>
      <c r="X551" s="64"/>
      <c r="Y551" s="64"/>
      <c r="Z551" s="64"/>
      <c r="AA551" s="64"/>
      <c r="AB551" s="64"/>
      <c r="AC551" s="65"/>
      <c r="GI551" s="50"/>
      <c r="GJ551" s="50"/>
      <c r="GK551" s="50"/>
      <c r="GL551" s="50"/>
      <c r="GM551" s="50"/>
      <c r="GN551" s="50"/>
      <c r="GO551" s="50"/>
      <c r="GP551" s="50"/>
      <c r="GQ551" s="50"/>
      <c r="GR551" s="50"/>
      <c r="GS551" s="50"/>
      <c r="GT551" s="50"/>
      <c r="GU551" s="50"/>
      <c r="GV551" s="50"/>
      <c r="GW551" s="50"/>
      <c r="GX551" s="50"/>
    </row>
    <row r="552" s="49" customFormat="true" ht="15" hidden="false" customHeight="false" outlineLevel="0" collapsed="false">
      <c r="E552" s="64"/>
      <c r="H552" s="64"/>
      <c r="I552" s="64"/>
      <c r="J552" s="64"/>
      <c r="K552" s="64"/>
      <c r="L552" s="64"/>
      <c r="M552" s="64"/>
      <c r="N552" s="64"/>
      <c r="O552" s="64"/>
      <c r="P552" s="64"/>
      <c r="Q552" s="64"/>
      <c r="R552" s="64"/>
      <c r="S552" s="64"/>
      <c r="T552" s="64"/>
      <c r="U552" s="64"/>
      <c r="V552" s="64"/>
      <c r="W552" s="64"/>
      <c r="X552" s="64"/>
      <c r="Y552" s="64"/>
      <c r="Z552" s="64"/>
      <c r="AA552" s="64"/>
      <c r="AB552" s="64"/>
      <c r="AC552" s="65"/>
      <c r="GI552" s="50"/>
      <c r="GJ552" s="50"/>
      <c r="GK552" s="50"/>
      <c r="GL552" s="50"/>
      <c r="GM552" s="50"/>
      <c r="GN552" s="50"/>
      <c r="GO552" s="50"/>
      <c r="GP552" s="50"/>
      <c r="GQ552" s="50"/>
      <c r="GR552" s="50"/>
      <c r="GS552" s="50"/>
      <c r="GT552" s="50"/>
      <c r="GU552" s="50"/>
      <c r="GV552" s="50"/>
      <c r="GW552" s="50"/>
      <c r="GX552" s="50"/>
    </row>
    <row r="553" s="49" customFormat="true" ht="15" hidden="false" customHeight="false" outlineLevel="0" collapsed="false">
      <c r="E553" s="64"/>
      <c r="H553" s="64"/>
      <c r="I553" s="64"/>
      <c r="J553" s="64"/>
      <c r="K553" s="64"/>
      <c r="L553" s="64"/>
      <c r="M553" s="64"/>
      <c r="N553" s="64"/>
      <c r="O553" s="64"/>
      <c r="P553" s="64"/>
      <c r="Q553" s="64"/>
      <c r="R553" s="64"/>
      <c r="S553" s="64"/>
      <c r="T553" s="64"/>
      <c r="U553" s="64"/>
      <c r="V553" s="64"/>
      <c r="W553" s="64"/>
      <c r="X553" s="64"/>
      <c r="Y553" s="64"/>
      <c r="Z553" s="64"/>
      <c r="AA553" s="64"/>
      <c r="AB553" s="64"/>
      <c r="AC553" s="65"/>
      <c r="GI553" s="50"/>
      <c r="GJ553" s="50"/>
      <c r="GK553" s="50"/>
      <c r="GL553" s="50"/>
      <c r="GM553" s="50"/>
      <c r="GN553" s="50"/>
      <c r="GO553" s="50"/>
      <c r="GP553" s="50"/>
      <c r="GQ553" s="50"/>
      <c r="GR553" s="50"/>
      <c r="GS553" s="50"/>
      <c r="GT553" s="50"/>
      <c r="GU553" s="50"/>
      <c r="GV553" s="50"/>
      <c r="GW553" s="50"/>
      <c r="GX553" s="50"/>
    </row>
    <row r="554" s="49" customFormat="true" ht="15" hidden="false" customHeight="false" outlineLevel="0" collapsed="false">
      <c r="E554" s="64"/>
      <c r="H554" s="64"/>
      <c r="I554" s="64"/>
      <c r="J554" s="64"/>
      <c r="K554" s="64"/>
      <c r="L554" s="64"/>
      <c r="M554" s="64"/>
      <c r="N554" s="64"/>
      <c r="O554" s="64"/>
      <c r="P554" s="64"/>
      <c r="Q554" s="64"/>
      <c r="R554" s="64"/>
      <c r="S554" s="64"/>
      <c r="T554" s="64"/>
      <c r="U554" s="64"/>
      <c r="V554" s="64"/>
      <c r="W554" s="64"/>
      <c r="X554" s="64"/>
      <c r="Y554" s="64"/>
      <c r="Z554" s="64"/>
      <c r="AA554" s="64"/>
      <c r="AB554" s="64"/>
      <c r="AC554" s="65"/>
      <c r="GI554" s="50"/>
      <c r="GJ554" s="50"/>
      <c r="GK554" s="50"/>
      <c r="GL554" s="50"/>
      <c r="GM554" s="50"/>
      <c r="GN554" s="50"/>
      <c r="GO554" s="50"/>
      <c r="GP554" s="50"/>
      <c r="GQ554" s="50"/>
      <c r="GR554" s="50"/>
      <c r="GS554" s="50"/>
      <c r="GT554" s="50"/>
      <c r="GU554" s="50"/>
      <c r="GV554" s="50"/>
      <c r="GW554" s="50"/>
      <c r="GX554" s="50"/>
    </row>
    <row r="555" s="49" customFormat="true" ht="15" hidden="false" customHeight="false" outlineLevel="0" collapsed="false">
      <c r="E555" s="64"/>
      <c r="H555" s="64"/>
      <c r="I555" s="64"/>
      <c r="J555" s="64"/>
      <c r="K555" s="64"/>
      <c r="L555" s="64"/>
      <c r="M555" s="64"/>
      <c r="N555" s="64"/>
      <c r="O555" s="64"/>
      <c r="P555" s="64"/>
      <c r="Q555" s="64"/>
      <c r="R555" s="64"/>
      <c r="S555" s="64"/>
      <c r="T555" s="64"/>
      <c r="U555" s="64"/>
      <c r="V555" s="64"/>
      <c r="W555" s="64"/>
      <c r="X555" s="64"/>
      <c r="Y555" s="64"/>
      <c r="Z555" s="64"/>
      <c r="AA555" s="64"/>
      <c r="AB555" s="64"/>
      <c r="AC555" s="65"/>
      <c r="GI555" s="50"/>
      <c r="GJ555" s="50"/>
      <c r="GK555" s="50"/>
      <c r="GL555" s="50"/>
      <c r="GM555" s="50"/>
      <c r="GN555" s="50"/>
      <c r="GO555" s="50"/>
      <c r="GP555" s="50"/>
      <c r="GQ555" s="50"/>
      <c r="GR555" s="50"/>
      <c r="GS555" s="50"/>
      <c r="GT555" s="50"/>
      <c r="GU555" s="50"/>
      <c r="GV555" s="50"/>
      <c r="GW555" s="50"/>
      <c r="GX555" s="50"/>
    </row>
    <row r="556" s="49" customFormat="true" ht="15" hidden="false" customHeight="false" outlineLevel="0" collapsed="false">
      <c r="E556" s="64"/>
      <c r="H556" s="64"/>
      <c r="I556" s="64"/>
      <c r="J556" s="64"/>
      <c r="K556" s="64"/>
      <c r="L556" s="64"/>
      <c r="M556" s="64"/>
      <c r="N556" s="64"/>
      <c r="O556" s="64"/>
      <c r="P556" s="64"/>
      <c r="Q556" s="64"/>
      <c r="R556" s="64"/>
      <c r="S556" s="64"/>
      <c r="T556" s="64"/>
      <c r="U556" s="64"/>
      <c r="V556" s="64"/>
      <c r="W556" s="64"/>
      <c r="X556" s="64"/>
      <c r="Y556" s="64"/>
      <c r="Z556" s="64"/>
      <c r="AA556" s="64"/>
      <c r="AB556" s="64"/>
      <c r="AC556" s="65"/>
      <c r="GI556" s="50"/>
      <c r="GJ556" s="50"/>
      <c r="GK556" s="50"/>
      <c r="GL556" s="50"/>
      <c r="GM556" s="50"/>
      <c r="GN556" s="50"/>
      <c r="GO556" s="50"/>
      <c r="GP556" s="50"/>
      <c r="GQ556" s="50"/>
      <c r="GR556" s="50"/>
      <c r="GS556" s="50"/>
      <c r="GT556" s="50"/>
      <c r="GU556" s="50"/>
      <c r="GV556" s="50"/>
      <c r="GW556" s="50"/>
      <c r="GX556" s="50"/>
    </row>
    <row r="557" s="49" customFormat="true" ht="15" hidden="false" customHeight="false" outlineLevel="0" collapsed="false">
      <c r="E557" s="64"/>
      <c r="H557" s="64"/>
      <c r="I557" s="64"/>
      <c r="J557" s="64"/>
      <c r="K557" s="64"/>
      <c r="L557" s="64"/>
      <c r="M557" s="64"/>
      <c r="N557" s="64"/>
      <c r="O557" s="64"/>
      <c r="P557" s="64"/>
      <c r="Q557" s="64"/>
      <c r="R557" s="64"/>
      <c r="S557" s="64"/>
      <c r="T557" s="64"/>
      <c r="U557" s="64"/>
      <c r="V557" s="64"/>
      <c r="W557" s="64"/>
      <c r="X557" s="64"/>
      <c r="Y557" s="64"/>
      <c r="Z557" s="64"/>
      <c r="AA557" s="64"/>
      <c r="AB557" s="64"/>
      <c r="AC557" s="65"/>
      <c r="GI557" s="50"/>
      <c r="GJ557" s="50"/>
      <c r="GK557" s="50"/>
      <c r="GL557" s="50"/>
      <c r="GM557" s="50"/>
      <c r="GN557" s="50"/>
      <c r="GO557" s="50"/>
      <c r="GP557" s="50"/>
      <c r="GQ557" s="50"/>
      <c r="GR557" s="50"/>
      <c r="GS557" s="50"/>
      <c r="GT557" s="50"/>
      <c r="GU557" s="50"/>
      <c r="GV557" s="50"/>
      <c r="GW557" s="50"/>
      <c r="GX557" s="50"/>
    </row>
    <row r="558" s="49" customFormat="true" ht="15" hidden="false" customHeight="false" outlineLevel="0" collapsed="false">
      <c r="E558" s="64"/>
      <c r="H558" s="64"/>
      <c r="I558" s="64"/>
      <c r="J558" s="64"/>
      <c r="K558" s="64"/>
      <c r="L558" s="64"/>
      <c r="M558" s="64"/>
      <c r="N558" s="64"/>
      <c r="O558" s="64"/>
      <c r="P558" s="64"/>
      <c r="Q558" s="64"/>
      <c r="R558" s="64"/>
      <c r="S558" s="64"/>
      <c r="T558" s="64"/>
      <c r="U558" s="64"/>
      <c r="V558" s="64"/>
      <c r="W558" s="64"/>
      <c r="X558" s="64"/>
      <c r="Y558" s="64"/>
      <c r="Z558" s="64"/>
      <c r="AA558" s="64"/>
      <c r="AB558" s="64"/>
      <c r="AC558" s="65"/>
      <c r="GI558" s="50"/>
      <c r="GJ558" s="50"/>
      <c r="GK558" s="50"/>
      <c r="GL558" s="50"/>
      <c r="GM558" s="50"/>
      <c r="GN558" s="50"/>
      <c r="GO558" s="50"/>
      <c r="GP558" s="50"/>
      <c r="GQ558" s="50"/>
      <c r="GR558" s="50"/>
      <c r="GS558" s="50"/>
      <c r="GT558" s="50"/>
      <c r="GU558" s="50"/>
      <c r="GV558" s="50"/>
      <c r="GW558" s="50"/>
      <c r="GX558" s="50"/>
    </row>
    <row r="559" s="49" customFormat="true" ht="15" hidden="false" customHeight="false" outlineLevel="0" collapsed="false">
      <c r="E559" s="64"/>
      <c r="H559" s="64"/>
      <c r="I559" s="64"/>
      <c r="J559" s="64"/>
      <c r="K559" s="64"/>
      <c r="L559" s="64"/>
      <c r="M559" s="64"/>
      <c r="N559" s="64"/>
      <c r="O559" s="64"/>
      <c r="P559" s="64"/>
      <c r="Q559" s="64"/>
      <c r="R559" s="64"/>
      <c r="S559" s="64"/>
      <c r="T559" s="64"/>
      <c r="U559" s="64"/>
      <c r="V559" s="64"/>
      <c r="W559" s="64"/>
      <c r="X559" s="64"/>
      <c r="Y559" s="64"/>
      <c r="Z559" s="64"/>
      <c r="AA559" s="64"/>
      <c r="AB559" s="64"/>
      <c r="AC559" s="65"/>
      <c r="GI559" s="50"/>
      <c r="GJ559" s="50"/>
      <c r="GK559" s="50"/>
      <c r="GL559" s="50"/>
      <c r="GM559" s="50"/>
      <c r="GN559" s="50"/>
      <c r="GO559" s="50"/>
      <c r="GP559" s="50"/>
      <c r="GQ559" s="50"/>
      <c r="GR559" s="50"/>
      <c r="GS559" s="50"/>
      <c r="GT559" s="50"/>
      <c r="GU559" s="50"/>
      <c r="GV559" s="50"/>
      <c r="GW559" s="50"/>
      <c r="GX559" s="50"/>
    </row>
    <row r="560" s="49" customFormat="true" ht="15" hidden="false" customHeight="false" outlineLevel="0" collapsed="false">
      <c r="E560" s="64"/>
      <c r="H560" s="64"/>
      <c r="I560" s="64"/>
      <c r="J560" s="64"/>
      <c r="K560" s="64"/>
      <c r="L560" s="64"/>
      <c r="M560" s="64"/>
      <c r="N560" s="64"/>
      <c r="O560" s="64"/>
      <c r="P560" s="64"/>
      <c r="Q560" s="64"/>
      <c r="R560" s="64"/>
      <c r="S560" s="64"/>
      <c r="T560" s="64"/>
      <c r="U560" s="64"/>
      <c r="V560" s="64"/>
      <c r="W560" s="64"/>
      <c r="X560" s="64"/>
      <c r="Y560" s="64"/>
      <c r="Z560" s="64"/>
      <c r="AA560" s="64"/>
      <c r="AB560" s="64"/>
      <c r="AC560" s="65"/>
      <c r="GI560" s="50"/>
      <c r="GJ560" s="50"/>
      <c r="GK560" s="50"/>
      <c r="GL560" s="50"/>
      <c r="GM560" s="50"/>
      <c r="GN560" s="50"/>
      <c r="GO560" s="50"/>
      <c r="GP560" s="50"/>
      <c r="GQ560" s="50"/>
      <c r="GR560" s="50"/>
      <c r="GS560" s="50"/>
      <c r="GT560" s="50"/>
      <c r="GU560" s="50"/>
      <c r="GV560" s="50"/>
      <c r="GW560" s="50"/>
      <c r="GX560" s="50"/>
    </row>
    <row r="561" s="49" customFormat="true" ht="15" hidden="false" customHeight="false" outlineLevel="0" collapsed="false">
      <c r="E561" s="64"/>
      <c r="H561" s="64"/>
      <c r="I561" s="64"/>
      <c r="J561" s="64"/>
      <c r="K561" s="64"/>
      <c r="L561" s="64"/>
      <c r="M561" s="64"/>
      <c r="N561" s="64"/>
      <c r="O561" s="64"/>
      <c r="P561" s="64"/>
      <c r="Q561" s="64"/>
      <c r="R561" s="64"/>
      <c r="S561" s="64"/>
      <c r="T561" s="64"/>
      <c r="U561" s="64"/>
      <c r="V561" s="64"/>
      <c r="W561" s="64"/>
      <c r="X561" s="64"/>
      <c r="Y561" s="64"/>
      <c r="Z561" s="64"/>
      <c r="AA561" s="64"/>
      <c r="AB561" s="64"/>
      <c r="AC561" s="65"/>
      <c r="GI561" s="50"/>
      <c r="GJ561" s="50"/>
      <c r="GK561" s="50"/>
      <c r="GL561" s="50"/>
      <c r="GM561" s="50"/>
      <c r="GN561" s="50"/>
      <c r="GO561" s="50"/>
      <c r="GP561" s="50"/>
      <c r="GQ561" s="50"/>
      <c r="GR561" s="50"/>
      <c r="GS561" s="50"/>
      <c r="GT561" s="50"/>
      <c r="GU561" s="50"/>
      <c r="GV561" s="50"/>
      <c r="GW561" s="50"/>
      <c r="GX561" s="50"/>
    </row>
    <row r="562" s="49" customFormat="true" ht="15" hidden="false" customHeight="false" outlineLevel="0" collapsed="false">
      <c r="E562" s="64"/>
      <c r="H562" s="64"/>
      <c r="I562" s="64"/>
      <c r="J562" s="64"/>
      <c r="K562" s="64"/>
      <c r="L562" s="64"/>
      <c r="M562" s="64"/>
      <c r="N562" s="64"/>
      <c r="O562" s="64"/>
      <c r="P562" s="64"/>
      <c r="Q562" s="64"/>
      <c r="R562" s="64"/>
      <c r="S562" s="64"/>
      <c r="T562" s="64"/>
      <c r="U562" s="64"/>
      <c r="V562" s="64"/>
      <c r="W562" s="64"/>
      <c r="X562" s="64"/>
      <c r="Y562" s="64"/>
      <c r="Z562" s="64"/>
      <c r="AA562" s="64"/>
      <c r="AB562" s="64"/>
      <c r="AC562" s="65"/>
      <c r="GI562" s="50"/>
      <c r="GJ562" s="50"/>
      <c r="GK562" s="50"/>
      <c r="GL562" s="50"/>
      <c r="GM562" s="50"/>
      <c r="GN562" s="50"/>
      <c r="GO562" s="50"/>
      <c r="GP562" s="50"/>
      <c r="GQ562" s="50"/>
      <c r="GR562" s="50"/>
      <c r="GS562" s="50"/>
      <c r="GT562" s="50"/>
      <c r="GU562" s="50"/>
      <c r="GV562" s="50"/>
      <c r="GW562" s="50"/>
      <c r="GX562" s="50"/>
    </row>
    <row r="563" s="49" customFormat="true" ht="15" hidden="false" customHeight="false" outlineLevel="0" collapsed="false">
      <c r="E563" s="64"/>
      <c r="H563" s="64"/>
      <c r="I563" s="64"/>
      <c r="J563" s="64"/>
      <c r="K563" s="64"/>
      <c r="L563" s="64"/>
      <c r="M563" s="64"/>
      <c r="N563" s="64"/>
      <c r="O563" s="64"/>
      <c r="P563" s="64"/>
      <c r="Q563" s="64"/>
      <c r="R563" s="64"/>
      <c r="S563" s="64"/>
      <c r="T563" s="64"/>
      <c r="U563" s="64"/>
      <c r="V563" s="64"/>
      <c r="W563" s="64"/>
      <c r="X563" s="64"/>
      <c r="Y563" s="64"/>
      <c r="Z563" s="64"/>
      <c r="AA563" s="64"/>
      <c r="AB563" s="64"/>
      <c r="AC563" s="65"/>
      <c r="GI563" s="50"/>
      <c r="GJ563" s="50"/>
      <c r="GK563" s="50"/>
      <c r="GL563" s="50"/>
      <c r="GM563" s="50"/>
      <c r="GN563" s="50"/>
      <c r="GO563" s="50"/>
      <c r="GP563" s="50"/>
      <c r="GQ563" s="50"/>
      <c r="GR563" s="50"/>
      <c r="GS563" s="50"/>
      <c r="GT563" s="50"/>
      <c r="GU563" s="50"/>
      <c r="GV563" s="50"/>
      <c r="GW563" s="50"/>
      <c r="GX563" s="50"/>
    </row>
    <row r="564" s="49" customFormat="true" ht="15" hidden="false" customHeight="false" outlineLevel="0" collapsed="false">
      <c r="E564" s="64"/>
      <c r="H564" s="64"/>
      <c r="I564" s="64"/>
      <c r="J564" s="64"/>
      <c r="K564" s="64"/>
      <c r="L564" s="64"/>
      <c r="M564" s="64"/>
      <c r="N564" s="64"/>
      <c r="O564" s="64"/>
      <c r="P564" s="64"/>
      <c r="Q564" s="64"/>
      <c r="R564" s="64"/>
      <c r="S564" s="64"/>
      <c r="T564" s="64"/>
      <c r="U564" s="64"/>
      <c r="V564" s="64"/>
      <c r="W564" s="64"/>
      <c r="X564" s="64"/>
      <c r="Y564" s="64"/>
      <c r="Z564" s="64"/>
      <c r="AA564" s="64"/>
      <c r="AB564" s="64"/>
      <c r="AC564" s="65"/>
      <c r="GI564" s="50"/>
      <c r="GJ564" s="50"/>
      <c r="GK564" s="50"/>
      <c r="GL564" s="50"/>
      <c r="GM564" s="50"/>
      <c r="GN564" s="50"/>
      <c r="GO564" s="50"/>
      <c r="GP564" s="50"/>
      <c r="GQ564" s="50"/>
      <c r="GR564" s="50"/>
      <c r="GS564" s="50"/>
      <c r="GT564" s="50"/>
      <c r="GU564" s="50"/>
      <c r="GV564" s="50"/>
      <c r="GW564" s="50"/>
      <c r="GX564" s="50"/>
    </row>
    <row r="565" s="49" customFormat="true" ht="15" hidden="false" customHeight="false" outlineLevel="0" collapsed="false">
      <c r="E565" s="64"/>
      <c r="H565" s="64"/>
      <c r="I565" s="64"/>
      <c r="J565" s="64"/>
      <c r="K565" s="64"/>
      <c r="L565" s="64"/>
      <c r="M565" s="64"/>
      <c r="N565" s="64"/>
      <c r="O565" s="64"/>
      <c r="P565" s="64"/>
      <c r="Q565" s="64"/>
      <c r="R565" s="64"/>
      <c r="S565" s="64"/>
      <c r="T565" s="64"/>
      <c r="U565" s="64"/>
      <c r="V565" s="64"/>
      <c r="W565" s="64"/>
      <c r="X565" s="64"/>
      <c r="Y565" s="64"/>
      <c r="Z565" s="64"/>
      <c r="AA565" s="64"/>
      <c r="AB565" s="64"/>
      <c r="AC565" s="65"/>
      <c r="GI565" s="50"/>
      <c r="GJ565" s="50"/>
      <c r="GK565" s="50"/>
      <c r="GL565" s="50"/>
      <c r="GM565" s="50"/>
      <c r="GN565" s="50"/>
      <c r="GO565" s="50"/>
      <c r="GP565" s="50"/>
      <c r="GQ565" s="50"/>
      <c r="GR565" s="50"/>
      <c r="GS565" s="50"/>
      <c r="GT565" s="50"/>
      <c r="GU565" s="50"/>
      <c r="GV565" s="50"/>
      <c r="GW565" s="50"/>
      <c r="GX565" s="50"/>
    </row>
    <row r="566" s="49" customFormat="true" ht="15" hidden="false" customHeight="false" outlineLevel="0" collapsed="false">
      <c r="E566" s="64"/>
      <c r="H566" s="64"/>
      <c r="I566" s="64"/>
      <c r="J566" s="64"/>
      <c r="K566" s="64"/>
      <c r="L566" s="64"/>
      <c r="M566" s="64"/>
      <c r="N566" s="64"/>
      <c r="O566" s="64"/>
      <c r="P566" s="64"/>
      <c r="Q566" s="64"/>
      <c r="R566" s="64"/>
      <c r="S566" s="64"/>
      <c r="T566" s="64"/>
      <c r="U566" s="64"/>
      <c r="V566" s="64"/>
      <c r="W566" s="64"/>
      <c r="X566" s="64"/>
      <c r="Y566" s="64"/>
      <c r="Z566" s="64"/>
      <c r="AA566" s="64"/>
      <c r="AB566" s="64"/>
      <c r="AC566" s="65"/>
      <c r="GI566" s="50"/>
      <c r="GJ566" s="50"/>
      <c r="GK566" s="50"/>
      <c r="GL566" s="50"/>
      <c r="GM566" s="50"/>
      <c r="GN566" s="50"/>
      <c r="GO566" s="50"/>
      <c r="GP566" s="50"/>
      <c r="GQ566" s="50"/>
      <c r="GR566" s="50"/>
      <c r="GS566" s="50"/>
      <c r="GT566" s="50"/>
      <c r="GU566" s="50"/>
      <c r="GV566" s="50"/>
      <c r="GW566" s="50"/>
      <c r="GX566" s="50"/>
    </row>
    <row r="567" s="49" customFormat="true" ht="15" hidden="false" customHeight="false" outlineLevel="0" collapsed="false">
      <c r="E567" s="64"/>
      <c r="H567" s="64"/>
      <c r="I567" s="64"/>
      <c r="J567" s="64"/>
      <c r="K567" s="64"/>
      <c r="L567" s="64"/>
      <c r="M567" s="64"/>
      <c r="N567" s="64"/>
      <c r="O567" s="64"/>
      <c r="P567" s="64"/>
      <c r="Q567" s="64"/>
      <c r="R567" s="64"/>
      <c r="S567" s="64"/>
      <c r="T567" s="64"/>
      <c r="U567" s="64"/>
      <c r="V567" s="64"/>
      <c r="W567" s="64"/>
      <c r="X567" s="64"/>
      <c r="Y567" s="64"/>
      <c r="Z567" s="64"/>
      <c r="AA567" s="64"/>
      <c r="AB567" s="64"/>
      <c r="AC567" s="65"/>
      <c r="GI567" s="50"/>
      <c r="GJ567" s="50"/>
      <c r="GK567" s="50"/>
      <c r="GL567" s="50"/>
      <c r="GM567" s="50"/>
      <c r="GN567" s="50"/>
      <c r="GO567" s="50"/>
      <c r="GP567" s="50"/>
      <c r="GQ567" s="50"/>
      <c r="GR567" s="50"/>
      <c r="GS567" s="50"/>
      <c r="GT567" s="50"/>
      <c r="GU567" s="50"/>
      <c r="GV567" s="50"/>
      <c r="GW567" s="50"/>
      <c r="GX567" s="50"/>
    </row>
    <row r="568" s="49" customFormat="true" ht="15" hidden="false" customHeight="false" outlineLevel="0" collapsed="false">
      <c r="E568" s="64"/>
      <c r="H568" s="64"/>
      <c r="I568" s="64"/>
      <c r="J568" s="64"/>
      <c r="K568" s="64"/>
      <c r="L568" s="64"/>
      <c r="M568" s="64"/>
      <c r="N568" s="64"/>
      <c r="O568" s="64"/>
      <c r="P568" s="64"/>
      <c r="Q568" s="64"/>
      <c r="R568" s="64"/>
      <c r="S568" s="64"/>
      <c r="T568" s="64"/>
      <c r="U568" s="64"/>
      <c r="V568" s="64"/>
      <c r="W568" s="64"/>
      <c r="X568" s="64"/>
      <c r="Y568" s="64"/>
      <c r="Z568" s="64"/>
      <c r="AA568" s="64"/>
      <c r="AB568" s="64"/>
      <c r="AC568" s="65"/>
      <c r="GI568" s="50"/>
      <c r="GJ568" s="50"/>
      <c r="GK568" s="50"/>
      <c r="GL568" s="50"/>
      <c r="GM568" s="50"/>
      <c r="GN568" s="50"/>
      <c r="GO568" s="50"/>
      <c r="GP568" s="50"/>
      <c r="GQ568" s="50"/>
      <c r="GR568" s="50"/>
      <c r="GS568" s="50"/>
      <c r="GT568" s="50"/>
      <c r="GU568" s="50"/>
      <c r="GV568" s="50"/>
      <c r="GW568" s="50"/>
      <c r="GX568" s="50"/>
    </row>
    <row r="569" s="49" customFormat="true" ht="15" hidden="false" customHeight="false" outlineLevel="0" collapsed="false">
      <c r="E569" s="64"/>
      <c r="H569" s="64"/>
      <c r="I569" s="64"/>
      <c r="J569" s="64"/>
      <c r="K569" s="64"/>
      <c r="L569" s="64"/>
      <c r="M569" s="64"/>
      <c r="N569" s="64"/>
      <c r="O569" s="64"/>
      <c r="P569" s="64"/>
      <c r="Q569" s="64"/>
      <c r="R569" s="64"/>
      <c r="S569" s="64"/>
      <c r="T569" s="64"/>
      <c r="U569" s="64"/>
      <c r="V569" s="64"/>
      <c r="W569" s="64"/>
      <c r="X569" s="64"/>
      <c r="Y569" s="64"/>
      <c r="Z569" s="64"/>
      <c r="AA569" s="64"/>
      <c r="AB569" s="64"/>
      <c r="AC569" s="65"/>
      <c r="GI569" s="50"/>
      <c r="GJ569" s="50"/>
      <c r="GK569" s="50"/>
      <c r="GL569" s="50"/>
      <c r="GM569" s="50"/>
      <c r="GN569" s="50"/>
      <c r="GO569" s="50"/>
      <c r="GP569" s="50"/>
      <c r="GQ569" s="50"/>
      <c r="GR569" s="50"/>
      <c r="GS569" s="50"/>
      <c r="GT569" s="50"/>
      <c r="GU569" s="50"/>
      <c r="GV569" s="50"/>
      <c r="GW569" s="50"/>
      <c r="GX569" s="50"/>
    </row>
    <row r="570" s="49" customFormat="true" ht="15" hidden="false" customHeight="false" outlineLevel="0" collapsed="false">
      <c r="E570" s="64"/>
      <c r="H570" s="64"/>
      <c r="I570" s="64"/>
      <c r="J570" s="64"/>
      <c r="K570" s="64"/>
      <c r="L570" s="64"/>
      <c r="M570" s="64"/>
      <c r="N570" s="64"/>
      <c r="O570" s="64"/>
      <c r="P570" s="64"/>
      <c r="Q570" s="64"/>
      <c r="R570" s="64"/>
      <c r="S570" s="64"/>
      <c r="T570" s="64"/>
      <c r="U570" s="64"/>
      <c r="V570" s="64"/>
      <c r="W570" s="64"/>
      <c r="X570" s="64"/>
      <c r="Y570" s="64"/>
      <c r="Z570" s="64"/>
      <c r="AA570" s="64"/>
      <c r="AB570" s="64"/>
      <c r="AC570" s="65"/>
      <c r="GI570" s="50"/>
      <c r="GJ570" s="50"/>
      <c r="GK570" s="50"/>
      <c r="GL570" s="50"/>
      <c r="GM570" s="50"/>
      <c r="GN570" s="50"/>
      <c r="GO570" s="50"/>
      <c r="GP570" s="50"/>
      <c r="GQ570" s="50"/>
      <c r="GR570" s="50"/>
      <c r="GS570" s="50"/>
      <c r="GT570" s="50"/>
      <c r="GU570" s="50"/>
      <c r="GV570" s="50"/>
      <c r="GW570" s="50"/>
      <c r="GX570" s="50"/>
    </row>
    <row r="571" s="49" customFormat="true" ht="15" hidden="false" customHeight="false" outlineLevel="0" collapsed="false">
      <c r="E571" s="64"/>
      <c r="H571" s="64"/>
      <c r="I571" s="64"/>
      <c r="J571" s="64"/>
      <c r="K571" s="64"/>
      <c r="L571" s="64"/>
      <c r="M571" s="64"/>
      <c r="N571" s="64"/>
      <c r="O571" s="64"/>
      <c r="P571" s="64"/>
      <c r="Q571" s="64"/>
      <c r="R571" s="64"/>
      <c r="S571" s="64"/>
      <c r="T571" s="64"/>
      <c r="U571" s="64"/>
      <c r="V571" s="64"/>
      <c r="W571" s="64"/>
      <c r="X571" s="64"/>
      <c r="Y571" s="64"/>
      <c r="Z571" s="64"/>
      <c r="AA571" s="64"/>
      <c r="AB571" s="64"/>
      <c r="AC571" s="65"/>
      <c r="GI571" s="50"/>
      <c r="GJ571" s="50"/>
      <c r="GK571" s="50"/>
      <c r="GL571" s="50"/>
      <c r="GM571" s="50"/>
      <c r="GN571" s="50"/>
      <c r="GO571" s="50"/>
      <c r="GP571" s="50"/>
      <c r="GQ571" s="50"/>
      <c r="GR571" s="50"/>
      <c r="GS571" s="50"/>
      <c r="GT571" s="50"/>
      <c r="GU571" s="50"/>
      <c r="GV571" s="50"/>
      <c r="GW571" s="50"/>
      <c r="GX571" s="50"/>
    </row>
    <row r="572" s="49" customFormat="true" ht="15" hidden="false" customHeight="false" outlineLevel="0" collapsed="false">
      <c r="E572" s="64"/>
      <c r="H572" s="64"/>
      <c r="I572" s="64"/>
      <c r="J572" s="64"/>
      <c r="K572" s="64"/>
      <c r="L572" s="64"/>
      <c r="M572" s="64"/>
      <c r="N572" s="64"/>
      <c r="O572" s="64"/>
      <c r="P572" s="64"/>
      <c r="Q572" s="64"/>
      <c r="R572" s="64"/>
      <c r="S572" s="64"/>
      <c r="T572" s="64"/>
      <c r="U572" s="64"/>
      <c r="V572" s="64"/>
      <c r="W572" s="64"/>
      <c r="X572" s="64"/>
      <c r="Y572" s="64"/>
      <c r="Z572" s="64"/>
      <c r="AA572" s="64"/>
      <c r="AB572" s="64"/>
      <c r="AC572" s="65"/>
      <c r="GI572" s="50"/>
      <c r="GJ572" s="50"/>
      <c r="GK572" s="50"/>
      <c r="GL572" s="50"/>
      <c r="GM572" s="50"/>
      <c r="GN572" s="50"/>
      <c r="GO572" s="50"/>
      <c r="GP572" s="50"/>
      <c r="GQ572" s="50"/>
      <c r="GR572" s="50"/>
      <c r="GS572" s="50"/>
      <c r="GT572" s="50"/>
      <c r="GU572" s="50"/>
      <c r="GV572" s="50"/>
      <c r="GW572" s="50"/>
      <c r="GX572" s="50"/>
    </row>
  </sheetData>
  <mergeCells count="8">
    <mergeCell ref="A5:A6"/>
    <mergeCell ref="B5:I5"/>
    <mergeCell ref="J5:M5"/>
    <mergeCell ref="N5:Q5"/>
    <mergeCell ref="R5:T5"/>
    <mergeCell ref="U5:AB5"/>
    <mergeCell ref="AC5:AC6"/>
    <mergeCell ref="AD5:AF5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1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66" t="s">
        <v>1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130.44"/>
  </cols>
  <sheetData>
    <row r="1" customFormat="false" ht="25.5" hidden="false" customHeight="true" outlineLevel="0" collapsed="false">
      <c r="A1" s="67" t="s">
        <v>125</v>
      </c>
      <c r="B1" s="67"/>
    </row>
    <row r="2" customFormat="false" ht="14.25" hidden="false" customHeight="true" outlineLevel="0" collapsed="false">
      <c r="B2" s="68"/>
    </row>
    <row r="3" customFormat="false" ht="72" hidden="false" customHeight="true" outlineLevel="0" collapsed="false">
      <c r="A3" s="69" t="n">
        <v>1</v>
      </c>
      <c r="B3" s="70" t="s">
        <v>126</v>
      </c>
    </row>
    <row r="4" customFormat="false" ht="39.75" hidden="false" customHeight="true" outlineLevel="0" collapsed="false">
      <c r="A4" s="69" t="n">
        <v>2</v>
      </c>
      <c r="B4" s="70" t="s">
        <v>127</v>
      </c>
    </row>
    <row r="5" customFormat="false" ht="21" hidden="false" customHeight="true" outlineLevel="0" collapsed="false">
      <c r="A5" s="69" t="n">
        <v>3</v>
      </c>
      <c r="B5" s="71" t="s">
        <v>128</v>
      </c>
    </row>
    <row r="6" customFormat="false" ht="21" hidden="false" customHeight="true" outlineLevel="0" collapsed="false">
      <c r="A6" s="69" t="n">
        <v>4</v>
      </c>
      <c r="B6" s="71" t="s">
        <v>129</v>
      </c>
    </row>
    <row r="7" customFormat="false" ht="21.75" hidden="false" customHeight="true" outlineLevel="0" collapsed="false">
      <c r="A7" s="69" t="n">
        <v>5</v>
      </c>
      <c r="B7" s="71" t="s">
        <v>130</v>
      </c>
    </row>
    <row r="8" customFormat="false" ht="12.75" hidden="false" customHeight="true" outlineLevel="0" collapsed="false">
      <c r="A8" s="72"/>
      <c r="B8" s="72"/>
    </row>
    <row r="9" customFormat="false" ht="38.25" hidden="false" customHeight="true" outlineLevel="0" collapsed="false">
      <c r="A9" s="69" t="n">
        <v>6</v>
      </c>
      <c r="B9" s="70" t="s">
        <v>131</v>
      </c>
    </row>
    <row r="10" customFormat="false" ht="37.5" hidden="false" customHeight="true" outlineLevel="0" collapsed="false">
      <c r="A10" s="69" t="n">
        <v>7</v>
      </c>
      <c r="B10" s="70" t="s">
        <v>132</v>
      </c>
    </row>
    <row r="11" customFormat="false" ht="15.75" hidden="false" customHeight="false" outlineLevel="0" collapsed="false">
      <c r="A11" s="73"/>
    </row>
    <row r="12" customFormat="false" ht="15.75" hidden="false" customHeight="false" outlineLevel="0" collapsed="false">
      <c r="A12" s="73"/>
    </row>
    <row r="13" customFormat="false" ht="15.75" hidden="false" customHeight="false" outlineLevel="0" collapsed="false">
      <c r="A13" s="73"/>
    </row>
    <row r="14" customFormat="false" ht="15.75" hidden="false" customHeight="false" outlineLevel="0" collapsed="false">
      <c r="A14" s="73"/>
    </row>
    <row r="15" customFormat="false" ht="15.75" hidden="false" customHeight="false" outlineLevel="0" collapsed="false">
      <c r="A15" s="73"/>
    </row>
    <row r="16" customFormat="false" ht="15.75" hidden="false" customHeight="false" outlineLevel="0" collapsed="false">
      <c r="A16" s="73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  <row r="20" customFormat="false" ht="15.75" hidden="false" customHeight="false" outlineLevel="0" collapsed="false">
      <c r="A20" s="73"/>
    </row>
    <row r="21" customFormat="false" ht="15.75" hidden="false" customHeight="false" outlineLevel="0" collapsed="false">
      <c r="A21" s="74"/>
    </row>
  </sheetData>
  <mergeCells count="1">
    <mergeCell ref="A1:B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4:35:08Z</dcterms:created>
  <dc:creator>ING. VLADIMÍR ČECH</dc:creator>
  <dc:description/>
  <dc:language>en-US</dc:language>
  <cp:lastModifiedBy>OUT - Michal Kolář │ A99</cp:lastModifiedBy>
  <cp:lastPrinted>2025-08-12T07:07:19Z</cp:lastPrinted>
  <dcterms:modified xsi:type="dcterms:W3CDTF">2025-08-12T07:12:25Z</dcterms:modified>
  <cp:revision>0</cp:revision>
  <dc:subject/>
  <dc:title/>
</cp:coreProperties>
</file>