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AAAAAA" sheetId="1" state="hidden" r:id="rId2"/>
    <sheet name="nabídková cena 316" sheetId="2" state="visible" r:id="rId3"/>
    <sheet name="nabídková cena 327" sheetId="3" state="visible" r:id="rId4"/>
    <sheet name="nabídková cena 434" sheetId="4" state="visible" r:id="rId5"/>
    <sheet name="nabídková cena 545" sheetId="5" state="visible" r:id="rId6"/>
    <sheet name="nabídková cena 535" sheetId="6" state="visible" r:id="rId7"/>
    <sheet name="nabídková cena 616" sheetId="7" state="visible" r:id="rId8"/>
    <sheet name="nabídková cena 625" sheetId="8" state="visible" r:id="rId9"/>
    <sheet name="nabídková cena 644" sheetId="9" state="visible" r:id="rId10"/>
    <sheet name="nabídková cena 645" sheetId="10" state="visible" r:id="rId11"/>
  </sheets>
  <definedNames>
    <definedName function="false" hidden="false" localSheetId="1" name="_xlnm.Print_Area" vbProcedure="false">'nabídková cena 316'!$A$1:$G$30</definedName>
    <definedName function="false" hidden="false" localSheetId="2" name="_xlnm.Print_Area" vbProcedure="false">'nabídková cena 327'!$A$1:$G$30</definedName>
    <definedName function="false" hidden="false" localSheetId="3" name="_xlnm.Print_Area" vbProcedure="false">'nabídková cena 434'!$A$1:$G$30</definedName>
    <definedName function="false" hidden="false" localSheetId="5" name="_xlnm.Print_Area" vbProcedure="false">'nabídková cena 535'!$A$1:$G$30</definedName>
    <definedName function="false" hidden="false" localSheetId="4" name="_xlnm.Print_Area" vbProcedure="false">'nabídková cena 545'!$A$1:$G$30</definedName>
    <definedName function="false" hidden="false" localSheetId="6" name="_xlnm.Print_Area" vbProcedure="false">'nabídková cena 616'!$A$1:$G$30</definedName>
    <definedName function="false" hidden="false" localSheetId="7" name="_xlnm.Print_Area" vbProcedure="false">'nabídková cena 625'!$A$1:$G$30</definedName>
    <definedName function="false" hidden="false" localSheetId="8" name="_xlnm.Print_Area" vbProcedure="false">'nabídková cena 644'!$A$1:$G$30</definedName>
    <definedName function="false" hidden="false" localSheetId="9" name="_xlnm.Print_Area" vbProcedure="false">'nabídková cena 645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5">
  <si>
    <t xml:space="preserve">Příloha č . 4 a</t>
  </si>
  <si>
    <t xml:space="preserve">Zpracování nabídkové ceny - cestmistrovství Břeclav - 316-I-D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5 / 2016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  <si>
    <t xml:space="preserve">Příloha č . 4 b</t>
  </si>
  <si>
    <t xml:space="preserve">Zpracování nabídkové ceny - cestmistrovství Mikulov - 327-I-D</t>
  </si>
  <si>
    <t xml:space="preserve">Příloha č . 4 c</t>
  </si>
  <si>
    <t xml:space="preserve">Zpracování nabídkové ceny - cestmistrovství Veselí nad Moravou - 433-CH-D</t>
  </si>
  <si>
    <t xml:space="preserve">Příloha č . 4 d</t>
  </si>
  <si>
    <t xml:space="preserve">Zpracování nabídkové ceny - cestmistrovství Vyškov - 545-I-D</t>
  </si>
  <si>
    <t xml:space="preserve">Příloha č . 4 e</t>
  </si>
  <si>
    <t xml:space="preserve">Zpracování nabídkové ceny - cestmistrovství Slavkov - 535-I-D</t>
  </si>
  <si>
    <t xml:space="preserve">Příloha č . 4 f</t>
  </si>
  <si>
    <t xml:space="preserve">Zpracování nabídkové ceny - cestmistrovství Lechovice - 616-CH-D</t>
  </si>
  <si>
    <t xml:space="preserve">Příloha č . 4 g</t>
  </si>
  <si>
    <t xml:space="preserve">Zpracování nabídkové ceny - cestmistrovství Znojmo - 625-CH-D</t>
  </si>
  <si>
    <t xml:space="preserve">Příloha č . 4 h</t>
  </si>
  <si>
    <t xml:space="preserve">Zpracování nabídkové ceny - cestmistrovství Vranovská Ves - 644-CH-D</t>
  </si>
  <si>
    <t xml:space="preserve">Příloha č . 4 ch</t>
  </si>
  <si>
    <t xml:space="preserve">Zpracování nabídkové ceny - cestmistrovství Vranovská Ves - 645-I-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4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2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4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6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8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asek</cp:lastModifiedBy>
  <cp:lastPrinted>2011-06-14T07:10:45Z</cp:lastPrinted>
  <dcterms:modified xsi:type="dcterms:W3CDTF">2015-08-04T08:54:08Z</dcterms:modified>
  <cp:revision>0</cp:revision>
  <dc:subject/>
  <dc:title/>
</cp:coreProperties>
</file>