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3-SO 004-1 - SO 101- A.1..." sheetId="2" state="visible" r:id="rId3"/>
    <sheet name="13-SO 004-3 - A.3.1 Zaříz..." sheetId="3" state="visible" r:id="rId4"/>
    <sheet name="13-SO 004-4 - A.3.2 Slabo..." sheetId="4" state="visible" r:id="rId5"/>
    <sheet name="13-SO 004-5 - A.3.3 Zdrav..." sheetId="5" state="visible" r:id="rId6"/>
    <sheet name="13-SO 004-6 - A.3.4 Plyno..." sheetId="6" state="visible" r:id="rId7"/>
    <sheet name="13-SO 004-7 - A.3.5 Zaříz..." sheetId="7" state="visible" r:id="rId8"/>
    <sheet name="13-SO 004-8 - A.3.6 Zaříz..." sheetId="8" state="visible" r:id="rId9"/>
    <sheet name="13-SO004 - 2 - SO 102 - S..." sheetId="9" state="visible" r:id="rId10"/>
    <sheet name="13-SO 004-3 - Vedlejší a ..." sheetId="10" state="visible" r:id="rId11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72" uniqueCount="2259">
  <si>
    <t xml:space="preserve">Export VZ</t>
  </si>
  <si>
    <t xml:space="preserve">List obsahuje:</t>
  </si>
  <si>
    <t xml:space="preserve">3.0</t>
  </si>
  <si>
    <t xml:space="preserve">False</t>
  </si>
  <si>
    <t xml:space="preserve">{1F6BDD12-C3D8-49C8-B62F-48DB50C4B73D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3-SO00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Půdní vestavba a šatny</t>
  </si>
  <si>
    <t xml:space="preserve">KSO:</t>
  </si>
  <si>
    <t xml:space="preserve">CC-CZ:</t>
  </si>
  <si>
    <t xml:space="preserve">Místo:</t>
  </si>
  <si>
    <t xml:space="preserve">Bučovice</t>
  </si>
  <si>
    <t xml:space="preserve">Datum:</t>
  </si>
  <si>
    <t xml:space="preserve">04.03.2015</t>
  </si>
  <si>
    <t xml:space="preserve">Zadavatel:</t>
  </si>
  <si>
    <t xml:space="preserve">IČ:</t>
  </si>
  <si>
    <t xml:space="preserve">0,1</t>
  </si>
  <si>
    <t xml:space="preserve">Gymnázium a Obchodní akademie, Bučov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Bohdan Tišer</t>
  </si>
  <si>
    <t xml:space="preserve">True</t>
  </si>
  <si>
    <t xml:space="preserve">Poznámka:</t>
  </si>
  <si>
    <t xml:space="preserve">Uchazeč v rámci cenové nabídky musí prokázat, že jím použité výrobky, materiálu případně konstrukce splňují kvalitativní předpoklady a parametry uvedené a specifikované v PD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13-SO004 - 1</t>
  </si>
  <si>
    <t xml:space="preserve">SO 101 Půdní vestavba </t>
  </si>
  <si>
    <t xml:space="preserve">STA</t>
  </si>
  <si>
    <t xml:space="preserve">1</t>
  </si>
  <si>
    <t xml:space="preserve">{B83F0CE7-7466-445B-9E2C-74BC24AC7F91}</t>
  </si>
  <si>
    <t xml:space="preserve">2</t>
  </si>
  <si>
    <t xml:space="preserve">13-SO 004-1</t>
  </si>
  <si>
    <t xml:space="preserve">SO 101- A.1, A.2 Architektonicko-stavební a stavebně konstrukční řešení</t>
  </si>
  <si>
    <t xml:space="preserve">Soupis</t>
  </si>
  <si>
    <t xml:space="preserve">{A0638ED2-617B-4B9E-B622-D0FE89BDFD40}</t>
  </si>
  <si>
    <t xml:space="preserve">801 32 1</t>
  </si>
  <si>
    <t xml:space="preserve">13-SO 004-3</t>
  </si>
  <si>
    <t xml:space="preserve">A.3.1 Zařízení silnoproudé elektrotechniky</t>
  </si>
  <si>
    <t xml:space="preserve">{1EA929AD-C4BC-4801-8F5C-6CF6841F7E9B}</t>
  </si>
  <si>
    <t xml:space="preserve">13-SO 004-4</t>
  </si>
  <si>
    <t xml:space="preserve">A.3.2 Slaboproudá zařízení</t>
  </si>
  <si>
    <t xml:space="preserve">{02B590D1-B156-4E1B-B4F3-ACC2770367A0}</t>
  </si>
  <si>
    <t xml:space="preserve">13-SO 004-5</t>
  </si>
  <si>
    <t xml:space="preserve">A.3.3 Zdravotně technické instatlace</t>
  </si>
  <si>
    <t xml:space="preserve">{FF9B665A-A8F2-4FB2-A7D1-F80EA3159FEA}</t>
  </si>
  <si>
    <t xml:space="preserve">13-SO 004-6</t>
  </si>
  <si>
    <t xml:space="preserve">A.3.4 Plynová zařízení</t>
  </si>
  <si>
    <t xml:space="preserve">{C01727C3-0ED3-4557-AF29-F51B0A811E42}</t>
  </si>
  <si>
    <t xml:space="preserve">13-SO 004-7</t>
  </si>
  <si>
    <t xml:space="preserve">A.3.5 Zařízení pro vytápění budov</t>
  </si>
  <si>
    <t xml:space="preserve">{9BF1AF5E-D551-4600-944A-0124AD313729}</t>
  </si>
  <si>
    <t xml:space="preserve">13-SO 004-8</t>
  </si>
  <si>
    <t xml:space="preserve">A.3.6 Zařízení vzduchotechniky a zařízení pro ochlazování staveb</t>
  </si>
  <si>
    <t xml:space="preserve">{642C8AA9-0FE6-44CA-82BF-55F134295EB3}</t>
  </si>
  <si>
    <t xml:space="preserve">13-SO004 - 2</t>
  </si>
  <si>
    <t xml:space="preserve">SO 102 - Sociální zázemí v 1.PP</t>
  </si>
  <si>
    <t xml:space="preserve">{CD9525D6-9762-4069-81F5-96661C89F7E0}</t>
  </si>
  <si>
    <t xml:space="preserve">Vedlejší a ostatní náklady</t>
  </si>
  <si>
    <t xml:space="preserve">VON</t>
  </si>
  <si>
    <t xml:space="preserve">{AA460B53-AF89-4630-B458-79CFE24A2880}</t>
  </si>
  <si>
    <t xml:space="preserve">Zpět na list:</t>
  </si>
  <si>
    <t xml:space="preserve">KRYCÍ LIST SOUPISU</t>
  </si>
  <si>
    <t xml:space="preserve">Objekt:</t>
  </si>
  <si>
    <t xml:space="preserve">13-SO004 - 1 - SO 101 Půdní vestavba </t>
  </si>
  <si>
    <t xml:space="preserve">Soupis:</t>
  </si>
  <si>
    <t xml:space="preserve">13-SO 004-1 - SO 101- A.1, A.2 Architektonicko-stavební a stavebně konstrukční řešení</t>
  </si>
  <si>
    <t xml:space="preserve">12631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4 - Lešení a stavební výtahy</t>
  </si>
  <si>
    <t xml:space="preserve">    95 - Různé dokončovací konstrukce a práce pozemních staveb</t>
  </si>
  <si>
    <t xml:space="preserve">    96 - Bourání konstrukcí</t>
  </si>
  <si>
    <t xml:space="preserve">    97 - Prorážení otvorů a ostatní bourací práce</t>
  </si>
  <si>
    <t xml:space="preserve">    99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14 - Akustická a protiotřesová opatření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onstrukce pokrývač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 keramické</t>
  </si>
  <si>
    <t xml:space="preserve">    783 - Dokončovací práce - nátěry</t>
  </si>
  <si>
    <t xml:space="preserve">    784 - Dokončovací práce - malby</t>
  </si>
  <si>
    <t xml:space="preserve">OST - Ostatní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238211</t>
  </si>
  <si>
    <t xml:space="preserve">Zazdívka otvorů pl do 1 m2 ve zdivu nadzákladovém cihlami pálenými na MVC</t>
  </si>
  <si>
    <t xml:space="preserve">m3</t>
  </si>
  <si>
    <t xml:space="preserve">CS ÚRS 2013 01</t>
  </si>
  <si>
    <t xml:space="preserve">4</t>
  </si>
  <si>
    <t xml:space="preserve">1916178693</t>
  </si>
  <si>
    <t xml:space="preserve">PP</t>
  </si>
  <si>
    <t xml:space="preserve">VV</t>
  </si>
  <si>
    <t xml:space="preserve">1,40*2,50*0,63                 "3.NP - zmenšení otvoru dveří</t>
  </si>
  <si>
    <t xml:space="preserve">-1,20*2,10*0,63</t>
  </si>
  <si>
    <t xml:space="preserve">Součet</t>
  </si>
  <si>
    <t xml:space="preserve">317121103</t>
  </si>
  <si>
    <t xml:space="preserve">Montáž prefabrikovaných překladů pro světlost otvoru do 3750 mm</t>
  </si>
  <si>
    <t xml:space="preserve">kus</t>
  </si>
  <si>
    <t xml:space="preserve">1679500792</t>
  </si>
  <si>
    <t xml:space="preserve">M</t>
  </si>
  <si>
    <t xml:space="preserve">593212151</t>
  </si>
  <si>
    <t xml:space="preserve">překlad železobetonový RZP 284/14/14 V 284x14x14 cm</t>
  </si>
  <si>
    <t xml:space="preserve">8</t>
  </si>
  <si>
    <t xml:space="preserve">221424947</t>
  </si>
  <si>
    <t xml:space="preserve">317121251</t>
  </si>
  <si>
    <t xml:space="preserve">Montáž ŽB překladů prefabrikovaných do rýh světlosti otvoru do 1800 mm</t>
  </si>
  <si>
    <t xml:space="preserve">-903375392</t>
  </si>
  <si>
    <t xml:space="preserve">4                      "3.NP</t>
  </si>
  <si>
    <t xml:space="preserve">5</t>
  </si>
  <si>
    <t xml:space="preserve">593211010</t>
  </si>
  <si>
    <t xml:space="preserve">překlad železobetonový RZP 2/10 149x14x14 cm</t>
  </si>
  <si>
    <t xml:space="preserve">-1855965545</t>
  </si>
  <si>
    <t xml:space="preserve">4,00*1,01</t>
  </si>
  <si>
    <t xml:space="preserve">6</t>
  </si>
  <si>
    <t xml:space="preserve">317944323</t>
  </si>
  <si>
    <t xml:space="preserve">Válcované nosníky č.14 až 22 dodatečně osazované do připravených otvorů</t>
  </si>
  <si>
    <t xml:space="preserve">t</t>
  </si>
  <si>
    <t xml:space="preserve">-1403500456</t>
  </si>
  <si>
    <t xml:space="preserve">1,40*14,30*6*1,08/1000          "3.NP - Ič. 140 - nový překlad</t>
  </si>
  <si>
    <t xml:space="preserve">7</t>
  </si>
  <si>
    <t xml:space="preserve">317998123</t>
  </si>
  <si>
    <t xml:space="preserve">Tepelná izolace mezi překlady jakékoliv výšky z polystyrénu tl 80 mm</t>
  </si>
  <si>
    <t xml:space="preserve">m2</t>
  </si>
  <si>
    <t xml:space="preserve">-1769852844</t>
  </si>
  <si>
    <t xml:space="preserve">0,14*2,85</t>
  </si>
  <si>
    <t xml:space="preserve">341272661</t>
  </si>
  <si>
    <t xml:space="preserve">Stěny nosné tl 500 mm z pórobetonových přesných hladkých tvárnic Ytong hmotnosti 300 kg/m3</t>
  </si>
  <si>
    <t xml:space="preserve">1691696091</t>
  </si>
  <si>
    <t xml:space="preserve">4.NP</t>
  </si>
  <si>
    <t xml:space="preserve">1,20*(6,66*2+13,30+1,00)</t>
  </si>
  <si>
    <t xml:space="preserve">-2,40*0,71</t>
  </si>
  <si>
    <t xml:space="preserve">Vodorovné konstrukce</t>
  </si>
  <si>
    <t xml:space="preserve">9</t>
  </si>
  <si>
    <t xml:space="preserve">413232221</t>
  </si>
  <si>
    <t xml:space="preserve">Zazdívka zhlaví válcovaných nosníků v do 300 mm</t>
  </si>
  <si>
    <t xml:space="preserve">-508988227</t>
  </si>
  <si>
    <t xml:space="preserve">zesílení stropu</t>
  </si>
  <si>
    <t xml:space="preserve">74                "pro osazení Ič. 160</t>
  </si>
  <si>
    <t xml:space="preserve">68                "pro osazení Ič. 240</t>
  </si>
  <si>
    <t xml:space="preserve">28                 "pro osazení IPE 160</t>
  </si>
  <si>
    <t xml:space="preserve">2                  "pro osazení nosníku N2, N4</t>
  </si>
  <si>
    <t xml:space="preserve">10</t>
  </si>
  <si>
    <t xml:space="preserve">413941121</t>
  </si>
  <si>
    <t xml:space="preserve">Osazování ocelových válcovaných nosníků stropů I, IE, U, UE nebo L do č.12</t>
  </si>
  <si>
    <t xml:space="preserve">842817329</t>
  </si>
  <si>
    <t xml:space="preserve">85,05*16,67/1000            "HEA 100</t>
  </si>
  <si>
    <t xml:space="preserve">240,00*30,71/1000          "IPE 240</t>
  </si>
  <si>
    <t xml:space="preserve">60,00*30,71/1000             </t>
  </si>
  <si>
    <t xml:space="preserve">10,85*30,71/1000</t>
  </si>
  <si>
    <t xml:space="preserve">153,00*101,02/1000          "2x HEA 220</t>
  </si>
  <si>
    <t xml:space="preserve">113,90*15,77/1000            "IPE 160</t>
  </si>
  <si>
    <t xml:space="preserve">20,10*15,77/1000</t>
  </si>
  <si>
    <t xml:space="preserve">47,60*15,77/1000</t>
  </si>
  <si>
    <t xml:space="preserve">6,80*31,54/1000                  "2x IPE 160</t>
  </si>
  <si>
    <t xml:space="preserve">11</t>
  </si>
  <si>
    <t xml:space="preserve">133881250</t>
  </si>
  <si>
    <t xml:space="preserve">tyč ocelová HEA, značka oceli S 235 JR označení průřezu 100</t>
  </si>
  <si>
    <t xml:space="preserve">525812057</t>
  </si>
  <si>
    <t xml:space="preserve">P</t>
  </si>
  <si>
    <t xml:space="preserve">Poznámka k položce:
Hmotnost: 16,7 kg/m</t>
  </si>
  <si>
    <t xml:space="preserve">1,418*0,10</t>
  </si>
  <si>
    <t xml:space="preserve">12</t>
  </si>
  <si>
    <t xml:space="preserve">134827250</t>
  </si>
  <si>
    <t xml:space="preserve">tyč ocelová IPE, jakost S 235 JR označení průřezu 240</t>
  </si>
  <si>
    <t xml:space="preserve">-1476793561</t>
  </si>
  <si>
    <t xml:space="preserve">Poznámka k položce:
Hmotnost: 30,7 kg/m</t>
  </si>
  <si>
    <t xml:space="preserve">Mezisoučet</t>
  </si>
  <si>
    <t xml:space="preserve">9,546*0,10</t>
  </si>
  <si>
    <t xml:space="preserve">13</t>
  </si>
  <si>
    <t xml:space="preserve">134863200</t>
  </si>
  <si>
    <t xml:space="preserve">tyč ocelová HEA, jakost RSt 37-2 označení průřezu 220</t>
  </si>
  <si>
    <t xml:space="preserve">-1559163946</t>
  </si>
  <si>
    <t xml:space="preserve">Poznámka k položce:
Hmotnost: 50,5 kg/m</t>
  </si>
  <si>
    <t xml:space="preserve">14,456*0,10</t>
  </si>
  <si>
    <t xml:space="preserve">14</t>
  </si>
  <si>
    <t xml:space="preserve">133834300</t>
  </si>
  <si>
    <t xml:space="preserve">tyč ocelová IPE, značka oceli S 235 JR, označení průřezu 160</t>
  </si>
  <si>
    <t xml:space="preserve">-992283211</t>
  </si>
  <si>
    <t xml:space="preserve">Poznámka k položce:
Hmotnost: 15,8 kg/m</t>
  </si>
  <si>
    <t xml:space="preserve">3,078*0,10</t>
  </si>
  <si>
    <t xml:space="preserve">Úpravy povrchů, podlahy a osazování výplní</t>
  </si>
  <si>
    <t xml:space="preserve">611325422</t>
  </si>
  <si>
    <t xml:space="preserve">Oprava vnitřní vápenocementové štukové omítky stropů v rozsahu plochy do 30%</t>
  </si>
  <si>
    <t xml:space="preserve">-328983934</t>
  </si>
  <si>
    <t xml:space="preserve">5,53*6,86           "3.NP - m.č. 3.20A, B</t>
  </si>
  <si>
    <t xml:space="preserve">-4,71*2,50           "odpočet schodiště</t>
  </si>
  <si>
    <t xml:space="preserve">16</t>
  </si>
  <si>
    <t xml:space="preserve">612142001</t>
  </si>
  <si>
    <t xml:space="preserve">Potažení vnitřních stěn sklovláknitým pletivem vtlačeným do tenkovrstvé hmoty</t>
  </si>
  <si>
    <t xml:space="preserve">524998004</t>
  </si>
  <si>
    <t xml:space="preserve">1,20*(6,80+0,20*2)        " m.č. 4.19B</t>
  </si>
  <si>
    <t xml:space="preserve">17</t>
  </si>
  <si>
    <t xml:space="preserve">612321142</t>
  </si>
  <si>
    <t xml:space="preserve">Vápenocementová omítka štuková dvouvrstvá vnitřních stěn nanášená ručně na Ytong</t>
  </si>
  <si>
    <t xml:space="preserve">661284637</t>
  </si>
  <si>
    <t xml:space="preserve">18</t>
  </si>
  <si>
    <t xml:space="preserve">612325302</t>
  </si>
  <si>
    <t xml:space="preserve">Vápenocementová štuková omítka ostění nebo nadpraží</t>
  </si>
  <si>
    <t xml:space="preserve">144307983</t>
  </si>
  <si>
    <t xml:space="preserve">0,63*(2,10*2+1,20)              "3.NP - m.č. 3.20B</t>
  </si>
  <si>
    <t xml:space="preserve">0,63*(2,10*2+1,20)              "dtto</t>
  </si>
  <si>
    <t xml:space="preserve">19</t>
  </si>
  <si>
    <t xml:space="preserve">619991001</t>
  </si>
  <si>
    <t xml:space="preserve">Zakrytí podlah fólií přilepenou lepící páskou</t>
  </si>
  <si>
    <t xml:space="preserve">1139291516</t>
  </si>
  <si>
    <t xml:space="preserve">6,86*5,53                    "3.NP - m.č. 3.20A, B</t>
  </si>
  <si>
    <t xml:space="preserve">1,50*8,475                  "m.č. 3.24</t>
  </si>
  <si>
    <t xml:space="preserve">2,75*4,00                    "chodba</t>
  </si>
  <si>
    <t xml:space="preserve">20</t>
  </si>
  <si>
    <t xml:space="preserve">622131101</t>
  </si>
  <si>
    <t xml:space="preserve">Cementový postřik vnějších stěn nanášený celoplošně ručně</t>
  </si>
  <si>
    <t xml:space="preserve">211424898</t>
  </si>
  <si>
    <t xml:space="preserve">1,20*(7,03+14,30)</t>
  </si>
  <si>
    <t xml:space="preserve">622321141</t>
  </si>
  <si>
    <t xml:space="preserve">Vápenocementová omítka štuková dvouvrstvá vnějších stěn nanášená ručně</t>
  </si>
  <si>
    <t xml:space="preserve">1971907971</t>
  </si>
  <si>
    <t xml:space="preserve">22</t>
  </si>
  <si>
    <t xml:space="preserve">622321191</t>
  </si>
  <si>
    <t xml:space="preserve">Příplatek k vápenocementové omítce vnějších stěn za každých dalších 5 mm tloušťky ručně</t>
  </si>
  <si>
    <t xml:space="preserve">-1062645472</t>
  </si>
  <si>
    <t xml:space="preserve">23</t>
  </si>
  <si>
    <t xml:space="preserve">622611132</t>
  </si>
  <si>
    <t xml:space="preserve">Nátěr silikátový dvojnásobný vnějších omítaných stěn včetně penetrace provedený ručně</t>
  </si>
  <si>
    <t xml:space="preserve">1647745191</t>
  </si>
  <si>
    <t xml:space="preserve">24</t>
  </si>
  <si>
    <t xml:space="preserve">631311115</t>
  </si>
  <si>
    <t xml:space="preserve">Mazanina tl do 80 mm z betonu prostého tř. C 20/25</t>
  </si>
  <si>
    <t xml:space="preserve">-1422428594</t>
  </si>
  <si>
    <t xml:space="preserve">0,08*6,66*10,08                  "skladba D1, D2</t>
  </si>
  <si>
    <t xml:space="preserve">0,08*2,80*6,71*2                 "skladba E1</t>
  </si>
  <si>
    <t xml:space="preserve">25</t>
  </si>
  <si>
    <t xml:space="preserve">631362021</t>
  </si>
  <si>
    <t xml:space="preserve">Výztuž mazanin svařovanými sítěmi Kari</t>
  </si>
  <si>
    <t xml:space="preserve">1031650581</t>
  </si>
  <si>
    <t xml:space="preserve">100/100 x 6mm</t>
  </si>
  <si>
    <t xml:space="preserve">xxxxxxxxxxxxxxxxxxxxxxxxxx</t>
  </si>
  <si>
    <t xml:space="preserve">6,66*10,08*4,44*1,15/1000        "skladba D1, D2</t>
  </si>
  <si>
    <t xml:space="preserve">2,80*6,71*2*4,44*1,15/1000        "skladba E1</t>
  </si>
  <si>
    <t xml:space="preserve">26</t>
  </si>
  <si>
    <t xml:space="preserve">632451459</t>
  </si>
  <si>
    <t xml:space="preserve">Roznášecí vrstva - cementový potěr  tl 50 mm </t>
  </si>
  <si>
    <t xml:space="preserve">-35205759</t>
  </si>
  <si>
    <t xml:space="preserve">Roznášecí vrstva - cementový potěr  tl 50 mm</t>
  </si>
  <si>
    <t xml:space="preserve">18,50*9,03           "skladba A1</t>
  </si>
  <si>
    <t xml:space="preserve">12,93*10,64         "skladba B1, C1</t>
  </si>
  <si>
    <t xml:space="preserve">19,75*7,12</t>
  </si>
  <si>
    <t xml:space="preserve">19,75*3,37</t>
  </si>
  <si>
    <t xml:space="preserve">3,01*4,91</t>
  </si>
  <si>
    <t xml:space="preserve">-0,71*0,92            "odpočet komínů</t>
  </si>
  <si>
    <t xml:space="preserve">-1,26*1,20</t>
  </si>
  <si>
    <t xml:space="preserve">-2,67*1,20</t>
  </si>
  <si>
    <t xml:space="preserve">-7,05*2,50             "odpočet schodiště</t>
  </si>
  <si>
    <t xml:space="preserve">94</t>
  </si>
  <si>
    <t xml:space="preserve">Lešení a stavební výtahy</t>
  </si>
  <si>
    <t xml:space="preserve">27</t>
  </si>
  <si>
    <t xml:space="preserve">941111122</t>
  </si>
  <si>
    <t xml:space="preserve">Montáž lešení řadového trubkového lehkého s podlahami zatížení do 200 kg/m2 š do 1,2 m v do 25 m</t>
  </si>
  <si>
    <t xml:space="preserve">-100740050</t>
  </si>
  <si>
    <t xml:space="preserve">15,86*(6,66+1,20+14,30+1,20+6,66)       "pro novou omítku nadstavby</t>
  </si>
  <si>
    <t xml:space="preserve">28</t>
  </si>
  <si>
    <t xml:space="preserve">941111222</t>
  </si>
  <si>
    <t xml:space="preserve">Příplatek k lešení řadovému trubkovému lehkému s podlahami š 1,2 m v 25 m za první a ZKD den použití</t>
  </si>
  <si>
    <t xml:space="preserve">2036361006</t>
  </si>
  <si>
    <t xml:space="preserve">476,117*10           "předpoklad 10dní</t>
  </si>
  <si>
    <t xml:space="preserve">29</t>
  </si>
  <si>
    <t xml:space="preserve">941111822</t>
  </si>
  <si>
    <t xml:space="preserve">Demontáž lešení řadového trubkového lehkého s podlahami zatížení do 200 kg/m2 š do 1,2 m v do 25 m</t>
  </si>
  <si>
    <t xml:space="preserve">1332764044</t>
  </si>
  <si>
    <t xml:space="preserve">476,117</t>
  </si>
  <si>
    <t xml:space="preserve">30</t>
  </si>
  <si>
    <t xml:space="preserve">949101111</t>
  </si>
  <si>
    <t xml:space="preserve">Lešení pomocné pro objekty pozemních staveb s lešeňovou podlahou v do 1,9 m zatížení do 150 kg/m2</t>
  </si>
  <si>
    <t xml:space="preserve">1631048211</t>
  </si>
  <si>
    <t xml:space="preserve">465,00      </t>
  </si>
  <si>
    <t xml:space="preserve">95</t>
  </si>
  <si>
    <t xml:space="preserve">Různé dokončovací konstrukce a práce pozemních staveb</t>
  </si>
  <si>
    <t xml:space="preserve">31</t>
  </si>
  <si>
    <t xml:space="preserve">922210009</t>
  </si>
  <si>
    <t xml:space="preserve">Utěsnění a zaizolování stávajících prostupů DN 500 ve stěně tl. 500mm (polystyren, polyuretan. pěna)</t>
  </si>
  <si>
    <t xml:space="preserve">-803927407</t>
  </si>
  <si>
    <t xml:space="preserve">32</t>
  </si>
  <si>
    <t xml:space="preserve">922210001</t>
  </si>
  <si>
    <t xml:space="preserve">Utěsnění potrubí VZT DN 200 a odizolování minerální vatou</t>
  </si>
  <si>
    <t xml:space="preserve">2036664484</t>
  </si>
  <si>
    <t xml:space="preserve">33</t>
  </si>
  <si>
    <t xml:space="preserve">952901111</t>
  </si>
  <si>
    <t xml:space="preserve">Vyčištění budov bytové a občanské výstavby při výšce podlaží do 4 m</t>
  </si>
  <si>
    <t xml:space="preserve">-2022572595</t>
  </si>
  <si>
    <t xml:space="preserve">6,16*7,50                      "3.NP</t>
  </si>
  <si>
    <t xml:space="preserve">19,50*9,95                      "4.NP</t>
  </si>
  <si>
    <t xml:space="preserve">11,60*15,38</t>
  </si>
  <si>
    <t xml:space="preserve">8,13*20,15</t>
  </si>
  <si>
    <t xml:space="preserve">2,95*23,535</t>
  </si>
  <si>
    <t xml:space="preserve">7,16*14,30</t>
  </si>
  <si>
    <t xml:space="preserve">40,87                            "únikový prostor</t>
  </si>
  <si>
    <t xml:space="preserve">96</t>
  </si>
  <si>
    <t xml:space="preserve">Bourání konstrukcí</t>
  </si>
  <si>
    <t xml:space="preserve">34</t>
  </si>
  <si>
    <t xml:space="preserve">962032231</t>
  </si>
  <si>
    <t xml:space="preserve">Bourání zdiva z cihel pálených nebo vápenopískových na MV nebo MVC</t>
  </si>
  <si>
    <t xml:space="preserve">-308376533</t>
  </si>
  <si>
    <t xml:space="preserve">1,28*0,60*2,80                      "viz řez A4</t>
  </si>
  <si>
    <t xml:space="preserve">1,28*0,54*7,07</t>
  </si>
  <si>
    <t xml:space="preserve">1,28*0,50*(7,70+7,07+2,80)</t>
  </si>
  <si>
    <t xml:space="preserve">0,45*2,80*3,95                      "pilíře</t>
  </si>
  <si>
    <t xml:space="preserve">0,46*2,80*2,79</t>
  </si>
  <si>
    <t xml:space="preserve">0,45*2,80*(3,25+3,05+2,55)</t>
  </si>
  <si>
    <t xml:space="preserve">0,45*2,80*(1,10+1,32)</t>
  </si>
  <si>
    <t xml:space="preserve">0,30*1,20*3,01*2</t>
  </si>
  <si>
    <t xml:space="preserve">3,01*2,10*0,5*0,30*2</t>
  </si>
  <si>
    <t xml:space="preserve">-0,90*1,85*2*0,30</t>
  </si>
  <si>
    <t xml:space="preserve">35</t>
  </si>
  <si>
    <t xml:space="preserve">967031132</t>
  </si>
  <si>
    <t xml:space="preserve">Přisekání rovných ostění v cihelném zdivu na MV nebo MVC</t>
  </si>
  <si>
    <t xml:space="preserve">245536971</t>
  </si>
  <si>
    <t xml:space="preserve">0,63*2,10*2         "3.NP - po vybourání otvoru</t>
  </si>
  <si>
    <t xml:space="preserve">36</t>
  </si>
  <si>
    <t xml:space="preserve">968062456</t>
  </si>
  <si>
    <t xml:space="preserve">Vybourání dřevěných dveřních zárubní pl přes 2 m2 vč. dveří</t>
  </si>
  <si>
    <t xml:space="preserve">-737675962</t>
  </si>
  <si>
    <t xml:space="preserve">Vybourání dřevěných dveřních zárubní pl přes 2 m2</t>
  </si>
  <si>
    <t xml:space="preserve">1,55*2,05                   "podkroví</t>
  </si>
  <si>
    <t xml:space="preserve">1,40*2,50                    "3.NP</t>
  </si>
  <si>
    <t xml:space="preserve">223</t>
  </si>
  <si>
    <t xml:space="preserve">968-PC01</t>
  </si>
  <si>
    <t xml:space="preserve">Demontaž stávajících expanzních nádrží na půdě</t>
  </si>
  <si>
    <t xml:space="preserve">2137547622</t>
  </si>
  <si>
    <t xml:space="preserve">předpokládaná hmotnost cca 500kg</t>
  </si>
  <si>
    <t xml:space="preserve">97</t>
  </si>
  <si>
    <t xml:space="preserve">Prorážení otvorů a ostatní bourací práce</t>
  </si>
  <si>
    <t xml:space="preserve">37</t>
  </si>
  <si>
    <t xml:space="preserve">971033651</t>
  </si>
  <si>
    <t xml:space="preserve">Vybourání otvorů ve zdivu cihelném pl do 4 m2 na MVC nebo MV tl do 600 mm</t>
  </si>
  <si>
    <t xml:space="preserve">-1957099333</t>
  </si>
  <si>
    <t xml:space="preserve">1,20*2,10*0,63                "3.NP - m.č. 3.20B</t>
  </si>
  <si>
    <t xml:space="preserve">38</t>
  </si>
  <si>
    <t xml:space="preserve">973031325</t>
  </si>
  <si>
    <t xml:space="preserve">Vysekání kapes ve zdivu cihelném na MV nebo MVC pl do 0,10 m2 hl do 300 mm</t>
  </si>
  <si>
    <t xml:space="preserve">-1793128819</t>
  </si>
  <si>
    <t xml:space="preserve">39</t>
  </si>
  <si>
    <t xml:space="preserve">974031664</t>
  </si>
  <si>
    <t xml:space="preserve">Vysekání rýh ve zdivu cihelném pro vtahování nosníků hl do 150 mm v do 150 mm</t>
  </si>
  <si>
    <t xml:space="preserve">m</t>
  </si>
  <si>
    <t xml:space="preserve">1395509752</t>
  </si>
  <si>
    <t xml:space="preserve">1,60*4            "3.NP - pro nový překlad Ič. 140</t>
  </si>
  <si>
    <t xml:space="preserve">1,50*4             "dtto - pro nový přklad RZP</t>
  </si>
  <si>
    <t xml:space="preserve">40</t>
  </si>
  <si>
    <t xml:space="preserve">975053131</t>
  </si>
  <si>
    <t xml:space="preserve">Víceřadové podchycení stropů pro osazení nosníků v do 3,5 m pro zatížení do 800 kg/m2</t>
  </si>
  <si>
    <t xml:space="preserve">851334591</t>
  </si>
  <si>
    <t xml:space="preserve">5,53*2            "3.NP - m.č. 3.20A - pro vyřezání otvoru schodiště</t>
  </si>
  <si>
    <t xml:space="preserve">41</t>
  </si>
  <si>
    <t xml:space="preserve">988-PC01</t>
  </si>
  <si>
    <t xml:space="preserve">Ochrana konstrukcí před povětrnostními vlivy po odstranění stávající střechy a provedení nové</t>
  </si>
  <si>
    <t xml:space="preserve">kpl</t>
  </si>
  <si>
    <t xml:space="preserve">1351382566</t>
  </si>
  <si>
    <t xml:space="preserve">99</t>
  </si>
  <si>
    <t xml:space="preserve">Přesun hmot</t>
  </si>
  <si>
    <t xml:space="preserve">42</t>
  </si>
  <si>
    <t xml:space="preserve">997013115</t>
  </si>
  <si>
    <t xml:space="preserve">Vnitrostaveništní doprava suti a vybouraných hmot pro budovy v do 18 m s použitím mechanizace</t>
  </si>
  <si>
    <t xml:space="preserve">-2051843242</t>
  </si>
  <si>
    <t xml:space="preserve">43</t>
  </si>
  <si>
    <t xml:space="preserve">997013219</t>
  </si>
  <si>
    <t xml:space="preserve">Příplatek k vnitrostaveništní dopravě suti a vybouraných hmot za zvětšenou dopravu suti ZKD 10 m</t>
  </si>
  <si>
    <t xml:space="preserve">-1368733308</t>
  </si>
  <si>
    <t xml:space="preserve">44</t>
  </si>
  <si>
    <t xml:space="preserve">997013501</t>
  </si>
  <si>
    <t xml:space="preserve">Odvoz suti na skládku a vybouraných hmot nebo meziskládku do 1 km se složením</t>
  </si>
  <si>
    <t xml:space="preserve">801972398</t>
  </si>
  <si>
    <t xml:space="preserve">45</t>
  </si>
  <si>
    <t xml:space="preserve">997013509</t>
  </si>
  <si>
    <t xml:space="preserve">Příplatek k odvozu suti a vybouraných hmot na skládku ZKD 1 km přes 1 km</t>
  </si>
  <si>
    <t xml:space="preserve">-1885711794</t>
  </si>
  <si>
    <t xml:space="preserve">163,082*14 'Přepočtené koeficientem množství</t>
  </si>
  <si>
    <t xml:space="preserve">46</t>
  </si>
  <si>
    <t xml:space="preserve">997013805</t>
  </si>
  <si>
    <t xml:space="preserve">Poplatek za uložení stavebního odpadu na skládce (skládkovné)</t>
  </si>
  <si>
    <t xml:space="preserve">-1098009479</t>
  </si>
  <si>
    <t xml:space="preserve">47</t>
  </si>
  <si>
    <t xml:space="preserve">998011003</t>
  </si>
  <si>
    <t xml:space="preserve">Přesun hmot pro budovy zděné v do 24 m</t>
  </si>
  <si>
    <t xml:space="preserve">213984605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8</t>
  </si>
  <si>
    <t xml:space="preserve">711193122</t>
  </si>
  <si>
    <t xml:space="preserve">Izolace proti zemní vlhkosti na vodorovné hydroizolační stěrkou</t>
  </si>
  <si>
    <t xml:space="preserve">1368809896</t>
  </si>
  <si>
    <t xml:space="preserve">30,52+15,18+15,14           "skladba D1, E1</t>
  </si>
  <si>
    <t xml:space="preserve">4,10+18,41</t>
  </si>
  <si>
    <t xml:space="preserve">0,30*(6,41+2,885)*2         "vytažení na stěny - m.č. 4.19A</t>
  </si>
  <si>
    <t xml:space="preserve">-0,285*0,90</t>
  </si>
  <si>
    <t xml:space="preserve">0,30*(6,80+1,60)*2            "m.č. 4.18B</t>
  </si>
  <si>
    <t xml:space="preserve">-0,285*0,60</t>
  </si>
  <si>
    <t xml:space="preserve">0,30*(3,06+2,28)*2            "m.č. 4.20</t>
  </si>
  <si>
    <t xml:space="preserve">0,30*(2,65+3,05)*2</t>
  </si>
  <si>
    <t xml:space="preserve">-0,285*(0,80*3+0,60)</t>
  </si>
  <si>
    <t xml:space="preserve">0,30*(2,46+2,28)*2             "m.č. 4.21</t>
  </si>
  <si>
    <t xml:space="preserve">0,30*(2,65+3,55)*2</t>
  </si>
  <si>
    <t xml:space="preserve">-0,285*0,80*3</t>
  </si>
  <si>
    <t xml:space="preserve">0,30*(2,28+1,80)*2            "m.č. 4.22</t>
  </si>
  <si>
    <t xml:space="preserve">0,30*(3,015+6,41)*2           "m.č. 4.23</t>
  </si>
  <si>
    <t xml:space="preserve">-0,285*0,80</t>
  </si>
  <si>
    <t xml:space="preserve">49</t>
  </si>
  <si>
    <t xml:space="preserve">998711103</t>
  </si>
  <si>
    <t xml:space="preserve">Přesun hmot tonážní pro izolace proti vodě, vlhkosti a plynům v objektech výšky do 60 m</t>
  </si>
  <si>
    <t xml:space="preserve">-1260566444</t>
  </si>
  <si>
    <t xml:space="preserve">713</t>
  </si>
  <si>
    <t xml:space="preserve">Izolace tepelné</t>
  </si>
  <si>
    <t xml:space="preserve">50</t>
  </si>
  <si>
    <t xml:space="preserve">713121111</t>
  </si>
  <si>
    <t xml:space="preserve">Montáž izolace tepelné podlah volně kladenými rohožemi, pásy, dílci, deskami 1 vrstva</t>
  </si>
  <si>
    <t xml:space="preserve">-1488945885</t>
  </si>
  <si>
    <t xml:space="preserve">51</t>
  </si>
  <si>
    <t xml:space="preserve">631668141</t>
  </si>
  <si>
    <t xml:space="preserve">minerální kročejová izolace tl.30 mm</t>
  </si>
  <si>
    <t xml:space="preserve">-959111707</t>
  </si>
  <si>
    <t xml:space="preserve">503,593*1,02</t>
  </si>
  <si>
    <t xml:space="preserve">52</t>
  </si>
  <si>
    <t xml:space="preserve">713121211</t>
  </si>
  <si>
    <t xml:space="preserve">Montáž izolace tepelné podlah volně kladenými okrajovými pásky</t>
  </si>
  <si>
    <t xml:space="preserve">2082765123</t>
  </si>
  <si>
    <t xml:space="preserve">(8,85+12,15)*2          " m.č. 4.10</t>
  </si>
  <si>
    <t xml:space="preserve">(5,60+8,85)*2             " m.č. 4.11</t>
  </si>
  <si>
    <t xml:space="preserve">(2,40+5,12)*2             " m.č. 4.12</t>
  </si>
  <si>
    <t xml:space="preserve">(5,80+6,95)*2              " m.č. 4.13</t>
  </si>
  <si>
    <t xml:space="preserve">(6,95+9,41)*2             " m.č. 4.14</t>
  </si>
  <si>
    <t xml:space="preserve">(6,90+11,35)*2            " m.č. 4.15</t>
  </si>
  <si>
    <t xml:space="preserve">(6,90+7,65)*2             " m.č. 4.16</t>
  </si>
  <si>
    <t xml:space="preserve">(2,80+15,66)*2           " m.č. 4.17</t>
  </si>
  <si>
    <t xml:space="preserve">-2,83</t>
  </si>
  <si>
    <t xml:space="preserve">(2,95+22,65)*2            " mč. 4.18</t>
  </si>
  <si>
    <t xml:space="preserve">(2,885+6,41)*2              " m.č. 4.19A</t>
  </si>
  <si>
    <t xml:space="preserve">(1,60+6,80)*2                " m.č. 4.19B</t>
  </si>
  <si>
    <t xml:space="preserve">(2,28+3,06)*2                " mč.. 4.20</t>
  </si>
  <si>
    <t xml:space="preserve">(2,28+2,46)*2                " m.č. 4.21</t>
  </si>
  <si>
    <t xml:space="preserve">(1,80+2,28)*2                " m.č. 4.22</t>
  </si>
  <si>
    <t xml:space="preserve">(3,015+6,41)*2              " m.č. 4.23</t>
  </si>
  <si>
    <t xml:space="preserve">(1,80+19,56)*2              " m.č. 4.24</t>
  </si>
  <si>
    <t xml:space="preserve">53</t>
  </si>
  <si>
    <t xml:space="preserve">631402740</t>
  </si>
  <si>
    <t xml:space="preserve">pásek okrajový  š 120 mm tl.12 mm</t>
  </si>
  <si>
    <t xml:space="preserve">2076502841</t>
  </si>
  <si>
    <t xml:space="preserve">417,50*1,02</t>
  </si>
  <si>
    <t xml:space="preserve">56</t>
  </si>
  <si>
    <t xml:space="preserve">713131145</t>
  </si>
  <si>
    <t xml:space="preserve">Montáž izolace tepelné stěn a základů lepením bodově rohoží, pásů, dílců, desek</t>
  </si>
  <si>
    <t xml:space="preserve">1732279304</t>
  </si>
  <si>
    <t xml:space="preserve">1,40*(0,45+10,985+12,83)         " mezi venkovní zdí a předstěnou</t>
  </si>
  <si>
    <t xml:space="preserve">1,40*(0,50+7,40+8,35+12,15)</t>
  </si>
  <si>
    <t xml:space="preserve">1,40*(5,60+8,85+0,50+5,80)</t>
  </si>
  <si>
    <t xml:space="preserve">1,40*(9,41+0,20*3+0,10*4)</t>
  </si>
  <si>
    <t xml:space="preserve">1,40*(0,50+6,90+11,35+0,20*2)</t>
  </si>
  <si>
    <t xml:space="preserve">1,40*(7,65+0,10*4)</t>
  </si>
  <si>
    <t xml:space="preserve">57</t>
  </si>
  <si>
    <t xml:space="preserve">631536990</t>
  </si>
  <si>
    <t xml:space="preserve">deska izolační minerální tl.200 mm</t>
  </si>
  <si>
    <t xml:space="preserve">-647196945</t>
  </si>
  <si>
    <t xml:space="preserve">155,435*1,02</t>
  </si>
  <si>
    <t xml:space="preserve">54</t>
  </si>
  <si>
    <t xml:space="preserve">713151111</t>
  </si>
  <si>
    <t xml:space="preserve">Montáž izolace tepelné střech šikmých kladené volně mezi krokve rohoží, pásů, desek</t>
  </si>
  <si>
    <t xml:space="preserve">1772447849</t>
  </si>
  <si>
    <t xml:space="preserve">skladba 1, 2 a 4</t>
  </si>
  <si>
    <t xml:space="preserve">6,80*17,80</t>
  </si>
  <si>
    <t xml:space="preserve">7,05*28,00</t>
  </si>
  <si>
    <t xml:space="preserve">0,70*(8,81+10,30)</t>
  </si>
  <si>
    <t xml:space="preserve">6,50*16,40</t>
  </si>
  <si>
    <t xml:space="preserve">6,50*10,35</t>
  </si>
  <si>
    <t xml:space="preserve">7,25*17,19</t>
  </si>
  <si>
    <t xml:space="preserve">7,00*11,65</t>
  </si>
  <si>
    <t xml:space="preserve">4,00*10,20*2</t>
  </si>
  <si>
    <t xml:space="preserve">1,00*3,50</t>
  </si>
  <si>
    <t xml:space="preserve">7,70*10,20</t>
  </si>
  <si>
    <t xml:space="preserve">-0,78*1,18*39          " střešní okna</t>
  </si>
  <si>
    <t xml:space="preserve">-0,78*1,18*21</t>
  </si>
  <si>
    <t xml:space="preserve">-0,78*0,98*5</t>
  </si>
  <si>
    <t xml:space="preserve">55</t>
  </si>
  <si>
    <t xml:space="preserve">-321855147</t>
  </si>
  <si>
    <t xml:space="preserve">816,464*1,02</t>
  </si>
  <si>
    <t xml:space="preserve">713151121</t>
  </si>
  <si>
    <t xml:space="preserve">Montáž izolace tepelné střech šikmých kladené volně pod krokve rohoží, pásů, desek</t>
  </si>
  <si>
    <t xml:space="preserve">609424668</t>
  </si>
  <si>
    <t xml:space="preserve">6,20*17,80</t>
  </si>
  <si>
    <t xml:space="preserve">6,45*28,00</t>
  </si>
  <si>
    <t xml:space="preserve">5,90*16,40</t>
  </si>
  <si>
    <t xml:space="preserve">5,90*10,35</t>
  </si>
  <si>
    <t xml:space="preserve">6,65*17,19</t>
  </si>
  <si>
    <t xml:space="preserve">6,40*11,65</t>
  </si>
  <si>
    <t xml:space="preserve">3,80*10,20*2</t>
  </si>
  <si>
    <t xml:space="preserve">631537181</t>
  </si>
  <si>
    <t xml:space="preserve">deska izolační minerální tl.50mm</t>
  </si>
  <si>
    <t xml:space="preserve">-533634760</t>
  </si>
  <si>
    <t xml:space="preserve">751,55*1,02</t>
  </si>
  <si>
    <t xml:space="preserve">58</t>
  </si>
  <si>
    <t xml:space="preserve">71319113</t>
  </si>
  <si>
    <t xml:space="preserve">Izolace tepelné podlah, stropů vrchem nebo střech překrytí fólií </t>
  </si>
  <si>
    <t xml:space="preserve">-655940037</t>
  </si>
  <si>
    <t xml:space="preserve">Montáž izolace tepelné podlah, stropů vrchem nebo střech překrytí fólií s přelepeným spojem</t>
  </si>
  <si>
    <t xml:space="preserve">521,218         "skladba A1, B1, C1</t>
  </si>
  <si>
    <t xml:space="preserve">59</t>
  </si>
  <si>
    <t xml:space="preserve">998713103</t>
  </si>
  <si>
    <t xml:space="preserve">Přesun hmot tonážní tonážní pro izolace tepelné v objektech v do 24 m</t>
  </si>
  <si>
    <t xml:space="preserve">-1447336874</t>
  </si>
  <si>
    <t xml:space="preserve">714</t>
  </si>
  <si>
    <t xml:space="preserve">Akustická a protiotřesová opatření</t>
  </si>
  <si>
    <t xml:space="preserve">60</t>
  </si>
  <si>
    <t xml:space="preserve">714111111</t>
  </si>
  <si>
    <t xml:space="preserve">M+D akustických obkladů pohltivých lepených</t>
  </si>
  <si>
    <t xml:space="preserve">-756440338</t>
  </si>
  <si>
    <t xml:space="preserve">Poznámka k položce:
Specifikace :
Rozměr panelu : 600x600mm
Tloušťka 40mm 
Kontaktní montáž - lepení
Koeficient pohltivosti ?w=0,9
Srozumitelnost řeči: Artikulační třída AC = 180 v souladu s ASTM E 1111 a E 1110.
Jádro: v plástvích lisovaná skelná vlákna. 
Barva bílá Frost, nejbližší barevný vzorek NCS S 0500-N
Světelná odrazivost 85%, více než 99% odraženého světla je světlo rozptýlené
Koeficient zpětného odrazu je 63 mcd*m-2lx-1. Lesk &lt; 1.
Odolnost stálé relativní vlhkosti 95% při 30°C
Denní stírání prachu a vysávání. Týdenní čištění za mokra
Výrobek je plně recyklovatelný a je vyroben z min 70% z recyklovaného skla
Certifikace“ The Climate Labelling“ – doporučeno Švédskou Asociací pro astma a alergie.
Určeno pro místnosti klasifikované do třídy 6 podle ISO 14644-1
Reakce na oheň A2-s1,d0</t>
  </si>
  <si>
    <t xml:space="preserve">- 600/600/40mm</t>
  </si>
  <si>
    <t xml:space="preserve">- lepidlo absobčních parametrů, pro hrany  a SQ</t>
  </si>
  <si>
    <t xml:space="preserve">- obvodová lišta 22 x 22mm</t>
  </si>
  <si>
    <t xml:space="preserve">xxxxxxxxxxxxxxxxxxxxxxxxxxxxxxxxxxxxxxxxxxxx</t>
  </si>
  <si>
    <t xml:space="preserve">25,20*1,05                    "učebna 1 - m.č. 4.10</t>
  </si>
  <si>
    <t xml:space="preserve">21,60*1,05                    "učebna 2 - m.č. 4.14</t>
  </si>
  <si>
    <t xml:space="preserve">21,60*1,05                    "učebna 3 - m.č. 4.15</t>
  </si>
  <si>
    <t xml:space="preserve">61</t>
  </si>
  <si>
    <t xml:space="preserve">998714203</t>
  </si>
  <si>
    <t xml:space="preserve">Přesun hmot procentní pro akustická a protiotřesová opatření v objektech v do 24 m</t>
  </si>
  <si>
    <t xml:space="preserve">%</t>
  </si>
  <si>
    <t xml:space="preserve">45176755</t>
  </si>
  <si>
    <t xml:space="preserve">762</t>
  </si>
  <si>
    <t xml:space="preserve">Konstrukce tesařské</t>
  </si>
  <si>
    <t xml:space="preserve">62</t>
  </si>
  <si>
    <t xml:space="preserve">762085104</t>
  </si>
  <si>
    <t xml:space="preserve">M+D kotvení pozednice k žb věnci</t>
  </si>
  <si>
    <t xml:space="preserve">-719887507</t>
  </si>
  <si>
    <t xml:space="preserve">M+D kotevních želez - kotvení pozednice k žb věnci</t>
  </si>
  <si>
    <t xml:space="preserve">63</t>
  </si>
  <si>
    <t xml:space="preserve">762331811</t>
  </si>
  <si>
    <t xml:space="preserve">Demontáž vázaných kcí krovů z hranolů průřezové plochy do 120 cm2</t>
  </si>
  <si>
    <t xml:space="preserve">158384684</t>
  </si>
  <si>
    <t xml:space="preserve">(2,00*4+3,35*6)*2                "kleštiny 80/140</t>
  </si>
  <si>
    <t xml:space="preserve">(3,35*10+2,75*5)*2</t>
  </si>
  <si>
    <t xml:space="preserve">1,20*38                                 "pásek 100/120</t>
  </si>
  <si>
    <t xml:space="preserve">64</t>
  </si>
  <si>
    <t xml:space="preserve">762331812</t>
  </si>
  <si>
    <t xml:space="preserve">Demontáž vázaných kcí krovů z hranolů průřezové plochy do 224 cm2</t>
  </si>
  <si>
    <t xml:space="preserve">43145411</t>
  </si>
  <si>
    <t xml:space="preserve">7,06*15+7,10*10                   "krokve 120/140</t>
  </si>
  <si>
    <t xml:space="preserve">4,20*9+4,35*9</t>
  </si>
  <si>
    <t xml:space="preserve">7,20*12+7,63*16</t>
  </si>
  <si>
    <t xml:space="preserve">7,20*7+4,69*5+4,40*5</t>
  </si>
  <si>
    <t xml:space="preserve">4,60*4+4,30*10+8,00</t>
  </si>
  <si>
    <t xml:space="preserve">6,22*11+3,05*8+6,00+3,05*8</t>
  </si>
  <si>
    <t xml:space="preserve">4,25*4+4,88*18</t>
  </si>
  <si>
    <t xml:space="preserve">4,32+7,03*2+6,67            "pozednice 120/140</t>
  </si>
  <si>
    <t xml:space="preserve">13,45+6,85+7,40+9,15</t>
  </si>
  <si>
    <t xml:space="preserve">18,70+32,66+19,85</t>
  </si>
  <si>
    <t xml:space="preserve">3,40*4+3,30*6                    "vzpěry 120/140 - šikmé</t>
  </si>
  <si>
    <t xml:space="preserve">3,15*10+2,80*5</t>
  </si>
  <si>
    <t xml:space="preserve">4,98*3+5,06*4                    "rozpěry</t>
  </si>
  <si>
    <t xml:space="preserve">4,25*3</t>
  </si>
  <si>
    <t xml:space="preserve">3,30*2+2,71*7                 "sloupky 140/140</t>
  </si>
  <si>
    <t xml:space="preserve">2,77*10+2,44*8</t>
  </si>
  <si>
    <t xml:space="preserve">3,30*3</t>
  </si>
  <si>
    <t xml:space="preserve">65</t>
  </si>
  <si>
    <t xml:space="preserve">762331813</t>
  </si>
  <si>
    <t xml:space="preserve">Demontáž vázaných kcí krovů z hranolů průřezové plochy do 288 cm2</t>
  </si>
  <si>
    <t xml:space="preserve">-420737770</t>
  </si>
  <si>
    <t xml:space="preserve">27,35+16,60+23,85          "vaznice 140/180</t>
  </si>
  <si>
    <t xml:space="preserve">18,85+13,75*2</t>
  </si>
  <si>
    <t xml:space="preserve">6,80                                  "vrchol. vaznice</t>
  </si>
  <si>
    <t xml:space="preserve">66</t>
  </si>
  <si>
    <t xml:space="preserve">762331814</t>
  </si>
  <si>
    <t xml:space="preserve">Demontáž vázaných kcí krovů z hranolů průřezové plochy do 450 cm2</t>
  </si>
  <si>
    <t xml:space="preserve">505499860</t>
  </si>
  <si>
    <t xml:space="preserve">6,67*2+10,53*4            "vazné trámy 200/200</t>
  </si>
  <si>
    <t xml:space="preserve">10,60*4+8,95+9,85*2</t>
  </si>
  <si>
    <t xml:space="preserve">2,95*2</t>
  </si>
  <si>
    <t xml:space="preserve">67</t>
  </si>
  <si>
    <t xml:space="preserve">762332142</t>
  </si>
  <si>
    <t xml:space="preserve">Montáž vázaných kcí krovů pravidelných z hraněného řeziva plochy do 224 cm2 s ocelovými spojkami</t>
  </si>
  <si>
    <t xml:space="preserve">689747976</t>
  </si>
  <si>
    <t xml:space="preserve">1,35*1             " pozednice 140/140</t>
  </si>
  <si>
    <t xml:space="preserve">6,80*2</t>
  </si>
  <si>
    <t xml:space="preserve">3,40*2</t>
  </si>
  <si>
    <t xml:space="preserve">6,70*1</t>
  </si>
  <si>
    <t xml:space="preserve">10,10*1</t>
  </si>
  <si>
    <t xml:space="preserve">12,75*1</t>
  </si>
  <si>
    <t xml:space="preserve">7,40*1</t>
  </si>
  <si>
    <t xml:space="preserve">9,10*1</t>
  </si>
  <si>
    <t xml:space="preserve">18,40*1</t>
  </si>
  <si>
    <t xml:space="preserve">32,8*1</t>
  </si>
  <si>
    <t xml:space="preserve">19,65*1</t>
  </si>
  <si>
    <t xml:space="preserve">68</t>
  </si>
  <si>
    <t xml:space="preserve">762332143</t>
  </si>
  <si>
    <t xml:space="preserve">Montáž vázaných kcí krovů pravidelných z hraněného řeziva plochy do 288 cm2 s ocelovými spojkami</t>
  </si>
  <si>
    <t xml:space="preserve">1064917765</t>
  </si>
  <si>
    <t xml:space="preserve">6,55*12          " krokve 120/200</t>
  </si>
  <si>
    <t xml:space="preserve">6,20*5</t>
  </si>
  <si>
    <t xml:space="preserve">5,15*6</t>
  </si>
  <si>
    <t xml:space="preserve">4,15*6</t>
  </si>
  <si>
    <t xml:space="preserve">3,20*6</t>
  </si>
  <si>
    <t xml:space="preserve">2,10*9</t>
  </si>
  <si>
    <t xml:space="preserve">7,60*10</t>
  </si>
  <si>
    <t xml:space="preserve">7,45*14</t>
  </si>
  <si>
    <t xml:space="preserve">7,05*16</t>
  </si>
  <si>
    <t xml:space="preserve">6,05*5</t>
  </si>
  <si>
    <t xml:space="preserve">7,20*2</t>
  </si>
  <si>
    <t xml:space="preserve">4,80*2</t>
  </si>
  <si>
    <t xml:space="preserve">3,80*5</t>
  </si>
  <si>
    <t xml:space="preserve">2,55*8</t>
  </si>
  <si>
    <t xml:space="preserve">7,30*26</t>
  </si>
  <si>
    <t xml:space="preserve">4,90*2</t>
  </si>
  <si>
    <t xml:space="preserve">4,75*3</t>
  </si>
  <si>
    <t xml:space="preserve">3,60*6</t>
  </si>
  <si>
    <t xml:space="preserve">1,60*7</t>
  </si>
  <si>
    <t xml:space="preserve">8,80*1</t>
  </si>
  <si>
    <t xml:space="preserve">7,95*6</t>
  </si>
  <si>
    <t xml:space="preserve">6,85*6</t>
  </si>
  <si>
    <t xml:space="preserve">5,80*6</t>
  </si>
  <si>
    <t xml:space="preserve">4,65*7</t>
  </si>
  <si>
    <t xml:space="preserve">4,30*2</t>
  </si>
  <si>
    <t xml:space="preserve">3,20*5</t>
  </si>
  <si>
    <t xml:space="preserve">2,20*7</t>
  </si>
  <si>
    <t xml:space="preserve">1,25*7</t>
  </si>
  <si>
    <t xml:space="preserve">8,60*13               " kleštiny 120/200</t>
  </si>
  <si>
    <t xml:space="preserve">0,80*132              " výměny 120/200</t>
  </si>
  <si>
    <t xml:space="preserve">1,80*2</t>
  </si>
  <si>
    <t xml:space="preserve">6,70*2                   " podepření 120/200</t>
  </si>
  <si>
    <t xml:space="preserve">69</t>
  </si>
  <si>
    <t xml:space="preserve">762332144</t>
  </si>
  <si>
    <t xml:space="preserve">Montáž vázaných kcí krovů pravidelných z hraněného řeziva plochy do 450 cm2 s ocelovými spojkami</t>
  </si>
  <si>
    <t xml:space="preserve">-1654181915</t>
  </si>
  <si>
    <t xml:space="preserve">9,30*2             " krokve nárožní 180/200</t>
  </si>
  <si>
    <t xml:space="preserve">9,80*2</t>
  </si>
  <si>
    <t xml:space="preserve">12,40*2</t>
  </si>
  <si>
    <t xml:space="preserve">9,65*2             " krokve úžlabní 180/200</t>
  </si>
  <si>
    <t xml:space="preserve">6,45*2</t>
  </si>
  <si>
    <t xml:space="preserve">6,00*1              " vrchol.vaznice 180/240</t>
  </si>
  <si>
    <t xml:space="preserve">70</t>
  </si>
  <si>
    <t xml:space="preserve">605121110</t>
  </si>
  <si>
    <t xml:space="preserve">řezivo jehličnaté hranol jakost I-II délka 2 - 3,5 m</t>
  </si>
  <si>
    <t xml:space="preserve">-1244725682</t>
  </si>
  <si>
    <t xml:space="preserve">(0,14*0,14)*138,65             " pozednice 140/140</t>
  </si>
  <si>
    <t xml:space="preserve">(0,12*0,20)*1050,60           " krokve 120/200</t>
  </si>
  <si>
    <t xml:space="preserve">(0,12*0,20)*111,80             " kleštiny 120/200</t>
  </si>
  <si>
    <t xml:space="preserve">(0,12*0,20)*109,20             " výměny 120/200</t>
  </si>
  <si>
    <t xml:space="preserve">(0,12*0,20)*13,40               " podepření 120/200</t>
  </si>
  <si>
    <t xml:space="preserve">(0,18*0,20)*63,00               " krokve nárožní 180/200</t>
  </si>
  <si>
    <t xml:space="preserve">(0,18*0,20)*32,20               " krokve úžlabní 180/200</t>
  </si>
  <si>
    <t xml:space="preserve">(0,18*0,24)*6,00                 " vrchol.vaznice 180/240</t>
  </si>
  <si>
    <t xml:space="preserve">37,244*0,10</t>
  </si>
  <si>
    <t xml:space="preserve">71</t>
  </si>
  <si>
    <t xml:space="preserve">762341210</t>
  </si>
  <si>
    <t xml:space="preserve">Montáž bednění střech rovných a šikmých sklonu do 60° z hrubých prken na sraz</t>
  </si>
  <si>
    <t xml:space="preserve">-1001970623</t>
  </si>
  <si>
    <t xml:space="preserve">viz výpis tesařských konstrukcí</t>
  </si>
  <si>
    <t xml:space="preserve">129,00              " plné bednění tl.25mm střechy pod klempířem </t>
  </si>
  <si>
    <t xml:space="preserve">15,00                 " bednění tl.25mm v úžlabí</t>
  </si>
  <si>
    <t xml:space="preserve">72</t>
  </si>
  <si>
    <t xml:space="preserve">605110810</t>
  </si>
  <si>
    <t xml:space="preserve">řezivo jehličnaté středové SM 4 - 5 m tl. 18-32 mm jakost II</t>
  </si>
  <si>
    <t xml:space="preserve">1785504422</t>
  </si>
  <si>
    <t xml:space="preserve">129,00*0,025              " plné bednění tl.25mm střechy pod klempířem </t>
  </si>
  <si>
    <t xml:space="preserve">15,00*0,025                 " bednění tl.25mm v úžlabí</t>
  </si>
  <si>
    <t xml:space="preserve">3,60*0,10</t>
  </si>
  <si>
    <t xml:space="preserve">73</t>
  </si>
  <si>
    <t xml:space="preserve">762341811</t>
  </si>
  <si>
    <t xml:space="preserve">Demontáž bednění střech z prken</t>
  </si>
  <si>
    <t xml:space="preserve">-1349227738</t>
  </si>
  <si>
    <t xml:space="preserve">44,30               "pod plech. krytinou</t>
  </si>
  <si>
    <t xml:space="preserve">0,60*33,90       "v úžlabí</t>
  </si>
  <si>
    <t xml:space="preserve">74</t>
  </si>
  <si>
    <t xml:space="preserve">762342214</t>
  </si>
  <si>
    <t xml:space="preserve">Montáž laťování na střechách jednoduchých sklonu do 60° osové vzdálenosti do 360 mm</t>
  </si>
  <si>
    <t xml:space="preserve">-1496092124</t>
  </si>
  <si>
    <t xml:space="preserve">758,20          " viz v.č. 026-A-17/12</t>
  </si>
  <si>
    <t xml:space="preserve">75</t>
  </si>
  <si>
    <t xml:space="preserve">762342441</t>
  </si>
  <si>
    <t xml:space="preserve">Montáž lišt trojúhelníkových nebo kontralatí na střechách sklonu do 60°</t>
  </si>
  <si>
    <t xml:space="preserve">-991376921</t>
  </si>
  <si>
    <t xml:space="preserve">1050,60           " krokve 120/200</t>
  </si>
  <si>
    <t xml:space="preserve">63,00               " krokve nárožní 180/200</t>
  </si>
  <si>
    <t xml:space="preserve">32,20               " krokve úžlabní 180/200</t>
  </si>
  <si>
    <t xml:space="preserve">76</t>
  </si>
  <si>
    <t xml:space="preserve">605141130</t>
  </si>
  <si>
    <t xml:space="preserve">řezivo jehličnaté,střešní latě impregnované dl 2 - 3,5 m</t>
  </si>
  <si>
    <t xml:space="preserve">1649578948</t>
  </si>
  <si>
    <t xml:space="preserve">(0,03*0,05)*3670,00          " latě i kontralatě 30/50</t>
  </si>
  <si>
    <t xml:space="preserve">5,505*0,10                       " 10% prořez</t>
  </si>
  <si>
    <t xml:space="preserve">77</t>
  </si>
  <si>
    <t xml:space="preserve">762395000</t>
  </si>
  <si>
    <t xml:space="preserve">Spojovací prostředky pro montáž krovu, bednění, laťování, světlíky, klíny</t>
  </si>
  <si>
    <t xml:space="preserve">-1542797445</t>
  </si>
  <si>
    <t xml:space="preserve">78</t>
  </si>
  <si>
    <t xml:space="preserve">762512225</t>
  </si>
  <si>
    <t xml:space="preserve">Montáž podlahové kce podkladové z desek dřevotřískových nebo cementotřískových lepených na dřevo</t>
  </si>
  <si>
    <t xml:space="preserve">671986907</t>
  </si>
  <si>
    <t xml:space="preserve">40,87                 "skladba G1</t>
  </si>
  <si>
    <t xml:space="preserve">79</t>
  </si>
  <si>
    <t xml:space="preserve">6072628</t>
  </si>
  <si>
    <t xml:space="preserve">deska dřevoštěpková OSB 3 N tl. 25mm</t>
  </si>
  <si>
    <t xml:space="preserve">-2131197820</t>
  </si>
  <si>
    <t xml:space="preserve">40,87*2*1,08            "skladba G1</t>
  </si>
  <si>
    <t xml:space="preserve">80</t>
  </si>
  <si>
    <t xml:space="preserve">762512245</t>
  </si>
  <si>
    <t xml:space="preserve">Montáž podlahové kce podkladové z desek dřevotřískových nebo cementotřískových šroubovaných na dřevo</t>
  </si>
  <si>
    <t xml:space="preserve">75449210</t>
  </si>
  <si>
    <t xml:space="preserve">40,87              "skladba G1</t>
  </si>
  <si>
    <t xml:space="preserve">81</t>
  </si>
  <si>
    <t xml:space="preserve">762713220</t>
  </si>
  <si>
    <t xml:space="preserve">Montáž prostorové vázané kce s ocelovými spojkami z hraněného řeziva průřezové plochy do 224 cm2</t>
  </si>
  <si>
    <t xml:space="preserve">-1224493118</t>
  </si>
  <si>
    <t xml:space="preserve">1,80*12         " horní příč.trámy podlahy 120/160</t>
  </si>
  <si>
    <t xml:space="preserve">3,70*3</t>
  </si>
  <si>
    <t xml:space="preserve">0,81*3           " horní podél.šikmé trámy podl.120/160</t>
  </si>
  <si>
    <t xml:space="preserve">2,51*3</t>
  </si>
  <si>
    <t xml:space="preserve">3,02*1</t>
  </si>
  <si>
    <t xml:space="preserve">3,77*2</t>
  </si>
  <si>
    <t xml:space="preserve">1,80*3           " vypodložení spod.tr.podl. 200/100</t>
  </si>
  <si>
    <t xml:space="preserve">1,90*1</t>
  </si>
  <si>
    <t xml:space="preserve">0,20*39         " vypodložení spod.tr.bodové 200/100</t>
  </si>
  <si>
    <t xml:space="preserve">82</t>
  </si>
  <si>
    <t xml:space="preserve">762713230</t>
  </si>
  <si>
    <t xml:space="preserve">Montáž prostorové vázané kce s ocelovými spojkami z hraněného řeziva průřezové plochy do 288 cm2</t>
  </si>
  <si>
    <t xml:space="preserve">-1414246870</t>
  </si>
  <si>
    <t xml:space="preserve">1,80*2           " spodní podél.trámy podlahy 140/180</t>
  </si>
  <si>
    <t xml:space="preserve">1,92*3</t>
  </si>
  <si>
    <t xml:space="preserve">2,42*2</t>
  </si>
  <si>
    <t xml:space="preserve">3,80*2</t>
  </si>
  <si>
    <t xml:space="preserve">4,85*2</t>
  </si>
  <si>
    <t xml:space="preserve">83</t>
  </si>
  <si>
    <t xml:space="preserve">-688600317</t>
  </si>
  <si>
    <t xml:space="preserve">(0,12*0,16)*32,70        " horní příč.trámy podlahy 120/160</t>
  </si>
  <si>
    <t xml:space="preserve">(0,12*0,16)*20,52        " horní podél.šikmé trámy podl.120/160</t>
  </si>
  <si>
    <t xml:space="preserve">(0,20*0,10)*7,30          " vypodložení spod.tr.podl. 200/100</t>
  </si>
  <si>
    <t xml:space="preserve">(0,20*0,10)*7,80          " vypodložení spod.tr.bodové 200/100</t>
  </si>
  <si>
    <t xml:space="preserve">(0,14*0,18)*31,50        " spodní podél.trámy podlahy 140/180</t>
  </si>
  <si>
    <t xml:space="preserve">2,118*0,08</t>
  </si>
  <si>
    <t xml:space="preserve">84</t>
  </si>
  <si>
    <t xml:space="preserve">762810028</t>
  </si>
  <si>
    <t xml:space="preserve">Záklop stropů z desek OSB 3N tl 25 mm na pero a drážku šroubovaných na trámy</t>
  </si>
  <si>
    <t xml:space="preserve">-1903239867</t>
  </si>
  <si>
    <t xml:space="preserve">Záklop stropů z desek OSB tl 25 mm na pero a drážku šroubovaných na trámy</t>
  </si>
  <si>
    <t xml:space="preserve">53,30            "viz výpis tesařských konstrukcí - skladba 4</t>
  </si>
  <si>
    <t xml:space="preserve">40,90</t>
  </si>
  <si>
    <t xml:space="preserve">85</t>
  </si>
  <si>
    <t xml:space="preserve">762810029</t>
  </si>
  <si>
    <t xml:space="preserve">Záklop stropů z desek OSB 3N tl 25 mm na pero a drážku uložené na ocelové nosníky stropu</t>
  </si>
  <si>
    <t xml:space="preserve">699010128</t>
  </si>
  <si>
    <t xml:space="preserve">2,80*6,20*2           "skladba E1</t>
  </si>
  <si>
    <t xml:space="preserve">86</t>
  </si>
  <si>
    <t xml:space="preserve">762811100</t>
  </si>
  <si>
    <t xml:space="preserve">Montáž vrchního přesahovaného záklopu z hrubých prken</t>
  </si>
  <si>
    <t xml:space="preserve">-594493995</t>
  </si>
  <si>
    <t xml:space="preserve">2,90*4,97              "část stropu G1 - nad ocel. nosníky</t>
  </si>
  <si>
    <t xml:space="preserve">87</t>
  </si>
  <si>
    <t xml:space="preserve">605110210</t>
  </si>
  <si>
    <t xml:space="preserve">řezivo jehličnaté - středové SM tl. 33-100 mm, jakost II, 2 - 3,5 m</t>
  </si>
  <si>
    <t xml:space="preserve">409047334</t>
  </si>
  <si>
    <t xml:space="preserve">0,04*2,90*4,97              "část stropu G1 - nad ocel. nosníky</t>
  </si>
  <si>
    <t xml:space="preserve">0,577*0,08                   "8% prořez</t>
  </si>
  <si>
    <t xml:space="preserve">88</t>
  </si>
  <si>
    <t xml:space="preserve">762811811</t>
  </si>
  <si>
    <t xml:space="preserve">Demontáž záklopů stropů z hrubých prken tl do 32 mm</t>
  </si>
  <si>
    <t xml:space="preserve">1015959070</t>
  </si>
  <si>
    <t xml:space="preserve">18,50*9,03             "půda - skladba A, B, C</t>
  </si>
  <si>
    <t xml:space="preserve">10,64*12,93           </t>
  </si>
  <si>
    <t xml:space="preserve">2,90*4,97</t>
  </si>
  <si>
    <t xml:space="preserve">2,80*6,20*2           "skladba E</t>
  </si>
  <si>
    <t xml:space="preserve">89</t>
  </si>
  <si>
    <t xml:space="preserve">762811924</t>
  </si>
  <si>
    <t xml:space="preserve">Vyřezání části  podbíjení stropu z prken tl do 32 mm plochy jednotlivě přes 4 m2</t>
  </si>
  <si>
    <t xml:space="preserve">-894885241</t>
  </si>
  <si>
    <t xml:space="preserve">(4,86+2,60)*2            "pro nové schodiště</t>
  </si>
  <si>
    <t xml:space="preserve">90</t>
  </si>
  <si>
    <t xml:space="preserve">762822850</t>
  </si>
  <si>
    <t xml:space="preserve">Demontáž stropních trámů z hraněného řeziva průřezové plochy přes 540 cm2</t>
  </si>
  <si>
    <t xml:space="preserve">1769210834</t>
  </si>
  <si>
    <t xml:space="preserve">7,50*3                        "pro nové schodiště</t>
  </si>
  <si>
    <t xml:space="preserve">91</t>
  </si>
  <si>
    <t xml:space="preserve">762841812</t>
  </si>
  <si>
    <t xml:space="preserve">Demontáž podbíjení obkladů stropů a střech sklonu do 60° z hrubých prken s omítkou</t>
  </si>
  <si>
    <t xml:space="preserve">-1052815073</t>
  </si>
  <si>
    <t xml:space="preserve">2,60*4,86                  "pro nové schodiště</t>
  </si>
  <si>
    <t xml:space="preserve">92</t>
  </si>
  <si>
    <t xml:space="preserve">762895000</t>
  </si>
  <si>
    <t xml:space="preserve">Spojovací prostředky pro montáž záklopu, stropnice a podbíjení</t>
  </si>
  <si>
    <t xml:space="preserve">-161755304</t>
  </si>
  <si>
    <t xml:space="preserve">93</t>
  </si>
  <si>
    <t xml:space="preserve">998762103</t>
  </si>
  <si>
    <t xml:space="preserve">Přesun hmot tonážní pro kce tesařské v objektech v do 24 m</t>
  </si>
  <si>
    <t xml:space="preserve">-939982084</t>
  </si>
  <si>
    <t xml:space="preserve">763</t>
  </si>
  <si>
    <t xml:space="preserve">Konstrukce suché výstavby</t>
  </si>
  <si>
    <t xml:space="preserve">763111416</t>
  </si>
  <si>
    <t xml:space="preserve">DK/07 - Stěna SDK tl.150mm_chodba-učeban, únikový koridor - desky 2xA 12,5 TI 75mm EI 60</t>
  </si>
  <si>
    <t xml:space="preserve">212613776</t>
  </si>
  <si>
    <t xml:space="preserve">3,15*(5,80+9,41+5,40)</t>
  </si>
  <si>
    <t xml:space="preserve">2,70*(2,65+5,27)</t>
  </si>
  <si>
    <t xml:space="preserve">0,45*5,27*0,5</t>
  </si>
  <si>
    <t xml:space="preserve">3,05*1,80</t>
  </si>
  <si>
    <t xml:space="preserve">-(0,90*1,97*4+0,80*1,97)</t>
  </si>
  <si>
    <t xml:space="preserve">únikový koridor</t>
  </si>
  <si>
    <t xml:space="preserve">2,82*(9,29+13,74+5,26)</t>
  </si>
  <si>
    <t xml:space="preserve">2,82*3,05</t>
  </si>
  <si>
    <t xml:space="preserve">2,00*(4,955+1,90)</t>
  </si>
  <si>
    <t xml:space="preserve">0,82*1,90*0,5</t>
  </si>
  <si>
    <t xml:space="preserve">-0,80*1,97)</t>
  </si>
  <si>
    <t xml:space="preserve">763111436</t>
  </si>
  <si>
    <t xml:space="preserve">DK/08 - Stěna SDK tl.150mm_sociální zázemí a tech.místnost - desky 2xH2 12,5 bez TI</t>
  </si>
  <si>
    <t xml:space="preserve">639704696</t>
  </si>
  <si>
    <t xml:space="preserve">3,05*(5,37*2+2,28*2+0,50)</t>
  </si>
  <si>
    <t xml:space="preserve">2,77*(2,28+0,40*2)</t>
  </si>
  <si>
    <t xml:space="preserve">0,28*0,40*0,5*2</t>
  </si>
  <si>
    <t xml:space="preserve">1,99*1,05</t>
  </si>
  <si>
    <t xml:space="preserve">0,78*1,05*0,5</t>
  </si>
  <si>
    <t xml:space="preserve">1,40*2,685</t>
  </si>
  <si>
    <t xml:space="preserve">1,65*2,685*0,5</t>
  </si>
  <si>
    <t xml:space="preserve">-(0,80*1,97*5+0,90*1,97*2)</t>
  </si>
  <si>
    <t xml:space="preserve">763111438</t>
  </si>
  <si>
    <t xml:space="preserve">DK/09 - Stěna SDK tl.200mm_sociální zázemí a techn.místnost - desky 2xH2 12,5 TI 50mm</t>
  </si>
  <si>
    <t xml:space="preserve">1412630117</t>
  </si>
  <si>
    <t xml:space="preserve">3,05*(4,05+1,65*2)</t>
  </si>
  <si>
    <t xml:space="preserve">2,35*(7,20+1,00*3)</t>
  </si>
  <si>
    <t xml:space="preserve">0,70*1,00*0,5*3</t>
  </si>
  <si>
    <t xml:space="preserve">1,40*1,23*2</t>
  </si>
  <si>
    <t xml:space="preserve">0,95*1,23*0,5*2</t>
  </si>
  <si>
    <t xml:space="preserve">-0,60*1,97</t>
  </si>
  <si>
    <t xml:space="preserve">763111438.</t>
  </si>
  <si>
    <t xml:space="preserve">DK/09. - Stěna SDK tl.200mm_ostatní - desky 2xA 12,5 TI 50mm</t>
  </si>
  <si>
    <t xml:space="preserve">-7195967</t>
  </si>
  <si>
    <t xml:space="preserve">3,05*1,55</t>
  </si>
  <si>
    <t xml:space="preserve">1,99*1,70</t>
  </si>
  <si>
    <t xml:space="preserve">1,40*1,15</t>
  </si>
  <si>
    <t xml:space="preserve">0,59*1,15*0,5</t>
  </si>
  <si>
    <t xml:space="preserve">-0,90*1,97</t>
  </si>
  <si>
    <t xml:space="preserve">4,37*4,675</t>
  </si>
  <si>
    <t xml:space="preserve">1,40*4,175</t>
  </si>
  <si>
    <t xml:space="preserve">2,97*4,175*0,5</t>
  </si>
  <si>
    <t xml:space="preserve">222</t>
  </si>
  <si>
    <t xml:space="preserve">763121500</t>
  </si>
  <si>
    <t xml:space="preserve">M+D Parotězné zábrany do SDK předstěny</t>
  </si>
  <si>
    <t xml:space="preserve">722250239</t>
  </si>
  <si>
    <t xml:space="preserve">98</t>
  </si>
  <si>
    <t xml:space="preserve">763112319</t>
  </si>
  <si>
    <t xml:space="preserve">DK/10 - Stěna SDK tl.300mm_mezi učebnami - desky 2xA 12,5 TI 80 mm EI 60</t>
  </si>
  <si>
    <t xml:space="preserve">1134930787</t>
  </si>
  <si>
    <t xml:space="preserve">DK/10 - SDK příčka tl 300mm desky 2xA 12,5 TI 80 mm EI 60</t>
  </si>
  <si>
    <t xml:space="preserve">1,40*(10,60+7,35*2+7,20)</t>
  </si>
  <si>
    <t xml:space="preserve">2,97*10,60*0,5</t>
  </si>
  <si>
    <t xml:space="preserve">1,75*2,30*2</t>
  </si>
  <si>
    <t xml:space="preserve">1,22*2,30*0,5*2</t>
  </si>
  <si>
    <t xml:space="preserve">2,97*5,05*0,5*2</t>
  </si>
  <si>
    <t xml:space="preserve">1,75*1,935</t>
  </si>
  <si>
    <t xml:space="preserve">1,22*1,935*0,5</t>
  </si>
  <si>
    <t xml:space="preserve">2,97*5,265*0,5</t>
  </si>
  <si>
    <t xml:space="preserve">763121452</t>
  </si>
  <si>
    <t xml:space="preserve">Předstěna SDK tl.100mm_v chodbě - desky 2xA 12,5 bez TI</t>
  </si>
  <si>
    <t xml:space="preserve">-1767319340</t>
  </si>
  <si>
    <t xml:space="preserve">1,45*(0,45+10,985+12,83)</t>
  </si>
  <si>
    <t xml:space="preserve">1,45*(0,50+7,40+8,35+12,15)</t>
  </si>
  <si>
    <t xml:space="preserve">1,45*(5,60+8,85+0,50+5,80)</t>
  </si>
  <si>
    <t xml:space="preserve">1,45*(9,41+0,20*3+0,10*4)</t>
  </si>
  <si>
    <t xml:space="preserve">1,45*(0,50+6,90+11,35+0,20*2)</t>
  </si>
  <si>
    <t xml:space="preserve">1,45*(7,65+5,98+0,10*4+0,20*2)</t>
  </si>
  <si>
    <t xml:space="preserve">2,92*4,965*0,5</t>
  </si>
  <si>
    <t xml:space="preserve">1,85*1,00</t>
  </si>
  <si>
    <t xml:space="preserve">1,07*1,00*0,5</t>
  </si>
  <si>
    <t xml:space="preserve">2,60*(12,00+6,50+1,20)</t>
  </si>
  <si>
    <t xml:space="preserve">3,76*6,30</t>
  </si>
  <si>
    <t xml:space="preserve">1,16*1,20*0,5</t>
  </si>
  <si>
    <t xml:space="preserve">2,82*(4,80+1,90)</t>
  </si>
  <si>
    <t xml:space="preserve">100</t>
  </si>
  <si>
    <t xml:space="preserve">763121468</t>
  </si>
  <si>
    <t xml:space="preserve">DK/11 - Předstěna SDK tl.100mm_v soc.zázemí a tech.místnosti - desky 2xH2 12,5 TI 50mm</t>
  </si>
  <si>
    <t xml:space="preserve">-1181118370</t>
  </si>
  <si>
    <t xml:space="preserve">1,40*(6,41*2+2,985+0,36*4)</t>
  </si>
  <si>
    <t xml:space="preserve">1,40*(0,375+3,115+0,50)</t>
  </si>
  <si>
    <t xml:space="preserve">101</t>
  </si>
  <si>
    <t xml:space="preserve">763131424</t>
  </si>
  <si>
    <t xml:space="preserve">SDK podhled desky 2xA 12,5+15 bez TI dvouvrstvá spodní kce profil CD+UD</t>
  </si>
  <si>
    <t xml:space="preserve">1586520003</t>
  </si>
  <si>
    <t xml:space="preserve">sádrokarton vč.nosných profilů tl.60mm</t>
  </si>
  <si>
    <t xml:space="preserve">5,35*12,45*2            " m.č. 4.10</t>
  </si>
  <si>
    <t xml:space="preserve">0,50*5,35</t>
  </si>
  <si>
    <t xml:space="preserve">-0,78*1,18*18</t>
  </si>
  <si>
    <t xml:space="preserve">6,10*9,15                  " m.č. 4.11</t>
  </si>
  <si>
    <t xml:space="preserve">0,30*10,00</t>
  </si>
  <si>
    <t xml:space="preserve">-0,78*1,18*4</t>
  </si>
  <si>
    <t xml:space="preserve">(2,50+3,50)*2,50       " m.č. 4.12</t>
  </si>
  <si>
    <t xml:space="preserve">-0,78*1,18</t>
  </si>
  <si>
    <t xml:space="preserve">(2,40+5,75)*3,15        " m.č. 4.13</t>
  </si>
  <si>
    <t xml:space="preserve">2,15*2,65</t>
  </si>
  <si>
    <t xml:space="preserve">-(0,78*1,18+0,78*0,98)</t>
  </si>
  <si>
    <t xml:space="preserve">(2,40+5,75)*9,41          " m.č. 4.14</t>
  </si>
  <si>
    <t xml:space="preserve">-(0,78*1,18+0,78*0,98)*4</t>
  </si>
  <si>
    <t xml:space="preserve">(2,40+5,75)*11,60         " m.č. 4.15</t>
  </si>
  <si>
    <t xml:space="preserve">-0,78*1,18*11</t>
  </si>
  <si>
    <t xml:space="preserve">(2,40+5,75)*7,85            " m.č. 4.16</t>
  </si>
  <si>
    <t xml:space="preserve">-0,90*6,30</t>
  </si>
  <si>
    <t xml:space="preserve">-0,78*1,18*6</t>
  </si>
  <si>
    <t xml:space="preserve">(0,95+2,50)*15,66          " m.č. 1.17</t>
  </si>
  <si>
    <t xml:space="preserve">3,05*6,85                       " m.č. 4.18</t>
  </si>
  <si>
    <t xml:space="preserve">1,45*1,80</t>
  </si>
  <si>
    <t xml:space="preserve">(0,95+2,50)*10,985</t>
  </si>
  <si>
    <t xml:space="preserve">102</t>
  </si>
  <si>
    <t xml:space="preserve">763131451</t>
  </si>
  <si>
    <t xml:space="preserve">SDK podhled deska 1xH2 12,5 bez TI dvouvrstvá spodní kce profil CD+UD</t>
  </si>
  <si>
    <t xml:space="preserve">1996749269</t>
  </si>
  <si>
    <t xml:space="preserve">sádrokarton vč.nosných profilů tl.50mm</t>
  </si>
  <si>
    <t xml:space="preserve">(1,00+2,45)*6,51         " m.č. 4.19A</t>
  </si>
  <si>
    <t xml:space="preserve">1,80*6,80                     " m.č. 4.19B</t>
  </si>
  <si>
    <t xml:space="preserve">-0,985*1,54</t>
  </si>
  <si>
    <t xml:space="preserve">15,18+15,14                 " m.č. 4.20, 4.21</t>
  </si>
  <si>
    <t xml:space="preserve">(0,20+2,45)*2,28           " m.č. 4.22</t>
  </si>
  <si>
    <t xml:space="preserve">(1,10+2,40)*4,08           " m.č. 4.23</t>
  </si>
  <si>
    <t xml:space="preserve">(0,25+2,40)*2,43</t>
  </si>
  <si>
    <t xml:space="preserve">103</t>
  </si>
  <si>
    <t xml:space="preserve">763182411</t>
  </si>
  <si>
    <t xml:space="preserve">SDK opláštění obvodu střešního okna z desek a UA profilů hloubky do 0,5 m</t>
  </si>
  <si>
    <t xml:space="preserve">-2109133196</t>
  </si>
  <si>
    <t xml:space="preserve">(0,78+1,18)*2*18</t>
  </si>
  <si>
    <t xml:space="preserve">(0,78+1,18)*2*4</t>
  </si>
  <si>
    <t xml:space="preserve">(0,78+1,18)*2</t>
  </si>
  <si>
    <t xml:space="preserve">(0,78+0,98)*2</t>
  </si>
  <si>
    <t xml:space="preserve">(0,78+0,98)*2*4</t>
  </si>
  <si>
    <t xml:space="preserve">(0,78+1,18)*2*11</t>
  </si>
  <si>
    <t xml:space="preserve">(0,90+6,30)*2</t>
  </si>
  <si>
    <t xml:space="preserve">(0,78+1,18)*2*6</t>
  </si>
  <si>
    <t xml:space="preserve">(0,78+1,18)*4*2</t>
  </si>
  <si>
    <t xml:space="preserve">(0,985+1,54)*2</t>
  </si>
  <si>
    <t xml:space="preserve">104</t>
  </si>
  <si>
    <t xml:space="preserve">998763303</t>
  </si>
  <si>
    <t xml:space="preserve">Přesun hmot tonážní pro sádrokartonové konstrukce v objektech v do 24 m</t>
  </si>
  <si>
    <t xml:space="preserve">1020868187</t>
  </si>
  <si>
    <t xml:space="preserve">764</t>
  </si>
  <si>
    <t xml:space="preserve">Konstrukce klempířské</t>
  </si>
  <si>
    <t xml:space="preserve">105</t>
  </si>
  <si>
    <t xml:space="preserve">764231250</t>
  </si>
  <si>
    <t xml:space="preserve">K/08, K/09 - Lemování zdí Cu tvrdá krytina rš 500 mm</t>
  </si>
  <si>
    <t xml:space="preserve">2019856459</t>
  </si>
  <si>
    <t xml:space="preserve">Lemování zdí Cu tvrdá krytina rš 500 mm</t>
  </si>
  <si>
    <t xml:space="preserve">6,30         " K/08</t>
  </si>
  <si>
    <t xml:space="preserve">9,00         " K/09</t>
  </si>
  <si>
    <t xml:space="preserve">106</t>
  </si>
  <si>
    <t xml:space="preserve">764239210</t>
  </si>
  <si>
    <t xml:space="preserve">K/05 až K/07 - Lemování komínů Cu vlnitá krytina v ploše</t>
  </si>
  <si>
    <t xml:space="preserve">73179461</t>
  </si>
  <si>
    <t xml:space="preserve">0,50*(2,63+1,20)*2       " K/05</t>
  </si>
  <si>
    <t xml:space="preserve">0,50*(1,20+1,27)*2       " K/06</t>
  </si>
  <si>
    <t xml:space="preserve">0,50*(0,69+0,92)*2       " K/07</t>
  </si>
  <si>
    <t xml:space="preserve">107</t>
  </si>
  <si>
    <t xml:space="preserve">764255204</t>
  </si>
  <si>
    <t xml:space="preserve">K/12 - Žlab Cu nástřešní rš 660 mm </t>
  </si>
  <si>
    <t xml:space="preserve">1178014963</t>
  </si>
  <si>
    <t xml:space="preserve">K/12 - Žlab Cu nástřešní rš 660 mm</t>
  </si>
  <si>
    <t xml:space="preserve">108</t>
  </si>
  <si>
    <t xml:space="preserve">764292250</t>
  </si>
  <si>
    <t xml:space="preserve">K/11- Střešní prvky Cu - úžlabí rš 660 mm</t>
  </si>
  <si>
    <t xml:space="preserve">1405521848</t>
  </si>
  <si>
    <t xml:space="preserve">109</t>
  </si>
  <si>
    <t xml:space="preserve">764311821</t>
  </si>
  <si>
    <t xml:space="preserve">Demontáž krytina hladká tabule 2000x1000 mm sklon do 30° plocha do 25 m2</t>
  </si>
  <si>
    <t xml:space="preserve">-1503212740</t>
  </si>
  <si>
    <t xml:space="preserve">44,30</t>
  </si>
  <si>
    <t xml:space="preserve">110</t>
  </si>
  <si>
    <t xml:space="preserve">764339811</t>
  </si>
  <si>
    <t xml:space="preserve">Demontáž lemování komínů vlnitá krytina v ploše do 45°</t>
  </si>
  <si>
    <t xml:space="preserve">-141133932</t>
  </si>
  <si>
    <t xml:space="preserve">7,91</t>
  </si>
  <si>
    <t xml:space="preserve">111</t>
  </si>
  <si>
    <t xml:space="preserve">764353851</t>
  </si>
  <si>
    <t xml:space="preserve">Demontáž žlab nadřímsový hranatý v lůžku rš 600 mm do 45°</t>
  </si>
  <si>
    <t xml:space="preserve">1802231146</t>
  </si>
  <si>
    <t xml:space="preserve">112</t>
  </si>
  <si>
    <t xml:space="preserve">764392841</t>
  </si>
  <si>
    <t xml:space="preserve">Demontáž střešní úžlabí rš 500 mm do 45°</t>
  </si>
  <si>
    <t xml:space="preserve">-2034088208</t>
  </si>
  <si>
    <t xml:space="preserve">33,90</t>
  </si>
  <si>
    <t xml:space="preserve">113</t>
  </si>
  <si>
    <t xml:space="preserve">764392851</t>
  </si>
  <si>
    <t xml:space="preserve">Demontáž střešní úžlabí rš 660 mm do 45°</t>
  </si>
  <si>
    <t xml:space="preserve">-726642199</t>
  </si>
  <si>
    <t xml:space="preserve">114</t>
  </si>
  <si>
    <t xml:space="preserve">764422810</t>
  </si>
  <si>
    <t xml:space="preserve">Demontáž oplechování říms rš do 800 mm</t>
  </si>
  <si>
    <t xml:space="preserve">-1208561904</t>
  </si>
  <si>
    <t xml:space="preserve">115</t>
  </si>
  <si>
    <t xml:space="preserve">764454802</t>
  </si>
  <si>
    <t xml:space="preserve">Demontáž trouby kruhové průměr 120 mm</t>
  </si>
  <si>
    <t xml:space="preserve">-1679184106</t>
  </si>
  <si>
    <t xml:space="preserve">116</t>
  </si>
  <si>
    <t xml:space="preserve">764554205</t>
  </si>
  <si>
    <t xml:space="preserve">K/18 - Odpadní trouby Cu kruhové D 125 mm, d=700mm</t>
  </si>
  <si>
    <t xml:space="preserve">745718511</t>
  </si>
  <si>
    <t xml:space="preserve">117</t>
  </si>
  <si>
    <t xml:space="preserve">764-K/01</t>
  </si>
  <si>
    <t xml:space="preserve">M+D Lemování střešního okna 780/1180 materiál hliník </t>
  </si>
  <si>
    <t xml:space="preserve">-1196326178</t>
  </si>
  <si>
    <t xml:space="preserve">M+D Lemování střešního okna 780/1180 materiál hliník</t>
  </si>
  <si>
    <t xml:space="preserve">118</t>
  </si>
  <si>
    <t xml:space="preserve">764-K/02</t>
  </si>
  <si>
    <t xml:space="preserve">M+D Lemování střešního okna 780/980 materiál hliník </t>
  </si>
  <si>
    <t xml:space="preserve">-878819356</t>
  </si>
  <si>
    <t xml:space="preserve">119</t>
  </si>
  <si>
    <t xml:space="preserve">764-K/03</t>
  </si>
  <si>
    <t xml:space="preserve">M+D Kombi lemování sestavy 3 KS střešního okna 780/1180 materiál hliník </t>
  </si>
  <si>
    <t xml:space="preserve">667278687</t>
  </si>
  <si>
    <t xml:space="preserve">120</t>
  </si>
  <si>
    <t xml:space="preserve">764-K/04</t>
  </si>
  <si>
    <t xml:space="preserve">M+D Lemování střešního výlezu 780/980 materiál hliník </t>
  </si>
  <si>
    <t xml:space="preserve">2008561718</t>
  </si>
  <si>
    <t xml:space="preserve">121</t>
  </si>
  <si>
    <t xml:space="preserve">764-K/10</t>
  </si>
  <si>
    <t xml:space="preserve">M+D Přechod mezi střechami rš 850, materiál Cu</t>
  </si>
  <si>
    <t xml:space="preserve">-2016091993</t>
  </si>
  <si>
    <t xml:space="preserve">122</t>
  </si>
  <si>
    <t xml:space="preserve">764-K/13</t>
  </si>
  <si>
    <t xml:space="preserve">M+D Okapní plech 1, rš 500, materiál Cu</t>
  </si>
  <si>
    <t xml:space="preserve">-921378759</t>
  </si>
  <si>
    <t xml:space="preserve">123</t>
  </si>
  <si>
    <t xml:space="preserve">764-K/14</t>
  </si>
  <si>
    <t xml:space="preserve">M+D Okapní plech 2, rš 800, materiál Cu</t>
  </si>
  <si>
    <t xml:space="preserve">-1578041807</t>
  </si>
  <si>
    <t xml:space="preserve">124</t>
  </si>
  <si>
    <t xml:space="preserve">764-K/15</t>
  </si>
  <si>
    <t xml:space="preserve">M+D Okapní plech 3, rš 900, materiál Cu</t>
  </si>
  <si>
    <t xml:space="preserve">-1869825053</t>
  </si>
  <si>
    <t xml:space="preserve">125</t>
  </si>
  <si>
    <t xml:space="preserve">764-K/16</t>
  </si>
  <si>
    <t xml:space="preserve">M+D Dopojení žlabu do stáv.svodů rovné d=150, délka 800mm, materiál Cu vč.separ.přechodu</t>
  </si>
  <si>
    <t xml:space="preserve">1176582102</t>
  </si>
  <si>
    <t xml:space="preserve">126</t>
  </si>
  <si>
    <t xml:space="preserve">764-K/17</t>
  </si>
  <si>
    <t xml:space="preserve">M+D Dopojení žlabu do stáv.svodů rovné d=150, délka 1500mm, materiál Cu vč.separ.přechodu</t>
  </si>
  <si>
    <t xml:space="preserve">630952751</t>
  </si>
  <si>
    <t xml:space="preserve">127</t>
  </si>
  <si>
    <t xml:space="preserve">764-K/19</t>
  </si>
  <si>
    <t xml:space="preserve">M+D Oplechování stáv.římsy -  v úrovni podlahy podkroví rš 630, materiál Cu</t>
  </si>
  <si>
    <t xml:space="preserve">368402375</t>
  </si>
  <si>
    <t xml:space="preserve">128</t>
  </si>
  <si>
    <t xml:space="preserve">998764103</t>
  </si>
  <si>
    <t xml:space="preserve">Přesun hmot tonážní pro konstrukce klempířské v objektech v do 24 m</t>
  </si>
  <si>
    <t xml:space="preserve">482012176</t>
  </si>
  <si>
    <t xml:space="preserve">765</t>
  </si>
  <si>
    <t xml:space="preserve">Konstrukce pokrývačské</t>
  </si>
  <si>
    <t xml:space="preserve">129</t>
  </si>
  <si>
    <t xml:space="preserve">765111801</t>
  </si>
  <si>
    <t xml:space="preserve">Demontáž krytiny keramické drážkové sklonu do 30° na sucho do suti</t>
  </si>
  <si>
    <t xml:space="preserve">1172330624</t>
  </si>
  <si>
    <t xml:space="preserve">797,80</t>
  </si>
  <si>
    <t xml:space="preserve">130</t>
  </si>
  <si>
    <t xml:space="preserve">765111851</t>
  </si>
  <si>
    <t xml:space="preserve">Příplatek k demontáži krytiny keramické prejzové do suti za sklon přes 30°</t>
  </si>
  <si>
    <t xml:space="preserve">2021862058</t>
  </si>
  <si>
    <t xml:space="preserve">131</t>
  </si>
  <si>
    <t xml:space="preserve">765111861</t>
  </si>
  <si>
    <t xml:space="preserve">Demontáž krytiny keramické hřebenů a nároží sklonu do 30° na sucho do suti</t>
  </si>
  <si>
    <t xml:space="preserve">-2110089365</t>
  </si>
  <si>
    <t xml:space="preserve">51,50               "hřeben</t>
  </si>
  <si>
    <t xml:space="preserve">51,00               "nároží</t>
  </si>
  <si>
    <t xml:space="preserve">132</t>
  </si>
  <si>
    <t xml:space="preserve">765111881</t>
  </si>
  <si>
    <t xml:space="preserve">Příplatek k demontáži krytiny keramické hřebenů a nároží z prejzů do suti za sklon přes 30°</t>
  </si>
  <si>
    <t xml:space="preserve">-122636782</t>
  </si>
  <si>
    <t xml:space="preserve">133</t>
  </si>
  <si>
    <t xml:space="preserve">765113015</t>
  </si>
  <si>
    <t xml:space="preserve">Krytina keramická drážková maloformátová režná sklonu do 30° na sucho</t>
  </si>
  <si>
    <t xml:space="preserve">-1863661235</t>
  </si>
  <si>
    <t xml:space="preserve">134</t>
  </si>
  <si>
    <t xml:space="preserve">765113211</t>
  </si>
  <si>
    <t xml:space="preserve">Krytina keramická drážková nárožní hrana z hřebenáčů režných na sucho s větracím pásem kovovým</t>
  </si>
  <si>
    <t xml:space="preserve">1811375235</t>
  </si>
  <si>
    <t xml:space="preserve">9,30*2             " viz krokve nárožní </t>
  </si>
  <si>
    <t xml:space="preserve">135</t>
  </si>
  <si>
    <t xml:space="preserve">765113311</t>
  </si>
  <si>
    <t xml:space="preserve">Krytina keramická drážková hřeben z hřebenáčů režných na sucho s větracím pásem kovovým</t>
  </si>
  <si>
    <t xml:space="preserve">576668007</t>
  </si>
  <si>
    <t xml:space="preserve">5,80+15,40+22,50+8,50</t>
  </si>
  <si>
    <t xml:space="preserve">136</t>
  </si>
  <si>
    <t xml:space="preserve">765191011</t>
  </si>
  <si>
    <t xml:space="preserve">Montáž pojistné hydroizolační fólie kladené ve sklonu do 30° volně na krokve</t>
  </si>
  <si>
    <t xml:space="preserve">-1893388803</t>
  </si>
  <si>
    <t xml:space="preserve">137</t>
  </si>
  <si>
    <t xml:space="preserve">283292521</t>
  </si>
  <si>
    <t xml:space="preserve">fólie podstřešní difúzní mikroperforovaná</t>
  </si>
  <si>
    <t xml:space="preserve">1598046924</t>
  </si>
  <si>
    <t xml:space="preserve">758,20*1,02          " viz v.č. 026-A-17/12</t>
  </si>
  <si>
    <t xml:space="preserve">138</t>
  </si>
  <si>
    <t xml:space="preserve">765194001</t>
  </si>
  <si>
    <t xml:space="preserve">M+D PE - Parozábrana armovaná</t>
  </si>
  <si>
    <t xml:space="preserve">1603460251</t>
  </si>
  <si>
    <t xml:space="preserve">751,55       " viz zateplení pod krokvemi a latěmi</t>
  </si>
  <si>
    <t xml:space="preserve">139</t>
  </si>
  <si>
    <t xml:space="preserve">998765103</t>
  </si>
  <si>
    <t xml:space="preserve">Přesun hmot tonážní pro krytiny skládané v objektech v do 24 m</t>
  </si>
  <si>
    <t xml:space="preserve">-929707883</t>
  </si>
  <si>
    <t xml:space="preserve">766</t>
  </si>
  <si>
    <t xml:space="preserve">Konstrukce truhlářské</t>
  </si>
  <si>
    <t xml:space="preserve">140</t>
  </si>
  <si>
    <t xml:space="preserve">766691914</t>
  </si>
  <si>
    <t xml:space="preserve">Vyvěšení nebo zavěšení dřevěných křídel dveří pl do 2 m2</t>
  </si>
  <si>
    <t xml:space="preserve">801145971</t>
  </si>
  <si>
    <t xml:space="preserve">1                "podkroví - bez zárubně</t>
  </si>
  <si>
    <t xml:space="preserve">141</t>
  </si>
  <si>
    <t xml:space="preserve">766-D/101</t>
  </si>
  <si>
    <t xml:space="preserve">M+D Vnitřní dřevěné dveře 1-křídl. 900/1970mm protipožární EW15DP3-C vč.ocel.zárubně a kování  </t>
  </si>
  <si>
    <t xml:space="preserve">-2007829771</t>
  </si>
  <si>
    <t xml:space="preserve">M+D Vnitřní dřevěné dveře 1-křídl. 900/1970mm protipožární EW15DP3-C vč.ocel.zárubně a kování</t>
  </si>
  <si>
    <t xml:space="preserve">Poznámka k položce:
popis:
- dveřní křídlo:  dřevěné plné hladké s polodrážkou, tl. 40mm,   RAL dle výběru investora
- zárubeň: ocelová z lis. plechu, pro dodatečnou montáž do   hotového stav. otvoru na čistou podlahu, st. hl. zárubně     150mm, RAL dle výběru investora
- bez prahu (padací prahová lišta na křídle)
- těsnění v polodrážce
- vrchní kování klika-klika - dělené oválné rozety pod kliku i     vložku, vše nerez materiál
- zámek: zadlabací mechanický s cylindr. vložkou (3klíče),     vložka nikl (stříbrná)
- dveřní samozavírač (stříbrný)
- dveřní zarážka nerez
- laboratorní a vzduchová neprůzvučnost Rw, N = 32dB
pozn.: vrchní kování dle vzorků schválených investorem a architektem
</t>
  </si>
  <si>
    <t xml:space="preserve">142</t>
  </si>
  <si>
    <t xml:space="preserve">766-D/102</t>
  </si>
  <si>
    <t xml:space="preserve">1123236685</t>
  </si>
  <si>
    <t xml:space="preserve">Poznámka k položce:
popis:
- dveřní křídlo:  dřevěné plné hladké s polodrážkou, tl. 40mm,   
- zárubeň: ocelová z lis. plechu, pro dodatečnou montáž do     hotového stav. otvoru na čistou podlahu, st. hl. zárubně       150mm, RAL dle výběru investora
- bez prahu (padací prahová lišta na křídle)
- těsnění v polodrážce
- vrchní kování klika-klika - dělené oválné rozety pod kliku i     vložku, vše nerez materiál
- zámek: zadlabací mechanický s cylindr. vložkou (3klíče),     vložka nikl (stříbrná)
- dveřní samozavírač (stříbrný)
- dveřní zarážka nerez
- opatřeny z vnitřní strany ve směru úniku mechanickou panikovou klikou
pozn.: vrchní kování dle vzorků schválených investorem a architektem
</t>
  </si>
  <si>
    <t xml:space="preserve">143</t>
  </si>
  <si>
    <t xml:space="preserve">766-D/103</t>
  </si>
  <si>
    <t xml:space="preserve">M+D Vnitřní dřevěné dveře 1-křídl. 800/1970mm protipožární EW15DP3-C vč.ocel.zárubně a kování  </t>
  </si>
  <si>
    <t xml:space="preserve">1249215316</t>
  </si>
  <si>
    <t xml:space="preserve">144</t>
  </si>
  <si>
    <t xml:space="preserve">766-D/104</t>
  </si>
  <si>
    <t xml:space="preserve">1105820407</t>
  </si>
  <si>
    <t xml:space="preserve">Poznámka k položce:
popis:
- dveřní křídlo:  dřevěné plné hladké s polodrážkou, tl. 40mm,   
- zárubeň: ocelová z lis. plechu, pro dodatečnou montáž do   hotového stav. otvoru na čistou podlahu, st. hl. zárubně     150mm, RAL dle výběru investora
- s dřevěným prahem
- těsnění v polodrážce
- vrchní kování klika-klika - dělené oválné rozety pod kliku i     vložku, vše plast
- zámek: zadlabací mechanický s cylindr. vložkou (3klíče),     vložka nikl (stříbrná)
- dveřní samozavírač (stříbrný)
pozn.: vrchní kování dle vzorků schválených investorem a architektem
</t>
  </si>
  <si>
    <t xml:space="preserve">145</t>
  </si>
  <si>
    <t xml:space="preserve">766-D/105</t>
  </si>
  <si>
    <t xml:space="preserve">M+D Vnitřní dřevěné dveře 1-křídl. 800/1970mm protipožární EW15DP3-C vč.kování a stáv.zárubně</t>
  </si>
  <si>
    <t xml:space="preserve">2093022158</t>
  </si>
  <si>
    <t xml:space="preserve">Poznámka k položce:
popis: 
- dveřní křídlo:  dřevěné plné hladké s polodrážkou, tl. 40mm,   
- zárubeň: stávající
- bez prahu (padací prahová lišta na křídle)
- vrchní kování koule-klika - dělené oválné rozety pod kliku i     vložku, vše nerez materiál
- zámek: zadlabací mechanický s cylindr. vložkou (3klíče),     vložka nikl (stříbrná)
- dveřní samozavírač (stříbrný)
- dveřní zarážka nerez
- opatřeny z vnitřní strany ve směru úniku mechanickou panikovou klikou
pozn.: vrchní kování dle vzorků schválených investorem a architektem
</t>
  </si>
  <si>
    <t xml:space="preserve">146</t>
  </si>
  <si>
    <t xml:space="preserve">766-D/201</t>
  </si>
  <si>
    <t xml:space="preserve">M+D Dřevěné dveře 1-křídl. 900/1970mm vč.ocel.zárubně a kování</t>
  </si>
  <si>
    <t xml:space="preserve">1743410413</t>
  </si>
  <si>
    <t xml:space="preserve">Poznámka k položce:
popis:
- dveřní křídlo:  dřevěné plné hladké s polodrážkou, tl. 40mm,   RAL dle výběru investora
- zárubeň: ocelová z lis. plechu - do SDK příčky tl. 150mm
- bez prahu (padací prahová lišta na křídle)
- těsnění v polodrážce
- vrchní kování klika-klika - dělené kulaté rozety pod kliku i     vložku
- zámek: zadlabací s cylindr. vložkou (3klíče), v rovedení nikl
- dveřní zarážka 
- laboratorní a vzduchová neprůzvučnost Rw, N = 32dB
pozn.: vrchní kování dle vzorků schválených investorem a architektem
</t>
  </si>
  <si>
    <t xml:space="preserve">147</t>
  </si>
  <si>
    <t xml:space="preserve">766-D/201.</t>
  </si>
  <si>
    <t xml:space="preserve">-712211503</t>
  </si>
  <si>
    <t xml:space="preserve">Poznámka k položce:
popis:
- dveřní křídlo:  dřevěné plné hladké s polodrážkou, tl. 40mm,   
- zárubeň: ocelová z lis. plechu - do SDK příčky tl. 200mm
- bez prahu 
- těsnění v polodrážce
- vrchní kování koule-klika - dělené kulaté rozety pod kliku i     vložku
- zámek: zadlabací s cylindr. vložkou (3klíče), v provedení nikl 
- dveřní zarážka
pozn.: vrchní kování dle vzorků schválených investorem a architektem
</t>
  </si>
  <si>
    <t xml:space="preserve">148</t>
  </si>
  <si>
    <t xml:space="preserve">766-D/203</t>
  </si>
  <si>
    <t xml:space="preserve">M+D Dřevěné dveře 1-křídl. 900/1970mm zateplené vč.ocel.zárubně a kování</t>
  </si>
  <si>
    <t xml:space="preserve">900584891</t>
  </si>
  <si>
    <t xml:space="preserve">Poznámka k položce:
popis:
- dveřní křídlo:  dřevěné plné hladké a zateplené s olodrážkou, tl. 40mm, RAL dle výběru investora
- zárubeň: ocelová z lis. plechu - do SDK příčky tl. 150mm
- bez prahu 
- těsnění v polodrážce
- vrchní kování koule-klika ze strany chodby + dělené kulaté rozety pod kliku i vložku
- zámek: zadlabací s cylindr. vložkou (3klíče), v provedení nikl 
- dveřní zarážka
- opatřeny z vnitřní strany ve směru úniku mechanickou panikovou klikou
pozn.: vrchní kování dle vzorků schválených investorem a architektem
</t>
  </si>
  <si>
    <t xml:space="preserve">149</t>
  </si>
  <si>
    <t xml:space="preserve">766-D/204</t>
  </si>
  <si>
    <t xml:space="preserve">M+D Dřevěné dveře 1-křídl. 800/1970mm vč.ocel.zárubně, mřížky a kování</t>
  </si>
  <si>
    <t xml:space="preserve">1111610611</t>
  </si>
  <si>
    <t xml:space="preserve">Poznámka k položce:
popis:
- dveřní křídlo:  dřevěné plné hladké s polodrážkou, tl. 40mm, 
  RAL dle výběru investora  
- zárubeň: ocelová z lis. plechu - do SDK příčky tl. 150mm
- bez prahu 
- vrchní kování koule-klika ze strany chodby + dělené kulaté rozety pod kliku i vložku
- zámek: zadlabací s cylindr. vložkou (3klíče), v provedení nikl 
- dveřní zarážka
- opatřeny z vnitřní strany ve směru úniku mechanickou panikovou klikou
pozn.: vrchní kování dle vzorků schválených investorem a architektem
</t>
  </si>
  <si>
    <t xml:space="preserve">150</t>
  </si>
  <si>
    <t xml:space="preserve">766-D/205</t>
  </si>
  <si>
    <t xml:space="preserve">-243442218</t>
  </si>
  <si>
    <t xml:space="preserve">Poznámka k položce:
popis:
- dveřní křídlo:  dřevěné plné hladké s polodrážkou, tl. 40mm,  RAL dle výběru investora 
- zárubeň: ocelová z lis. plechu - do SDK příčky tl. 150mm
- bez prahu 
- vrchní kování koule-klika ze strany komory + dělené kulaté rozety pod kliku i     vložku
- zámek: zadlabací s cylindr. vložkou (3klíče), v provedení nikl 
- dveřní zarážka
- křídlo opatřené VZT dveřní mřžkou, hliníková elox natural
pozn.: vrchní kování dle vzorků schválených investorem a architektem
</t>
  </si>
  <si>
    <t xml:space="preserve">151</t>
  </si>
  <si>
    <t xml:space="preserve">766-D/206</t>
  </si>
  <si>
    <t xml:space="preserve">M+D Dřevěné dveře 1-křídl. 900/1970mm vč.ocel.zárubně, mřížky a kování</t>
  </si>
  <si>
    <t xml:space="preserve">-1327806872</t>
  </si>
  <si>
    <t xml:space="preserve">Poznámka k položce:
popis:
- dveřní křídlo:  dřevěné plné hladké s polodrážkou, tl. 40mm,  RAL dle výběru investora 
- zárubeň: ocelová z lis. plechu - do SDK příčky tl. 150mm
- bez prahu 
- vrchní kování klika-klika + dělené kulaté rozety pod kliku i     vložku
- zámek: zadlabací s cylindr. vložkou (3klíče), v provedení nikl 
- dveřní zarážka
- křídlo opatřené VZT dveřní mřžkou, hliníková elox natural
pozn.: vrchní kování dle vzorků schválených investorem a architektem
</t>
  </si>
  <si>
    <t xml:space="preserve">152</t>
  </si>
  <si>
    <t xml:space="preserve">766-D/207</t>
  </si>
  <si>
    <t xml:space="preserve">-467146261</t>
  </si>
  <si>
    <t xml:space="preserve">Poznámka k položce:
popis:
- dveřní křídlo:  dřevěné plné hladké s polodrážkou, tl. 40mm,  RAL dle výběru investora 
- zárubeň: ocelová z lis. plechu - do SDK příčky tl. 150mm
- bez prahu 
- vrchní kování koule-klika ze strany tech. místnosti + dělené kulaté rozety pod kliku i  vložku
- zámek: zadlabací s cylindr. vložkou (3klíče), v provedení nikl 
- dveřní zarážka
pozn.: vrchní kování dle vzorků schválených investorem a architektem
</t>
  </si>
  <si>
    <t xml:space="preserve">153</t>
  </si>
  <si>
    <t xml:space="preserve">766-D/208</t>
  </si>
  <si>
    <t xml:space="preserve">M+D Dřevěné dveře 1-křídl. 600/1970mm vč.ocel.zárubně a kování</t>
  </si>
  <si>
    <t xml:space="preserve">-1678409391</t>
  </si>
  <si>
    <t xml:space="preserve">Poznámka k položce:
popis:
- dveřní křídlo:  dřevěné plné hladké s polodrážkou, tl. 40mm,  RAL dle výběru investora 
- zárubeň: ocelová z lis. plechu s gumovým těsněním - do SDK příčky tl. 200mm
- s dřevěným prahem
- vrchní kování koule-klika ze strany tech. místnosti + dělené kulaté rozety pod kliku i vložku
- zámek: zadlabací s cylindr. vložkou (3klíče), v provedení nikl 
- dveřní zarážka
pozn.: vrchní kování dle vzorků schválených investorem a architektem
</t>
  </si>
  <si>
    <t xml:space="preserve">154</t>
  </si>
  <si>
    <t xml:space="preserve">766-D/209</t>
  </si>
  <si>
    <t xml:space="preserve">M+D Dřevěné dveře 2-křídl. 1450/1970mm vč.ocel.zárubně a kování</t>
  </si>
  <si>
    <t xml:space="preserve">2010694491</t>
  </si>
  <si>
    <t xml:space="preserve">Poznámka k položce:
popis:
- dveřní křídlo:  dřevěné plné hladké s polodrážkou, tl. 40mm,  RAL dle výběru investora 
- zárubeň: ocelová z lis. plechu - do SDK příčky tl. 150mm
- bez prahu 
- vrchní kování klika-klika + dělené kulaté rozety pod kliku i     vložku
- zámek: zadlabací s cylindr. vložkou (3klíče), v provedení nikl 
- dveřní zarážky
pozn.: vrchní kování dle vzorků schválených investorem a architektem
</t>
  </si>
  <si>
    <t xml:space="preserve">155</t>
  </si>
  <si>
    <t xml:space="preserve">766-D/213</t>
  </si>
  <si>
    <t xml:space="preserve">-1854568778</t>
  </si>
  <si>
    <t xml:space="preserve">Poznámka k položce:
popis:
- dveřní křídlo:  dřevěné plné hladké s polodrážkou, tl. 40mm,  RAL dle výběru investora 
- zárubeň: ocelová z lis. plechu - do zděné příčky tl. 125mm
- s dřevěným prahem
- vrchní kování ze strany učebny koule-klika + dělené kulaté rozety pod kliku i     vložku
- zámek: zadlabací s cylindr. vložkou (3klíče), v provedení nikl 
- dveřní zarážka
pozn.: vrchní kování dle vzorků schválených investorem a architektem
</t>
  </si>
  <si>
    <t xml:space="preserve">156</t>
  </si>
  <si>
    <t xml:space="preserve">766-O/01,03</t>
  </si>
  <si>
    <t xml:space="preserve">M+D Příslušenství ke střešním oknům - dálkový ovladač 4ks. řídící jednotka 22ks</t>
  </si>
  <si>
    <t xml:space="preserve">-1173549631</t>
  </si>
  <si>
    <t xml:space="preserve">M+D Střešní okno kyvné 780/1180 vč.kování a stínících prvků</t>
  </si>
  <si>
    <t xml:space="preserve">Poznámka k položce:
- programovatelný ovladač s displejem - 4kusy
- řídící jednotka - kontrolní systém pro 5 prvků (zat.rolety a venkovní markýzy) - 22 kusů</t>
  </si>
  <si>
    <t xml:space="preserve">157</t>
  </si>
  <si>
    <t xml:space="preserve">766-O/01</t>
  </si>
  <si>
    <t xml:space="preserve">M+D Střešní okno kyvné 780/1180mm vč.kování a stínících prvků</t>
  </si>
  <si>
    <t xml:space="preserve">-1074163610</t>
  </si>
  <si>
    <t xml:space="preserve">Poznámka k položce:
popis:
- kyvné střešní okno celodřevěné s lepeným vnitřním sklem a samočistící vrstvou z exteriéru, ventilační klapkou a ovládání horním madlem
- zateplovací sada pro izolaci okna vč. hydroizolační folie
- zcela zatemňující roleta na dálkové elekrické ovládání
- venkovní markýza s dálkovým elektric. ovládáním
- U okna = 1,4  U skla = 1,1  Rw = 35g = 0,54
Úspora energie, ochrana proti vnějším vlivům (vnější tvrzené sklo)
Lepší zvuková izolace, vnitřní lepené bezpečnostní sklo
</t>
  </si>
  <si>
    <t xml:space="preserve">158</t>
  </si>
  <si>
    <t xml:space="preserve">766-O/02</t>
  </si>
  <si>
    <t xml:space="preserve">M+D Střešní okno kyvné 780/1180mm vč.kování</t>
  </si>
  <si>
    <t xml:space="preserve">-388572375</t>
  </si>
  <si>
    <t xml:space="preserve">Poznámka k položce:
popis:
- kyvné střešní okno celodřevěné s lepeným vnitřním sklem a samočistící vrstvou z exteriéru, ventilační klapkou a ovládání horním madlem
- zateplovací sada pro izolaci okna vč. hydroizolační folie
- U okna = 1,4  U skla = 1,1  Rw = 35g = 0,54
Úspora energie, ochrana proti vnějším vlivům (vnější tvrzené sklo)
Lepší zvuková izolace, vnitřní lepené bezpečnostní sklo
</t>
  </si>
  <si>
    <t xml:space="preserve">159</t>
  </si>
  <si>
    <t xml:space="preserve">766-O/03</t>
  </si>
  <si>
    <t xml:space="preserve">M+D Střešní okno kyvné 780/980mm vč.kování a stínících prvků</t>
  </si>
  <si>
    <t xml:space="preserve">-26148815</t>
  </si>
  <si>
    <t xml:space="preserve">Poznámka k položce:
popis:
- kyvné střešní okno celodřevěné s lepeným vnitřním sklem a samočistící vrstvou z exteriéru, ventilační klapkou a ovládání horním madlem
- zateplovací sada pro izolaci okna vč. hydroizolační folie
- zcela zatemňující roleta na dálkové elekrické ovládání
- venkovní markýza s dálkovým elektric. ovládáním
- U okna = 1,4  U skla = 1,1  Rw = 35g = 0,54
Úspora energie, ochrana proti vnějším vlivům (vnější tvrzené sklo)
Lepší zvuková izolace, vnitřní lepené bezpečnostní sklo
</t>
  </si>
  <si>
    <t xml:space="preserve">160</t>
  </si>
  <si>
    <t xml:space="preserve">766-O/04</t>
  </si>
  <si>
    <t xml:space="preserve">M+D Světlovod s pevným tubusem do šikmé střechy s profilovanou střešní krytinou d=250mm, požár. odolnost 30min</t>
  </si>
  <si>
    <t xml:space="preserve">1820799307</t>
  </si>
  <si>
    <t xml:space="preserve">161</t>
  </si>
  <si>
    <t xml:space="preserve">766-O/05</t>
  </si>
  <si>
    <t xml:space="preserve">M+D Střešní výlez pro nezateplené půdní prostory 450/730mm, otevírání do boku</t>
  </si>
  <si>
    <t xml:space="preserve">-1172934606</t>
  </si>
  <si>
    <t xml:space="preserve">162</t>
  </si>
  <si>
    <t xml:space="preserve">766-T/01</t>
  </si>
  <si>
    <t xml:space="preserve">M+D Dřevěné madlo na schodišťové zábradlí d=50mm, délka 17,50m </t>
  </si>
  <si>
    <t xml:space="preserve">696173473</t>
  </si>
  <si>
    <t xml:space="preserve">163</t>
  </si>
  <si>
    <t xml:space="preserve">998766203</t>
  </si>
  <si>
    <t xml:space="preserve">Přesun hmot procentní pro konstrukce truhlářské v objektech v do 24 m</t>
  </si>
  <si>
    <t xml:space="preserve">-87057877</t>
  </si>
  <si>
    <t xml:space="preserve">767</t>
  </si>
  <si>
    <t xml:space="preserve">Konstrukce zámečnické</t>
  </si>
  <si>
    <t xml:space="preserve">164</t>
  </si>
  <si>
    <t xml:space="preserve">767210001</t>
  </si>
  <si>
    <t xml:space="preserve">M+D Ocelového schodiště</t>
  </si>
  <si>
    <t xml:space="preserve">kg</t>
  </si>
  <si>
    <t xml:space="preserve">-1969449462</t>
  </si>
  <si>
    <t xml:space="preserve">114,71+29,04+74,54           "UPE 240</t>
  </si>
  <si>
    <t xml:space="preserve">138,42+114,95*2+32,67</t>
  </si>
  <si>
    <t xml:space="preserve">230,30+85,36+44,52            "IPE 240</t>
  </si>
  <si>
    <t xml:space="preserve">41,45+41,45</t>
  </si>
  <si>
    <t xml:space="preserve">2,59                                      "PL 12</t>
  </si>
  <si>
    <t xml:space="preserve">610,42                                  "PL 6</t>
  </si>
  <si>
    <t xml:space="preserve">1675,37*0,13                         "13% prořez, spoje</t>
  </si>
  <si>
    <t xml:space="preserve">165</t>
  </si>
  <si>
    <t xml:space="preserve">767995112</t>
  </si>
  <si>
    <t xml:space="preserve">Montáž atypických zámečnických konstrukcí hmotnosti do 10 kg</t>
  </si>
  <si>
    <t xml:space="preserve">-1664947793</t>
  </si>
  <si>
    <t xml:space="preserve">9,60              "Uč. 140 - ostatní prvky krovu</t>
  </si>
  <si>
    <t xml:space="preserve">166</t>
  </si>
  <si>
    <t xml:space="preserve">133844350</t>
  </si>
  <si>
    <t xml:space="preserve">Ostatní prvky krovu - tyč ocelová U, značka oceli S 235 JR, označení průřezu 140</t>
  </si>
  <si>
    <t xml:space="preserve">-418276070</t>
  </si>
  <si>
    <t xml:space="preserve">Poznámka k položce:
Hmotnost: 16 kg/m</t>
  </si>
  <si>
    <t xml:space="preserve">9,60*1,13/1000             "13% prořez</t>
  </si>
  <si>
    <t xml:space="preserve">167</t>
  </si>
  <si>
    <t xml:space="preserve">767995113</t>
  </si>
  <si>
    <t xml:space="preserve">Montáž atypických zámečnických konstrukcí hmotnosti do 20 kg</t>
  </si>
  <si>
    <t xml:space="preserve">1470977139</t>
  </si>
  <si>
    <t xml:space="preserve">13,76               "Uč. 140 - ostatní prvky krovu</t>
  </si>
  <si>
    <t xml:space="preserve">168</t>
  </si>
  <si>
    <t xml:space="preserve">-1744624871</t>
  </si>
  <si>
    <t xml:space="preserve">13,76*1,13/1000             "13% prořez</t>
  </si>
  <si>
    <t xml:space="preserve">169</t>
  </si>
  <si>
    <t xml:space="preserve">767995115</t>
  </si>
  <si>
    <t xml:space="preserve">Montáž atypických zámečnických konstrukcí hmotnosti do 100 kg</t>
  </si>
  <si>
    <t xml:space="preserve">460467442</t>
  </si>
  <si>
    <t xml:space="preserve">93,40           "Uč. 140 - ostatní prvky krovu</t>
  </si>
  <si>
    <t xml:space="preserve">59,84           "dtto</t>
  </si>
  <si>
    <t xml:space="preserve">177,81+28,58       "IPE A 160 - rám pod VZT jednotkou</t>
  </si>
  <si>
    <t xml:space="preserve">3,46                      "IPE A 120</t>
  </si>
  <si>
    <t xml:space="preserve">7,03                       "PL 10</t>
  </si>
  <si>
    <t xml:space="preserve">170</t>
  </si>
  <si>
    <t xml:space="preserve">1067624602</t>
  </si>
  <si>
    <t xml:space="preserve">93,40*1,13/1000             "13% prořez</t>
  </si>
  <si>
    <t xml:space="preserve">59,84*1,13/1000</t>
  </si>
  <si>
    <t xml:space="preserve">171</t>
  </si>
  <si>
    <t xml:space="preserve">553-12</t>
  </si>
  <si>
    <t xml:space="preserve">Rám pod VZT</t>
  </si>
  <si>
    <t xml:space="preserve">-823956078</t>
  </si>
  <si>
    <t xml:space="preserve">216,88*1,13                "13% prořez, spoje</t>
  </si>
  <si>
    <t xml:space="preserve">172</t>
  </si>
  <si>
    <t xml:space="preserve">767995116</t>
  </si>
  <si>
    <t xml:space="preserve">Montáž atypických zámečnických konstrukcí hmotnosti do 250 kg</t>
  </si>
  <si>
    <t xml:space="preserve">46285320</t>
  </si>
  <si>
    <t xml:space="preserve">178,20             "Uč. 180 - ostatní prvky krovu</t>
  </si>
  <si>
    <t xml:space="preserve">216,03              "Uč. 260 - ocelové prvky krovu - rám XI</t>
  </si>
  <si>
    <t xml:space="preserve">107,64+234,98+38,66             </t>
  </si>
  <si>
    <t xml:space="preserve">18,61                "PL 12</t>
  </si>
  <si>
    <t xml:space="preserve">11,30                 "PL 10</t>
  </si>
  <si>
    <t xml:space="preserve">173</t>
  </si>
  <si>
    <t xml:space="preserve">553-11</t>
  </si>
  <si>
    <t xml:space="preserve">Ocelové prvky krovu - Rám XI</t>
  </si>
  <si>
    <t xml:space="preserve">1761953301</t>
  </si>
  <si>
    <t xml:space="preserve">627,22*1,13              "13% prořez</t>
  </si>
  <si>
    <t xml:space="preserve">174</t>
  </si>
  <si>
    <t xml:space="preserve">134834100</t>
  </si>
  <si>
    <t xml:space="preserve">Ostatní prvky krovu - tyč ocelová U , jakost S355J2 označení průřezu 180</t>
  </si>
  <si>
    <t xml:space="preserve">-1237214378</t>
  </si>
  <si>
    <t xml:space="preserve">178,20*1,13/1000             "13% prořez</t>
  </si>
  <si>
    <t xml:space="preserve">175</t>
  </si>
  <si>
    <t xml:space="preserve">767995117</t>
  </si>
  <si>
    <t xml:space="preserve">Montáž atypických zámečnických konstrukcí hmotnosti do 500 kg</t>
  </si>
  <si>
    <t xml:space="preserve">-726694282</t>
  </si>
  <si>
    <t xml:space="preserve">ocelové konstrukce krovu</t>
  </si>
  <si>
    <t xml:space="preserve">Rám I - 3kusy</t>
  </si>
  <si>
    <t xml:space="preserve">227,40*3                  "Uč. 260</t>
  </si>
  <si>
    <t xml:space="preserve">953,56*3                  "dtto</t>
  </si>
  <si>
    <t xml:space="preserve">18,61*3                     " Pl 12</t>
  </si>
  <si>
    <t xml:space="preserve">28,26*3                     "PL 10</t>
  </si>
  <si>
    <t xml:space="preserve">Rám II - 1kus</t>
  </si>
  <si>
    <t xml:space="preserve">236,50                     "Uč. 260</t>
  </si>
  <si>
    <t xml:space="preserve">809,54                     "dtto</t>
  </si>
  <si>
    <t xml:space="preserve">18,61                       "Pl 12</t>
  </si>
  <si>
    <t xml:space="preserve">28,26                       "PL 10</t>
  </si>
  <si>
    <t xml:space="preserve">Rám III - 2kusy</t>
  </si>
  <si>
    <t xml:space="preserve">123,55*2                     "Uč. 260</t>
  </si>
  <si>
    <t xml:space="preserve">905,05*2                     "Uč. 260</t>
  </si>
  <si>
    <t xml:space="preserve">18,61*2                       "Pl 12</t>
  </si>
  <si>
    <t xml:space="preserve">28,26*2                       "PL 10</t>
  </si>
  <si>
    <t xml:space="preserve">Rám IV - 2kusy</t>
  </si>
  <si>
    <t xml:space="preserve">117,49*2                     "Uč. 260</t>
  </si>
  <si>
    <t xml:space="preserve">122,80*2                     "Uč. 260</t>
  </si>
  <si>
    <t xml:space="preserve">111,32*2                     "Uč. 180</t>
  </si>
  <si>
    <t xml:space="preserve">121,44*2                     "Uč. 180</t>
  </si>
  <si>
    <t xml:space="preserve">190,08*2                     "Uč. 180</t>
  </si>
  <si>
    <t xml:space="preserve">107,36*2                     "Uč. 180</t>
  </si>
  <si>
    <t xml:space="preserve">261,80*2                     "Uč. 180</t>
  </si>
  <si>
    <t xml:space="preserve">266,20*2                     "Uč. 180</t>
  </si>
  <si>
    <t xml:space="preserve">125,84*2                     "Uč. 180</t>
  </si>
  <si>
    <t xml:space="preserve">227,04*2                     "Uč. 180</t>
  </si>
  <si>
    <t xml:space="preserve">16,00*2                       "PL 14</t>
  </si>
  <si>
    <t xml:space="preserve">Rám V - 2kusy</t>
  </si>
  <si>
    <t xml:space="preserve">227,40*2                     "Uč. 260</t>
  </si>
  <si>
    <t xml:space="preserve">132,00*2                     "Uč. 180</t>
  </si>
  <si>
    <t xml:space="preserve">116,60*2                     "Uč. 180</t>
  </si>
  <si>
    <t xml:space="preserve">103,40*2                     "Uč. 180</t>
  </si>
  <si>
    <t xml:space="preserve">471,68*2                     "Uč. 180</t>
  </si>
  <si>
    <t xml:space="preserve">Rám VI - 1kus</t>
  </si>
  <si>
    <t xml:space="preserve">112,18                       "Uč. 260</t>
  </si>
  <si>
    <t xml:space="preserve">134,20                       "Uč. 180</t>
  </si>
  <si>
    <t xml:space="preserve">235,84                       "Uč. 180</t>
  </si>
  <si>
    <t xml:space="preserve">197,12                       "Uč. 180</t>
  </si>
  <si>
    <t xml:space="preserve">256,96                       "Uč. 180</t>
  </si>
  <si>
    <t xml:space="preserve">224,84                        "Uč. 180</t>
  </si>
  <si>
    <t xml:space="preserve">9,31                            "Pl 12</t>
  </si>
  <si>
    <t xml:space="preserve">8,00                            "PL 14</t>
  </si>
  <si>
    <t xml:space="preserve">Rám VII - 1kus</t>
  </si>
  <si>
    <t xml:space="preserve">113,70                       "Uč. 260</t>
  </si>
  <si>
    <t xml:space="preserve">227,40                       "Uč. 260</t>
  </si>
  <si>
    <t xml:space="preserve">19,80                         "Uč. 180</t>
  </si>
  <si>
    <t xml:space="preserve">18,61                          "Pl 12</t>
  </si>
  <si>
    <t xml:space="preserve">Rám VIII - 2kusy</t>
  </si>
  <si>
    <t xml:space="preserve">216,03*2                  "Uč. 260</t>
  </si>
  <si>
    <t xml:space="preserve">132,65*2                   "Uč. 260</t>
  </si>
  <si>
    <t xml:space="preserve">208,45*2                   "Uč. 260</t>
  </si>
  <si>
    <t xml:space="preserve">542,73*2                   "Uč. 260</t>
  </si>
  <si>
    <t xml:space="preserve">9,42*2                       "PL 10</t>
  </si>
  <si>
    <t xml:space="preserve">Rám IX - 1kus</t>
  </si>
  <si>
    <t xml:space="preserve">66,00                       "Uč. 180</t>
  </si>
  <si>
    <t xml:space="preserve">10,00                      "HEA č. 100</t>
  </si>
  <si>
    <t xml:space="preserve">668,80                     "Uč. 180</t>
  </si>
  <si>
    <t xml:space="preserve">16,96                        "PL 10</t>
  </si>
  <si>
    <t xml:space="preserve">Rám X</t>
  </si>
  <si>
    <t xml:space="preserve">711,92                      "Uč. 180</t>
  </si>
  <si>
    <t xml:space="preserve">ostatní prvky krovu</t>
  </si>
  <si>
    <t xml:space="preserve">xxxxxxxxxxxxxxxxxxxxxxxxxxxx</t>
  </si>
  <si>
    <t xml:space="preserve">573,05                     "Uč. 260</t>
  </si>
  <si>
    <t xml:space="preserve">176</t>
  </si>
  <si>
    <t xml:space="preserve">553-01</t>
  </si>
  <si>
    <t xml:space="preserve">Ocelové prvky krovu - Rám I</t>
  </si>
  <si>
    <t xml:space="preserve">-559057990</t>
  </si>
  <si>
    <t xml:space="preserve">3683,49*1,13              "13% prořez</t>
  </si>
  <si>
    <t xml:space="preserve">177</t>
  </si>
  <si>
    <t xml:space="preserve">553-02</t>
  </si>
  <si>
    <t xml:space="preserve">Ocelové prvky krovu - Rám II</t>
  </si>
  <si>
    <t xml:space="preserve">-1212508669</t>
  </si>
  <si>
    <t xml:space="preserve">1092,91*1,13              "13% prořez</t>
  </si>
  <si>
    <t xml:space="preserve">178</t>
  </si>
  <si>
    <t xml:space="preserve">553-03</t>
  </si>
  <si>
    <t xml:space="preserve">Ocelové prvky krovu - Rám III</t>
  </si>
  <si>
    <t xml:space="preserve">-1570645166</t>
  </si>
  <si>
    <t xml:space="preserve">2398,04*1,13              "13% prořez</t>
  </si>
  <si>
    <t xml:space="preserve">179</t>
  </si>
  <si>
    <t xml:space="preserve">553-04</t>
  </si>
  <si>
    <t xml:space="preserve">Ocelové prvky krovu - Rám IV</t>
  </si>
  <si>
    <t xml:space="preserve">1506796585</t>
  </si>
  <si>
    <t xml:space="preserve">3371,96*1,13              "13% prořez</t>
  </si>
  <si>
    <t xml:space="preserve">180</t>
  </si>
  <si>
    <t xml:space="preserve">553-05</t>
  </si>
  <si>
    <t xml:space="preserve">Ocelové prvky krovu - Rám V</t>
  </si>
  <si>
    <t xml:space="preserve">-29495370</t>
  </si>
  <si>
    <t xml:space="preserve">2171,38*1,13              "13% prořez</t>
  </si>
  <si>
    <t xml:space="preserve">181</t>
  </si>
  <si>
    <t xml:space="preserve">553-06</t>
  </si>
  <si>
    <t xml:space="preserve">Ocelové prvky krovu - Rám VI</t>
  </si>
  <si>
    <t xml:space="preserve">-505644764</t>
  </si>
  <si>
    <t xml:space="preserve">1178,45*1,13              "13% prořez</t>
  </si>
  <si>
    <t xml:space="preserve">182</t>
  </si>
  <si>
    <t xml:space="preserve">553-07</t>
  </si>
  <si>
    <t xml:space="preserve">Ocelové prvky krovu - Rám VII</t>
  </si>
  <si>
    <t xml:space="preserve">-620897040</t>
  </si>
  <si>
    <t xml:space="preserve">1211,63*1,13              "13% prořez</t>
  </si>
  <si>
    <t xml:space="preserve">183</t>
  </si>
  <si>
    <t xml:space="preserve">553-08</t>
  </si>
  <si>
    <t xml:space="preserve">Ocelové prvky krovu - Rám VIII</t>
  </si>
  <si>
    <t xml:space="preserve">1345355352</t>
  </si>
  <si>
    <t xml:space="preserve">2255,78*1,13              "13% prořez</t>
  </si>
  <si>
    <t xml:space="preserve">184</t>
  </si>
  <si>
    <t xml:space="preserve">553-09</t>
  </si>
  <si>
    <t xml:space="preserve">Ocelové prvky krovu - Rám IX</t>
  </si>
  <si>
    <t xml:space="preserve">-344139143</t>
  </si>
  <si>
    <t xml:space="preserve">846,37*1,13              "13% prořez</t>
  </si>
  <si>
    <t xml:space="preserve">185</t>
  </si>
  <si>
    <t xml:space="preserve">553-10</t>
  </si>
  <si>
    <t xml:space="preserve">Ocelové prvky krovu - Rám X</t>
  </si>
  <si>
    <t xml:space="preserve">-1059820680</t>
  </si>
  <si>
    <t xml:space="preserve">889,49*1,13              "13% prořez</t>
  </si>
  <si>
    <t xml:space="preserve">186</t>
  </si>
  <si>
    <t xml:space="preserve">134834300</t>
  </si>
  <si>
    <t xml:space="preserve">Ostatní prvky krovu - tyč ocelová U , jakost S355J2 označení průřezu 260</t>
  </si>
  <si>
    <t xml:space="preserve">1156932484</t>
  </si>
  <si>
    <t xml:space="preserve">573,05*1,13/1000                     "Uč. 260</t>
  </si>
  <si>
    <t xml:space="preserve">187</t>
  </si>
  <si>
    <t xml:space="preserve">767-Z/01,Z/02</t>
  </si>
  <si>
    <t xml:space="preserve">M+D schodišťové madlo ocelové 20/12 d=4900+3300mm vč.povrch.úpravy</t>
  </si>
  <si>
    <t xml:space="preserve">241902830</t>
  </si>
  <si>
    <t xml:space="preserve">Poznámka k položce:
pozn.:
pro kotvení do SDK stěny - předem vloženy dřev. hranoly v místech konzol zábradlí
povrch. úprava: lakování dle vzorků schválených investorem a architektem</t>
  </si>
  <si>
    <t xml:space="preserve">188</t>
  </si>
  <si>
    <t xml:space="preserve">767-Z/03,Z/04</t>
  </si>
  <si>
    <t xml:space="preserve">M+D schodišťové zábradlí a madlo ocelové 20/12 d=4900mm vč.povrch.úpravy</t>
  </si>
  <si>
    <t xml:space="preserve">381576478</t>
  </si>
  <si>
    <t xml:space="preserve">Poznámka k položce:
pozn.:
- povrch. úprava: lakování dle vzorků schválených investorem a architektem
- konstrukce madla a brlení z ploché oceli 20/12, brlení po cca 130mm</t>
  </si>
  <si>
    <t xml:space="preserve">189</t>
  </si>
  <si>
    <t xml:space="preserve">767-Z/05</t>
  </si>
  <si>
    <t xml:space="preserve">M+D schodišťové zábradlí a madlo ocelové 20/12 d=1100mm vč.povrch.úpravy</t>
  </si>
  <si>
    <t xml:space="preserve">-409590146</t>
  </si>
  <si>
    <t xml:space="preserve">190</t>
  </si>
  <si>
    <t xml:space="preserve">767-Z/06</t>
  </si>
  <si>
    <t xml:space="preserve">M+D WC Kabiny-sestava (2x1750 + 1x2650)/2000mm vč.kování</t>
  </si>
  <si>
    <t xml:space="preserve">666761777</t>
  </si>
  <si>
    <t xml:space="preserve">Poznámka k položce:
materiál: 
- vysoce odolná dřevotřísková deska tl. 28mm s oboustranným melaninovým potahem s vysokou odolností proti poškrábání
- hrany opatřeny lepenými ABS hranami
- stěny ukládány do elexovaných Al profilů
- dveře - stejný materiál jako stěny, profily rámů přizpůsobeny funkci a zatížení, kování dveří je standartní, panty masivní pozinkované
- rámy - elexovaný Al profil
- podpěry stavěcí šroubpozinkovaný, krytý eloxovanou Al trubkou, výškově nastavitelné umožňující vyrovnání nerovnosti podlahy
- barva světle šedá
</t>
  </si>
  <si>
    <t xml:space="preserve">191</t>
  </si>
  <si>
    <t xml:space="preserve">767-Z/07</t>
  </si>
  <si>
    <t xml:space="preserve">899727117</t>
  </si>
  <si>
    <t xml:space="preserve">Poznámka k položce:
materiál: 
- vysoce odolná dřevotřísková deska tl. 28mm s oboustranným melaninovým potahem s vysokou odolností proti poškrábání
- hrany opatřeny lepenými ABS hranami
- stěny ukládány do elexovaných Al profilů
- dveře - stejný materiál jako stěny, profily rámů přizpůsobeny funkci a zatížení, kování dveří je standartní, panty masivní pozinkované
- rámy - elexovaný Al profil
- podpěry stavěcí šroubpozinkovaný, krytý eloxovanou Al trubkou, výškově nastavitelné umožňující vyrovnání nerovnosti podlahy
- barva světle šedá
</t>
  </si>
  <si>
    <t xml:space="preserve">192</t>
  </si>
  <si>
    <t xml:space="preserve">767-Z/08</t>
  </si>
  <si>
    <t xml:space="preserve">M+D WC oddělovací stěna u pisoárového stání 3x400/1250mm</t>
  </si>
  <si>
    <t xml:space="preserve">1052430599</t>
  </si>
  <si>
    <t xml:space="preserve">Poznámka k položce:
materiál: 
- vysoce odolná dřevotřísková deska tl. 28mm s oboustranným melaninovým potahem s vysokou odolností proti poškrábání
- hrany opatřeny lepenými ABS hranami
- stěna  ukložena do elexovaných Al profilů
- podpěry stavěcí šroubpozinkovaný, krytý eloxovanou Al trubkou, výškově nastavitelné umožňující vyrovnání nerovnosti podlahy
- barva světle šedá
</t>
  </si>
  <si>
    <t xml:space="preserve">193</t>
  </si>
  <si>
    <t xml:space="preserve">998767103</t>
  </si>
  <si>
    <t xml:space="preserve">Přesun hmot tonážní pro zámečnické konstrukce v objektech v do 24 m</t>
  </si>
  <si>
    <t xml:space="preserve">-2064891835</t>
  </si>
  <si>
    <t xml:space="preserve">771</t>
  </si>
  <si>
    <t xml:space="preserve">Podlahy z dlaždic</t>
  </si>
  <si>
    <t xml:space="preserve">194</t>
  </si>
  <si>
    <t xml:space="preserve">771474113</t>
  </si>
  <si>
    <t xml:space="preserve">Montáž soklíků z dlaždic keramických rovných flexibilní lepidlo v do 120 mm</t>
  </si>
  <si>
    <t xml:space="preserve">1434693503</t>
  </si>
  <si>
    <t xml:space="preserve">(6,41+2,885)*2         "m.č. 4.19A</t>
  </si>
  <si>
    <t xml:space="preserve">-(6,05+0,90)</t>
  </si>
  <si>
    <t xml:space="preserve">(6,80+1,60)*2            "m.č. 4.19B</t>
  </si>
  <si>
    <t xml:space="preserve">-0,60</t>
  </si>
  <si>
    <t xml:space="preserve">(3,015+6,41)*2           "m.č. 4.23</t>
  </si>
  <si>
    <t xml:space="preserve">-(6,05+0,80)</t>
  </si>
  <si>
    <t xml:space="preserve">195</t>
  </si>
  <si>
    <t xml:space="preserve">771574115</t>
  </si>
  <si>
    <t xml:space="preserve">Montáž podlah keramických režných hladkých lepených flexibilním lepidlem do 22 ks/m2</t>
  </si>
  <si>
    <t xml:space="preserve">-2014194199</t>
  </si>
  <si>
    <t xml:space="preserve">196</t>
  </si>
  <si>
    <t xml:space="preserve">5976113</t>
  </si>
  <si>
    <t xml:space="preserve">dlaždice keramické - cena předběžná dle výběru investora</t>
  </si>
  <si>
    <t xml:space="preserve">-997505558</t>
  </si>
  <si>
    <t xml:space="preserve">83,35*1,10                 "podlahy</t>
  </si>
  <si>
    <t xml:space="preserve">0,10*39,84*1,10         "soklíky</t>
  </si>
  <si>
    <t xml:space="preserve">197</t>
  </si>
  <si>
    <t xml:space="preserve">771591115</t>
  </si>
  <si>
    <t xml:space="preserve">Podlahy spárování silikonem - obklad dlažba, soklík dlažba</t>
  </si>
  <si>
    <t xml:space="preserve">1219530523</t>
  </si>
  <si>
    <t xml:space="preserve">39,84                    "soklíky</t>
  </si>
  <si>
    <t xml:space="preserve">obklad - dlažba</t>
  </si>
  <si>
    <t xml:space="preserve">1,20                       "m.č. 4.10</t>
  </si>
  <si>
    <t xml:space="preserve">1,20                         " m.č. 4.13</t>
  </si>
  <si>
    <t xml:space="preserve">1,20                         " m.č. 4.14</t>
  </si>
  <si>
    <t xml:space="preserve">1,20                         " m.č. 4.15</t>
  </si>
  <si>
    <t xml:space="preserve">6,51                         " m.č. 4.19A</t>
  </si>
  <si>
    <t xml:space="preserve">(2,28+3,06)*2           " m.č. 4.20</t>
  </si>
  <si>
    <t xml:space="preserve">(2,65+3,06)*2</t>
  </si>
  <si>
    <t xml:space="preserve">-(0,60+0,80*3)</t>
  </si>
  <si>
    <t xml:space="preserve">(2,28+2,46)*2           " m.č. 4.21</t>
  </si>
  <si>
    <t xml:space="preserve">(2,65+3,54)*2</t>
  </si>
  <si>
    <t xml:space="preserve">-0,80*3</t>
  </si>
  <si>
    <t xml:space="preserve">(1,80+2,28)*2          " m.č. 4.22</t>
  </si>
  <si>
    <t xml:space="preserve">-0,90</t>
  </si>
  <si>
    <t xml:space="preserve">6,51                        " m.č. 4.23</t>
  </si>
  <si>
    <t xml:space="preserve">198</t>
  </si>
  <si>
    <t xml:space="preserve">998771103</t>
  </si>
  <si>
    <t xml:space="preserve">Přesun hmot tonážní pro podlahy z dlaždic v objektech v do 24 m</t>
  </si>
  <si>
    <t xml:space="preserve">-879865210</t>
  </si>
  <si>
    <t xml:space="preserve">776</t>
  </si>
  <si>
    <t xml:space="preserve">Podlahy povlakové</t>
  </si>
  <si>
    <t xml:space="preserve">199</t>
  </si>
  <si>
    <t xml:space="preserve">776220110</t>
  </si>
  <si>
    <t xml:space="preserve">Lepení podlahovin plastových na schodišťové stupně stupnice rovné</t>
  </si>
  <si>
    <t xml:space="preserve">550085109</t>
  </si>
  <si>
    <t xml:space="preserve">5,12*2,50                    "schodiště vč. mezipodesty</t>
  </si>
  <si>
    <t xml:space="preserve">200</t>
  </si>
  <si>
    <t xml:space="preserve">776411000</t>
  </si>
  <si>
    <t xml:space="preserve">Lepení obvodových soklíků nebo lišt pryžových řezaných,</t>
  </si>
  <si>
    <t xml:space="preserve">875226842</t>
  </si>
  <si>
    <t xml:space="preserve">-0,90*2</t>
  </si>
  <si>
    <t xml:space="preserve">-0,80</t>
  </si>
  <si>
    <t xml:space="preserve">-(2,83+0,90*4+0,80)</t>
  </si>
  <si>
    <t xml:space="preserve">-(2,83+0,80*3+0,90*4)</t>
  </si>
  <si>
    <t xml:space="preserve">-(0,90+0,80*2)</t>
  </si>
  <si>
    <t xml:space="preserve">201</t>
  </si>
  <si>
    <t xml:space="preserve">284110030</t>
  </si>
  <si>
    <t xml:space="preserve">lišta speciální soklová PVC 10271, 30 x 30 mm role 50 m</t>
  </si>
  <si>
    <t xml:space="preserve">-258407358</t>
  </si>
  <si>
    <t xml:space="preserve">315,04*1,02</t>
  </si>
  <si>
    <t xml:space="preserve">202</t>
  </si>
  <si>
    <t xml:space="preserve">776521100</t>
  </si>
  <si>
    <t xml:space="preserve">Lepení pásů povlakových podlah plastových</t>
  </si>
  <si>
    <t xml:space="preserve">1043504051</t>
  </si>
  <si>
    <t xml:space="preserve">100,83+49,31                                    "skladba A</t>
  </si>
  <si>
    <t xml:space="preserve">26,97+65,29+78,10+46,98                "skladba B1</t>
  </si>
  <si>
    <t xml:space="preserve">43,96+60,09                                      "skladba C1, D2</t>
  </si>
  <si>
    <t xml:space="preserve">40,87                                                 "skladba G1</t>
  </si>
  <si>
    <t xml:space="preserve">203</t>
  </si>
  <si>
    <t xml:space="preserve">28412122</t>
  </si>
  <si>
    <t xml:space="preserve">krytina podlahová linoleum tl. 5mm</t>
  </si>
  <si>
    <t xml:space="preserve">1199537606</t>
  </si>
  <si>
    <t xml:space="preserve">512,40*1,05                    "podlahy</t>
  </si>
  <si>
    <t xml:space="preserve">12,80*1,05                      "schodiště</t>
  </si>
  <si>
    <t xml:space="preserve">204</t>
  </si>
  <si>
    <t xml:space="preserve">776990110</t>
  </si>
  <si>
    <t xml:space="preserve">Vyrovnání podkladu samonivelační stěrkou tl 2 mm pevnosti 15 Mpa</t>
  </si>
  <si>
    <t xml:space="preserve">523303567</t>
  </si>
  <si>
    <t xml:space="preserve">205</t>
  </si>
  <si>
    <t xml:space="preserve">998776103</t>
  </si>
  <si>
    <t xml:space="preserve">Přesun hmot tonážní pro podlahy povlakové v objektech v do 24 m</t>
  </si>
  <si>
    <t xml:space="preserve">-554690887</t>
  </si>
  <si>
    <t xml:space="preserve">781</t>
  </si>
  <si>
    <t xml:space="preserve">Dokončovací práce - obklady keramické</t>
  </si>
  <si>
    <t xml:space="preserve">206</t>
  </si>
  <si>
    <t xml:space="preserve">781474115</t>
  </si>
  <si>
    <t xml:space="preserve">Montáž obkladů vnitřních keramických hladkých do 25 ks/m2 lepených flexibilním lepidlem</t>
  </si>
  <si>
    <t xml:space="preserve">1213602766</t>
  </si>
  <si>
    <t xml:space="preserve">1,50*1,20                         " m.č. 4.10</t>
  </si>
  <si>
    <t xml:space="preserve">1,50*1,20                         " m.č. 4.13</t>
  </si>
  <si>
    <t xml:space="preserve">1,50*1,20                         " m.č. 4.14</t>
  </si>
  <si>
    <t xml:space="preserve">1,50*1,20                         " m.č. 4.15</t>
  </si>
  <si>
    <t xml:space="preserve">2,00*6,51                         " m.č. 4.19A</t>
  </si>
  <si>
    <t xml:space="preserve">2,00*(2,28+3,06)*2            " m.č. 4.20</t>
  </si>
  <si>
    <t xml:space="preserve">2,00*(2,65+3,06)*2</t>
  </si>
  <si>
    <t xml:space="preserve">-(0,60*1,97+0,80*1,97*3)</t>
  </si>
  <si>
    <t xml:space="preserve">2,00*(2,28+2,46)*2             " m.č. 4.21</t>
  </si>
  <si>
    <t xml:space="preserve">2,00*(2,65+3,54)*2</t>
  </si>
  <si>
    <t xml:space="preserve">-0,80*1,97*3</t>
  </si>
  <si>
    <t xml:space="preserve">2,00*(1,80+2,28)*2              " m.č. 4.22</t>
  </si>
  <si>
    <t xml:space="preserve">2,00*6,51                           " m.č. 4.23</t>
  </si>
  <si>
    <t xml:space="preserve">207</t>
  </si>
  <si>
    <t xml:space="preserve">597610000</t>
  </si>
  <si>
    <t xml:space="preserve">obkládačky keramické dle výběru investora - cena předběžná</t>
  </si>
  <si>
    <t xml:space="preserve">658258534</t>
  </si>
  <si>
    <t xml:space="preserve">125,069*1,10</t>
  </si>
  <si>
    <t xml:space="preserve">208</t>
  </si>
  <si>
    <t xml:space="preserve">781494111</t>
  </si>
  <si>
    <t xml:space="preserve">Plastové profily rohové lepené flexibilním lepidlem</t>
  </si>
  <si>
    <t xml:space="preserve">-2007835428</t>
  </si>
  <si>
    <t xml:space="preserve">1,50*8</t>
  </si>
  <si>
    <t xml:space="preserve">2,00*36</t>
  </si>
  <si>
    <t xml:space="preserve">209</t>
  </si>
  <si>
    <t xml:space="preserve">781494511</t>
  </si>
  <si>
    <t xml:space="preserve">Plastové profily ukončovací lepené flexibilním lepidlem</t>
  </si>
  <si>
    <t xml:space="preserve">1995929740</t>
  </si>
  <si>
    <t xml:space="preserve">1,20                         " m.č. 4.10</t>
  </si>
  <si>
    <t xml:space="preserve">210</t>
  </si>
  <si>
    <t xml:space="preserve">998781103</t>
  </si>
  <si>
    <t xml:space="preserve">Přesun hmot tonážní pro obklady keramické v objektech v do 24 m</t>
  </si>
  <si>
    <t xml:space="preserve">1338078157</t>
  </si>
  <si>
    <t xml:space="preserve">783</t>
  </si>
  <si>
    <t xml:space="preserve">Dokončovací práce - nátěry</t>
  </si>
  <si>
    <t xml:space="preserve">211</t>
  </si>
  <si>
    <t xml:space="preserve">783222101</t>
  </si>
  <si>
    <t xml:space="preserve">Nátěry kovových doplňkových konstrukcí barva RAL 7012</t>
  </si>
  <si>
    <t xml:space="preserve">344104772</t>
  </si>
  <si>
    <t xml:space="preserve">schodiště</t>
  </si>
  <si>
    <t xml:space="preserve">xxxxxxxxxxxxxxxxxxxxxx</t>
  </si>
  <si>
    <t xml:space="preserve">0,803*(4,74+1,20+3,08)                     "UPE 240</t>
  </si>
  <si>
    <t xml:space="preserve">0,803*(5,72+4,75+4,75+1,35)</t>
  </si>
  <si>
    <t xml:space="preserve">0,922*(7,50+2,78+1,45)                      "IPE 240</t>
  </si>
  <si>
    <t xml:space="preserve">0,922*1,35*2</t>
  </si>
  <si>
    <t xml:space="preserve">0,317*0,51*2*2                                    "PL 12</t>
  </si>
  <si>
    <t xml:space="preserve">0,456*1,203*2*24                                "PL 6</t>
  </si>
  <si>
    <t xml:space="preserve">212</t>
  </si>
  <si>
    <t xml:space="preserve">783251000</t>
  </si>
  <si>
    <t xml:space="preserve">Nátěry ocelových prvků - základní nátěr (DLT 80 µm) z 2K epoxidu, krycí vrstva (DLT 80 µm) z 2K epoxidu</t>
  </si>
  <si>
    <t xml:space="preserve">-1729287106</t>
  </si>
  <si>
    <t xml:space="preserve">Nátěry ocelových prvků krovu</t>
  </si>
  <si>
    <t xml:space="preserve">ocelové prvky krovu</t>
  </si>
  <si>
    <t xml:space="preserve">xxxxxxxxxxxxxxxxxxxxxxxxxxxxx</t>
  </si>
  <si>
    <t xml:space="preserve">(0,20+0,26)*2*(3,00+12,58)*3             "Uč. 260 </t>
  </si>
  <si>
    <t xml:space="preserve">(0,20+0,26)*2*(3,12+10,68)</t>
  </si>
  <si>
    <t xml:space="preserve">(0,20+0,26)*2*(1,63+1,63+11,94)*2</t>
  </si>
  <si>
    <t xml:space="preserve">(0,20+0,40)*2*(1,55+1,62)*2</t>
  </si>
  <si>
    <t xml:space="preserve">(0,20+0,26)*2*3,00*2</t>
  </si>
  <si>
    <t xml:space="preserve">(0,20+0,26)*2*1,48</t>
  </si>
  <si>
    <t xml:space="preserve">(0,20+0,26)*2*(1,50+3,00)</t>
  </si>
  <si>
    <t xml:space="preserve">(0,20+0,26)*2*(2,85+1,75+2,75+7,16)*2</t>
  </si>
  <si>
    <t xml:space="preserve">(0,20+0,26)*2*7,56</t>
  </si>
  <si>
    <t xml:space="preserve">(0,20+0,26)*2*(2,85+1,42+3,10+0,51)</t>
  </si>
  <si>
    <t xml:space="preserve">(0,15+0,18)*2*(2,53+2,76+4,32)         "Uč. 180</t>
  </si>
  <si>
    <t xml:space="preserve">(0,15+0,18)*2*(2,44+5,95+6,05)*2</t>
  </si>
  <si>
    <t xml:space="preserve">(0,15+0,18)*2*(2,86+5,16)*2</t>
  </si>
  <si>
    <t xml:space="preserve">(0,15+0,18)*2*(3,00+2,65+2,35+10,72)*2</t>
  </si>
  <si>
    <t xml:space="preserve">(0,15+0,18)*2*(3,05+5,36+4,48)</t>
  </si>
  <si>
    <t xml:space="preserve">(0,15+0,18)*2*(5,84+5,11)</t>
  </si>
  <si>
    <t xml:space="preserve">(0,15+0,18)*2*(5,84+0,45)</t>
  </si>
  <si>
    <t xml:space="preserve">(0,15+0,18)*2*(1,50*2+15,20)</t>
  </si>
  <si>
    <t xml:space="preserve">(0,15+0,18)*2*(1,50+1,50+16,18)</t>
  </si>
  <si>
    <t xml:space="preserve">(0,15+0,18)*2*4,05</t>
  </si>
  <si>
    <t xml:space="preserve">0,574*(0,60+0,60)                             "HEA 100</t>
  </si>
  <si>
    <t xml:space="preserve">(0,13+0,14)*2*(2,92+0,30+1,87+0,43)          "Uč. 140</t>
  </si>
  <si>
    <t xml:space="preserve">(0,392*0,266)*2*2*3                          "PL 12</t>
  </si>
  <si>
    <t xml:space="preserve">(0,392*0,266)*2*2     </t>
  </si>
  <si>
    <t xml:space="preserve">(0,392*0,266)*2*2*2*9</t>
  </si>
  <si>
    <t xml:space="preserve">(0,392*0,266)*2*2</t>
  </si>
  <si>
    <t xml:space="preserve">(0,310*0,205)*2*6*3                             "PL 10</t>
  </si>
  <si>
    <t xml:space="preserve">(0,310*0,205)*2*6 </t>
  </si>
  <si>
    <t xml:space="preserve">(0,310*0,205)*2*6*2</t>
  </si>
  <si>
    <t xml:space="preserve">(0,310*0,205)*2*2*2</t>
  </si>
  <si>
    <t xml:space="preserve">(0,310*0,125)*2*6*2</t>
  </si>
  <si>
    <t xml:space="preserve">(0,310*0,125)*2*4</t>
  </si>
  <si>
    <t xml:space="preserve">(0,294*0,267)*2*2*2*2                        "PL 14</t>
  </si>
  <si>
    <t xml:space="preserve">(0,294*0,267)*2*2</t>
  </si>
  <si>
    <t xml:space="preserve">rám VZT</t>
  </si>
  <si>
    <t xml:space="preserve">0,623*(14,00+2,25)                            "IPE A 160 </t>
  </si>
  <si>
    <t xml:space="preserve">0,475*0,40                                         "IPE A 120</t>
  </si>
  <si>
    <t xml:space="preserve">0,170*0,285*2*2</t>
  </si>
  <si>
    <t xml:space="preserve">213</t>
  </si>
  <si>
    <t xml:space="preserve">783783311</t>
  </si>
  <si>
    <t xml:space="preserve">Nátěry tesařských kcí proti dřevokazným houbám, hmyzu a plísním preventivní dvojnásobné v interiéru</t>
  </si>
  <si>
    <t xml:space="preserve">1984111948</t>
  </si>
  <si>
    <t xml:space="preserve">2*(0,12+0,20)*111,80             " kleštiny 120/200</t>
  </si>
  <si>
    <t xml:space="preserve">2*(0,12+0,20)*109,20             " výměny 120/200</t>
  </si>
  <si>
    <t xml:space="preserve">2*(0,12+0,20)*13,40               " podepření 120/200</t>
  </si>
  <si>
    <t xml:space="preserve">2*(0,18+0,20)*63,00               " krokve nárožní 180/200</t>
  </si>
  <si>
    <t xml:space="preserve">2*(0,18+0,20)*32,20               " krokve úžlabní 180/200</t>
  </si>
  <si>
    <t xml:space="preserve">2*(0,18+0,24)*6,00                 " vrchol.vaznice 180/240</t>
  </si>
  <si>
    <t xml:space="preserve">129,00*2              " plné bednění tl.25mm střechy pod klempířem </t>
  </si>
  <si>
    <t xml:space="preserve">15,00*2                " bednění tl.25mm v úžlabí</t>
  </si>
  <si>
    <t xml:space="preserve">2*(0,12+0,16)*32,70        " horní příč.trámy podlahy 120/160</t>
  </si>
  <si>
    <t xml:space="preserve">2*(0,12+0,16)*20,52        " horní podél.šikmé trámy podl.120/160</t>
  </si>
  <si>
    <t xml:space="preserve">2*(0,20+0,10)*7,30          " vypodložení spod.tr.podl. 200/100</t>
  </si>
  <si>
    <t xml:space="preserve">2*(0,20+0,10)*7,80          " vypodložení spod.tr.bodové 200/100</t>
  </si>
  <si>
    <t xml:space="preserve">2*(0,14+0,18)*31,50        " spodní podél.trámy podlahy 140/180</t>
  </si>
  <si>
    <t xml:space="preserve">2,90*4,97*2              "část stropu G1 - nad ocel. nosníky</t>
  </si>
  <si>
    <t xml:space="preserve">214</t>
  </si>
  <si>
    <t xml:space="preserve">783783321</t>
  </si>
  <si>
    <t xml:space="preserve">Nátěry tesařských konstrukcí proti dřevokazným houbám, hmyzu a plísním sanační</t>
  </si>
  <si>
    <t xml:space="preserve">-1279214205</t>
  </si>
  <si>
    <t xml:space="preserve">stávající stropní trámy</t>
  </si>
  <si>
    <t xml:space="preserve">xxxxxxxxxxxxxxxxxxxxx</t>
  </si>
  <si>
    <t xml:space="preserve">(0,22+0,28*2)*7,50*13</t>
  </si>
  <si>
    <t xml:space="preserve">(0,22+0,28*2)*7,20*14</t>
  </si>
  <si>
    <t xml:space="preserve">(0,22+0,28*2)*6,56*6</t>
  </si>
  <si>
    <t xml:space="preserve">0,16*3*3,35*13</t>
  </si>
  <si>
    <t xml:space="preserve">0,16*3*3,25*24</t>
  </si>
  <si>
    <t xml:space="preserve">0,16*3*18,50*8</t>
  </si>
  <si>
    <t xml:space="preserve">784</t>
  </si>
  <si>
    <t xml:space="preserve">Dokončovací práce - malby</t>
  </si>
  <si>
    <t xml:space="preserve">215</t>
  </si>
  <si>
    <t xml:space="preserve">784453631</t>
  </si>
  <si>
    <t xml:space="preserve">Malby směsi  tekuté disperzní bílé otěruvzdorné dvojnásobné s penetrací místnost v do 3,8 m</t>
  </si>
  <si>
    <t xml:space="preserve">1993983418</t>
  </si>
  <si>
    <t xml:space="preserve">Malby směsi tekuté disperzní bílé otěruvzdorné dvojnásobné s penetrací místnost v do 3,8 m</t>
  </si>
  <si>
    <t xml:space="preserve">stropy</t>
  </si>
  <si>
    <t xml:space="preserve">533,441+88,425                 " SDK podhledy</t>
  </si>
  <si>
    <t xml:space="preserve">stěny</t>
  </si>
  <si>
    <t xml:space="preserve">1,40*(8,85+12,15)*2          " m.č. 4.10</t>
  </si>
  <si>
    <t xml:space="preserve">2,95*4,75*0,5</t>
  </si>
  <si>
    <t xml:space="preserve">2,95*8,85*0,5</t>
  </si>
  <si>
    <t xml:space="preserve">1,30*(5,60+8,85)*2             " m.č. 4.11</t>
  </si>
  <si>
    <t xml:space="preserve">0,10*5,60</t>
  </si>
  <si>
    <t xml:space="preserve">3,05*8,85*0,5</t>
  </si>
  <si>
    <t xml:space="preserve">3,05*5,05*0,5</t>
  </si>
  <si>
    <t xml:space="preserve">2,60*(2,40+5,12)*2             " m.č. 4.12</t>
  </si>
  <si>
    <t xml:space="preserve">0,55*2,40</t>
  </si>
  <si>
    <t xml:space="preserve">0,55*5,12*0,5*2</t>
  </si>
  <si>
    <t xml:space="preserve">1,20*4,30*0,5*2</t>
  </si>
  <si>
    <t xml:space="preserve">1,45*(5,80+6,95)*2              " m.č. 4.13</t>
  </si>
  <si>
    <t xml:space="preserve">1,15*(2,65+5,27)</t>
  </si>
  <si>
    <t xml:space="preserve">0,55*5,27*0,5</t>
  </si>
  <si>
    <t xml:space="preserve">1,70*3,15</t>
  </si>
  <si>
    <t xml:space="preserve">2,90*4,80*0,5</t>
  </si>
  <si>
    <t xml:space="preserve">1,70*2,15</t>
  </si>
  <si>
    <t xml:space="preserve">0,30*2,15*0,5</t>
  </si>
  <si>
    <t xml:space="preserve">1,45*(6,95+9,41)*2             " m.č. 4.14</t>
  </si>
  <si>
    <t xml:space="preserve">1,70*9,41</t>
  </si>
  <si>
    <t xml:space="preserve">2,90*4,80*0,5*2</t>
  </si>
  <si>
    <t xml:space="preserve">1,70*2,15*2</t>
  </si>
  <si>
    <t xml:space="preserve">0,30*2,15*0,5*2</t>
  </si>
  <si>
    <t xml:space="preserve">1,30*(6,90+11,35)*2            " m.č. 4.15</t>
  </si>
  <si>
    <t xml:space="preserve">0,15*11,35</t>
  </si>
  <si>
    <t xml:space="preserve">3,05*4,80*0,5</t>
  </si>
  <si>
    <t xml:space="preserve">1,85*6,00</t>
  </si>
  <si>
    <t xml:space="preserve">1,20*6,00*0,5</t>
  </si>
  <si>
    <t xml:space="preserve">3,05*4,965*0,5</t>
  </si>
  <si>
    <t xml:space="preserve">1,85*1,935</t>
  </si>
  <si>
    <t xml:space="preserve">1,20*1,935*0,5</t>
  </si>
  <si>
    <t xml:space="preserve">1,45*(6,90+7,65)*2             " m.č. 4.16</t>
  </si>
  <si>
    <t xml:space="preserve">3,05*4,965*0,5*2</t>
  </si>
  <si>
    <t xml:space="preserve">1,85*1,935*2</t>
  </si>
  <si>
    <t xml:space="preserve">1,20*1,935*0,5*2</t>
  </si>
  <si>
    <t xml:space="preserve">2,30*6,30</t>
  </si>
  <si>
    <t xml:space="preserve">1,40*(2,80+15,66)*2           " m.č. 4.17</t>
  </si>
  <si>
    <t xml:space="preserve">-1,40*2,83</t>
  </si>
  <si>
    <t xml:space="preserve">1,20*2,80*0,5</t>
  </si>
  <si>
    <t xml:space="preserve">1,20*(15,66+2,80)</t>
  </si>
  <si>
    <t xml:space="preserve">1,40*(2,95+22,65)*2            " mč. 4.18</t>
  </si>
  <si>
    <t xml:space="preserve">1,20*(11,65+2,95+1,80)</t>
  </si>
  <si>
    <t xml:space="preserve">1,20*(18,20+0,35+2,30)</t>
  </si>
  <si>
    <t xml:space="preserve">1,40*(2,885+6,41)*2              " m.č. 4.19A</t>
  </si>
  <si>
    <t xml:space="preserve">1,10*6,41</t>
  </si>
  <si>
    <t xml:space="preserve">1,10*2,885*0,5*2</t>
  </si>
  <si>
    <t xml:space="preserve">1,20*(1,60+6,80)*2                " m.č. 4.19B</t>
  </si>
  <si>
    <t xml:space="preserve">0,80*1,60*0,5*2</t>
  </si>
  <si>
    <t xml:space="preserve">0,80*6,80</t>
  </si>
  <si>
    <t xml:space="preserve">2,50*(2,28+3,06)*2                " mč.. 4.20</t>
  </si>
  <si>
    <t xml:space="preserve">2,50*(2,65+3,05)*2</t>
  </si>
  <si>
    <t xml:space="preserve">2,50*(2,28+2,46)*2                " m.č. 4.21</t>
  </si>
  <si>
    <t xml:space="preserve">2,50*(2,65+3,60)*2   </t>
  </si>
  <si>
    <t xml:space="preserve">2,50*(1,80+2,28)*2                " m.č. 4.22</t>
  </si>
  <si>
    <t xml:space="preserve">1,40*(3,015+6,41)*2              " m.č. 4.23</t>
  </si>
  <si>
    <t xml:space="preserve">1,10*3,015*0,5*2</t>
  </si>
  <si>
    <t xml:space="preserve">2,10*(1,80+19,56)*2              " m.č. 4.24</t>
  </si>
  <si>
    <t xml:space="preserve">-125,069            " odpočet  viz keram.obklady</t>
  </si>
  <si>
    <t xml:space="preserve">5,53*6,86                    "3.NP - m.č. 3.20A, B - strop</t>
  </si>
  <si>
    <t xml:space="preserve">-(4,71*2,50-4,00)           "odpočet schodiště</t>
  </si>
  <si>
    <t xml:space="preserve">4,05*(5,53+4,86)*2       "stěny</t>
  </si>
  <si>
    <t xml:space="preserve">1,53*(2,65+1,50)*2</t>
  </si>
  <si>
    <t xml:space="preserve">4,05*8,475                  "m.č. 3.24</t>
  </si>
  <si>
    <t xml:space="preserve">4,05*4,80                    "3.NP - chodba</t>
  </si>
  <si>
    <t xml:space="preserve">OST</t>
  </si>
  <si>
    <t xml:space="preserve">Ostatní</t>
  </si>
  <si>
    <t xml:space="preserve">216</t>
  </si>
  <si>
    <t xml:space="preserve">OST-OV/01</t>
  </si>
  <si>
    <t xml:space="preserve">M+D Madlo toaletní sklopné  d=834mm</t>
  </si>
  <si>
    <t xml:space="preserve">512</t>
  </si>
  <si>
    <t xml:space="preserve">344569288</t>
  </si>
  <si>
    <t xml:space="preserve">217</t>
  </si>
  <si>
    <t xml:space="preserve">OST-OV/02</t>
  </si>
  <si>
    <t xml:space="preserve">M+D Madlo toaletní sklopné  d=550mm</t>
  </si>
  <si>
    <t xml:space="preserve">165325763</t>
  </si>
  <si>
    <t xml:space="preserve">218</t>
  </si>
  <si>
    <t xml:space="preserve">OST-OV/03</t>
  </si>
  <si>
    <t xml:space="preserve">M+D Zrcadlo sklopné nad umyvadlem pro imobilní wc, kování nerez</t>
  </si>
  <si>
    <t xml:space="preserve">-737490584</t>
  </si>
  <si>
    <t xml:space="preserve">219</t>
  </si>
  <si>
    <t xml:space="preserve">OST-OV/04</t>
  </si>
  <si>
    <t xml:space="preserve">M+D Výlez na půdu 600/900mm - protipožární stahovací půdní schody zateplené</t>
  </si>
  <si>
    <t xml:space="preserve">1252882076</t>
  </si>
  <si>
    <t xml:space="preserve">Poznámka k položce:
Protipožární stahovací kovové půdní schody, poklop s vnitřní protipožární vložkou. Protipožární odolnost půdních schodů min. El 15 min, světlá výška místnosti 280 – 305 cm. Protipožární kovové půdní schody slouží k výstupu do půdních prostor a také představují omezenou ohňovou bariéru při vzniku požáru uvnitř budovy.</t>
  </si>
  <si>
    <t xml:space="preserve">220</t>
  </si>
  <si>
    <t xml:space="preserve">OST-OV/05</t>
  </si>
  <si>
    <t xml:space="preserve">M+D Školní tabule keramická 400/200/120mm vč.interaktivního dataprojektoru</t>
  </si>
  <si>
    <t xml:space="preserve">-1488346099</t>
  </si>
  <si>
    <t xml:space="preserve">Poznámka k položce:
Křídlová keramická tabule na pylonovém zdvihu. Mezi pylonové sloupy je upevněna nosná konstrukce včetně ramene pro dataprojektor. Na nosnou konstrukci je připevněna křídlová keramická tabule. Veškeré kabely z dataprojektoru jsou vedeny uvnitř ramene. 
Rozsah zdvihu až do 280cm při standardní výšce pylonových sloupů. 
Dataprojektor se pohybuje spolu s tabulí. 
Obsah dodávky:
- keramická tabule s povrchem E3(zavřená tabule 200x120cm, otevřená tabule 400x120cm). 
- pylonový mechanismus včetně ramene pro dataprojektor a držákem dataprojektoru se systémem jemného ladění pozice. 
- interaktivní projektor, projekční vzdálenost 0,9m; integrovaný reproduktor min. 10W; Interaktivní pero tenké, ergonomické, kovové. Součástí teleskopické ukazovátko. 
- software ,nástroje pro výuku</t>
  </si>
  <si>
    <t xml:space="preserve">221</t>
  </si>
  <si>
    <t xml:space="preserve">449321130</t>
  </si>
  <si>
    <t xml:space="preserve">přístroj hasicí ruční práškový s hasící schopností 21A</t>
  </si>
  <si>
    <t xml:space="preserve">CS ÚRS 2012 01</t>
  </si>
  <si>
    <t xml:space="preserve">-1052269890</t>
  </si>
  <si>
    <t xml:space="preserve">přístroj hasicí ruční práškový</t>
  </si>
  <si>
    <t xml:space="preserve">13-SO 004-3 - A.3.1 Zařízení silnoproudé elektrotechniky</t>
  </si>
  <si>
    <t xml:space="preserve">M - Práce a dodávky M</t>
  </si>
  <si>
    <t xml:space="preserve">    21-M - Elektromontáže</t>
  </si>
  <si>
    <t xml:space="preserve">Práce a dodávky M</t>
  </si>
  <si>
    <t xml:space="preserve">21-M</t>
  </si>
  <si>
    <t xml:space="preserve">Elektromontáže</t>
  </si>
  <si>
    <t xml:space="preserve">21001</t>
  </si>
  <si>
    <t xml:space="preserve">Silnoproud - viz samostatný rozpočet</t>
  </si>
  <si>
    <t xml:space="preserve">-426060543</t>
  </si>
  <si>
    <t xml:space="preserve">21002</t>
  </si>
  <si>
    <t xml:space="preserve">Dokumentace skutečného provedení stavby - viz samostatný rozpočet</t>
  </si>
  <si>
    <t xml:space="preserve">-490959946</t>
  </si>
  <si>
    <t xml:space="preserve">2102800</t>
  </si>
  <si>
    <t xml:space="preserve">Revize a zkoušky - viz samostatný rozpočet</t>
  </si>
  <si>
    <t xml:space="preserve">315273390</t>
  </si>
  <si>
    <t xml:space="preserve">13-SO 004-4 - A.3.2 Slaboproudá zařízení</t>
  </si>
  <si>
    <t xml:space="preserve">    22-M - Montáže oznam. a zabezp. zařízení</t>
  </si>
  <si>
    <t xml:space="preserve">22-M</t>
  </si>
  <si>
    <t xml:space="preserve">Montáže oznam. a zabezp. zařízení</t>
  </si>
  <si>
    <t xml:space="preserve">22001</t>
  </si>
  <si>
    <t xml:space="preserve">Slaboproud - viz samostatný rozpočet</t>
  </si>
  <si>
    <t xml:space="preserve">876035927</t>
  </si>
  <si>
    <t xml:space="preserve">22002</t>
  </si>
  <si>
    <t xml:space="preserve">-1475843321</t>
  </si>
  <si>
    <t xml:space="preserve">740991</t>
  </si>
  <si>
    <t xml:space="preserve">1599640295</t>
  </si>
  <si>
    <t xml:space="preserve">13-SO 004-5 - A.3.3 Zdravotně technické instatlace</t>
  </si>
  <si>
    <t xml:space="preserve">    721 - Zdravotechnika - vnitřní kanalizace</t>
  </si>
  <si>
    <t xml:space="preserve">721</t>
  </si>
  <si>
    <t xml:space="preserve">Zdravotechnika - vnitřní kanalizace</t>
  </si>
  <si>
    <t xml:space="preserve">721111</t>
  </si>
  <si>
    <t xml:space="preserve">ZTI - viz samostatný rozpočet</t>
  </si>
  <si>
    <t xml:space="preserve">1817190222</t>
  </si>
  <si>
    <t xml:space="preserve">13-SO 004-6 - A.3.4 Plynová zařízení</t>
  </si>
  <si>
    <t xml:space="preserve">    723 - Zdravotechnika - vnitřní plynovod</t>
  </si>
  <si>
    <t xml:space="preserve">723</t>
  </si>
  <si>
    <t xml:space="preserve">Zdravotechnika - vnitřní plynovod</t>
  </si>
  <si>
    <t xml:space="preserve">72311</t>
  </si>
  <si>
    <t xml:space="preserve">Plynovod - viz samostatný rozpočet</t>
  </si>
  <si>
    <t xml:space="preserve">-167356693</t>
  </si>
  <si>
    <t xml:space="preserve">13-SO 004-7 - A.3.5 Zařízení pro vytápění budov</t>
  </si>
  <si>
    <t xml:space="preserve">    731 - Ústřední vytápění - kotelny</t>
  </si>
  <si>
    <t xml:space="preserve">731</t>
  </si>
  <si>
    <t xml:space="preserve">Ústřední vytápění - kotelny</t>
  </si>
  <si>
    <t xml:space="preserve">73111</t>
  </si>
  <si>
    <t xml:space="preserve">Vytápění budov - viz samostatný rozpočet</t>
  </si>
  <si>
    <t xml:space="preserve">-179181611</t>
  </si>
  <si>
    <t xml:space="preserve">13-SO 004-8 - A.3.6 Zařízení vzduchotechniky a zařízení pro ochlazování staveb</t>
  </si>
  <si>
    <t xml:space="preserve">    751 - Vzduchotechnika</t>
  </si>
  <si>
    <t xml:space="preserve">751</t>
  </si>
  <si>
    <t xml:space="preserve">Vzduchotechnika</t>
  </si>
  <si>
    <t xml:space="preserve">75111</t>
  </si>
  <si>
    <t xml:space="preserve">VZT - viz samostatný rozpočet</t>
  </si>
  <si>
    <t xml:space="preserve">279436234</t>
  </si>
  <si>
    <t xml:space="preserve">13-SO004 - 2 - SO 102 - Sociální zázemí v 1.PP</t>
  </si>
  <si>
    <t xml:space="preserve">317141211</t>
  </si>
  <si>
    <t xml:space="preserve">Překlady ploché z pórobetonu š 125 mm pro světlost otvoru do 900 mm</t>
  </si>
  <si>
    <t xml:space="preserve">2062063526</t>
  </si>
  <si>
    <t xml:space="preserve">Překlady ploché z pórobetonu  š 125 mm pro světlost otvoru do 900 mm</t>
  </si>
  <si>
    <t xml:space="preserve">317234410</t>
  </si>
  <si>
    <t xml:space="preserve">Vyzdívka mezi nosníky z cihel pálených na MC</t>
  </si>
  <si>
    <t xml:space="preserve">-857710736</t>
  </si>
  <si>
    <t xml:space="preserve">0,14*0,77*1,50          "nový překlad Ič. 140</t>
  </si>
  <si>
    <t xml:space="preserve">0,18*0,34*2,65           "nový překlad Ič. 180</t>
  </si>
  <si>
    <t xml:space="preserve">0,18*0,84*2,65           "dtto</t>
  </si>
  <si>
    <t xml:space="preserve">549753036</t>
  </si>
  <si>
    <t xml:space="preserve">Ič. 180</t>
  </si>
  <si>
    <t xml:space="preserve">2,65*6*21,90/1000*1,08            "nový překlad m.č. 0.11</t>
  </si>
  <si>
    <t xml:space="preserve">2,65*4*21,90/1000*1,08            "nový překlad mezi m.č. 0.11- 0.12</t>
  </si>
  <si>
    <t xml:space="preserve">Ič. 140</t>
  </si>
  <si>
    <t xml:space="preserve">1,50*6*14,30/1000*1,08              "nový překlad  mezi m.č. 0.15 - 0.16b</t>
  </si>
  <si>
    <t xml:space="preserve">340238234</t>
  </si>
  <si>
    <t xml:space="preserve">Zazdívka otvorů pl do 1 m2 v příčkách nebo stěnách z pórobet.příčkovek  tl 125 mm</t>
  </si>
  <si>
    <t xml:space="preserve">-878151389</t>
  </si>
  <si>
    <t xml:space="preserve">1,43*2,30              "m.č. 0.16</t>
  </si>
  <si>
    <t xml:space="preserve">-0,90*2,00</t>
  </si>
  <si>
    <t xml:space="preserve">0,28*0,90*4          "doplnění nadpraží - dveře v chodbě</t>
  </si>
  <si>
    <t xml:space="preserve">346244381</t>
  </si>
  <si>
    <t xml:space="preserve">Plentování jednostranné v do 200 mm válcovaných nosníků cihlami</t>
  </si>
  <si>
    <t xml:space="preserve">1637586450</t>
  </si>
  <si>
    <t xml:space="preserve">0,14*1,50*2               "nový překlad I. 140</t>
  </si>
  <si>
    <t xml:space="preserve">0,18*2,65*2*2           "nový překlad Ič. 180</t>
  </si>
  <si>
    <t xml:space="preserve">346481111</t>
  </si>
  <si>
    <t xml:space="preserve">Zaplentování válcovaných nosníků ve stěnách rabicovým pletivem</t>
  </si>
  <si>
    <t xml:space="preserve">-1081538299</t>
  </si>
  <si>
    <t xml:space="preserve">0,25*1,50*2               "nový překlad I. 140</t>
  </si>
  <si>
    <t xml:space="preserve">0,77*1,10</t>
  </si>
  <si>
    <t xml:space="preserve">0,30*2,65*2*2           "nový překlad Ič. 180</t>
  </si>
  <si>
    <t xml:space="preserve">0,34*2,25</t>
  </si>
  <si>
    <t xml:space="preserve">0,84*2,25</t>
  </si>
  <si>
    <t xml:space="preserve">349231811</t>
  </si>
  <si>
    <t xml:space="preserve">Přizdívka ostění s ozubem z cihel tl do 150 mm</t>
  </si>
  <si>
    <t xml:space="preserve">1741694861</t>
  </si>
  <si>
    <t xml:space="preserve">0,77*2,00*2*3                "m.č. 016</t>
  </si>
  <si>
    <t xml:space="preserve">0,65*2,00*2</t>
  </si>
  <si>
    <t xml:space="preserve">Vápenocementová omítka štuková dvouvrstvá vnitřních stěn nanášená ručně vč.případ.rohovníků</t>
  </si>
  <si>
    <t xml:space="preserve">-1144724289</t>
  </si>
  <si>
    <t xml:space="preserve">2,50*(3,34*2+1,86)              "m.č. 0.16</t>
  </si>
  <si>
    <t xml:space="preserve">-0,80*1,97*2</t>
  </si>
  <si>
    <t xml:space="preserve">-1,56*2,25                          "odpočet otvorů</t>
  </si>
  <si>
    <t xml:space="preserve">0,33*2,25*2                       "přípočet ostění</t>
  </si>
  <si>
    <t xml:space="preserve">2,50*(2,67+2,80)*2               "m.č. 0.12</t>
  </si>
  <si>
    <t xml:space="preserve">2,50*(2,67+2,60)*2</t>
  </si>
  <si>
    <t xml:space="preserve">2,50*(2,67+2,65)*2</t>
  </si>
  <si>
    <t xml:space="preserve">-1,56*2,25                            "odpočet otvorů</t>
  </si>
  <si>
    <t xml:space="preserve">-2,35*2,50*2*2</t>
  </si>
  <si>
    <t xml:space="preserve">-2,25*2,50</t>
  </si>
  <si>
    <t xml:space="preserve">-0,80*1,97*4</t>
  </si>
  <si>
    <t xml:space="preserve">-0,70*2,55</t>
  </si>
  <si>
    <t xml:space="preserve">-1,00*2,55</t>
  </si>
  <si>
    <t xml:space="preserve">0,63*2,50*2*2                     "přípočet ostění</t>
  </si>
  <si>
    <t xml:space="preserve">0,54*2,50*2</t>
  </si>
  <si>
    <t xml:space="preserve">2,50*(2,67+2,05)*2               "m.č. 0.11</t>
  </si>
  <si>
    <t xml:space="preserve">2,50*(2,67+2,15)*2</t>
  </si>
  <si>
    <t xml:space="preserve">-0,90*0,43*2</t>
  </si>
  <si>
    <t xml:space="preserve">0,60*2,50*2*2</t>
  </si>
  <si>
    <t xml:space="preserve">0,84*2,50*2</t>
  </si>
  <si>
    <t xml:space="preserve">0,50*(0,90+0,43*2)*2</t>
  </si>
  <si>
    <t xml:space="preserve">2,50*3,34                       "mezi m.č. 0.16-0.17</t>
  </si>
  <si>
    <t xml:space="preserve">-0,80*1,97</t>
  </si>
  <si>
    <t xml:space="preserve">-95,861                              "odpočet sanační omítky</t>
  </si>
  <si>
    <t xml:space="preserve">1398046300</t>
  </si>
  <si>
    <t xml:space="preserve">1,20*1,03*2                         "ostění oken - m.č. 0.15A, B</t>
  </si>
  <si>
    <t xml:space="preserve">1,20*0,80*2*2</t>
  </si>
  <si>
    <t xml:space="preserve">0,80*1,03*2</t>
  </si>
  <si>
    <t xml:space="preserve">0,30*(2,15*2+0,90)            "m.č. 0.17 po vybouraných dveřích</t>
  </si>
  <si>
    <t xml:space="preserve">0,75*(2,15*2+1,00)            "m.č. 0.18 - přezdění dveří</t>
  </si>
  <si>
    <t xml:space="preserve">0,75*(2,55*2+0,80)            "původní otvor - schodiště</t>
  </si>
  <si>
    <t xml:space="preserve">612821012</t>
  </si>
  <si>
    <t xml:space="preserve">Vnitřní sanační štuková omítka  prováděná ručně</t>
  </si>
  <si>
    <t xml:space="preserve">784335930</t>
  </si>
  <si>
    <t xml:space="preserve">Vnitřní sanační štuková omítka pro vlhké a zasolené zdivo prováděná ručně</t>
  </si>
  <si>
    <t xml:space="preserve">2,20*(3,34*2+1,86)               "m.č. 0.16</t>
  </si>
  <si>
    <t xml:space="preserve">-0,80*1,97*2                         "odpočet otvorů</t>
  </si>
  <si>
    <t xml:space="preserve">-1,56*2,20</t>
  </si>
  <si>
    <t xml:space="preserve">0,33*2,20*2                           "přípočet ostění</t>
  </si>
  <si>
    <t xml:space="preserve">2,20*(2,67+2,80)*2               "m.č. 0.12</t>
  </si>
  <si>
    <t xml:space="preserve">2,20*(2,67+2,60)*2</t>
  </si>
  <si>
    <t xml:space="preserve">2,20*(2,67+2,65)*2</t>
  </si>
  <si>
    <t xml:space="preserve">-1,56*2,20                            "odpočet otvorů</t>
  </si>
  <si>
    <t xml:space="preserve">-2,35*2,20*2*2</t>
  </si>
  <si>
    <t xml:space="preserve">-2,25*2,20</t>
  </si>
  <si>
    <t xml:space="preserve">-0,70*1,97</t>
  </si>
  <si>
    <t xml:space="preserve">-1,00*2,20</t>
  </si>
  <si>
    <t xml:space="preserve">0,63*2,20*2*2                    "přípočet ostění</t>
  </si>
  <si>
    <t xml:space="preserve">0,54*2,20*2</t>
  </si>
  <si>
    <t xml:space="preserve">2,20*(2,67+2,05)*2               "m.č. 0.11</t>
  </si>
  <si>
    <t xml:space="preserve">2,20*(2,67+2,15)*2</t>
  </si>
  <si>
    <t xml:space="preserve">0,60*2,20*2*2</t>
  </si>
  <si>
    <t xml:space="preserve">0,84*2,20*2</t>
  </si>
  <si>
    <t xml:space="preserve">631312100</t>
  </si>
  <si>
    <t xml:space="preserve">Zasypání a dobetonování stávající revizní šachty v chodbě</t>
  </si>
  <si>
    <t xml:space="preserve">-1747005852</t>
  </si>
  <si>
    <t xml:space="preserve">151530308</t>
  </si>
  <si>
    <t xml:space="preserve">88,00            "pro SDK podhledy, opravy, bourání ....</t>
  </si>
  <si>
    <t xml:space="preserve">-188496028</t>
  </si>
  <si>
    <t xml:space="preserve">8,00*8,00                "m.č. 0.15A, B</t>
  </si>
  <si>
    <t xml:space="preserve">22,00*4,20              "chodba</t>
  </si>
  <si>
    <t xml:space="preserve">952902101</t>
  </si>
  <si>
    <t xml:space="preserve">Očištění stávajících betonových podlah před provedením vyrovnávací samonivelační stěrky</t>
  </si>
  <si>
    <t xml:space="preserve">-2071382471</t>
  </si>
  <si>
    <t xml:space="preserve">7,02*2,61               "m.č. 0.15B</t>
  </si>
  <si>
    <t xml:space="preserve">0,81*5,55</t>
  </si>
  <si>
    <t xml:space="preserve">1,10*0,77</t>
  </si>
  <si>
    <t xml:space="preserve">7,02*2,82               "m.č. 0.15A</t>
  </si>
  <si>
    <t xml:space="preserve">3,04*1,86                "m.č. 0.16</t>
  </si>
  <si>
    <t xml:space="preserve">0,33*1,56</t>
  </si>
  <si>
    <t xml:space="preserve">2,80*2,67                "m.č. 0.12</t>
  </si>
  <si>
    <t xml:space="preserve">2,60*2,67</t>
  </si>
  <si>
    <t xml:space="preserve">2,65*2,67</t>
  </si>
  <si>
    <t xml:space="preserve">0,63*2,35*2</t>
  </si>
  <si>
    <t xml:space="preserve">0,54*2,25</t>
  </si>
  <si>
    <t xml:space="preserve">2,05*2,67              "m.č. 0.11</t>
  </si>
  <si>
    <t xml:space="preserve">2,15*2,67</t>
  </si>
  <si>
    <t xml:space="preserve">0,60*2,35*2</t>
  </si>
  <si>
    <t xml:space="preserve">962031132</t>
  </si>
  <si>
    <t xml:space="preserve">Bourání příček z cihel pálených na MVC tl do 100 mm</t>
  </si>
  <si>
    <t xml:space="preserve">1701660736</t>
  </si>
  <si>
    <t xml:space="preserve">předstěny</t>
  </si>
  <si>
    <t xml:space="preserve">xxxxxxxxxxxxxxxxxxx</t>
  </si>
  <si>
    <t xml:space="preserve">3,15*(7,02+2,59*2)           "m.č. 015 - stáv. stav</t>
  </si>
  <si>
    <t xml:space="preserve">3,15*(2,84+2,45)</t>
  </si>
  <si>
    <t xml:space="preserve">-1,03*1,41*2</t>
  </si>
  <si>
    <t xml:space="preserve">840757520</t>
  </si>
  <si>
    <t xml:space="preserve">po hrubém vybourání</t>
  </si>
  <si>
    <t xml:space="preserve">0,77*2,25*2           "mezi 0.15 - 0.16 - nový otvor</t>
  </si>
  <si>
    <t xml:space="preserve">0,54*2,60*2           "mezi 0.12 - 0.11 - zvětšení otvoru</t>
  </si>
  <si>
    <t xml:space="preserve">0,84*2,60*2           "m.č. 0.11 - zvětšení otvoru</t>
  </si>
  <si>
    <t xml:space="preserve">968072455</t>
  </si>
  <si>
    <t xml:space="preserve">Vybourání dveřních zárubní pl do 2 m2 vč. křídel</t>
  </si>
  <si>
    <t xml:space="preserve">-726810027</t>
  </si>
  <si>
    <t xml:space="preserve">Vybourání dveřních zárubní pl do 2 m2</t>
  </si>
  <si>
    <t xml:space="preserve">0,90*2,15*6</t>
  </si>
  <si>
    <t xml:space="preserve">0,80*2,15</t>
  </si>
  <si>
    <t xml:space="preserve">38987719</t>
  </si>
  <si>
    <t xml:space="preserve">2,25*2,60*0,54           "zvětšení stáv. otvoru - m.č. 0.12 - 0.11</t>
  </si>
  <si>
    <t xml:space="preserve">-1,00*2,15*0,54</t>
  </si>
  <si>
    <t xml:space="preserve">971033681</t>
  </si>
  <si>
    <t xml:space="preserve">Vybourání otvorů ve zdivu cihelném pl do 4 m2 na MVC nebo MV tl do 900 mm</t>
  </si>
  <si>
    <t xml:space="preserve">971302886</t>
  </si>
  <si>
    <t xml:space="preserve">1,10*2,25*0,77          "mezi m.č. 0.15 - 0.16</t>
  </si>
  <si>
    <t xml:space="preserve">2,25*2,60*0,84          "zvětšení stáv. otvoru - m.č. 0.11</t>
  </si>
  <si>
    <t xml:space="preserve">-1,00*2,15*0,84</t>
  </si>
  <si>
    <t xml:space="preserve">974031666</t>
  </si>
  <si>
    <t xml:space="preserve">Vysekání rýh ve zdivu cihelném pro vtahování nosníků hl do 150 mm v do 250 mm</t>
  </si>
  <si>
    <t xml:space="preserve">-1968131029</t>
  </si>
  <si>
    <t xml:space="preserve">2,65*6             "pro nový překlad Ič. 180 - m.č. 1.11</t>
  </si>
  <si>
    <t xml:space="preserve">2,65*4             "dtto - mezi m.č. 0.11 - 0.12</t>
  </si>
  <si>
    <t xml:space="preserve">1,50*6              "dtto - m.č. 0.16 - 0.15b</t>
  </si>
  <si>
    <t xml:space="preserve">978013191</t>
  </si>
  <si>
    <t xml:space="preserve">Otlučení vnitřních omítek stěn MV nebo MVC stěn v rozsahu do 100 %</t>
  </si>
  <si>
    <t xml:space="preserve">804559390</t>
  </si>
  <si>
    <t xml:space="preserve">3,00*(2,95+7,02)*2              "m.č. 0.15</t>
  </si>
  <si>
    <t xml:space="preserve">3,00*(2,84+7,02)*2</t>
  </si>
  <si>
    <t xml:space="preserve">-2,60*5,40*2</t>
  </si>
  <si>
    <t xml:space="preserve">0,66*2,60*2</t>
  </si>
  <si>
    <t xml:space="preserve">-1,03*0,60*2</t>
  </si>
  <si>
    <t xml:space="preserve">-1,10*2,25</t>
  </si>
  <si>
    <t xml:space="preserve">-1,13*2,15</t>
  </si>
  <si>
    <t xml:space="preserve">1,20*1,03*2                         "ostění oken</t>
  </si>
  <si>
    <t xml:space="preserve">0,67*2,15*2                         "ostění dveří</t>
  </si>
  <si>
    <t xml:space="preserve">-52,189                                "odpočet vybouraných předstěn</t>
  </si>
  <si>
    <t xml:space="preserve">2,50*(3,34+1,86)*2              "m.č. 0.16</t>
  </si>
  <si>
    <t xml:space="preserve">-0,90*2,15</t>
  </si>
  <si>
    <t xml:space="preserve">-1,43*2,30</t>
  </si>
  <si>
    <t xml:space="preserve">-1,56*2,25</t>
  </si>
  <si>
    <t xml:space="preserve">0,33*2,25*2</t>
  </si>
  <si>
    <t xml:space="preserve">-0,90*2,15*4</t>
  </si>
  <si>
    <t xml:space="preserve">-0,80*2,55</t>
  </si>
  <si>
    <t xml:space="preserve">0,63*2,50*2*2</t>
  </si>
  <si>
    <t xml:space="preserve">978023401</t>
  </si>
  <si>
    <t xml:space="preserve">Dočištění spár zdiva cihelného mimo komínového před prováděním nových omítek a před osazením SDK předstěny</t>
  </si>
  <si>
    <t xml:space="preserve">1846854287</t>
  </si>
  <si>
    <t xml:space="preserve">Dočištění spár zdiva cihelného mimo komínového po otlučení omítek a před osazením SDK</t>
  </si>
  <si>
    <t xml:space="preserve">89,202+5,859                  "před montáží SDK předstěny</t>
  </si>
  <si>
    <t xml:space="preserve">117,209                           "před prováděním nových omítek</t>
  </si>
  <si>
    <t xml:space="preserve">9790000</t>
  </si>
  <si>
    <t xml:space="preserve">Demontáž stávající topenářského zařízení v m.č. 0.11 vč. likvidace</t>
  </si>
  <si>
    <t xml:space="preserve">-700857224</t>
  </si>
  <si>
    <t xml:space="preserve">997013211</t>
  </si>
  <si>
    <t xml:space="preserve">Vnitrostaveništní doprava suti a vybouraných hmot pro budovy v do 6 m ručně</t>
  </si>
  <si>
    <t xml:space="preserve">2078960235</t>
  </si>
  <si>
    <t xml:space="preserve">-1086888275</t>
  </si>
  <si>
    <t xml:space="preserve">-1616478980</t>
  </si>
  <si>
    <t xml:space="preserve">106116130</t>
  </si>
  <si>
    <t xml:space="preserve">33,317*14 'Přepočtené koeficientem množství</t>
  </si>
  <si>
    <t xml:space="preserve">1098039096</t>
  </si>
  <si>
    <t xml:space="preserve">998018001</t>
  </si>
  <si>
    <t xml:space="preserve">Přesun hmot ruční pro budovy v do 6 m</t>
  </si>
  <si>
    <t xml:space="preserve">1476933383</t>
  </si>
  <si>
    <t xml:space="preserve">711113118</t>
  </si>
  <si>
    <t xml:space="preserve">Izolace proti zemní vlhkosti vodorovná hydroizolační stěrkou</t>
  </si>
  <si>
    <t xml:space="preserve">737934295</t>
  </si>
  <si>
    <t xml:space="preserve">998711101</t>
  </si>
  <si>
    <t xml:space="preserve">Přesun hmot tonážní pro izolace proti vodě, vlhkosti a plynům v objektech výšky do 6 m</t>
  </si>
  <si>
    <t xml:space="preserve">-1149652890</t>
  </si>
  <si>
    <t xml:space="preserve">998711181</t>
  </si>
  <si>
    <t xml:space="preserve">Příplatek k přesunu hmot tonážní 711 prováděný bez použití mechanizace</t>
  </si>
  <si>
    <t xml:space="preserve">362921505</t>
  </si>
  <si>
    <t xml:space="preserve">763111400</t>
  </si>
  <si>
    <t xml:space="preserve">SDK nadpraží tl 125 mm desky 2xA 12,5 TI 75  - doplnění </t>
  </si>
  <si>
    <t xml:space="preserve">-813780872</t>
  </si>
  <si>
    <t xml:space="preserve">SDK nadpraží tl 125 mm desky 2xA 12,5 TI 75  - doplnění</t>
  </si>
  <si>
    <t xml:space="preserve">0,80*2,55          "nové dveře u schodiště</t>
  </si>
  <si>
    <t xml:space="preserve">-0,80*2,00</t>
  </si>
  <si>
    <t xml:space="preserve">763111417</t>
  </si>
  <si>
    <t xml:space="preserve">DK/07  SDK příčka tl 150 mm profil 100 desky 2xA 12,5 TI 100 mm EI 60 Rw 55 DB</t>
  </si>
  <si>
    <t xml:space="preserve">-1892250060</t>
  </si>
  <si>
    <t xml:space="preserve">SDK příčka tl 150 mm profil 100 desky 2xA 12,5 TI 100 mm EI 60 Rw 55 DB</t>
  </si>
  <si>
    <t xml:space="preserve">2,80*5,40         "mezi 0.15B - 0.15A</t>
  </si>
  <si>
    <t xml:space="preserve">763121454</t>
  </si>
  <si>
    <t xml:space="preserve">SDK stěna předsazená tl 75 mm profil . desky 2x A 12,5 bez TI vč. opláštění průvlaku a ostění dveří</t>
  </si>
  <si>
    <t xml:space="preserve">1364574572</t>
  </si>
  <si>
    <t xml:space="preserve">SDK stěna předsazená tl 75 mm profil 50 desky 2xDF 12,5 TI 50 mm EI 45</t>
  </si>
  <si>
    <t xml:space="preserve">2,80*(7,02+0,825+0,795)              "m.č. 0.15B</t>
  </si>
  <si>
    <t xml:space="preserve">2,80*3,12*2</t>
  </si>
  <si>
    <t xml:space="preserve">0,50*2                                      "oblouk klenby</t>
  </si>
  <si>
    <t xml:space="preserve">0,67*(2,175*2+1,10)                "ostění dveří</t>
  </si>
  <si>
    <t xml:space="preserve">-1,03*1,41</t>
  </si>
  <si>
    <t xml:space="preserve">(0,25+0,70)*5,40</t>
  </si>
  <si>
    <t xml:space="preserve">2,80*(7,02+0,825+0,796)             "m.č. 0.15A</t>
  </si>
  <si>
    <t xml:space="preserve">2,80*2,67*2</t>
  </si>
  <si>
    <t xml:space="preserve">0,50*2                                      "blouk klenby</t>
  </si>
  <si>
    <t xml:space="preserve">0,67*(2,175*2+1,12)                 "ostění</t>
  </si>
  <si>
    <t xml:space="preserve">763121456</t>
  </si>
  <si>
    <t xml:space="preserve">SDK stěna předsazená tl 300 mm  desky 2x A 12,5 bez TI </t>
  </si>
  <si>
    <t xml:space="preserve">-139980832</t>
  </si>
  <si>
    <t xml:space="preserve">3,15*1,86              "m.č. 016</t>
  </si>
  <si>
    <t xml:space="preserve">763121900</t>
  </si>
  <si>
    <t xml:space="preserve">Zhotovení otvoru průměru 50mm v SDK předsazené stěně tl do 100 mm (ventilační prostupy) vč. D+M plastové mřížky</t>
  </si>
  <si>
    <t xml:space="preserve">-1325908788</t>
  </si>
  <si>
    <t xml:space="preserve">- při podlaze a stropním podhledu</t>
  </si>
  <si>
    <t xml:space="preserve">28            "m.č. 0.15B</t>
  </si>
  <si>
    <t xml:space="preserve">28            "m.č. 0.15A</t>
  </si>
  <si>
    <t xml:space="preserve">6              "m.č. 0.16</t>
  </si>
  <si>
    <t xml:space="preserve">763122001</t>
  </si>
  <si>
    <t xml:space="preserve">SDK kastl pro vedení instalací</t>
  </si>
  <si>
    <t xml:space="preserve">-1234364057</t>
  </si>
  <si>
    <t xml:space="preserve">(0,45+0,60)*3,30*2               "m.č. 0.15B, 0.15A</t>
  </si>
  <si>
    <t xml:space="preserve">(0,40+0,75*2)*5,94</t>
  </si>
  <si>
    <t xml:space="preserve">763431000</t>
  </si>
  <si>
    <t xml:space="preserve">M+D minerálního kazetového podhledu vč. roštu</t>
  </si>
  <si>
    <t xml:space="preserve">-1344026094</t>
  </si>
  <si>
    <t xml:space="preserve">6,87*2,46               "m.č. 0.15B</t>
  </si>
  <si>
    <t xml:space="preserve">6,87*2,67               "m.č. 0.15A</t>
  </si>
  <si>
    <t xml:space="preserve">998763301</t>
  </si>
  <si>
    <t xml:space="preserve">Přesun hmot tonážní pro sádrokartonové konstrukce v objektech v do 6 m</t>
  </si>
  <si>
    <t xml:space="preserve">2027440006</t>
  </si>
  <si>
    <t xml:space="preserve">998763381</t>
  </si>
  <si>
    <t xml:space="preserve">Příplatek k přesunu hmot tonážní 763 SDK prováděný bez použití mechanizace</t>
  </si>
  <si>
    <t xml:space="preserve">732547183</t>
  </si>
  <si>
    <t xml:space="preserve">766-D/210</t>
  </si>
  <si>
    <t xml:space="preserve">1454486515</t>
  </si>
  <si>
    <t xml:space="preserve">Poznámka k položce:
popis:
- dveřní křídlo:  dřevěné plné hladké s polodrážkou, tl. 40mm,  RAL dle výběru investora 
- zárubeň: ocelová z lis. plechu - do zděné příčky tl. 100mm
- bez prahu 
- vrchní kování klika-klika + dělené kulaté rozety pod kliku i     vložku
- zámek: zadlabací s cylindr. vložkou (3klíče), v provedení nikl 
- dveřní zarážka
- křídlo opatřené VZT dveřní mřžkou, hliníková elox natural
pozn.: vrchní kování dle vzorků schválených investorem a architektem
</t>
  </si>
  <si>
    <t xml:space="preserve">766-D/211</t>
  </si>
  <si>
    <t xml:space="preserve">-486653221</t>
  </si>
  <si>
    <t xml:space="preserve">Poznámka k položce:
popis:
- dveřní křídlo:  dřevěné plné hladké s polodrážkou, tl. 40mm,  RAL dle výběru investora 
- zárubeň: ocelová z lis. plechu - do zděné příčky tl. 100mm
- bez prahu 
- vrchní kování koule-klika + dělené kulaté rozety pod kliku i     vložku
- zámek: zadlabací s cylindr. vložkou (3klíče), v provedení nikl 
- dveřní zarážka
pozn.: vrchní kování dle vzorků schválených investorem a architektem
</t>
  </si>
  <si>
    <t xml:space="preserve">766-D/212</t>
  </si>
  <si>
    <t xml:space="preserve">M+D Dřevěné dveře 1-křídl. 700/1970mm vč.ocel.zárubně, mřížky a kování</t>
  </si>
  <si>
    <t xml:space="preserve">-2110096626</t>
  </si>
  <si>
    <t xml:space="preserve">998766201</t>
  </si>
  <si>
    <t xml:space="preserve">Přesun hmot procentní pro konstrukce truhlářské v objektech v do 6 m</t>
  </si>
  <si>
    <t xml:space="preserve">948011800</t>
  </si>
  <si>
    <t xml:space="preserve">1009099128</t>
  </si>
  <si>
    <t xml:space="preserve">(7,615+3,12)*2             "m.č. 0.15B</t>
  </si>
  <si>
    <t xml:space="preserve">(7,615+2,67)*2              "m.č. 0.15A</t>
  </si>
  <si>
    <t xml:space="preserve">(3,04+1,86)*2                "m.č. 0.16</t>
  </si>
  <si>
    <t xml:space="preserve">-(0,80*2+1,56)</t>
  </si>
  <si>
    <t xml:space="preserve">0,33*2</t>
  </si>
  <si>
    <t xml:space="preserve">(2,67+2,80)*2               "m.č. 0.12</t>
  </si>
  <si>
    <t xml:space="preserve">(2,67+2,60)*2</t>
  </si>
  <si>
    <t xml:space="preserve">(2,67+2,65)*2</t>
  </si>
  <si>
    <t xml:space="preserve">-(1,56+2,35*2*2+2,25)        "odpočet otvorů</t>
  </si>
  <si>
    <t xml:space="preserve">-(0,80*4+0,70+1,00)</t>
  </si>
  <si>
    <t xml:space="preserve">0,57*2+0,63*2*2</t>
  </si>
  <si>
    <t xml:space="preserve">(2,67+2,05)*2               "m.č. 0.11</t>
  </si>
  <si>
    <t xml:space="preserve">(2,67+2,15)*2</t>
  </si>
  <si>
    <t xml:space="preserve">-(2,25+2,35*2*2+2,25)</t>
  </si>
  <si>
    <t xml:space="preserve">0,60*2*2</t>
  </si>
  <si>
    <t xml:space="preserve">0,84*2</t>
  </si>
  <si>
    <t xml:space="preserve">771574113</t>
  </si>
  <si>
    <t xml:space="preserve">Montáž podlah keramických režných hladkých lepených flexibilním lepidlem do 12 ks/m2</t>
  </si>
  <si>
    <t xml:space="preserve">263931009</t>
  </si>
  <si>
    <t xml:space="preserve">5976143</t>
  </si>
  <si>
    <t xml:space="preserve">dlaždice keramické dle výběru investora - cena předběžná</t>
  </si>
  <si>
    <t xml:space="preserve">264697582</t>
  </si>
  <si>
    <t xml:space="preserve">97,813*1,10                 "dlažba</t>
  </si>
  <si>
    <t xml:space="preserve">0,10*4,31*1,10             "soklíky</t>
  </si>
  <si>
    <t xml:space="preserve">Podlahy spárování silikonem soklík - dlažba</t>
  </si>
  <si>
    <t xml:space="preserve">1183189276</t>
  </si>
  <si>
    <t xml:space="preserve">84,31</t>
  </si>
  <si>
    <t xml:space="preserve">771990119</t>
  </si>
  <si>
    <t xml:space="preserve">Vyrovnání podkladu samonivelační stěrkou tl 4 mm vč. adhezního můstku a případné lokální opravy stávajícího betonu</t>
  </si>
  <si>
    <t xml:space="preserve">619312091</t>
  </si>
  <si>
    <t xml:space="preserve">97,813          "výměra - viz montáž ker. dlažby</t>
  </si>
  <si>
    <t xml:space="preserve">771990195</t>
  </si>
  <si>
    <t xml:space="preserve">Příplatek k vyrovnání podkladu samonivelační stěrkou  ZKD 1 mm tloušťky</t>
  </si>
  <si>
    <t xml:space="preserve">-1233371159</t>
  </si>
  <si>
    <t xml:space="preserve">998771101</t>
  </si>
  <si>
    <t xml:space="preserve">Přesun hmot tonážní pro podlahy z dlaždic v objektech v do 6 m</t>
  </si>
  <si>
    <t xml:space="preserve">-843552345</t>
  </si>
  <si>
    <t xml:space="preserve">998771181</t>
  </si>
  <si>
    <t xml:space="preserve">Příplatek k přesunu hmot tonážní 771 prováděný bez použití mechanizace</t>
  </si>
  <si>
    <t xml:space="preserve">-1626093206</t>
  </si>
  <si>
    <t xml:space="preserve">-2095205874</t>
  </si>
  <si>
    <t xml:space="preserve">2,80*(7,615+3,12)*2             "m.č. 0.15B</t>
  </si>
  <si>
    <t xml:space="preserve">2,80*(7,615+2,67)*2              "m.č. 0.15A</t>
  </si>
  <si>
    <t xml:space="preserve">2,19*(3,34+1,86)*2              "m.č. 0.16</t>
  </si>
  <si>
    <t xml:space="preserve">2,19*(2,67+2,80)*2               "m.č. 0.12</t>
  </si>
  <si>
    <t xml:space="preserve">2,19*(2,67+2,60)*2</t>
  </si>
  <si>
    <t xml:space="preserve">2,19*(2,67+2,65)*2</t>
  </si>
  <si>
    <t xml:space="preserve">-(2,35*2,19*2*2-4,00*4)</t>
  </si>
  <si>
    <t xml:space="preserve">-(2,25*2,19-4,00)</t>
  </si>
  <si>
    <t xml:space="preserve">2,19*(2,67+2,05)*2               "m.č. 0.11</t>
  </si>
  <si>
    <t xml:space="preserve">2,19*(2,67+2,15)*2</t>
  </si>
  <si>
    <t xml:space="preserve">-(2,35*2,19*2*2+4,00*4)</t>
  </si>
  <si>
    <t xml:space="preserve">2,50*(3,34+0,80)*2                "mezi m.č. 0.16-0.17</t>
  </si>
  <si>
    <t xml:space="preserve">(0,45+0,40)*3,30*2               "m.č. 0.15B, 0.15A - SDK kastl</t>
  </si>
  <si>
    <t xml:space="preserve">0,40*4*5,79</t>
  </si>
  <si>
    <t xml:space="preserve">OST-OV/06</t>
  </si>
  <si>
    <t xml:space="preserve">M+D Školní šatní skříňka lamino 600/500/1850</t>
  </si>
  <si>
    <t xml:space="preserve">1392255381</t>
  </si>
  <si>
    <t xml:space="preserve">Poznámka k položce:
Klasická dvoudílná šatní skříň 60x50x185 cm vyrobena z laminovaných dřevotřískových desek tl. 18 mm opatřených hranami ABS. 
Uzamykání je řešeno cylindrickými zámky. Vybavení oddílu skříně: ventilační mřížky, police v horní části, šatní tyč, plastová vanička na mokrou obuv.</t>
  </si>
  <si>
    <t xml:space="preserve">13-SO 004-3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 3x vyhotovení v tištěné podobě  a 1x elektronicky ve formátu DWG a PDF </t>
  </si>
  <si>
    <t xml:space="preserve">soubor</t>
  </si>
  <si>
    <t xml:space="preserve">1024</t>
  </si>
  <si>
    <t xml:space="preserve">-368184860</t>
  </si>
  <si>
    <t xml:space="preserve">Poznámka k položce:
Poznámka k položce:
Dokumentace skutečného provedení v rozsahu dle platné vyhlášky na dokumentaci staveb v počtu dle SOD a VOP (3 x papírově a 1 x elektronicky ve formátu DWG a PDF)
</t>
  </si>
  <si>
    <t xml:space="preserve">VRN3</t>
  </si>
  <si>
    <t xml:space="preserve">Zařízení staveniště</t>
  </si>
  <si>
    <t xml:space="preserve">031002000</t>
  </si>
  <si>
    <t xml:space="preserve">Zařízení staveniště - zřízení, provoz a odstranění</t>
  </si>
  <si>
    <t xml:space="preserve">CS ÚRS 2014 01</t>
  </si>
  <si>
    <t xml:space="preserve">1879018748</t>
  </si>
  <si>
    <t xml:space="preserve">Poznámka k položce:
Poznámka k položce: Náklady na vybudování a zajištění zařízení staveniště a jeho provoz, údržbu a likvidaci v souladu s platnými právními předpisy, včetně případného zajištění ohlášení dle zákona č. 183/2006 Sb., o územním plánování a stavebním řádu (stavební zákon), ve znění pozdějších předpisů; zřízení staveništních přípojek energií (vody a energie), jejich měření, provoz, údržba, úhrada a likvidace; zajištění případného zimního opatření; náklady na úpravu povrchů po odstranění zařízení staveniště a úklid ploch, na kterých bylo zařízení staveniště provozováno; dodávka, skladování, správa, zabudování a montáž veškerých dílů a materiálů a zařízení týkající se veřejné zakázky; zajištění staveniště proti přístupu nepovolaných osob, zabezpečení staveniště. Náklady na vybavení objektů zařízení staveniště a odstranění objektů zařízení staveniště včetně odvozu. Náklady na střežení, vhodné zabezpečení staveniště.</t>
  </si>
  <si>
    <t xml:space="preserve">VRN4</t>
  </si>
  <si>
    <t xml:space="preserve">Inženýrská činnost</t>
  </si>
  <si>
    <t xml:space="preserve">043103001</t>
  </si>
  <si>
    <t xml:space="preserve">Náklady na provedení zkoušek, revizí a měření</t>
  </si>
  <si>
    <t xml:space="preserve">-1027280839</t>
  </si>
  <si>
    <t xml:space="preserve">Poznámka k položce:
Poznámka k položce:
Náklady na provedení zkoušek, revizí a měření, které jsou vyžadovány v  technických normách a dalších předpisech ve vztahu k prováděným pracím, dodávkám a službám a jejichž počet a druh by měl být specifikovaný v dokumentu KZP vyhotoveným zhotovitelem.
Pokud nejsou uvedeny v jednotlivých profesích
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Kč</t>
  </si>
  <si>
    <t xml:space="preserve">CS ÚRS 2015 01</t>
  </si>
  <si>
    <t xml:space="preserve">857986020</t>
  </si>
  <si>
    <t xml:space="preserve">Hlavní tituly průvodních činností a nákladů provozní vlivy provoz investora, třetích osob</t>
  </si>
  <si>
    <t xml:space="preserve">Poznámka k položce:
ochrana proti šíření prachu, zatečení, hluku
denní úklid společných prostor .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39">
    <font>
      <sz val="8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2"/>
      <charset val="238"/>
    </font>
    <font>
      <sz val="10"/>
      <color rgb="FF800000"/>
      <name val="Trebuchet MS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2"/>
      <color rgb="FF96969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name val="Trebuchet MS"/>
      <family val="2"/>
      <charset val="238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10"/>
      <color rgb="FF969696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7"/>
      <color rgb="FF969696"/>
      <name val="Trebuchet MS"/>
      <family val="2"/>
      <charset val="238"/>
    </font>
    <font>
      <sz val="7"/>
      <name val="Trebuchet MS"/>
      <family val="2"/>
      <charset val="238"/>
    </font>
    <font>
      <sz val="8"/>
      <color rgb="FF333333"/>
      <name val="Trebuchet MS"/>
      <family val="2"/>
      <charset val="238"/>
    </font>
    <font>
      <sz val="8"/>
      <color rgb="FFFF0000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color rgb="FF800080"/>
      <name val="Trebuchet MS"/>
      <family val="2"/>
      <charset val="238"/>
    </font>
    <font>
      <i val="true"/>
      <sz val="7"/>
      <color rgb="FF969696"/>
      <name val="Trebuchet MS"/>
      <family val="2"/>
      <charset val="238"/>
    </font>
    <font>
      <sz val="8"/>
      <color rgb="FF000080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0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0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0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2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6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6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3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3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6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6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3" fillId="0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3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23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3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1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2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5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28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28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0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4" fillId="4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4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3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5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35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5" fillId="4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5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4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3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0" fillId="4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4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14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3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W9" activeCellId="0" sqref="W9"/>
    </sheetView>
  </sheetViews>
  <sheetFormatPr defaultColWidth="11.5" defaultRowHeight="12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83"/>
    <col collapsed="false" customWidth="true" hidden="false" outlineLevel="0" max="3" min="3" style="1" width="4.49"/>
    <col collapsed="false" customWidth="true" hidden="false" outlineLevel="0" max="33" min="4" style="1" width="2.82"/>
    <col collapsed="false" customWidth="true" hidden="false" outlineLevel="0" max="34" min="34" style="1" width="3.5"/>
    <col collapsed="false" customWidth="true" hidden="false" outlineLevel="0" max="35" min="35" style="1" width="33.99"/>
    <col collapsed="false" customWidth="true" hidden="false" outlineLevel="0" max="37" min="36" style="1" width="2.65"/>
    <col collapsed="false" customWidth="true" hidden="false" outlineLevel="0" max="38" min="38" style="1" width="8.99"/>
    <col collapsed="false" customWidth="true" hidden="false" outlineLevel="0" max="39" min="39" style="1" width="3.5"/>
    <col collapsed="false" customWidth="true" hidden="false" outlineLevel="0" max="40" min="40" style="1" width="14.32"/>
    <col collapsed="false" customWidth="true" hidden="false" outlineLevel="0" max="41" min="41" style="1" width="7.99"/>
    <col collapsed="false" customWidth="true" hidden="false" outlineLevel="0" max="42" min="42" style="1" width="4.49"/>
    <col collapsed="false" customWidth="true" hidden="false" outlineLevel="0" max="43" min="43" style="1" width="16.83"/>
    <col collapsed="false" customWidth="true" hidden="false" outlineLevel="0" max="44" min="44" style="1" width="14.65"/>
    <col collapsed="false" customWidth="false" hidden="true" outlineLevel="0" max="56" min="45" style="1" width="11.49"/>
    <col collapsed="false" customWidth="true" hidden="false" outlineLevel="0" max="57" min="57" style="1" width="71.32"/>
    <col collapsed="false" customWidth="false" hidden="false" outlineLevel="0" max="70" min="58" style="2" width="11.49"/>
    <col collapsed="false" customWidth="false" hidden="true" outlineLevel="0" max="91" min="71" style="1" width="11.49"/>
    <col collapsed="false" customWidth="false" hidden="false" outlineLevel="0" max="257" min="92" style="2" width="11.49"/>
  </cols>
  <sheetData>
    <row r="1" s="4" customFormat="true" ht="22.15" hidden="false" customHeight="true" outlineLevel="0" collapsed="false">
      <c r="A1" s="3" t="s">
        <v>0</v>
      </c>
      <c r="D1" s="5" t="s">
        <v>1</v>
      </c>
      <c r="BA1" s="3" t="s">
        <v>2</v>
      </c>
      <c r="BB1" s="3"/>
      <c r="BT1" s="3" t="s">
        <v>3</v>
      </c>
      <c r="BU1" s="3" t="s">
        <v>3</v>
      </c>
      <c r="BV1" s="3" t="s">
        <v>4</v>
      </c>
    </row>
    <row r="2" s="1" customFormat="true" ht="37.9" hidden="false" customHeight="true" outlineLevel="0" collapsed="false">
      <c r="AR2" s="6" t="s">
        <v>5</v>
      </c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S2" s="7" t="s">
        <v>6</v>
      </c>
      <c r="BT2" s="7" t="s">
        <v>7</v>
      </c>
    </row>
    <row r="3" s="1" customFormat="true" ht="7.9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10"/>
      <c r="BS3" s="7" t="s">
        <v>6</v>
      </c>
      <c r="BT3" s="7" t="s">
        <v>8</v>
      </c>
    </row>
    <row r="4" s="1" customFormat="true" ht="37.9" hidden="false" customHeight="true" outlineLevel="0" collapsed="false">
      <c r="B4" s="11"/>
      <c r="D4" s="12" t="s">
        <v>9</v>
      </c>
      <c r="AQ4" s="13"/>
      <c r="AS4" s="14" t="s">
        <v>10</v>
      </c>
      <c r="BE4" s="15" t="s">
        <v>11</v>
      </c>
      <c r="BS4" s="7" t="s">
        <v>12</v>
      </c>
    </row>
    <row r="5" s="1" customFormat="true" ht="15" hidden="false" customHeight="true" outlineLevel="0" collapsed="false">
      <c r="B5" s="11"/>
      <c r="D5" s="16" t="s">
        <v>13</v>
      </c>
      <c r="K5" s="17" t="s">
        <v>14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Q5" s="13"/>
      <c r="BE5" s="18" t="s">
        <v>15</v>
      </c>
      <c r="BS5" s="7" t="s">
        <v>6</v>
      </c>
    </row>
    <row r="6" s="1" customFormat="true" ht="37.9" hidden="false" customHeight="true" outlineLevel="0" collapsed="false">
      <c r="B6" s="11"/>
      <c r="D6" s="19" t="s">
        <v>16</v>
      </c>
      <c r="K6" s="20" t="s">
        <v>17</v>
      </c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Q6" s="13"/>
      <c r="BE6" s="18"/>
      <c r="BS6" s="7" t="s">
        <v>6</v>
      </c>
    </row>
    <row r="7" s="1" customFormat="true" ht="15" hidden="false" customHeight="true" outlineLevel="0" collapsed="false">
      <c r="B7" s="11"/>
      <c r="D7" s="21" t="s">
        <v>18</v>
      </c>
      <c r="K7" s="22"/>
      <c r="AK7" s="21" t="s">
        <v>19</v>
      </c>
      <c r="AN7" s="22"/>
      <c r="AQ7" s="13"/>
      <c r="BE7" s="18"/>
      <c r="BS7" s="7" t="s">
        <v>6</v>
      </c>
    </row>
    <row r="8" s="1" customFormat="true" ht="15" hidden="false" customHeight="true" outlineLevel="0" collapsed="false">
      <c r="B8" s="11"/>
      <c r="D8" s="21" t="s">
        <v>20</v>
      </c>
      <c r="K8" s="22" t="s">
        <v>21</v>
      </c>
      <c r="AK8" s="21" t="s">
        <v>22</v>
      </c>
      <c r="AN8" s="23" t="s">
        <v>23</v>
      </c>
      <c r="AQ8" s="13"/>
      <c r="BE8" s="18"/>
      <c r="BS8" s="7" t="s">
        <v>6</v>
      </c>
    </row>
    <row r="9" s="1" customFormat="true" ht="15" hidden="false" customHeight="true" outlineLevel="0" collapsed="false">
      <c r="B9" s="11"/>
      <c r="AQ9" s="13"/>
      <c r="BE9" s="18"/>
      <c r="BS9" s="7" t="s">
        <v>6</v>
      </c>
    </row>
    <row r="10" s="1" customFormat="true" ht="15" hidden="false" customHeight="true" outlineLevel="0" collapsed="false">
      <c r="B10" s="11"/>
      <c r="D10" s="21" t="s">
        <v>24</v>
      </c>
      <c r="AK10" s="21" t="s">
        <v>25</v>
      </c>
      <c r="AN10" s="22"/>
      <c r="AQ10" s="13"/>
      <c r="BE10" s="18"/>
      <c r="BS10" s="7" t="s">
        <v>26</v>
      </c>
    </row>
    <row r="11" s="1" customFormat="true" ht="19.15" hidden="false" customHeight="true" outlineLevel="0" collapsed="false">
      <c r="B11" s="11"/>
      <c r="E11" s="22" t="s">
        <v>27</v>
      </c>
      <c r="AK11" s="21" t="s">
        <v>28</v>
      </c>
      <c r="AN11" s="22"/>
      <c r="AQ11" s="13"/>
      <c r="BE11" s="18"/>
      <c r="BS11" s="7" t="s">
        <v>26</v>
      </c>
    </row>
    <row r="12" s="1" customFormat="true" ht="7.9" hidden="false" customHeight="true" outlineLevel="0" collapsed="false">
      <c r="B12" s="11"/>
      <c r="AQ12" s="13"/>
      <c r="BE12" s="18"/>
      <c r="BS12" s="7" t="s">
        <v>26</v>
      </c>
    </row>
    <row r="13" s="1" customFormat="true" ht="15" hidden="false" customHeight="true" outlineLevel="0" collapsed="false">
      <c r="B13" s="11"/>
      <c r="D13" s="21" t="s">
        <v>29</v>
      </c>
      <c r="AK13" s="21" t="s">
        <v>25</v>
      </c>
      <c r="AN13" s="24" t="s">
        <v>30</v>
      </c>
      <c r="AQ13" s="13"/>
      <c r="BE13" s="18"/>
      <c r="BS13" s="7" t="s">
        <v>26</v>
      </c>
    </row>
    <row r="14" s="1" customFormat="true" ht="13.9" hidden="false" customHeight="true" outlineLevel="0" collapsed="false">
      <c r="B14" s="11"/>
      <c r="E14" s="25" t="s">
        <v>30</v>
      </c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1" t="s">
        <v>28</v>
      </c>
      <c r="AN14" s="24" t="s">
        <v>30</v>
      </c>
      <c r="AQ14" s="13"/>
      <c r="BE14" s="18"/>
      <c r="BS14" s="7" t="s">
        <v>26</v>
      </c>
    </row>
    <row r="15" s="1" customFormat="true" ht="7.9" hidden="false" customHeight="true" outlineLevel="0" collapsed="false">
      <c r="B15" s="11"/>
      <c r="AQ15" s="13"/>
      <c r="BE15" s="18"/>
      <c r="BS15" s="7" t="s">
        <v>3</v>
      </c>
    </row>
    <row r="16" s="1" customFormat="true" ht="15" hidden="false" customHeight="true" outlineLevel="0" collapsed="false">
      <c r="B16" s="11"/>
      <c r="D16" s="21" t="s">
        <v>31</v>
      </c>
      <c r="AK16" s="21" t="s">
        <v>25</v>
      </c>
      <c r="AN16" s="22"/>
      <c r="AQ16" s="13"/>
      <c r="BE16" s="18"/>
      <c r="BS16" s="7" t="s">
        <v>3</v>
      </c>
    </row>
    <row r="17" s="1" customFormat="true" ht="19.15" hidden="false" customHeight="true" outlineLevel="0" collapsed="false">
      <c r="B17" s="11"/>
      <c r="E17" s="22" t="s">
        <v>32</v>
      </c>
      <c r="AK17" s="21" t="s">
        <v>28</v>
      </c>
      <c r="AN17" s="22"/>
      <c r="AQ17" s="13"/>
      <c r="BE17" s="18"/>
      <c r="BS17" s="7" t="s">
        <v>33</v>
      </c>
    </row>
    <row r="18" s="1" customFormat="true" ht="7.9" hidden="false" customHeight="true" outlineLevel="0" collapsed="false">
      <c r="B18" s="11"/>
      <c r="AQ18" s="13"/>
      <c r="BE18" s="18"/>
      <c r="BS18" s="7" t="s">
        <v>6</v>
      </c>
    </row>
    <row r="19" s="1" customFormat="true" ht="15" hidden="false" customHeight="true" outlineLevel="0" collapsed="false">
      <c r="B19" s="11"/>
      <c r="D19" s="21" t="s">
        <v>34</v>
      </c>
      <c r="AQ19" s="13"/>
      <c r="BE19" s="18"/>
      <c r="BS19" s="7" t="s">
        <v>26</v>
      </c>
    </row>
    <row r="20" s="1" customFormat="true" ht="26.45" hidden="false" customHeight="true" outlineLevel="0" collapsed="false">
      <c r="B20" s="11"/>
      <c r="E20" s="26" t="s">
        <v>35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Q20" s="13"/>
      <c r="BE20" s="18"/>
      <c r="BS20" s="7" t="s">
        <v>3</v>
      </c>
    </row>
    <row r="21" s="1" customFormat="true" ht="7.9" hidden="false" customHeight="true" outlineLevel="0" collapsed="false">
      <c r="B21" s="11"/>
      <c r="AQ21" s="13"/>
      <c r="BE21" s="18"/>
    </row>
    <row r="22" s="1" customFormat="true" ht="7.9" hidden="false" customHeight="true" outlineLevel="0" collapsed="false">
      <c r="B22" s="11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Q22" s="13"/>
      <c r="BE22" s="18"/>
    </row>
    <row r="23" s="7" customFormat="true" ht="26.45" hidden="false" customHeight="true" outlineLevel="0" collapsed="false">
      <c r="B23" s="28"/>
      <c r="D23" s="29" t="s">
        <v>36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1" t="n">
        <f aca="false">ROUNDUP($AG$51,2)</f>
        <v>0</v>
      </c>
      <c r="AL23" s="31"/>
      <c r="AM23" s="31"/>
      <c r="AN23" s="31"/>
      <c r="AO23" s="31"/>
      <c r="AQ23" s="32"/>
      <c r="BE23" s="18"/>
    </row>
    <row r="24" s="7" customFormat="true" ht="7.9" hidden="false" customHeight="true" outlineLevel="0" collapsed="false">
      <c r="B24" s="28"/>
      <c r="AQ24" s="32"/>
      <c r="BE24" s="18"/>
    </row>
    <row r="25" s="7" customFormat="true" ht="12.6" hidden="false" customHeight="true" outlineLevel="0" collapsed="false">
      <c r="B25" s="28"/>
      <c r="L25" s="33" t="s">
        <v>37</v>
      </c>
      <c r="M25" s="33"/>
      <c r="N25" s="33"/>
      <c r="O25" s="33"/>
      <c r="W25" s="33" t="s">
        <v>38</v>
      </c>
      <c r="X25" s="33"/>
      <c r="Y25" s="33"/>
      <c r="Z25" s="33"/>
      <c r="AA25" s="33"/>
      <c r="AB25" s="33"/>
      <c r="AC25" s="33"/>
      <c r="AD25" s="33"/>
      <c r="AE25" s="33"/>
      <c r="AK25" s="33" t="s">
        <v>39</v>
      </c>
      <c r="AL25" s="33"/>
      <c r="AM25" s="33"/>
      <c r="AN25" s="33"/>
      <c r="AO25" s="33"/>
      <c r="AQ25" s="32"/>
      <c r="BE25" s="18"/>
    </row>
    <row r="26" s="7" customFormat="true" ht="15" hidden="false" customHeight="true" outlineLevel="0" collapsed="false">
      <c r="B26" s="34"/>
      <c r="D26" s="35" t="s">
        <v>40</v>
      </c>
      <c r="F26" s="35" t="s">
        <v>41</v>
      </c>
      <c r="L26" s="36" t="n">
        <v>0.21</v>
      </c>
      <c r="M26" s="36"/>
      <c r="N26" s="36"/>
      <c r="O26" s="36"/>
      <c r="W26" s="37" t="n">
        <f aca="false">ROUNDUP($AZ$51,2)</f>
        <v>0</v>
      </c>
      <c r="X26" s="37"/>
      <c r="Y26" s="37"/>
      <c r="Z26" s="37"/>
      <c r="AA26" s="37"/>
      <c r="AB26" s="37"/>
      <c r="AC26" s="37"/>
      <c r="AD26" s="37"/>
      <c r="AE26" s="37"/>
      <c r="AK26" s="37" t="n">
        <f aca="false">ROUNDUP($AV$51,1)</f>
        <v>0</v>
      </c>
      <c r="AL26" s="37"/>
      <c r="AM26" s="37"/>
      <c r="AN26" s="37"/>
      <c r="AO26" s="37"/>
      <c r="AQ26" s="38"/>
      <c r="BE26" s="18"/>
    </row>
    <row r="27" s="7" customFormat="true" ht="15" hidden="false" customHeight="true" outlineLevel="0" collapsed="false">
      <c r="B27" s="34"/>
      <c r="F27" s="35" t="s">
        <v>42</v>
      </c>
      <c r="L27" s="36" t="n">
        <v>0.15</v>
      </c>
      <c r="M27" s="36"/>
      <c r="N27" s="36"/>
      <c r="O27" s="36"/>
      <c r="W27" s="37" t="n">
        <f aca="false">ROUNDUP($BA$51,2)</f>
        <v>0</v>
      </c>
      <c r="X27" s="37"/>
      <c r="Y27" s="37"/>
      <c r="Z27" s="37"/>
      <c r="AA27" s="37"/>
      <c r="AB27" s="37"/>
      <c r="AC27" s="37"/>
      <c r="AD27" s="37"/>
      <c r="AE27" s="37"/>
      <c r="AK27" s="37" t="n">
        <f aca="false">ROUNDUP($AW$51,1)</f>
        <v>0</v>
      </c>
      <c r="AL27" s="37"/>
      <c r="AM27" s="37"/>
      <c r="AN27" s="37"/>
      <c r="AO27" s="37"/>
      <c r="AQ27" s="38"/>
      <c r="BE27" s="18"/>
    </row>
    <row r="28" s="7" customFormat="true" ht="15" hidden="true" customHeight="true" outlineLevel="0" collapsed="false">
      <c r="B28" s="34"/>
      <c r="F28" s="35" t="s">
        <v>43</v>
      </c>
      <c r="L28" s="36" t="n">
        <v>0.21</v>
      </c>
      <c r="M28" s="36"/>
      <c r="N28" s="36"/>
      <c r="O28" s="36"/>
      <c r="W28" s="37" t="n">
        <f aca="false">ROUNDUP($BB$51,2)</f>
        <v>0</v>
      </c>
      <c r="X28" s="37"/>
      <c r="Y28" s="37"/>
      <c r="Z28" s="37"/>
      <c r="AA28" s="37"/>
      <c r="AB28" s="37"/>
      <c r="AC28" s="37"/>
      <c r="AD28" s="37"/>
      <c r="AE28" s="37"/>
      <c r="AK28" s="37" t="n">
        <v>0</v>
      </c>
      <c r="AL28" s="37"/>
      <c r="AM28" s="37"/>
      <c r="AN28" s="37"/>
      <c r="AO28" s="37"/>
      <c r="AQ28" s="38"/>
      <c r="BE28" s="18"/>
    </row>
    <row r="29" s="7" customFormat="true" ht="15" hidden="true" customHeight="true" outlineLevel="0" collapsed="false">
      <c r="B29" s="34"/>
      <c r="F29" s="35" t="s">
        <v>44</v>
      </c>
      <c r="L29" s="36" t="n">
        <v>0.15</v>
      </c>
      <c r="M29" s="36"/>
      <c r="N29" s="36"/>
      <c r="O29" s="36"/>
      <c r="W29" s="37" t="n">
        <f aca="false">ROUNDUP($BC$51,2)</f>
        <v>0</v>
      </c>
      <c r="X29" s="37"/>
      <c r="Y29" s="37"/>
      <c r="Z29" s="37"/>
      <c r="AA29" s="37"/>
      <c r="AB29" s="37"/>
      <c r="AC29" s="37"/>
      <c r="AD29" s="37"/>
      <c r="AE29" s="37"/>
      <c r="AK29" s="37" t="n">
        <v>0</v>
      </c>
      <c r="AL29" s="37"/>
      <c r="AM29" s="37"/>
      <c r="AN29" s="37"/>
      <c r="AO29" s="37"/>
      <c r="AQ29" s="38"/>
      <c r="BE29" s="18"/>
    </row>
    <row r="30" s="7" customFormat="true" ht="15" hidden="true" customHeight="true" outlineLevel="0" collapsed="false">
      <c r="B30" s="34"/>
      <c r="F30" s="35" t="s">
        <v>45</v>
      </c>
      <c r="L30" s="36" t="n">
        <v>0</v>
      </c>
      <c r="M30" s="36"/>
      <c r="N30" s="36"/>
      <c r="O30" s="36"/>
      <c r="W30" s="37" t="n">
        <f aca="false">ROUNDUP($BD$51,2)</f>
        <v>0</v>
      </c>
      <c r="X30" s="37"/>
      <c r="Y30" s="37"/>
      <c r="Z30" s="37"/>
      <c r="AA30" s="37"/>
      <c r="AB30" s="37"/>
      <c r="AC30" s="37"/>
      <c r="AD30" s="37"/>
      <c r="AE30" s="37"/>
      <c r="AK30" s="37" t="n">
        <v>0</v>
      </c>
      <c r="AL30" s="37"/>
      <c r="AM30" s="37"/>
      <c r="AN30" s="37"/>
      <c r="AO30" s="37"/>
      <c r="AQ30" s="38"/>
      <c r="BE30" s="18"/>
    </row>
    <row r="31" s="7" customFormat="true" ht="7.9" hidden="false" customHeight="true" outlineLevel="0" collapsed="false">
      <c r="B31" s="28"/>
      <c r="AQ31" s="32"/>
      <c r="BE31" s="18"/>
    </row>
    <row r="32" s="7" customFormat="true" ht="26.45" hidden="false" customHeight="true" outlineLevel="0" collapsed="false">
      <c r="B32" s="28"/>
      <c r="C32" s="39"/>
      <c r="D32" s="40" t="s">
        <v>46</v>
      </c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2" t="s">
        <v>47</v>
      </c>
      <c r="U32" s="41"/>
      <c r="V32" s="41"/>
      <c r="W32" s="41"/>
      <c r="X32" s="43" t="s">
        <v>48</v>
      </c>
      <c r="Y32" s="43"/>
      <c r="Z32" s="43"/>
      <c r="AA32" s="43"/>
      <c r="AB32" s="43"/>
      <c r="AC32" s="41"/>
      <c r="AD32" s="41"/>
      <c r="AE32" s="41"/>
      <c r="AF32" s="41"/>
      <c r="AG32" s="41"/>
      <c r="AH32" s="41"/>
      <c r="AI32" s="41"/>
      <c r="AJ32" s="41"/>
      <c r="AK32" s="44" t="n">
        <f aca="false">SUM($AK$23:$AK$30)</f>
        <v>0</v>
      </c>
      <c r="AL32" s="44"/>
      <c r="AM32" s="44"/>
      <c r="AN32" s="44"/>
      <c r="AO32" s="44"/>
      <c r="AP32" s="39"/>
      <c r="AQ32" s="45"/>
      <c r="BE32" s="18"/>
    </row>
    <row r="33" s="7" customFormat="true" ht="7.9" hidden="false" customHeight="true" outlineLevel="0" collapsed="false">
      <c r="B33" s="28"/>
      <c r="AQ33" s="32"/>
    </row>
    <row r="34" s="7" customFormat="true" ht="7.9" hidden="false" customHeight="true" outlineLevel="0" collapsed="false">
      <c r="B34" s="46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8"/>
    </row>
    <row r="38" s="7" customFormat="true" ht="7.9" hidden="false" customHeight="true" outlineLevel="0" collapsed="false">
      <c r="B38" s="49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28"/>
    </row>
    <row r="39" s="7" customFormat="true" ht="37.9" hidden="false" customHeight="true" outlineLevel="0" collapsed="false">
      <c r="B39" s="28"/>
      <c r="C39" s="12" t="s">
        <v>49</v>
      </c>
      <c r="AR39" s="28"/>
    </row>
    <row r="40" s="7" customFormat="true" ht="7.9" hidden="false" customHeight="true" outlineLevel="0" collapsed="false">
      <c r="B40" s="28"/>
      <c r="AR40" s="28"/>
    </row>
    <row r="41" s="22" customFormat="true" ht="15" hidden="false" customHeight="true" outlineLevel="0" collapsed="false">
      <c r="B41" s="51"/>
      <c r="C41" s="21" t="s">
        <v>13</v>
      </c>
      <c r="L41" s="22" t="str">
        <f aca="false">$K$5</f>
        <v>13-SO004</v>
      </c>
      <c r="AR41" s="51"/>
    </row>
    <row r="42" s="52" customFormat="true" ht="37.9" hidden="false" customHeight="true" outlineLevel="0" collapsed="false">
      <c r="B42" s="53"/>
      <c r="C42" s="52" t="s">
        <v>16</v>
      </c>
      <c r="L42" s="54" t="str">
        <f aca="false">$K$6</f>
        <v>Půdní vestavba a šatny</v>
      </c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R42" s="53"/>
    </row>
    <row r="43" s="7" customFormat="true" ht="7.9" hidden="false" customHeight="true" outlineLevel="0" collapsed="false">
      <c r="B43" s="28"/>
      <c r="AR43" s="28"/>
    </row>
    <row r="44" s="7" customFormat="true" ht="13.9" hidden="false" customHeight="true" outlineLevel="0" collapsed="false">
      <c r="B44" s="28"/>
      <c r="C44" s="21" t="s">
        <v>20</v>
      </c>
      <c r="L44" s="55" t="str">
        <f aca="false">IF($K$8="","",$K$8)</f>
        <v>Bučovice</v>
      </c>
      <c r="AI44" s="21" t="s">
        <v>22</v>
      </c>
      <c r="AM44" s="56" t="str">
        <f aca="false">IF($AN$8="","",$AN$8)</f>
        <v>04.03.2015</v>
      </c>
      <c r="AN44" s="56"/>
      <c r="AR44" s="28"/>
    </row>
    <row r="45" s="7" customFormat="true" ht="7.9" hidden="false" customHeight="true" outlineLevel="0" collapsed="false">
      <c r="B45" s="28"/>
      <c r="AR45" s="28"/>
    </row>
    <row r="46" s="7" customFormat="true" ht="17.45" hidden="false" customHeight="true" outlineLevel="0" collapsed="false">
      <c r="B46" s="28"/>
      <c r="C46" s="21" t="s">
        <v>24</v>
      </c>
      <c r="L46" s="22" t="str">
        <f aca="false">IF($E$11="","",$E$11)</f>
        <v>Gymnázium a Obchodní akademie, Bučovice</v>
      </c>
      <c r="AI46" s="21" t="s">
        <v>31</v>
      </c>
      <c r="AM46" s="57" t="str">
        <f aca="false">IF($E$17="","",$E$17)</f>
        <v>Ing.Bohdan Tišer</v>
      </c>
      <c r="AN46" s="57"/>
      <c r="AO46" s="57"/>
      <c r="AP46" s="57"/>
      <c r="AR46" s="28"/>
      <c r="AS46" s="58" t="s">
        <v>50</v>
      </c>
      <c r="AT46" s="58"/>
      <c r="AU46" s="59"/>
      <c r="AV46" s="59"/>
      <c r="AW46" s="59"/>
      <c r="AX46" s="59"/>
      <c r="AY46" s="59"/>
      <c r="AZ46" s="59"/>
      <c r="BA46" s="59"/>
      <c r="BB46" s="59"/>
      <c r="BC46" s="59"/>
      <c r="BD46" s="60"/>
    </row>
    <row r="47" s="7" customFormat="true" ht="13.9" hidden="false" customHeight="true" outlineLevel="0" collapsed="false">
      <c r="B47" s="28"/>
      <c r="C47" s="21" t="s">
        <v>29</v>
      </c>
      <c r="L47" s="22" t="str">
        <f aca="false">IF($E$14="Vyplň údaj","",$E$14)</f>
        <v/>
      </c>
      <c r="AR47" s="28"/>
      <c r="AS47" s="58"/>
      <c r="AT47" s="58"/>
      <c r="BD47" s="61"/>
    </row>
    <row r="48" s="7" customFormat="true" ht="11.45" hidden="false" customHeight="true" outlineLevel="0" collapsed="false">
      <c r="B48" s="28"/>
      <c r="AR48" s="28"/>
      <c r="AS48" s="58"/>
      <c r="AT48" s="58"/>
      <c r="BD48" s="61"/>
    </row>
    <row r="49" s="7" customFormat="true" ht="30" hidden="false" customHeight="true" outlineLevel="0" collapsed="false">
      <c r="B49" s="28"/>
      <c r="C49" s="62" t="s">
        <v>51</v>
      </c>
      <c r="D49" s="62"/>
      <c r="E49" s="62"/>
      <c r="F49" s="62"/>
      <c r="G49" s="62"/>
      <c r="H49" s="41"/>
      <c r="I49" s="63" t="s">
        <v>52</v>
      </c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4" t="s">
        <v>53</v>
      </c>
      <c r="AH49" s="64"/>
      <c r="AI49" s="64"/>
      <c r="AJ49" s="64"/>
      <c r="AK49" s="64"/>
      <c r="AL49" s="64"/>
      <c r="AM49" s="64"/>
      <c r="AN49" s="63" t="s">
        <v>54</v>
      </c>
      <c r="AO49" s="63"/>
      <c r="AP49" s="63"/>
      <c r="AQ49" s="65" t="s">
        <v>55</v>
      </c>
      <c r="AR49" s="28"/>
      <c r="AS49" s="66" t="s">
        <v>56</v>
      </c>
      <c r="AT49" s="67" t="s">
        <v>57</v>
      </c>
      <c r="AU49" s="67" t="s">
        <v>58</v>
      </c>
      <c r="AV49" s="67" t="s">
        <v>59</v>
      </c>
      <c r="AW49" s="67" t="s">
        <v>60</v>
      </c>
      <c r="AX49" s="67" t="s">
        <v>61</v>
      </c>
      <c r="AY49" s="67" t="s">
        <v>62</v>
      </c>
      <c r="AZ49" s="67" t="s">
        <v>63</v>
      </c>
      <c r="BA49" s="67" t="s">
        <v>64</v>
      </c>
      <c r="BB49" s="67" t="s">
        <v>65</v>
      </c>
      <c r="BC49" s="67" t="s">
        <v>66</v>
      </c>
      <c r="BD49" s="68" t="s">
        <v>67</v>
      </c>
    </row>
    <row r="50" s="7" customFormat="true" ht="11.45" hidden="false" customHeight="true" outlineLevel="0" collapsed="false">
      <c r="B50" s="28"/>
      <c r="AR50" s="28"/>
      <c r="AS50" s="6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60"/>
    </row>
    <row r="51" s="52" customFormat="true" ht="33" hidden="false" customHeight="true" outlineLevel="0" collapsed="false">
      <c r="B51" s="53"/>
      <c r="C51" s="70" t="s">
        <v>68</v>
      </c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1" t="n">
        <f aca="false">ROUNDUP($AG$52+$AG$60+$AG$61,2)</f>
        <v>0</v>
      </c>
      <c r="AH51" s="71"/>
      <c r="AI51" s="71"/>
      <c r="AJ51" s="71"/>
      <c r="AK51" s="71"/>
      <c r="AL51" s="71"/>
      <c r="AM51" s="71"/>
      <c r="AN51" s="71" t="n">
        <f aca="false">SUM($AG$51,$AT$51)</f>
        <v>0</v>
      </c>
      <c r="AO51" s="71"/>
      <c r="AP51" s="71"/>
      <c r="AQ51" s="72"/>
      <c r="AR51" s="53"/>
      <c r="AS51" s="73" t="n">
        <f aca="false">ROUNDUP($AS$52+$AS$60+$AS$61,2)</f>
        <v>0</v>
      </c>
      <c r="AT51" s="74" t="n">
        <f aca="false">ROUNDUP(SUM($AV$51:$AW$51),1)</f>
        <v>0</v>
      </c>
      <c r="AU51" s="75" t="n">
        <f aca="false">ROUNDUP($AU$52+$AU$60+$AU$61,5)</f>
        <v>0</v>
      </c>
      <c r="AV51" s="74" t="n">
        <f aca="false">ROUNDUP($AZ$51*$L$26,1)</f>
        <v>0</v>
      </c>
      <c r="AW51" s="74" t="n">
        <f aca="false">ROUNDUP($BA$51*$L$27,1)</f>
        <v>0</v>
      </c>
      <c r="AX51" s="74" t="n">
        <f aca="false">ROUNDUP($BB$51*$L$26,1)</f>
        <v>0</v>
      </c>
      <c r="AY51" s="74" t="n">
        <f aca="false">ROUNDUP($BC$51*$L$27,1)</f>
        <v>0</v>
      </c>
      <c r="AZ51" s="74" t="n">
        <f aca="false">ROUNDUP($AZ$52+$AZ$60+$AZ$61,2)</f>
        <v>0</v>
      </c>
      <c r="BA51" s="74" t="n">
        <f aca="false">ROUNDUP($BA$52+$BA$60+$BA$61,2)</f>
        <v>0</v>
      </c>
      <c r="BB51" s="74" t="n">
        <f aca="false">ROUNDUP($BB$52+$BB$60+$BB$61,2)</f>
        <v>0</v>
      </c>
      <c r="BC51" s="74" t="n">
        <f aca="false">ROUNDUP($BC$52+$BC$60+$BC$61,2)</f>
        <v>0</v>
      </c>
      <c r="BD51" s="76" t="n">
        <f aca="false">ROUNDUP($BD$52+$BD$60+$BD$61,2)</f>
        <v>0</v>
      </c>
      <c r="BS51" s="52" t="s">
        <v>69</v>
      </c>
      <c r="BT51" s="52" t="s">
        <v>70</v>
      </c>
      <c r="BU51" s="77" t="s">
        <v>71</v>
      </c>
      <c r="BV51" s="52" t="s">
        <v>72</v>
      </c>
      <c r="BW51" s="52" t="s">
        <v>4</v>
      </c>
      <c r="BX51" s="52" t="s">
        <v>73</v>
      </c>
    </row>
    <row r="52" s="78" customFormat="true" ht="28.15" hidden="false" customHeight="true" outlineLevel="0" collapsed="false">
      <c r="B52" s="79"/>
      <c r="C52" s="80"/>
      <c r="D52" s="81" t="s">
        <v>74</v>
      </c>
      <c r="E52" s="81"/>
      <c r="F52" s="81"/>
      <c r="G52" s="81"/>
      <c r="H52" s="81"/>
      <c r="I52" s="80"/>
      <c r="J52" s="81" t="s">
        <v>75</v>
      </c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2" t="n">
        <f aca="false">ROUNDUP(SUM($AG$53:$AG$59),2)</f>
        <v>0</v>
      </c>
      <c r="AH52" s="82"/>
      <c r="AI52" s="82"/>
      <c r="AJ52" s="82"/>
      <c r="AK52" s="82"/>
      <c r="AL52" s="82"/>
      <c r="AM52" s="82"/>
      <c r="AN52" s="82" t="n">
        <f aca="false">SUM($AG$52,$AT$52)</f>
        <v>0</v>
      </c>
      <c r="AO52" s="82"/>
      <c r="AP52" s="82"/>
      <c r="AQ52" s="83" t="s">
        <v>76</v>
      </c>
      <c r="AR52" s="79"/>
      <c r="AS52" s="84" t="n">
        <f aca="false">ROUNDUP(SUM($AS$53:$AS$59),2)</f>
        <v>0</v>
      </c>
      <c r="AT52" s="85" t="n">
        <f aca="false">ROUNDUP(SUM($AV$52:$AW$52),1)</f>
        <v>0</v>
      </c>
      <c r="AU52" s="86" t="n">
        <f aca="false">ROUNDUP(SUM($AU$53:$AU$59),5)</f>
        <v>0</v>
      </c>
      <c r="AV52" s="85" t="n">
        <f aca="false">ROUNDUP($AZ$52*$L$26,1)</f>
        <v>0</v>
      </c>
      <c r="AW52" s="85" t="n">
        <f aca="false">ROUNDUP($BA$52*$L$27,1)</f>
        <v>0</v>
      </c>
      <c r="AX52" s="85" t="n">
        <f aca="false">ROUNDUP($BB$52*$L$26,1)</f>
        <v>0</v>
      </c>
      <c r="AY52" s="85" t="n">
        <f aca="false">ROUNDUP($BC$52*$L$27,1)</f>
        <v>0</v>
      </c>
      <c r="AZ52" s="85" t="n">
        <f aca="false">ROUNDUP(SUM($AZ$53:$AZ$59),2)</f>
        <v>0</v>
      </c>
      <c r="BA52" s="85" t="n">
        <f aca="false">ROUNDUP(SUM($BA$53:$BA$59),2)</f>
        <v>0</v>
      </c>
      <c r="BB52" s="85" t="n">
        <f aca="false">ROUNDUP(SUM($BB$53:$BB$59),2)</f>
        <v>0</v>
      </c>
      <c r="BC52" s="85" t="n">
        <f aca="false">ROUNDUP(SUM($BC$53:$BC$59),2)</f>
        <v>0</v>
      </c>
      <c r="BD52" s="87" t="n">
        <f aca="false">ROUNDUP(SUM($BD$53:$BD$59),2)</f>
        <v>0</v>
      </c>
      <c r="BS52" s="78" t="s">
        <v>69</v>
      </c>
      <c r="BT52" s="78" t="s">
        <v>77</v>
      </c>
      <c r="BU52" s="78" t="s">
        <v>71</v>
      </c>
      <c r="BV52" s="78" t="s">
        <v>72</v>
      </c>
      <c r="BW52" s="78" t="s">
        <v>78</v>
      </c>
      <c r="BX52" s="78" t="s">
        <v>4</v>
      </c>
      <c r="CM52" s="78" t="s">
        <v>79</v>
      </c>
    </row>
    <row r="53" s="88" customFormat="true" ht="23.45" hidden="false" customHeight="true" outlineLevel="0" collapsed="false">
      <c r="B53" s="89"/>
      <c r="C53" s="90"/>
      <c r="D53" s="90"/>
      <c r="E53" s="91" t="s">
        <v>80</v>
      </c>
      <c r="F53" s="91"/>
      <c r="G53" s="91"/>
      <c r="H53" s="91"/>
      <c r="I53" s="91"/>
      <c r="J53" s="90"/>
      <c r="K53" s="91" t="s">
        <v>81</v>
      </c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2" t="n">
        <f aca="false">'13-SO 004-1 - SO 101- A.1...'!$J$29</f>
        <v>0</v>
      </c>
      <c r="AH53" s="92"/>
      <c r="AI53" s="92"/>
      <c r="AJ53" s="92"/>
      <c r="AK53" s="92"/>
      <c r="AL53" s="92"/>
      <c r="AM53" s="92"/>
      <c r="AN53" s="92" t="n">
        <f aca="false">SUM($AG$53,$AT$53)</f>
        <v>0</v>
      </c>
      <c r="AO53" s="92"/>
      <c r="AP53" s="92"/>
      <c r="AQ53" s="93" t="s">
        <v>82</v>
      </c>
      <c r="AR53" s="89"/>
      <c r="AS53" s="94" t="n">
        <v>0</v>
      </c>
      <c r="AT53" s="95" t="n">
        <f aca="false">ROUNDUP(SUM($AV$53:$AW$53),1)</f>
        <v>0</v>
      </c>
      <c r="AU53" s="96" t="n">
        <f aca="false">'13-SO 004-1 - SO 101- A.1...'!$P$107</f>
        <v>0</v>
      </c>
      <c r="AV53" s="95" t="n">
        <f aca="false">'13-SO 004-1 - SO 101- A.1...'!$J$32</f>
        <v>0</v>
      </c>
      <c r="AW53" s="95" t="n">
        <f aca="false">'13-SO 004-1 - SO 101- A.1...'!$J$33</f>
        <v>0</v>
      </c>
      <c r="AX53" s="95" t="n">
        <f aca="false">'13-SO 004-1 - SO 101- A.1...'!$J$34</f>
        <v>0</v>
      </c>
      <c r="AY53" s="95" t="n">
        <f aca="false">'13-SO 004-1 - SO 101- A.1...'!$J$35</f>
        <v>0</v>
      </c>
      <c r="AZ53" s="95" t="n">
        <f aca="false">'13-SO 004-1 - SO 101- A.1...'!$F$32</f>
        <v>0</v>
      </c>
      <c r="BA53" s="95" t="n">
        <f aca="false">'13-SO 004-1 - SO 101- A.1...'!$F$33</f>
        <v>0</v>
      </c>
      <c r="BB53" s="95" t="n">
        <f aca="false">'13-SO 004-1 - SO 101- A.1...'!$F$34</f>
        <v>0</v>
      </c>
      <c r="BC53" s="95" t="n">
        <f aca="false">'13-SO 004-1 - SO 101- A.1...'!$F$35</f>
        <v>0</v>
      </c>
      <c r="BD53" s="97" t="n">
        <f aca="false">'13-SO 004-1 - SO 101- A.1...'!$F$36</f>
        <v>0</v>
      </c>
      <c r="BT53" s="88" t="s">
        <v>79</v>
      </c>
      <c r="BV53" s="88" t="s">
        <v>72</v>
      </c>
      <c r="BW53" s="88" t="s">
        <v>83</v>
      </c>
      <c r="BX53" s="88" t="s">
        <v>78</v>
      </c>
      <c r="CL53" s="88" t="s">
        <v>84</v>
      </c>
    </row>
    <row r="54" s="88" customFormat="true" ht="23.45" hidden="false" customHeight="true" outlineLevel="0" collapsed="false">
      <c r="B54" s="89"/>
      <c r="C54" s="90"/>
      <c r="D54" s="90"/>
      <c r="E54" s="91" t="s">
        <v>85</v>
      </c>
      <c r="F54" s="91"/>
      <c r="G54" s="91"/>
      <c r="H54" s="91"/>
      <c r="I54" s="91"/>
      <c r="J54" s="90"/>
      <c r="K54" s="91" t="s">
        <v>86</v>
      </c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2" t="n">
        <f aca="false">'13-SO 004-3 - A.3.1 Zaříz...'!$J$29</f>
        <v>0</v>
      </c>
      <c r="AH54" s="92"/>
      <c r="AI54" s="92"/>
      <c r="AJ54" s="92"/>
      <c r="AK54" s="92"/>
      <c r="AL54" s="92"/>
      <c r="AM54" s="92"/>
      <c r="AN54" s="92" t="n">
        <f aca="false">SUM($AG$54,$AT$54)</f>
        <v>0</v>
      </c>
      <c r="AO54" s="92"/>
      <c r="AP54" s="92"/>
      <c r="AQ54" s="93" t="s">
        <v>82</v>
      </c>
      <c r="AR54" s="89"/>
      <c r="AS54" s="94" t="n">
        <v>0</v>
      </c>
      <c r="AT54" s="95" t="n">
        <f aca="false">ROUNDUP(SUM($AV$54:$AW$54),1)</f>
        <v>0</v>
      </c>
      <c r="AU54" s="96" t="n">
        <f aca="false">'13-SO 004-3 - A.3.1 Zaříz...'!$P$84</f>
        <v>0</v>
      </c>
      <c r="AV54" s="95" t="n">
        <f aca="false">'13-SO 004-3 - A.3.1 Zaříz...'!$J$32</f>
        <v>0</v>
      </c>
      <c r="AW54" s="95" t="n">
        <f aca="false">'13-SO 004-3 - A.3.1 Zaříz...'!$J$33</f>
        <v>0</v>
      </c>
      <c r="AX54" s="95" t="n">
        <f aca="false">'13-SO 004-3 - A.3.1 Zaříz...'!$J$34</f>
        <v>0</v>
      </c>
      <c r="AY54" s="95" t="n">
        <f aca="false">'13-SO 004-3 - A.3.1 Zaříz...'!$J$35</f>
        <v>0</v>
      </c>
      <c r="AZ54" s="95" t="n">
        <f aca="false">'13-SO 004-3 - A.3.1 Zaříz...'!$F$32</f>
        <v>0</v>
      </c>
      <c r="BA54" s="95" t="n">
        <f aca="false">'13-SO 004-3 - A.3.1 Zaříz...'!$F$33</f>
        <v>0</v>
      </c>
      <c r="BB54" s="95" t="n">
        <f aca="false">'13-SO 004-3 - A.3.1 Zaříz...'!$F$34</f>
        <v>0</v>
      </c>
      <c r="BC54" s="95" t="n">
        <f aca="false">'13-SO 004-3 - A.3.1 Zaříz...'!$F$35</f>
        <v>0</v>
      </c>
      <c r="BD54" s="97" t="n">
        <f aca="false">'13-SO 004-3 - A.3.1 Zaříz...'!$F$36</f>
        <v>0</v>
      </c>
      <c r="BT54" s="88" t="s">
        <v>79</v>
      </c>
      <c r="BV54" s="88" t="s">
        <v>72</v>
      </c>
      <c r="BW54" s="88" t="s">
        <v>87</v>
      </c>
      <c r="BX54" s="88" t="s">
        <v>78</v>
      </c>
    </row>
    <row r="55" s="88" customFormat="true" ht="23.45" hidden="false" customHeight="true" outlineLevel="0" collapsed="false">
      <c r="B55" s="89"/>
      <c r="C55" s="90"/>
      <c r="D55" s="90"/>
      <c r="E55" s="91" t="s">
        <v>88</v>
      </c>
      <c r="F55" s="91"/>
      <c r="G55" s="91"/>
      <c r="H55" s="91"/>
      <c r="I55" s="91"/>
      <c r="J55" s="90"/>
      <c r="K55" s="91" t="s">
        <v>89</v>
      </c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2" t="n">
        <f aca="false">'13-SO 004-4 - A.3.2 Slabo...'!$J$29</f>
        <v>0</v>
      </c>
      <c r="AH55" s="92"/>
      <c r="AI55" s="92"/>
      <c r="AJ55" s="92"/>
      <c r="AK55" s="92"/>
      <c r="AL55" s="92"/>
      <c r="AM55" s="92"/>
      <c r="AN55" s="92" t="n">
        <f aca="false">SUM($AG$55,$AT$55)</f>
        <v>0</v>
      </c>
      <c r="AO55" s="92"/>
      <c r="AP55" s="92"/>
      <c r="AQ55" s="93" t="s">
        <v>82</v>
      </c>
      <c r="AR55" s="89"/>
      <c r="AS55" s="94" t="n">
        <v>0</v>
      </c>
      <c r="AT55" s="95" t="n">
        <f aca="false">ROUNDUP(SUM($AV$55:$AW$55),1)</f>
        <v>0</v>
      </c>
      <c r="AU55" s="96" t="n">
        <f aca="false">'13-SO 004-4 - A.3.2 Slabo...'!$P$84</f>
        <v>0</v>
      </c>
      <c r="AV55" s="95" t="n">
        <f aca="false">'13-SO 004-4 - A.3.2 Slabo...'!$J$32</f>
        <v>0</v>
      </c>
      <c r="AW55" s="95" t="n">
        <f aca="false">'13-SO 004-4 - A.3.2 Slabo...'!$J$33</f>
        <v>0</v>
      </c>
      <c r="AX55" s="95" t="n">
        <f aca="false">'13-SO 004-4 - A.3.2 Slabo...'!$J$34</f>
        <v>0</v>
      </c>
      <c r="AY55" s="95" t="n">
        <f aca="false">'13-SO 004-4 - A.3.2 Slabo...'!$J$35</f>
        <v>0</v>
      </c>
      <c r="AZ55" s="95" t="n">
        <f aca="false">'13-SO 004-4 - A.3.2 Slabo...'!$F$32</f>
        <v>0</v>
      </c>
      <c r="BA55" s="95" t="n">
        <f aca="false">'13-SO 004-4 - A.3.2 Slabo...'!$F$33</f>
        <v>0</v>
      </c>
      <c r="BB55" s="95" t="n">
        <f aca="false">'13-SO 004-4 - A.3.2 Slabo...'!$F$34</f>
        <v>0</v>
      </c>
      <c r="BC55" s="95" t="n">
        <f aca="false">'13-SO 004-4 - A.3.2 Slabo...'!$F$35</f>
        <v>0</v>
      </c>
      <c r="BD55" s="97" t="n">
        <f aca="false">'13-SO 004-4 - A.3.2 Slabo...'!$F$36</f>
        <v>0</v>
      </c>
      <c r="BT55" s="88" t="s">
        <v>79</v>
      </c>
      <c r="BV55" s="88" t="s">
        <v>72</v>
      </c>
      <c r="BW55" s="88" t="s">
        <v>90</v>
      </c>
      <c r="BX55" s="88" t="s">
        <v>78</v>
      </c>
    </row>
    <row r="56" s="88" customFormat="true" ht="23.45" hidden="false" customHeight="true" outlineLevel="0" collapsed="false">
      <c r="B56" s="89"/>
      <c r="C56" s="90"/>
      <c r="D56" s="90"/>
      <c r="E56" s="91" t="s">
        <v>91</v>
      </c>
      <c r="F56" s="91"/>
      <c r="G56" s="91"/>
      <c r="H56" s="91"/>
      <c r="I56" s="91"/>
      <c r="J56" s="90"/>
      <c r="K56" s="91" t="s">
        <v>92</v>
      </c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2" t="n">
        <f aca="false">'13-SO 004-5 - A.3.3 Zdrav...'!$J$29</f>
        <v>0</v>
      </c>
      <c r="AH56" s="92"/>
      <c r="AI56" s="92"/>
      <c r="AJ56" s="92"/>
      <c r="AK56" s="92"/>
      <c r="AL56" s="92"/>
      <c r="AM56" s="92"/>
      <c r="AN56" s="92" t="n">
        <f aca="false">SUM($AG$56,$AT$56)</f>
        <v>0</v>
      </c>
      <c r="AO56" s="92"/>
      <c r="AP56" s="92"/>
      <c r="AQ56" s="93" t="s">
        <v>82</v>
      </c>
      <c r="AR56" s="89"/>
      <c r="AS56" s="94" t="n">
        <v>0</v>
      </c>
      <c r="AT56" s="95" t="n">
        <f aca="false">ROUNDUP(SUM($AV$56:$AW$56),1)</f>
        <v>0</v>
      </c>
      <c r="AU56" s="96" t="n">
        <f aca="false">'13-SO 004-5 - A.3.3 Zdrav...'!$P$84</f>
        <v>0</v>
      </c>
      <c r="AV56" s="95" t="n">
        <f aca="false">'13-SO 004-5 - A.3.3 Zdrav...'!$J$32</f>
        <v>0</v>
      </c>
      <c r="AW56" s="95" t="n">
        <f aca="false">'13-SO 004-5 - A.3.3 Zdrav...'!$J$33</f>
        <v>0</v>
      </c>
      <c r="AX56" s="95" t="n">
        <f aca="false">'13-SO 004-5 - A.3.3 Zdrav...'!$J$34</f>
        <v>0</v>
      </c>
      <c r="AY56" s="95" t="n">
        <f aca="false">'13-SO 004-5 - A.3.3 Zdrav...'!$J$35</f>
        <v>0</v>
      </c>
      <c r="AZ56" s="95" t="n">
        <f aca="false">'13-SO 004-5 - A.3.3 Zdrav...'!$F$32</f>
        <v>0</v>
      </c>
      <c r="BA56" s="95" t="n">
        <f aca="false">'13-SO 004-5 - A.3.3 Zdrav...'!$F$33</f>
        <v>0</v>
      </c>
      <c r="BB56" s="95" t="n">
        <f aca="false">'13-SO 004-5 - A.3.3 Zdrav...'!$F$34</f>
        <v>0</v>
      </c>
      <c r="BC56" s="95" t="n">
        <f aca="false">'13-SO 004-5 - A.3.3 Zdrav...'!$F$35</f>
        <v>0</v>
      </c>
      <c r="BD56" s="97" t="n">
        <f aca="false">'13-SO 004-5 - A.3.3 Zdrav...'!$F$36</f>
        <v>0</v>
      </c>
      <c r="BT56" s="88" t="s">
        <v>79</v>
      </c>
      <c r="BV56" s="88" t="s">
        <v>72</v>
      </c>
      <c r="BW56" s="88" t="s">
        <v>93</v>
      </c>
      <c r="BX56" s="88" t="s">
        <v>78</v>
      </c>
    </row>
    <row r="57" s="88" customFormat="true" ht="23.45" hidden="false" customHeight="true" outlineLevel="0" collapsed="false">
      <c r="B57" s="89"/>
      <c r="C57" s="90"/>
      <c r="D57" s="90"/>
      <c r="E57" s="91" t="s">
        <v>94</v>
      </c>
      <c r="F57" s="91"/>
      <c r="G57" s="91"/>
      <c r="H57" s="91"/>
      <c r="I57" s="91"/>
      <c r="J57" s="90"/>
      <c r="K57" s="91" t="s">
        <v>95</v>
      </c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2" t="n">
        <f aca="false">'13-SO 004-6 - A.3.4 Plyno...'!$J$29</f>
        <v>0</v>
      </c>
      <c r="AH57" s="92"/>
      <c r="AI57" s="92"/>
      <c r="AJ57" s="92"/>
      <c r="AK57" s="92"/>
      <c r="AL57" s="92"/>
      <c r="AM57" s="92"/>
      <c r="AN57" s="92" t="n">
        <f aca="false">SUM($AG$57,$AT$57)</f>
        <v>0</v>
      </c>
      <c r="AO57" s="92"/>
      <c r="AP57" s="92"/>
      <c r="AQ57" s="93" t="s">
        <v>82</v>
      </c>
      <c r="AR57" s="89"/>
      <c r="AS57" s="94" t="n">
        <v>0</v>
      </c>
      <c r="AT57" s="95" t="n">
        <f aca="false">ROUNDUP(SUM($AV$57:$AW$57),1)</f>
        <v>0</v>
      </c>
      <c r="AU57" s="96" t="n">
        <f aca="false">'13-SO 004-6 - A.3.4 Plyno...'!$P$84</f>
        <v>0</v>
      </c>
      <c r="AV57" s="95" t="n">
        <f aca="false">'13-SO 004-6 - A.3.4 Plyno...'!$J$32</f>
        <v>0</v>
      </c>
      <c r="AW57" s="95" t="n">
        <f aca="false">'13-SO 004-6 - A.3.4 Plyno...'!$J$33</f>
        <v>0</v>
      </c>
      <c r="AX57" s="95" t="n">
        <f aca="false">'13-SO 004-6 - A.3.4 Plyno...'!$J$34</f>
        <v>0</v>
      </c>
      <c r="AY57" s="95" t="n">
        <f aca="false">'13-SO 004-6 - A.3.4 Plyno...'!$J$35</f>
        <v>0</v>
      </c>
      <c r="AZ57" s="95" t="n">
        <f aca="false">'13-SO 004-6 - A.3.4 Plyno...'!$F$32</f>
        <v>0</v>
      </c>
      <c r="BA57" s="95" t="n">
        <f aca="false">'13-SO 004-6 - A.3.4 Plyno...'!$F$33</f>
        <v>0</v>
      </c>
      <c r="BB57" s="95" t="n">
        <f aca="false">'13-SO 004-6 - A.3.4 Plyno...'!$F$34</f>
        <v>0</v>
      </c>
      <c r="BC57" s="95" t="n">
        <f aca="false">'13-SO 004-6 - A.3.4 Plyno...'!$F$35</f>
        <v>0</v>
      </c>
      <c r="BD57" s="97" t="n">
        <f aca="false">'13-SO 004-6 - A.3.4 Plyno...'!$F$36</f>
        <v>0</v>
      </c>
      <c r="BT57" s="88" t="s">
        <v>79</v>
      </c>
      <c r="BV57" s="88" t="s">
        <v>72</v>
      </c>
      <c r="BW57" s="88" t="s">
        <v>96</v>
      </c>
      <c r="BX57" s="88" t="s">
        <v>78</v>
      </c>
    </row>
    <row r="58" s="88" customFormat="true" ht="23.45" hidden="false" customHeight="true" outlineLevel="0" collapsed="false">
      <c r="B58" s="89"/>
      <c r="C58" s="90"/>
      <c r="D58" s="90"/>
      <c r="E58" s="91" t="s">
        <v>97</v>
      </c>
      <c r="F58" s="91"/>
      <c r="G58" s="91"/>
      <c r="H58" s="91"/>
      <c r="I58" s="91"/>
      <c r="J58" s="90"/>
      <c r="K58" s="91" t="s">
        <v>98</v>
      </c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2" t="n">
        <f aca="false">'13-SO 004-7 - A.3.5 Zaříz...'!$J$29</f>
        <v>0</v>
      </c>
      <c r="AH58" s="92"/>
      <c r="AI58" s="92"/>
      <c r="AJ58" s="92"/>
      <c r="AK58" s="92"/>
      <c r="AL58" s="92"/>
      <c r="AM58" s="92"/>
      <c r="AN58" s="92" t="n">
        <f aca="false">SUM($AG$58,$AT$58)</f>
        <v>0</v>
      </c>
      <c r="AO58" s="92"/>
      <c r="AP58" s="92"/>
      <c r="AQ58" s="93" t="s">
        <v>82</v>
      </c>
      <c r="AR58" s="89"/>
      <c r="AS58" s="94" t="n">
        <v>0</v>
      </c>
      <c r="AT58" s="95" t="n">
        <f aca="false">ROUNDUP(SUM($AV$58:$AW$58),1)</f>
        <v>0</v>
      </c>
      <c r="AU58" s="96" t="n">
        <f aca="false">'13-SO 004-7 - A.3.5 Zaříz...'!$P$84</f>
        <v>0</v>
      </c>
      <c r="AV58" s="95" t="n">
        <f aca="false">'13-SO 004-7 - A.3.5 Zaříz...'!$J$32</f>
        <v>0</v>
      </c>
      <c r="AW58" s="95" t="n">
        <f aca="false">'13-SO 004-7 - A.3.5 Zaříz...'!$J$33</f>
        <v>0</v>
      </c>
      <c r="AX58" s="95" t="n">
        <f aca="false">'13-SO 004-7 - A.3.5 Zaříz...'!$J$34</f>
        <v>0</v>
      </c>
      <c r="AY58" s="95" t="n">
        <f aca="false">'13-SO 004-7 - A.3.5 Zaříz...'!$J$35</f>
        <v>0</v>
      </c>
      <c r="AZ58" s="95" t="n">
        <f aca="false">'13-SO 004-7 - A.3.5 Zaříz...'!$F$32</f>
        <v>0</v>
      </c>
      <c r="BA58" s="95" t="n">
        <f aca="false">'13-SO 004-7 - A.3.5 Zaříz...'!$F$33</f>
        <v>0</v>
      </c>
      <c r="BB58" s="95" t="n">
        <f aca="false">'13-SO 004-7 - A.3.5 Zaříz...'!$F$34</f>
        <v>0</v>
      </c>
      <c r="BC58" s="95" t="n">
        <f aca="false">'13-SO 004-7 - A.3.5 Zaříz...'!$F$35</f>
        <v>0</v>
      </c>
      <c r="BD58" s="97" t="n">
        <f aca="false">'13-SO 004-7 - A.3.5 Zaříz...'!$F$36</f>
        <v>0</v>
      </c>
      <c r="BT58" s="88" t="s">
        <v>79</v>
      </c>
      <c r="BV58" s="88" t="s">
        <v>72</v>
      </c>
      <c r="BW58" s="88" t="s">
        <v>99</v>
      </c>
      <c r="BX58" s="88" t="s">
        <v>78</v>
      </c>
    </row>
    <row r="59" s="88" customFormat="true" ht="23.45" hidden="false" customHeight="true" outlineLevel="0" collapsed="false">
      <c r="B59" s="89"/>
      <c r="C59" s="90"/>
      <c r="D59" s="90"/>
      <c r="E59" s="91" t="s">
        <v>100</v>
      </c>
      <c r="F59" s="91"/>
      <c r="G59" s="91"/>
      <c r="H59" s="91"/>
      <c r="I59" s="91"/>
      <c r="J59" s="90"/>
      <c r="K59" s="91" t="s">
        <v>101</v>
      </c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2" t="n">
        <f aca="false">'13-SO 004-8 - A.3.6 Zaříz...'!$J$29</f>
        <v>0</v>
      </c>
      <c r="AH59" s="92"/>
      <c r="AI59" s="92"/>
      <c r="AJ59" s="92"/>
      <c r="AK59" s="92"/>
      <c r="AL59" s="92"/>
      <c r="AM59" s="92"/>
      <c r="AN59" s="92" t="n">
        <f aca="false">SUM($AG$59,$AT$59)</f>
        <v>0</v>
      </c>
      <c r="AO59" s="92"/>
      <c r="AP59" s="92"/>
      <c r="AQ59" s="93" t="s">
        <v>82</v>
      </c>
      <c r="AR59" s="89"/>
      <c r="AS59" s="94" t="n">
        <v>0</v>
      </c>
      <c r="AT59" s="95" t="n">
        <f aca="false">ROUNDUP(SUM($AV$59:$AW$59),1)</f>
        <v>0</v>
      </c>
      <c r="AU59" s="96" t="n">
        <f aca="false">'13-SO 004-8 - A.3.6 Zaříz...'!$P$84</f>
        <v>0</v>
      </c>
      <c r="AV59" s="95" t="n">
        <f aca="false">'13-SO 004-8 - A.3.6 Zaříz...'!$J$32</f>
        <v>0</v>
      </c>
      <c r="AW59" s="95" t="n">
        <f aca="false">'13-SO 004-8 - A.3.6 Zaříz...'!$J$33</f>
        <v>0</v>
      </c>
      <c r="AX59" s="95" t="n">
        <f aca="false">'13-SO 004-8 - A.3.6 Zaříz...'!$J$34</f>
        <v>0</v>
      </c>
      <c r="AY59" s="95" t="n">
        <f aca="false">'13-SO 004-8 - A.3.6 Zaříz...'!$J$35</f>
        <v>0</v>
      </c>
      <c r="AZ59" s="95" t="n">
        <f aca="false">'13-SO 004-8 - A.3.6 Zaříz...'!$F$32</f>
        <v>0</v>
      </c>
      <c r="BA59" s="95" t="n">
        <f aca="false">'13-SO 004-8 - A.3.6 Zaříz...'!$F$33</f>
        <v>0</v>
      </c>
      <c r="BB59" s="95" t="n">
        <f aca="false">'13-SO 004-8 - A.3.6 Zaříz...'!$F$34</f>
        <v>0</v>
      </c>
      <c r="BC59" s="95" t="n">
        <f aca="false">'13-SO 004-8 - A.3.6 Zaříz...'!$F$35</f>
        <v>0</v>
      </c>
      <c r="BD59" s="97" t="n">
        <f aca="false">'13-SO 004-8 - A.3.6 Zaříz...'!$F$36</f>
        <v>0</v>
      </c>
      <c r="BT59" s="88" t="s">
        <v>79</v>
      </c>
      <c r="BV59" s="88" t="s">
        <v>72</v>
      </c>
      <c r="BW59" s="88" t="s">
        <v>102</v>
      </c>
      <c r="BX59" s="88" t="s">
        <v>78</v>
      </c>
    </row>
    <row r="60" s="78" customFormat="true" ht="28.15" hidden="false" customHeight="true" outlineLevel="0" collapsed="false">
      <c r="B60" s="79"/>
      <c r="C60" s="80"/>
      <c r="D60" s="81" t="s">
        <v>103</v>
      </c>
      <c r="E60" s="81"/>
      <c r="F60" s="81"/>
      <c r="G60" s="81"/>
      <c r="H60" s="81"/>
      <c r="I60" s="80"/>
      <c r="J60" s="81" t="s">
        <v>104</v>
      </c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2" t="n">
        <f aca="false">'13-SO004 - 2 - SO 102 - S...'!$J$27</f>
        <v>0</v>
      </c>
      <c r="AH60" s="82"/>
      <c r="AI60" s="82"/>
      <c r="AJ60" s="82"/>
      <c r="AK60" s="82"/>
      <c r="AL60" s="82"/>
      <c r="AM60" s="82"/>
      <c r="AN60" s="82" t="n">
        <f aca="false">SUM($AG$60,$AT$60)</f>
        <v>0</v>
      </c>
      <c r="AO60" s="82"/>
      <c r="AP60" s="82"/>
      <c r="AQ60" s="83" t="s">
        <v>76</v>
      </c>
      <c r="AR60" s="79"/>
      <c r="AS60" s="84" t="n">
        <v>0</v>
      </c>
      <c r="AT60" s="85" t="n">
        <f aca="false">ROUNDUP(SUM($AV$60:$AW$60),1)</f>
        <v>0</v>
      </c>
      <c r="AU60" s="86" t="n">
        <f aca="false">'13-SO004 - 2 - SO 102 - S...'!$P$90</f>
        <v>0</v>
      </c>
      <c r="AV60" s="85" t="n">
        <f aca="false">'13-SO004 - 2 - SO 102 - S...'!$J$30</f>
        <v>0</v>
      </c>
      <c r="AW60" s="85" t="n">
        <f aca="false">'13-SO004 - 2 - SO 102 - S...'!$J$31</f>
        <v>0</v>
      </c>
      <c r="AX60" s="85" t="n">
        <f aca="false">'13-SO004 - 2 - SO 102 - S...'!$J$32</f>
        <v>0</v>
      </c>
      <c r="AY60" s="85" t="n">
        <f aca="false">'13-SO004 - 2 - SO 102 - S...'!$J$33</f>
        <v>0</v>
      </c>
      <c r="AZ60" s="85" t="n">
        <f aca="false">'13-SO004 - 2 - SO 102 - S...'!$F$30</f>
        <v>0</v>
      </c>
      <c r="BA60" s="85" t="n">
        <f aca="false">'13-SO004 - 2 - SO 102 - S...'!$F$31</f>
        <v>0</v>
      </c>
      <c r="BB60" s="85" t="n">
        <f aca="false">'13-SO004 - 2 - SO 102 - S...'!$F$32</f>
        <v>0</v>
      </c>
      <c r="BC60" s="85" t="n">
        <f aca="false">'13-SO004 - 2 - SO 102 - S...'!$F$33</f>
        <v>0</v>
      </c>
      <c r="BD60" s="87" t="n">
        <f aca="false">'13-SO004 - 2 - SO 102 - S...'!$F$34</f>
        <v>0</v>
      </c>
      <c r="BT60" s="78" t="s">
        <v>77</v>
      </c>
      <c r="BV60" s="78" t="s">
        <v>72</v>
      </c>
      <c r="BW60" s="78" t="s">
        <v>105</v>
      </c>
      <c r="BX60" s="78" t="s">
        <v>4</v>
      </c>
      <c r="CL60" s="78" t="s">
        <v>84</v>
      </c>
      <c r="CM60" s="78" t="s">
        <v>79</v>
      </c>
    </row>
    <row r="61" s="78" customFormat="true" ht="28.15" hidden="false" customHeight="true" outlineLevel="0" collapsed="false">
      <c r="B61" s="79"/>
      <c r="C61" s="80"/>
      <c r="D61" s="81" t="s">
        <v>85</v>
      </c>
      <c r="E61" s="81"/>
      <c r="F61" s="81"/>
      <c r="G61" s="81"/>
      <c r="H61" s="81"/>
      <c r="I61" s="80"/>
      <c r="J61" s="81" t="s">
        <v>106</v>
      </c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2" t="n">
        <f aca="false">'13-SO 004-3 - Vedlejší a ...'!$J$27</f>
        <v>0</v>
      </c>
      <c r="AH61" s="82"/>
      <c r="AI61" s="82"/>
      <c r="AJ61" s="82"/>
      <c r="AK61" s="82"/>
      <c r="AL61" s="82"/>
      <c r="AM61" s="82"/>
      <c r="AN61" s="82" t="n">
        <f aca="false">SUM($AG$61,$AT$61)</f>
        <v>0</v>
      </c>
      <c r="AO61" s="82"/>
      <c r="AP61" s="82"/>
      <c r="AQ61" s="83" t="s">
        <v>107</v>
      </c>
      <c r="AR61" s="79"/>
      <c r="AS61" s="98" t="n">
        <v>0</v>
      </c>
      <c r="AT61" s="99" t="n">
        <f aca="false">ROUNDUP(SUM($AV$61:$AW$61),1)</f>
        <v>0</v>
      </c>
      <c r="AU61" s="100" t="n">
        <f aca="false">'13-SO 004-3 - Vedlejší a ...'!$P$81</f>
        <v>0</v>
      </c>
      <c r="AV61" s="99" t="n">
        <f aca="false">'13-SO 004-3 - Vedlejší a ...'!$J$30</f>
        <v>0</v>
      </c>
      <c r="AW61" s="99" t="n">
        <f aca="false">'13-SO 004-3 - Vedlejší a ...'!$J$31</f>
        <v>0</v>
      </c>
      <c r="AX61" s="99" t="n">
        <f aca="false">'13-SO 004-3 - Vedlejší a ...'!$J$32</f>
        <v>0</v>
      </c>
      <c r="AY61" s="99" t="n">
        <f aca="false">'13-SO 004-3 - Vedlejší a ...'!$J$33</f>
        <v>0</v>
      </c>
      <c r="AZ61" s="99" t="n">
        <f aca="false">'13-SO 004-3 - Vedlejší a ...'!$F$30</f>
        <v>0</v>
      </c>
      <c r="BA61" s="99" t="n">
        <f aca="false">'13-SO 004-3 - Vedlejší a ...'!$F$31</f>
        <v>0</v>
      </c>
      <c r="BB61" s="99" t="n">
        <f aca="false">'13-SO 004-3 - Vedlejší a ...'!$F$32</f>
        <v>0</v>
      </c>
      <c r="BC61" s="99" t="n">
        <f aca="false">'13-SO 004-3 - Vedlejší a ...'!$F$33</f>
        <v>0</v>
      </c>
      <c r="BD61" s="101" t="n">
        <f aca="false">'13-SO 004-3 - Vedlejší a ...'!$F$34</f>
        <v>0</v>
      </c>
      <c r="BT61" s="78" t="s">
        <v>77</v>
      </c>
      <c r="BV61" s="78" t="s">
        <v>72</v>
      </c>
      <c r="BW61" s="78" t="s">
        <v>108</v>
      </c>
      <c r="BX61" s="78" t="s">
        <v>4</v>
      </c>
      <c r="CM61" s="78" t="s">
        <v>79</v>
      </c>
    </row>
    <row r="62" s="7" customFormat="true" ht="30.6" hidden="false" customHeight="true" outlineLevel="0" collapsed="false">
      <c r="B62" s="28"/>
      <c r="AR62" s="28"/>
    </row>
    <row r="63" s="7" customFormat="true" ht="7.9" hidden="false" customHeight="true" outlineLevel="0" collapsed="false">
      <c r="B63" s="46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28"/>
    </row>
  </sheetData>
  <sheetProtection sheet="true"/>
  <mergeCells count="77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E54:I54"/>
    <mergeCell ref="K54:AF54"/>
    <mergeCell ref="AG54:AM54"/>
    <mergeCell ref="AN54:AP54"/>
    <mergeCell ref="E55:I55"/>
    <mergeCell ref="K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M98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3203125" defaultRowHeight="12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83"/>
    <col collapsed="false" customWidth="true" hidden="false" outlineLevel="0" max="3" min="3" style="1" width="4.49"/>
    <col collapsed="false" customWidth="true" hidden="false" outlineLevel="0" max="4" min="4" style="1" width="4.65"/>
    <col collapsed="false" customWidth="true" hidden="false" outlineLevel="0" max="5" min="5" style="1" width="18.5"/>
    <col collapsed="false" customWidth="true" hidden="false" outlineLevel="0" max="6" min="6" style="1" width="97.32"/>
    <col collapsed="false" customWidth="true" hidden="false" outlineLevel="0" max="7" min="7" style="1" width="9.32"/>
    <col collapsed="false" customWidth="true" hidden="false" outlineLevel="0" max="8" min="8" style="1" width="11.99"/>
    <col collapsed="false" customWidth="true" hidden="false" outlineLevel="0" max="9" min="9" style="1" width="13.49"/>
    <col collapsed="false" customWidth="true" hidden="false" outlineLevel="0" max="10" min="10" style="1" width="25.16"/>
    <col collapsed="false" customWidth="true" hidden="false" outlineLevel="0" max="11" min="11" style="1" width="16.5"/>
    <col collapsed="false" customWidth="false" hidden="false" outlineLevel="0" max="12" min="12" style="2" width="11.32"/>
    <col collapsed="false" customWidth="false" hidden="true" outlineLevel="0" max="21" min="13" style="1" width="11.32"/>
    <col collapsed="false" customWidth="true" hidden="false" outlineLevel="0" max="22" min="22" style="1" width="13.32"/>
    <col collapsed="false" customWidth="true" hidden="false" outlineLevel="0" max="23" min="23" style="1" width="17.49"/>
    <col collapsed="false" customWidth="true" hidden="false" outlineLevel="0" max="24" min="24" style="1" width="13.15"/>
    <col collapsed="false" customWidth="true" hidden="false" outlineLevel="0" max="25" min="25" style="1" width="16.15"/>
    <col collapsed="false" customWidth="true" hidden="false" outlineLevel="0" max="26" min="26" style="1" width="11.82"/>
    <col collapsed="false" customWidth="true" hidden="false" outlineLevel="0" max="27" min="27" style="1" width="16.15"/>
    <col collapsed="false" customWidth="true" hidden="false" outlineLevel="0" max="28" min="28" style="1" width="17.49"/>
    <col collapsed="false" customWidth="true" hidden="false" outlineLevel="0" max="29" min="29" style="1" width="11.82"/>
    <col collapsed="false" customWidth="true" hidden="false" outlineLevel="0" max="30" min="30" style="1" width="16.15"/>
    <col collapsed="false" customWidth="true" hidden="false" outlineLevel="0" max="31" min="31" style="1" width="17.49"/>
    <col collapsed="false" customWidth="false" hidden="false" outlineLevel="0" max="43" min="32" style="2" width="11.32"/>
    <col collapsed="false" customWidth="false" hidden="true" outlineLevel="0" max="65" min="44" style="1" width="11.32"/>
    <col collapsed="false" customWidth="false" hidden="false" outlineLevel="0" max="257" min="66" style="2" width="11.32"/>
  </cols>
  <sheetData>
    <row r="1" s="4" customFormat="true" ht="22.9" hidden="false" customHeight="true" outlineLevel="0" collapsed="false">
      <c r="D1" s="5" t="s">
        <v>1</v>
      </c>
      <c r="G1" s="102"/>
      <c r="H1" s="102"/>
      <c r="K1" s="5" t="s">
        <v>109</v>
      </c>
    </row>
    <row r="2" s="1" customFormat="true" ht="37.9" hidden="false" customHeight="true" outlineLevel="0" collapsed="false">
      <c r="L2" s="6" t="s">
        <v>5</v>
      </c>
      <c r="M2" s="6"/>
      <c r="N2" s="6"/>
      <c r="O2" s="6"/>
      <c r="P2" s="6"/>
      <c r="Q2" s="6"/>
      <c r="R2" s="6"/>
      <c r="S2" s="6"/>
      <c r="T2" s="6"/>
      <c r="U2" s="6"/>
      <c r="V2" s="6"/>
      <c r="AT2" s="1" t="s">
        <v>108</v>
      </c>
    </row>
    <row r="3" s="1" customFormat="true" ht="7.9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10"/>
      <c r="AT3" s="1" t="s">
        <v>79</v>
      </c>
    </row>
    <row r="4" s="1" customFormat="true" ht="37.9" hidden="false" customHeight="true" outlineLevel="0" collapsed="false">
      <c r="B4" s="11"/>
      <c r="D4" s="12" t="s">
        <v>110</v>
      </c>
      <c r="K4" s="13"/>
      <c r="M4" s="14" t="s">
        <v>10</v>
      </c>
      <c r="AT4" s="1" t="s">
        <v>3</v>
      </c>
    </row>
    <row r="5" s="1" customFormat="true" ht="7.9" hidden="false" customHeight="true" outlineLevel="0" collapsed="false">
      <c r="B5" s="11"/>
      <c r="K5" s="13"/>
    </row>
    <row r="6" s="1" customFormat="true" ht="13.9" hidden="false" customHeight="true" outlineLevel="0" collapsed="false">
      <c r="B6" s="11"/>
      <c r="D6" s="21" t="s">
        <v>16</v>
      </c>
      <c r="K6" s="13"/>
    </row>
    <row r="7" s="1" customFormat="true" ht="13.9" hidden="false" customHeight="true" outlineLevel="0" collapsed="false">
      <c r="B7" s="11"/>
      <c r="E7" s="103" t="str">
        <f aca="false">'Rekapitulace stavby'!$K$6</f>
        <v>Půdní vestavba a šatny</v>
      </c>
      <c r="F7" s="103"/>
      <c r="G7" s="103"/>
      <c r="H7" s="103"/>
      <c r="K7" s="13"/>
    </row>
    <row r="8" s="7" customFormat="true" ht="13.9" hidden="false" customHeight="true" outlineLevel="0" collapsed="false">
      <c r="B8" s="107"/>
      <c r="D8" s="21" t="s">
        <v>111</v>
      </c>
      <c r="K8" s="108"/>
    </row>
    <row r="9" s="7" customFormat="true" ht="37.9" hidden="false" customHeight="true" outlineLevel="0" collapsed="false">
      <c r="B9" s="107"/>
      <c r="E9" s="109" t="s">
        <v>2221</v>
      </c>
      <c r="F9" s="109"/>
      <c r="G9" s="109"/>
      <c r="H9" s="109"/>
      <c r="K9" s="108"/>
    </row>
    <row r="10" s="7" customFormat="true" ht="12.6" hidden="false" customHeight="true" outlineLevel="0" collapsed="false">
      <c r="B10" s="107"/>
      <c r="K10" s="108"/>
    </row>
    <row r="11" s="7" customFormat="true" ht="15" hidden="false" customHeight="true" outlineLevel="0" collapsed="false">
      <c r="B11" s="107"/>
      <c r="D11" s="21" t="s">
        <v>18</v>
      </c>
      <c r="F11" s="22"/>
      <c r="I11" s="21" t="s">
        <v>19</v>
      </c>
      <c r="J11" s="22"/>
      <c r="K11" s="108"/>
    </row>
    <row r="12" s="7" customFormat="true" ht="15" hidden="false" customHeight="true" outlineLevel="0" collapsed="false">
      <c r="B12" s="107"/>
      <c r="D12" s="21" t="s">
        <v>20</v>
      </c>
      <c r="F12" s="22" t="s">
        <v>21</v>
      </c>
      <c r="I12" s="21" t="s">
        <v>22</v>
      </c>
      <c r="J12" s="110" t="str">
        <f aca="false">'Rekapitulace stavby'!$AN$8</f>
        <v>04.03.2015</v>
      </c>
      <c r="K12" s="108"/>
    </row>
    <row r="13" s="7" customFormat="true" ht="11.45" hidden="false" customHeight="true" outlineLevel="0" collapsed="false">
      <c r="B13" s="107"/>
      <c r="K13" s="108"/>
    </row>
    <row r="14" s="7" customFormat="true" ht="15" hidden="false" customHeight="true" outlineLevel="0" collapsed="false">
      <c r="B14" s="107"/>
      <c r="D14" s="21" t="s">
        <v>24</v>
      </c>
      <c r="I14" s="21" t="s">
        <v>25</v>
      </c>
      <c r="J14" s="22"/>
      <c r="K14" s="108"/>
    </row>
    <row r="15" s="7" customFormat="true" ht="18.6" hidden="false" customHeight="true" outlineLevel="0" collapsed="false">
      <c r="B15" s="107"/>
      <c r="E15" s="22" t="s">
        <v>27</v>
      </c>
      <c r="I15" s="21" t="s">
        <v>28</v>
      </c>
      <c r="J15" s="22"/>
      <c r="K15" s="108"/>
    </row>
    <row r="16" s="7" customFormat="true" ht="7.9" hidden="false" customHeight="true" outlineLevel="0" collapsed="false">
      <c r="B16" s="107"/>
      <c r="K16" s="108"/>
    </row>
    <row r="17" s="7" customFormat="true" ht="15" hidden="false" customHeight="true" outlineLevel="0" collapsed="false">
      <c r="B17" s="107"/>
      <c r="D17" s="21" t="s">
        <v>29</v>
      </c>
      <c r="I17" s="21" t="s">
        <v>25</v>
      </c>
      <c r="J17" s="22" t="str">
        <f aca="false">IF('Rekapitulace stavby'!$AN$13="Vyplň údaj","",IF('Rekapitulace stavby'!$AN$13="","",'Rekapitulace stavby'!$AN$13))</f>
        <v/>
      </c>
      <c r="K17" s="108"/>
    </row>
    <row r="18" s="7" customFormat="true" ht="18.6" hidden="false" customHeight="true" outlineLevel="0" collapsed="false">
      <c r="B18" s="107"/>
      <c r="E18" s="22" t="str">
        <f aca="false">IF('Rekapitulace stavby'!$E$14="Vyplň údaj","",IF('Rekapitulace stavby'!$E$14="","",'Rekapitulace stavby'!$E$14))</f>
        <v/>
      </c>
      <c r="I18" s="21" t="s">
        <v>28</v>
      </c>
      <c r="J18" s="22" t="str">
        <f aca="false">IF('Rekapitulace stavby'!$AN$14="Vyplň údaj","",IF('Rekapitulace stavby'!$AN$14="","",'Rekapitulace stavby'!$AN$14))</f>
        <v/>
      </c>
      <c r="K18" s="108"/>
    </row>
    <row r="19" s="7" customFormat="true" ht="7.9" hidden="false" customHeight="true" outlineLevel="0" collapsed="false">
      <c r="B19" s="107"/>
      <c r="K19" s="108"/>
    </row>
    <row r="20" s="7" customFormat="true" ht="15" hidden="false" customHeight="true" outlineLevel="0" collapsed="false">
      <c r="B20" s="107"/>
      <c r="D20" s="21" t="s">
        <v>31</v>
      </c>
      <c r="I20" s="21" t="s">
        <v>25</v>
      </c>
      <c r="J20" s="22"/>
      <c r="K20" s="108"/>
    </row>
    <row r="21" s="7" customFormat="true" ht="18.6" hidden="false" customHeight="true" outlineLevel="0" collapsed="false">
      <c r="B21" s="107"/>
      <c r="E21" s="22" t="s">
        <v>32</v>
      </c>
      <c r="I21" s="21" t="s">
        <v>28</v>
      </c>
      <c r="J21" s="22"/>
      <c r="K21" s="108"/>
    </row>
    <row r="22" s="7" customFormat="true" ht="7.9" hidden="false" customHeight="true" outlineLevel="0" collapsed="false">
      <c r="B22" s="107"/>
      <c r="K22" s="108"/>
    </row>
    <row r="23" s="7" customFormat="true" ht="15" hidden="false" customHeight="true" outlineLevel="0" collapsed="false">
      <c r="B23" s="107"/>
      <c r="D23" s="21" t="s">
        <v>34</v>
      </c>
      <c r="K23" s="108"/>
    </row>
    <row r="24" s="104" customFormat="true" ht="13.9" hidden="false" customHeight="true" outlineLevel="0" collapsed="false">
      <c r="B24" s="105"/>
      <c r="E24" s="26"/>
      <c r="F24" s="26"/>
      <c r="G24" s="26"/>
      <c r="H24" s="26"/>
      <c r="K24" s="106"/>
    </row>
    <row r="25" s="7" customFormat="true" ht="7.9" hidden="false" customHeight="true" outlineLevel="0" collapsed="false">
      <c r="B25" s="107"/>
      <c r="K25" s="108"/>
    </row>
    <row r="26" s="7" customFormat="true" ht="7.9" hidden="false" customHeight="true" outlineLevel="0" collapsed="false">
      <c r="B26" s="107"/>
      <c r="D26" s="111"/>
      <c r="E26" s="111"/>
      <c r="F26" s="111"/>
      <c r="G26" s="111"/>
      <c r="H26" s="111"/>
      <c r="I26" s="111"/>
      <c r="J26" s="111"/>
      <c r="K26" s="112"/>
    </row>
    <row r="27" s="7" customFormat="true" ht="26.45" hidden="false" customHeight="true" outlineLevel="0" collapsed="false">
      <c r="B27" s="107"/>
      <c r="D27" s="113" t="s">
        <v>36</v>
      </c>
      <c r="J27" s="114" t="n">
        <f aca="false">ROUNDUP($J$81,2)</f>
        <v>0</v>
      </c>
      <c r="K27" s="108"/>
    </row>
    <row r="28" s="7" customFormat="true" ht="7.9" hidden="false" customHeight="true" outlineLevel="0" collapsed="false">
      <c r="B28" s="107"/>
      <c r="D28" s="111"/>
      <c r="E28" s="111"/>
      <c r="F28" s="111"/>
      <c r="G28" s="111"/>
      <c r="H28" s="111"/>
      <c r="I28" s="111"/>
      <c r="J28" s="111"/>
      <c r="K28" s="112"/>
    </row>
    <row r="29" s="7" customFormat="true" ht="15" hidden="false" customHeight="true" outlineLevel="0" collapsed="false">
      <c r="B29" s="107"/>
      <c r="F29" s="115" t="s">
        <v>38</v>
      </c>
      <c r="I29" s="115" t="s">
        <v>37</v>
      </c>
      <c r="J29" s="115" t="s">
        <v>39</v>
      </c>
      <c r="K29" s="108"/>
    </row>
    <row r="30" s="7" customFormat="true" ht="15" hidden="false" customHeight="true" outlineLevel="0" collapsed="false">
      <c r="B30" s="107"/>
      <c r="D30" s="35" t="s">
        <v>40</v>
      </c>
      <c r="E30" s="35" t="s">
        <v>41</v>
      </c>
      <c r="F30" s="116" t="n">
        <f aca="false">ROUNDUP(SUM($BE$81:$BE$97),2)</f>
        <v>0</v>
      </c>
      <c r="I30" s="117" t="n">
        <v>0.21</v>
      </c>
      <c r="J30" s="116" t="n">
        <f aca="false">ROUNDUP(ROUNDUP((SUM($BE$81:$BE$97)),2)*$I$30,1)</f>
        <v>0</v>
      </c>
      <c r="K30" s="108"/>
    </row>
    <row r="31" s="7" customFormat="true" ht="15" hidden="false" customHeight="true" outlineLevel="0" collapsed="false">
      <c r="B31" s="107"/>
      <c r="E31" s="35" t="s">
        <v>42</v>
      </c>
      <c r="F31" s="116" t="n">
        <f aca="false">ROUNDUP(SUM($BF$81:$BF$97),2)</f>
        <v>0</v>
      </c>
      <c r="I31" s="117" t="n">
        <v>0.15</v>
      </c>
      <c r="J31" s="116" t="n">
        <f aca="false">ROUNDUP(ROUNDUP((SUM($BF$81:$BF$97)),2)*$I$31,1)</f>
        <v>0</v>
      </c>
      <c r="K31" s="108"/>
    </row>
    <row r="32" s="7" customFormat="true" ht="15" hidden="true" customHeight="true" outlineLevel="0" collapsed="false">
      <c r="B32" s="107"/>
      <c r="E32" s="35" t="s">
        <v>43</v>
      </c>
      <c r="F32" s="116" t="n">
        <f aca="false">ROUNDUP(SUM($BG$81:$BG$97),2)</f>
        <v>0</v>
      </c>
      <c r="I32" s="117" t="n">
        <v>0.21</v>
      </c>
      <c r="J32" s="116" t="n">
        <v>0</v>
      </c>
      <c r="K32" s="108"/>
    </row>
    <row r="33" s="7" customFormat="true" ht="15" hidden="true" customHeight="true" outlineLevel="0" collapsed="false">
      <c r="B33" s="107"/>
      <c r="E33" s="35" t="s">
        <v>44</v>
      </c>
      <c r="F33" s="116" t="n">
        <f aca="false">ROUNDUP(SUM($BH$81:$BH$97),2)</f>
        <v>0</v>
      </c>
      <c r="I33" s="117" t="n">
        <v>0.15</v>
      </c>
      <c r="J33" s="116" t="n">
        <v>0</v>
      </c>
      <c r="K33" s="108"/>
    </row>
    <row r="34" s="7" customFormat="true" ht="15" hidden="true" customHeight="true" outlineLevel="0" collapsed="false">
      <c r="B34" s="107"/>
      <c r="E34" s="35" t="s">
        <v>45</v>
      </c>
      <c r="F34" s="116" t="n">
        <f aca="false">ROUNDUP(SUM($BI$81:$BI$97),2)</f>
        <v>0</v>
      </c>
      <c r="I34" s="117" t="n">
        <v>0</v>
      </c>
      <c r="J34" s="116" t="n">
        <v>0</v>
      </c>
      <c r="K34" s="108"/>
    </row>
    <row r="35" s="7" customFormat="true" ht="7.9" hidden="false" customHeight="true" outlineLevel="0" collapsed="false">
      <c r="B35" s="107"/>
      <c r="K35" s="108"/>
    </row>
    <row r="36" s="7" customFormat="true" ht="26.45" hidden="false" customHeight="true" outlineLevel="0" collapsed="false">
      <c r="B36" s="107"/>
      <c r="C36" s="118"/>
      <c r="D36" s="40" t="s">
        <v>46</v>
      </c>
      <c r="E36" s="119"/>
      <c r="F36" s="119"/>
      <c r="G36" s="120" t="s">
        <v>47</v>
      </c>
      <c r="H36" s="42" t="s">
        <v>48</v>
      </c>
      <c r="I36" s="119"/>
      <c r="J36" s="121" t="n">
        <f aca="false">SUM($J$27:$J$34)</f>
        <v>0</v>
      </c>
      <c r="K36" s="122"/>
    </row>
    <row r="37" s="7" customFormat="true" ht="15" hidden="false" customHeight="true" outlineLevel="0" collapsed="false">
      <c r="B37" s="123"/>
      <c r="C37" s="124"/>
      <c r="D37" s="124"/>
      <c r="E37" s="124"/>
      <c r="F37" s="124"/>
      <c r="G37" s="124"/>
      <c r="H37" s="124"/>
      <c r="I37" s="124"/>
      <c r="J37" s="124"/>
      <c r="K37" s="125"/>
    </row>
    <row r="41" s="7" customFormat="true" ht="7.9" hidden="false" customHeight="true" outlineLevel="0" collapsed="false">
      <c r="B41" s="126"/>
      <c r="C41" s="127"/>
      <c r="D41" s="127"/>
      <c r="E41" s="127"/>
      <c r="F41" s="127"/>
      <c r="G41" s="127"/>
      <c r="H41" s="127"/>
      <c r="I41" s="127"/>
      <c r="J41" s="127"/>
      <c r="K41" s="128"/>
    </row>
    <row r="42" s="7" customFormat="true" ht="37.9" hidden="false" customHeight="true" outlineLevel="0" collapsed="false">
      <c r="B42" s="107"/>
      <c r="C42" s="12" t="s">
        <v>116</v>
      </c>
      <c r="K42" s="108"/>
    </row>
    <row r="43" s="7" customFormat="true" ht="7.9" hidden="false" customHeight="true" outlineLevel="0" collapsed="false">
      <c r="B43" s="107"/>
      <c r="K43" s="108"/>
    </row>
    <row r="44" s="7" customFormat="true" ht="15" hidden="false" customHeight="true" outlineLevel="0" collapsed="false">
      <c r="B44" s="107"/>
      <c r="C44" s="21" t="s">
        <v>16</v>
      </c>
      <c r="K44" s="108"/>
    </row>
    <row r="45" s="7" customFormat="true" ht="14.45" hidden="false" customHeight="true" outlineLevel="0" collapsed="false">
      <c r="B45" s="107"/>
      <c r="E45" s="103" t="str">
        <f aca="false">$E$7</f>
        <v>Půdní vestavba a šatny</v>
      </c>
      <c r="F45" s="103"/>
      <c r="G45" s="103"/>
      <c r="H45" s="103"/>
      <c r="K45" s="108"/>
    </row>
    <row r="46" s="7" customFormat="true" ht="15" hidden="false" customHeight="true" outlineLevel="0" collapsed="false">
      <c r="B46" s="107"/>
      <c r="C46" s="21" t="s">
        <v>111</v>
      </c>
      <c r="K46" s="108"/>
    </row>
    <row r="47" s="7" customFormat="true" ht="18" hidden="false" customHeight="true" outlineLevel="0" collapsed="false">
      <c r="B47" s="107"/>
      <c r="E47" s="109" t="str">
        <f aca="false">$E$9</f>
        <v>13-SO 004-3 - Vedlejší a ostatní náklady</v>
      </c>
      <c r="F47" s="109"/>
      <c r="G47" s="109"/>
      <c r="H47" s="109"/>
      <c r="K47" s="108"/>
    </row>
    <row r="48" s="7" customFormat="true" ht="7.9" hidden="false" customHeight="true" outlineLevel="0" collapsed="false">
      <c r="B48" s="107"/>
      <c r="K48" s="108"/>
    </row>
    <row r="49" s="7" customFormat="true" ht="18.6" hidden="false" customHeight="true" outlineLevel="0" collapsed="false">
      <c r="B49" s="107"/>
      <c r="C49" s="21" t="s">
        <v>20</v>
      </c>
      <c r="F49" s="22" t="str">
        <f aca="false">$F$12</f>
        <v>Bučovice</v>
      </c>
      <c r="I49" s="21" t="s">
        <v>22</v>
      </c>
      <c r="J49" s="110" t="str">
        <f aca="false">IF($J$12="","",$J$12)</f>
        <v>04.03.2015</v>
      </c>
      <c r="K49" s="108"/>
    </row>
    <row r="50" s="7" customFormat="true" ht="7.9" hidden="false" customHeight="true" outlineLevel="0" collapsed="false">
      <c r="B50" s="107"/>
      <c r="K50" s="108"/>
    </row>
    <row r="51" s="7" customFormat="true" ht="13.9" hidden="false" customHeight="true" outlineLevel="0" collapsed="false">
      <c r="B51" s="107"/>
      <c r="C51" s="21" t="s">
        <v>24</v>
      </c>
      <c r="F51" s="22" t="str">
        <f aca="false">$E$15</f>
        <v>Gymnázium a Obchodní akademie, Bučovice</v>
      </c>
      <c r="I51" s="21" t="s">
        <v>31</v>
      </c>
      <c r="J51" s="22" t="str">
        <f aca="false">$E$21</f>
        <v>Ing.Bohdan Tišer</v>
      </c>
      <c r="K51" s="108"/>
    </row>
    <row r="52" s="7" customFormat="true" ht="15" hidden="false" customHeight="true" outlineLevel="0" collapsed="false">
      <c r="B52" s="107"/>
      <c r="C52" s="21" t="s">
        <v>29</v>
      </c>
      <c r="F52" s="22" t="str">
        <f aca="false">IF($E$18="","",$E$18)</f>
        <v/>
      </c>
      <c r="K52" s="108"/>
    </row>
    <row r="53" s="7" customFormat="true" ht="11.45" hidden="false" customHeight="true" outlineLevel="0" collapsed="false">
      <c r="B53" s="107"/>
      <c r="K53" s="108"/>
    </row>
    <row r="54" s="7" customFormat="true" ht="30" hidden="false" customHeight="true" outlineLevel="0" collapsed="false">
      <c r="B54" s="107"/>
      <c r="C54" s="129" t="s">
        <v>117</v>
      </c>
      <c r="D54" s="118"/>
      <c r="E54" s="118"/>
      <c r="F54" s="118"/>
      <c r="G54" s="118"/>
      <c r="H54" s="118"/>
      <c r="I54" s="118"/>
      <c r="J54" s="130" t="s">
        <v>118</v>
      </c>
      <c r="K54" s="131"/>
    </row>
    <row r="55" s="7" customFormat="true" ht="11.45" hidden="false" customHeight="true" outlineLevel="0" collapsed="false">
      <c r="B55" s="107"/>
      <c r="K55" s="108"/>
    </row>
    <row r="56" s="7" customFormat="true" ht="30" hidden="false" customHeight="true" outlineLevel="0" collapsed="false">
      <c r="B56" s="107"/>
      <c r="C56" s="70" t="s">
        <v>119</v>
      </c>
      <c r="J56" s="114" t="n">
        <f aca="false">$J$81</f>
        <v>0</v>
      </c>
      <c r="K56" s="108"/>
      <c r="AU56" s="7" t="s">
        <v>120</v>
      </c>
    </row>
    <row r="57" s="77" customFormat="true" ht="25.9" hidden="false" customHeight="true" outlineLevel="0" collapsed="false">
      <c r="B57" s="132"/>
      <c r="D57" s="133" t="s">
        <v>2222</v>
      </c>
      <c r="E57" s="133"/>
      <c r="F57" s="133"/>
      <c r="G57" s="133"/>
      <c r="H57" s="133"/>
      <c r="I57" s="133"/>
      <c r="J57" s="134" t="n">
        <f aca="false">$J$82</f>
        <v>0</v>
      </c>
      <c r="K57" s="135"/>
    </row>
    <row r="58" s="88" customFormat="true" ht="20.45" hidden="false" customHeight="true" outlineLevel="0" collapsed="false">
      <c r="B58" s="136"/>
      <c r="D58" s="137" t="s">
        <v>2223</v>
      </c>
      <c r="E58" s="137"/>
      <c r="F58" s="137"/>
      <c r="G58" s="137"/>
      <c r="H58" s="137"/>
      <c r="I58" s="137"/>
      <c r="J58" s="138" t="n">
        <f aca="false">$J$83</f>
        <v>0</v>
      </c>
      <c r="K58" s="139"/>
    </row>
    <row r="59" s="88" customFormat="true" ht="20.45" hidden="false" customHeight="true" outlineLevel="0" collapsed="false">
      <c r="B59" s="136"/>
      <c r="D59" s="137" t="s">
        <v>2224</v>
      </c>
      <c r="E59" s="137"/>
      <c r="F59" s="137"/>
      <c r="G59" s="137"/>
      <c r="H59" s="137"/>
      <c r="I59" s="137"/>
      <c r="J59" s="138" t="n">
        <f aca="false">$J$86</f>
        <v>0</v>
      </c>
      <c r="K59" s="139"/>
    </row>
    <row r="60" s="88" customFormat="true" ht="20.45" hidden="false" customHeight="true" outlineLevel="0" collapsed="false">
      <c r="B60" s="136"/>
      <c r="D60" s="137" t="s">
        <v>2225</v>
      </c>
      <c r="E60" s="137"/>
      <c r="F60" s="137"/>
      <c r="G60" s="137"/>
      <c r="H60" s="137"/>
      <c r="I60" s="137"/>
      <c r="J60" s="138" t="n">
        <f aca="false">$J$90</f>
        <v>0</v>
      </c>
      <c r="K60" s="139"/>
    </row>
    <row r="61" s="88" customFormat="true" ht="20.45" hidden="false" customHeight="true" outlineLevel="0" collapsed="false">
      <c r="B61" s="136"/>
      <c r="D61" s="137" t="s">
        <v>2226</v>
      </c>
      <c r="E61" s="137"/>
      <c r="F61" s="137"/>
      <c r="G61" s="137"/>
      <c r="H61" s="137"/>
      <c r="I61" s="137"/>
      <c r="J61" s="138" t="n">
        <f aca="false">$J$94</f>
        <v>0</v>
      </c>
      <c r="K61" s="139"/>
    </row>
    <row r="62" s="7" customFormat="true" ht="22.9" hidden="false" customHeight="true" outlineLevel="0" collapsed="false">
      <c r="B62" s="107"/>
      <c r="K62" s="108"/>
    </row>
    <row r="63" s="7" customFormat="true" ht="7.9" hidden="false" customHeight="true" outlineLevel="0" collapsed="false">
      <c r="B63" s="123"/>
      <c r="C63" s="124"/>
      <c r="D63" s="124"/>
      <c r="E63" s="124"/>
      <c r="F63" s="124"/>
      <c r="G63" s="124"/>
      <c r="H63" s="124"/>
      <c r="I63" s="124"/>
      <c r="J63" s="124"/>
      <c r="K63" s="125"/>
    </row>
    <row r="67" s="7" customFormat="true" ht="7.9" hidden="false" customHeight="true" outlineLevel="0" collapsed="false">
      <c r="B67" s="126"/>
      <c r="C67" s="127"/>
      <c r="D67" s="127"/>
      <c r="E67" s="127"/>
      <c r="F67" s="127"/>
      <c r="G67" s="127"/>
      <c r="H67" s="127"/>
      <c r="I67" s="127"/>
      <c r="J67" s="127"/>
      <c r="K67" s="127"/>
      <c r="L67" s="107"/>
    </row>
    <row r="68" s="7" customFormat="true" ht="37.9" hidden="false" customHeight="true" outlineLevel="0" collapsed="false">
      <c r="B68" s="107"/>
      <c r="C68" s="12" t="s">
        <v>146</v>
      </c>
      <c r="L68" s="107"/>
    </row>
    <row r="69" s="7" customFormat="true" ht="7.9" hidden="false" customHeight="true" outlineLevel="0" collapsed="false">
      <c r="B69" s="107"/>
      <c r="L69" s="107"/>
    </row>
    <row r="70" s="7" customFormat="true" ht="15" hidden="false" customHeight="true" outlineLevel="0" collapsed="false">
      <c r="B70" s="107"/>
      <c r="C70" s="21" t="s">
        <v>16</v>
      </c>
      <c r="L70" s="107"/>
    </row>
    <row r="71" s="7" customFormat="true" ht="14.45" hidden="false" customHeight="true" outlineLevel="0" collapsed="false">
      <c r="B71" s="107"/>
      <c r="E71" s="103" t="str">
        <f aca="false">$E$7</f>
        <v>Půdní vestavba a šatny</v>
      </c>
      <c r="F71" s="103"/>
      <c r="G71" s="103"/>
      <c r="H71" s="103"/>
      <c r="L71" s="107"/>
    </row>
    <row r="72" s="7" customFormat="true" ht="15" hidden="false" customHeight="true" outlineLevel="0" collapsed="false">
      <c r="B72" s="107"/>
      <c r="C72" s="21" t="s">
        <v>111</v>
      </c>
      <c r="L72" s="107"/>
    </row>
    <row r="73" s="7" customFormat="true" ht="18" hidden="false" customHeight="true" outlineLevel="0" collapsed="false">
      <c r="B73" s="107"/>
      <c r="E73" s="109" t="str">
        <f aca="false">$E$9</f>
        <v>13-SO 004-3 - Vedlejší a ostatní náklady</v>
      </c>
      <c r="F73" s="109"/>
      <c r="G73" s="109"/>
      <c r="H73" s="109"/>
      <c r="L73" s="107"/>
    </row>
    <row r="74" s="7" customFormat="true" ht="7.9" hidden="false" customHeight="true" outlineLevel="0" collapsed="false">
      <c r="B74" s="107"/>
      <c r="L74" s="107"/>
    </row>
    <row r="75" s="7" customFormat="true" ht="18.6" hidden="false" customHeight="true" outlineLevel="0" collapsed="false">
      <c r="B75" s="107"/>
      <c r="C75" s="21" t="s">
        <v>20</v>
      </c>
      <c r="F75" s="22" t="str">
        <f aca="false">$F$12</f>
        <v>Bučovice</v>
      </c>
      <c r="I75" s="21" t="s">
        <v>22</v>
      </c>
      <c r="J75" s="110" t="str">
        <f aca="false">IF($J$12="","",$J$12)</f>
        <v>04.03.2015</v>
      </c>
      <c r="L75" s="107"/>
    </row>
    <row r="76" s="7" customFormat="true" ht="7.9" hidden="false" customHeight="true" outlineLevel="0" collapsed="false">
      <c r="B76" s="107"/>
      <c r="L76" s="107"/>
    </row>
    <row r="77" s="7" customFormat="true" ht="13.9" hidden="false" customHeight="true" outlineLevel="0" collapsed="false">
      <c r="B77" s="107"/>
      <c r="C77" s="21" t="s">
        <v>24</v>
      </c>
      <c r="F77" s="22" t="str">
        <f aca="false">$E$15</f>
        <v>Gymnázium a Obchodní akademie, Bučovice</v>
      </c>
      <c r="I77" s="21" t="s">
        <v>31</v>
      </c>
      <c r="J77" s="22" t="str">
        <f aca="false">$E$21</f>
        <v>Ing.Bohdan Tišer</v>
      </c>
      <c r="L77" s="107"/>
    </row>
    <row r="78" s="7" customFormat="true" ht="15" hidden="false" customHeight="true" outlineLevel="0" collapsed="false">
      <c r="B78" s="107"/>
      <c r="C78" s="21" t="s">
        <v>29</v>
      </c>
      <c r="F78" s="22" t="str">
        <f aca="false">IF($E$18="","",$E$18)</f>
        <v/>
      </c>
      <c r="L78" s="107"/>
    </row>
    <row r="79" s="7" customFormat="true" ht="11.45" hidden="false" customHeight="true" outlineLevel="0" collapsed="false">
      <c r="B79" s="107"/>
      <c r="L79" s="107"/>
    </row>
    <row r="80" s="140" customFormat="true" ht="30" hidden="false" customHeight="true" outlineLevel="0" collapsed="false">
      <c r="B80" s="141"/>
      <c r="C80" s="142" t="s">
        <v>147</v>
      </c>
      <c r="D80" s="143" t="s">
        <v>55</v>
      </c>
      <c r="E80" s="143" t="s">
        <v>51</v>
      </c>
      <c r="F80" s="143" t="s">
        <v>148</v>
      </c>
      <c r="G80" s="143" t="s">
        <v>149</v>
      </c>
      <c r="H80" s="143" t="s">
        <v>150</v>
      </c>
      <c r="I80" s="143" t="s">
        <v>151</v>
      </c>
      <c r="J80" s="143" t="s">
        <v>152</v>
      </c>
      <c r="K80" s="144" t="s">
        <v>153</v>
      </c>
      <c r="L80" s="141"/>
      <c r="M80" s="66" t="s">
        <v>154</v>
      </c>
      <c r="N80" s="67" t="s">
        <v>40</v>
      </c>
      <c r="O80" s="67" t="s">
        <v>155</v>
      </c>
      <c r="P80" s="67" t="s">
        <v>156</v>
      </c>
      <c r="Q80" s="67" t="s">
        <v>157</v>
      </c>
      <c r="R80" s="67" t="s">
        <v>158</v>
      </c>
      <c r="S80" s="67" t="s">
        <v>159</v>
      </c>
      <c r="T80" s="68" t="s">
        <v>160</v>
      </c>
    </row>
    <row r="81" s="7" customFormat="true" ht="30" hidden="false" customHeight="true" outlineLevel="0" collapsed="false">
      <c r="B81" s="107"/>
      <c r="C81" s="70" t="s">
        <v>119</v>
      </c>
      <c r="J81" s="145" t="n">
        <f aca="false">$BK$81</f>
        <v>0</v>
      </c>
      <c r="L81" s="107"/>
      <c r="M81" s="146"/>
      <c r="N81" s="111"/>
      <c r="O81" s="111"/>
      <c r="P81" s="147" t="n">
        <f aca="false">$P$82</f>
        <v>0</v>
      </c>
      <c r="Q81" s="111"/>
      <c r="R81" s="147" t="n">
        <f aca="false">$R$82</f>
        <v>0</v>
      </c>
      <c r="S81" s="111"/>
      <c r="T81" s="148" t="n">
        <f aca="false">$T$82</f>
        <v>0</v>
      </c>
      <c r="AT81" s="7" t="s">
        <v>69</v>
      </c>
      <c r="AU81" s="7" t="s">
        <v>120</v>
      </c>
      <c r="BK81" s="149" t="n">
        <f aca="false">$BK$82</f>
        <v>0</v>
      </c>
    </row>
    <row r="82" s="150" customFormat="true" ht="38.45" hidden="false" customHeight="true" outlineLevel="0" collapsed="false">
      <c r="B82" s="151"/>
      <c r="D82" s="152" t="s">
        <v>69</v>
      </c>
      <c r="E82" s="153" t="s">
        <v>2227</v>
      </c>
      <c r="F82" s="153" t="s">
        <v>2228</v>
      </c>
      <c r="J82" s="154" t="n">
        <f aca="false">$BK$82</f>
        <v>0</v>
      </c>
      <c r="L82" s="151"/>
      <c r="M82" s="155"/>
      <c r="P82" s="156" t="n">
        <f aca="false">$P$83+$P$86+$P$90+$P$94</f>
        <v>0</v>
      </c>
      <c r="R82" s="156" t="n">
        <f aca="false">$R$83+$R$86+$R$90+$R$94</f>
        <v>0</v>
      </c>
      <c r="T82" s="157" t="n">
        <f aca="false">$T$83+$T$86+$T$90+$T$94</f>
        <v>0</v>
      </c>
      <c r="AR82" s="152" t="s">
        <v>191</v>
      </c>
      <c r="AT82" s="152" t="s">
        <v>69</v>
      </c>
      <c r="AU82" s="152" t="s">
        <v>70</v>
      </c>
      <c r="AY82" s="152" t="s">
        <v>163</v>
      </c>
      <c r="BK82" s="158" t="n">
        <f aca="false">$BK$83+$BK$86+$BK$90+$BK$94</f>
        <v>0</v>
      </c>
    </row>
    <row r="83" s="150" customFormat="true" ht="20.45" hidden="false" customHeight="true" outlineLevel="0" collapsed="false">
      <c r="B83" s="151"/>
      <c r="D83" s="152" t="s">
        <v>69</v>
      </c>
      <c r="E83" s="159" t="s">
        <v>2229</v>
      </c>
      <c r="F83" s="159" t="s">
        <v>2230</v>
      </c>
      <c r="J83" s="160" t="n">
        <f aca="false">$BK$83</f>
        <v>0</v>
      </c>
      <c r="L83" s="151"/>
      <c r="M83" s="155"/>
      <c r="P83" s="156" t="n">
        <f aca="false">SUM($P$84:$P$85)</f>
        <v>0</v>
      </c>
      <c r="R83" s="156" t="n">
        <f aca="false">SUM($R$84:$R$85)</f>
        <v>0</v>
      </c>
      <c r="T83" s="157" t="n">
        <f aca="false">SUM($T$84:$T$85)</f>
        <v>0</v>
      </c>
      <c r="AR83" s="152" t="s">
        <v>191</v>
      </c>
      <c r="AT83" s="152" t="s">
        <v>69</v>
      </c>
      <c r="AU83" s="152" t="s">
        <v>77</v>
      </c>
      <c r="AY83" s="152" t="s">
        <v>163</v>
      </c>
      <c r="BK83" s="158" t="n">
        <f aca="false">SUM($BK$84:$BK$85)</f>
        <v>0</v>
      </c>
    </row>
    <row r="84" s="7" customFormat="true" ht="24" hidden="false" customHeight="true" outlineLevel="0" collapsed="false">
      <c r="B84" s="107"/>
      <c r="C84" s="161" t="s">
        <v>191</v>
      </c>
      <c r="D84" s="161" t="s">
        <v>166</v>
      </c>
      <c r="E84" s="162" t="s">
        <v>2231</v>
      </c>
      <c r="F84" s="163" t="s">
        <v>2232</v>
      </c>
      <c r="G84" s="164" t="s">
        <v>2233</v>
      </c>
      <c r="H84" s="165" t="n">
        <v>1</v>
      </c>
      <c r="I84" s="166"/>
      <c r="J84" s="167" t="n">
        <f aca="false">ROUND($I$84*$H$84,2)</f>
        <v>0</v>
      </c>
      <c r="K84" s="163" t="s">
        <v>170</v>
      </c>
      <c r="L84" s="107"/>
      <c r="M84" s="168"/>
      <c r="N84" s="169" t="s">
        <v>41</v>
      </c>
      <c r="P84" s="170" t="n">
        <f aca="false">$O$84*$H$84</f>
        <v>0</v>
      </c>
      <c r="Q84" s="170" t="n">
        <v>0</v>
      </c>
      <c r="R84" s="170" t="n">
        <f aca="false">$Q$84*$H$84</f>
        <v>0</v>
      </c>
      <c r="S84" s="170" t="n">
        <v>0</v>
      </c>
      <c r="T84" s="171" t="n">
        <f aca="false">$S$84*$H$84</f>
        <v>0</v>
      </c>
      <c r="AR84" s="104" t="s">
        <v>2234</v>
      </c>
      <c r="AT84" s="104" t="s">
        <v>166</v>
      </c>
      <c r="AU84" s="104" t="s">
        <v>79</v>
      </c>
      <c r="AY84" s="7" t="s">
        <v>163</v>
      </c>
      <c r="BE84" s="172" t="n">
        <f aca="false">IF($N$84="základní",$J$84,0)</f>
        <v>0</v>
      </c>
      <c r="BF84" s="172" t="n">
        <f aca="false">IF($N$84="snížená",$J$84,0)</f>
        <v>0</v>
      </c>
      <c r="BG84" s="172" t="n">
        <f aca="false">IF($N$84="zákl. přenesená",$J$84,0)</f>
        <v>0</v>
      </c>
      <c r="BH84" s="172" t="n">
        <f aca="false">IF($N$84="sníž. přenesená",$J$84,0)</f>
        <v>0</v>
      </c>
      <c r="BI84" s="172" t="n">
        <f aca="false">IF($N$84="nulová",$J$84,0)</f>
        <v>0</v>
      </c>
      <c r="BJ84" s="104" t="s">
        <v>77</v>
      </c>
      <c r="BK84" s="172" t="n">
        <f aca="false">ROUND($I$84*$H$84,2)</f>
        <v>0</v>
      </c>
      <c r="BL84" s="104" t="s">
        <v>2234</v>
      </c>
      <c r="BM84" s="104" t="s">
        <v>2235</v>
      </c>
    </row>
    <row r="85" s="7" customFormat="true" ht="67.9" hidden="false" customHeight="true" outlineLevel="0" collapsed="false">
      <c r="B85" s="107"/>
      <c r="D85" s="173" t="s">
        <v>241</v>
      </c>
      <c r="F85" s="205" t="s">
        <v>2236</v>
      </c>
      <c r="L85" s="107"/>
      <c r="M85" s="175"/>
      <c r="T85" s="176"/>
      <c r="AT85" s="7" t="s">
        <v>241</v>
      </c>
      <c r="AU85" s="7" t="s">
        <v>79</v>
      </c>
    </row>
    <row r="86" s="150" customFormat="true" ht="30.6" hidden="false" customHeight="true" outlineLevel="0" collapsed="false">
      <c r="B86" s="151"/>
      <c r="D86" s="152" t="s">
        <v>69</v>
      </c>
      <c r="E86" s="159" t="s">
        <v>2237</v>
      </c>
      <c r="F86" s="159" t="s">
        <v>2238</v>
      </c>
      <c r="J86" s="160" t="n">
        <f aca="false">$BK$86</f>
        <v>0</v>
      </c>
      <c r="L86" s="151"/>
      <c r="M86" s="155"/>
      <c r="P86" s="156" t="n">
        <f aca="false">SUM($P$87:$P$89)</f>
        <v>0</v>
      </c>
      <c r="R86" s="156" t="n">
        <f aca="false">SUM($R$87:$R$89)</f>
        <v>0</v>
      </c>
      <c r="T86" s="157" t="n">
        <f aca="false">SUM($T$87:$T$89)</f>
        <v>0</v>
      </c>
      <c r="AR86" s="152" t="s">
        <v>191</v>
      </c>
      <c r="AT86" s="152" t="s">
        <v>69</v>
      </c>
      <c r="AU86" s="152" t="s">
        <v>77</v>
      </c>
      <c r="AY86" s="152" t="s">
        <v>163</v>
      </c>
      <c r="BK86" s="158" t="n">
        <f aca="false">SUM($BK$87:$BK$89)</f>
        <v>0</v>
      </c>
    </row>
    <row r="87" s="7" customFormat="true" ht="13.9" hidden="false" customHeight="true" outlineLevel="0" collapsed="false">
      <c r="B87" s="107"/>
      <c r="C87" s="161" t="s">
        <v>196</v>
      </c>
      <c r="D87" s="161" t="s">
        <v>166</v>
      </c>
      <c r="E87" s="162" t="s">
        <v>2239</v>
      </c>
      <c r="F87" s="163" t="s">
        <v>2240</v>
      </c>
      <c r="G87" s="164" t="s">
        <v>2233</v>
      </c>
      <c r="H87" s="165" t="n">
        <v>1</v>
      </c>
      <c r="I87" s="166"/>
      <c r="J87" s="167" t="n">
        <f aca="false">ROUND($I$87*$H$87,2)</f>
        <v>0</v>
      </c>
      <c r="K87" s="163" t="s">
        <v>2241</v>
      </c>
      <c r="L87" s="107"/>
      <c r="M87" s="168"/>
      <c r="N87" s="169" t="s">
        <v>41</v>
      </c>
      <c r="P87" s="170" t="n">
        <f aca="false">$O$87*$H$87</f>
        <v>0</v>
      </c>
      <c r="Q87" s="170" t="n">
        <v>0</v>
      </c>
      <c r="R87" s="170" t="n">
        <f aca="false">$Q$87*$H$87</f>
        <v>0</v>
      </c>
      <c r="S87" s="170" t="n">
        <v>0</v>
      </c>
      <c r="T87" s="171" t="n">
        <f aca="false">$S$87*$H$87</f>
        <v>0</v>
      </c>
      <c r="AR87" s="104" t="s">
        <v>2234</v>
      </c>
      <c r="AT87" s="104" t="s">
        <v>166</v>
      </c>
      <c r="AU87" s="104" t="s">
        <v>79</v>
      </c>
      <c r="AY87" s="7" t="s">
        <v>163</v>
      </c>
      <c r="BE87" s="172" t="n">
        <f aca="false">IF($N$87="základní",$J$87,0)</f>
        <v>0</v>
      </c>
      <c r="BF87" s="172" t="n">
        <f aca="false">IF($N$87="snížená",$J$87,0)</f>
        <v>0</v>
      </c>
      <c r="BG87" s="172" t="n">
        <f aca="false">IF($N$87="zákl. přenesená",$J$87,0)</f>
        <v>0</v>
      </c>
      <c r="BH87" s="172" t="n">
        <f aca="false">IF($N$87="sníž. přenesená",$J$87,0)</f>
        <v>0</v>
      </c>
      <c r="BI87" s="172" t="n">
        <f aca="false">IF($N$87="nulová",$J$87,0)</f>
        <v>0</v>
      </c>
      <c r="BJ87" s="104" t="s">
        <v>77</v>
      </c>
      <c r="BK87" s="172" t="n">
        <f aca="false">ROUND($I$87*$H$87,2)</f>
        <v>0</v>
      </c>
      <c r="BL87" s="104" t="s">
        <v>2234</v>
      </c>
      <c r="BM87" s="104" t="s">
        <v>2242</v>
      </c>
    </row>
    <row r="88" s="7" customFormat="true" ht="14.45" hidden="false" customHeight="true" outlineLevel="0" collapsed="false">
      <c r="B88" s="107"/>
      <c r="D88" s="173" t="s">
        <v>173</v>
      </c>
      <c r="F88" s="174" t="s">
        <v>2240</v>
      </c>
      <c r="L88" s="107"/>
      <c r="M88" s="175"/>
      <c r="T88" s="176"/>
      <c r="AT88" s="7" t="s">
        <v>173</v>
      </c>
      <c r="AU88" s="7" t="s">
        <v>79</v>
      </c>
    </row>
    <row r="89" s="7" customFormat="true" ht="119.45" hidden="false" customHeight="true" outlineLevel="0" collapsed="false">
      <c r="B89" s="107"/>
      <c r="D89" s="178" t="s">
        <v>241</v>
      </c>
      <c r="F89" s="205" t="s">
        <v>2243</v>
      </c>
      <c r="L89" s="107"/>
      <c r="M89" s="175"/>
      <c r="T89" s="176"/>
      <c r="AT89" s="7" t="s">
        <v>241</v>
      </c>
      <c r="AU89" s="7" t="s">
        <v>79</v>
      </c>
    </row>
    <row r="90" s="150" customFormat="true" ht="30.6" hidden="false" customHeight="true" outlineLevel="0" collapsed="false">
      <c r="B90" s="151"/>
      <c r="D90" s="152" t="s">
        <v>69</v>
      </c>
      <c r="E90" s="159" t="s">
        <v>2244</v>
      </c>
      <c r="F90" s="159" t="s">
        <v>2245</v>
      </c>
      <c r="J90" s="160" t="n">
        <f aca="false">$BK$90</f>
        <v>0</v>
      </c>
      <c r="L90" s="151"/>
      <c r="M90" s="155"/>
      <c r="P90" s="156" t="n">
        <f aca="false">SUM($P$91:$P$93)</f>
        <v>0</v>
      </c>
      <c r="R90" s="156" t="n">
        <f aca="false">SUM($R$91:$R$93)</f>
        <v>0</v>
      </c>
      <c r="T90" s="157" t="n">
        <f aca="false">SUM($T$91:$T$93)</f>
        <v>0</v>
      </c>
      <c r="AR90" s="152" t="s">
        <v>191</v>
      </c>
      <c r="AT90" s="152" t="s">
        <v>69</v>
      </c>
      <c r="AU90" s="152" t="s">
        <v>77</v>
      </c>
      <c r="AY90" s="152" t="s">
        <v>163</v>
      </c>
      <c r="BK90" s="158" t="n">
        <f aca="false">SUM($BK$91:$BK$93)</f>
        <v>0</v>
      </c>
    </row>
    <row r="91" s="7" customFormat="true" ht="13.9" hidden="false" customHeight="true" outlineLevel="0" collapsed="false">
      <c r="B91" s="107"/>
      <c r="C91" s="161" t="s">
        <v>202</v>
      </c>
      <c r="D91" s="161" t="s">
        <v>166</v>
      </c>
      <c r="E91" s="162" t="s">
        <v>2246</v>
      </c>
      <c r="F91" s="163" t="s">
        <v>2247</v>
      </c>
      <c r="G91" s="164" t="s">
        <v>2233</v>
      </c>
      <c r="H91" s="165" t="n">
        <v>1</v>
      </c>
      <c r="I91" s="166"/>
      <c r="J91" s="167" t="n">
        <f aca="false">ROUND($I$91*$H$91,2)</f>
        <v>0</v>
      </c>
      <c r="K91" s="163"/>
      <c r="L91" s="107"/>
      <c r="M91" s="168"/>
      <c r="N91" s="169" t="s">
        <v>41</v>
      </c>
      <c r="P91" s="170" t="n">
        <f aca="false">$O$91*$H$91</f>
        <v>0</v>
      </c>
      <c r="Q91" s="170" t="n">
        <v>0</v>
      </c>
      <c r="R91" s="170" t="n">
        <f aca="false">$Q$91*$H$91</f>
        <v>0</v>
      </c>
      <c r="S91" s="170" t="n">
        <v>0</v>
      </c>
      <c r="T91" s="171" t="n">
        <f aca="false">$S$91*$H$91</f>
        <v>0</v>
      </c>
      <c r="AR91" s="104" t="s">
        <v>2234</v>
      </c>
      <c r="AT91" s="104" t="s">
        <v>166</v>
      </c>
      <c r="AU91" s="104" t="s">
        <v>79</v>
      </c>
      <c r="AY91" s="7" t="s">
        <v>163</v>
      </c>
      <c r="BE91" s="172" t="n">
        <f aca="false">IF($N$91="základní",$J$91,0)</f>
        <v>0</v>
      </c>
      <c r="BF91" s="172" t="n">
        <f aca="false">IF($N$91="snížená",$J$91,0)</f>
        <v>0</v>
      </c>
      <c r="BG91" s="172" t="n">
        <f aca="false">IF($N$91="zákl. přenesená",$J$91,0)</f>
        <v>0</v>
      </c>
      <c r="BH91" s="172" t="n">
        <f aca="false">IF($N$91="sníž. přenesená",$J$91,0)</f>
        <v>0</v>
      </c>
      <c r="BI91" s="172" t="n">
        <f aca="false">IF($N$91="nulová",$J$91,0)</f>
        <v>0</v>
      </c>
      <c r="BJ91" s="104" t="s">
        <v>77</v>
      </c>
      <c r="BK91" s="172" t="n">
        <f aca="false">ROUND($I$91*$H$91,2)</f>
        <v>0</v>
      </c>
      <c r="BL91" s="104" t="s">
        <v>2234</v>
      </c>
      <c r="BM91" s="104" t="s">
        <v>2248</v>
      </c>
    </row>
    <row r="92" s="7" customFormat="true" ht="14.45" hidden="false" customHeight="true" outlineLevel="0" collapsed="false">
      <c r="B92" s="107"/>
      <c r="D92" s="173" t="s">
        <v>173</v>
      </c>
      <c r="F92" s="174" t="s">
        <v>2247</v>
      </c>
      <c r="L92" s="107"/>
      <c r="M92" s="175"/>
      <c r="T92" s="176"/>
      <c r="AT92" s="7" t="s">
        <v>173</v>
      </c>
      <c r="AU92" s="7" t="s">
        <v>79</v>
      </c>
    </row>
    <row r="93" s="7" customFormat="true" ht="93.6" hidden="false" customHeight="true" outlineLevel="0" collapsed="false">
      <c r="B93" s="107"/>
      <c r="D93" s="178" t="s">
        <v>241</v>
      </c>
      <c r="F93" s="205" t="s">
        <v>2249</v>
      </c>
      <c r="L93" s="107"/>
      <c r="M93" s="175"/>
      <c r="T93" s="176"/>
      <c r="AT93" s="7" t="s">
        <v>241</v>
      </c>
      <c r="AU93" s="7" t="s">
        <v>79</v>
      </c>
    </row>
    <row r="94" s="150" customFormat="true" ht="30.6" hidden="false" customHeight="true" outlineLevel="0" collapsed="false">
      <c r="B94" s="151"/>
      <c r="D94" s="152" t="s">
        <v>69</v>
      </c>
      <c r="E94" s="159" t="s">
        <v>2250</v>
      </c>
      <c r="F94" s="159" t="s">
        <v>2251</v>
      </c>
      <c r="J94" s="160" t="n">
        <f aca="false">$BK$94</f>
        <v>0</v>
      </c>
      <c r="L94" s="151"/>
      <c r="M94" s="155"/>
      <c r="P94" s="156" t="n">
        <f aca="false">SUM($P$95:$P$97)</f>
        <v>0</v>
      </c>
      <c r="R94" s="156" t="n">
        <f aca="false">SUM($R$95:$R$97)</f>
        <v>0</v>
      </c>
      <c r="T94" s="157" t="n">
        <f aca="false">SUM($T$95:$T$97)</f>
        <v>0</v>
      </c>
      <c r="AR94" s="152" t="s">
        <v>191</v>
      </c>
      <c r="AT94" s="152" t="s">
        <v>69</v>
      </c>
      <c r="AU94" s="152" t="s">
        <v>77</v>
      </c>
      <c r="AY94" s="152" t="s">
        <v>163</v>
      </c>
      <c r="BK94" s="158" t="n">
        <f aca="false">SUM($BK$95:$BK$97)</f>
        <v>0</v>
      </c>
    </row>
    <row r="95" s="7" customFormat="true" ht="13.9" hidden="false" customHeight="true" outlineLevel="0" collapsed="false">
      <c r="B95" s="107"/>
      <c r="C95" s="161" t="s">
        <v>164</v>
      </c>
      <c r="D95" s="161" t="s">
        <v>166</v>
      </c>
      <c r="E95" s="162" t="s">
        <v>2252</v>
      </c>
      <c r="F95" s="163" t="s">
        <v>2253</v>
      </c>
      <c r="G95" s="164" t="s">
        <v>2254</v>
      </c>
      <c r="H95" s="165" t="n">
        <v>1</v>
      </c>
      <c r="I95" s="166"/>
      <c r="J95" s="167" t="n">
        <f aca="false">ROUND($I$95*$H$95,2)</f>
        <v>0</v>
      </c>
      <c r="K95" s="163" t="s">
        <v>2255</v>
      </c>
      <c r="L95" s="107"/>
      <c r="M95" s="168"/>
      <c r="N95" s="169" t="s">
        <v>41</v>
      </c>
      <c r="P95" s="170" t="n">
        <f aca="false">$O$95*$H$95</f>
        <v>0</v>
      </c>
      <c r="Q95" s="170" t="n">
        <v>0</v>
      </c>
      <c r="R95" s="170" t="n">
        <f aca="false">$Q$95*$H$95</f>
        <v>0</v>
      </c>
      <c r="S95" s="170" t="n">
        <v>0</v>
      </c>
      <c r="T95" s="171" t="n">
        <f aca="false">$S$95*$H$95</f>
        <v>0</v>
      </c>
      <c r="AR95" s="104" t="s">
        <v>2234</v>
      </c>
      <c r="AT95" s="104" t="s">
        <v>166</v>
      </c>
      <c r="AU95" s="104" t="s">
        <v>79</v>
      </c>
      <c r="AY95" s="7" t="s">
        <v>163</v>
      </c>
      <c r="BE95" s="172" t="n">
        <f aca="false">IF($N$95="základní",$J$95,0)</f>
        <v>0</v>
      </c>
      <c r="BF95" s="172" t="n">
        <f aca="false">IF($N$95="snížená",$J$95,0)</f>
        <v>0</v>
      </c>
      <c r="BG95" s="172" t="n">
        <f aca="false">IF($N$95="zákl. přenesená",$J$95,0)</f>
        <v>0</v>
      </c>
      <c r="BH95" s="172" t="n">
        <f aca="false">IF($N$95="sníž. přenesená",$J$95,0)</f>
        <v>0</v>
      </c>
      <c r="BI95" s="172" t="n">
        <f aca="false">IF($N$95="nulová",$J$95,0)</f>
        <v>0</v>
      </c>
      <c r="BJ95" s="104" t="s">
        <v>77</v>
      </c>
      <c r="BK95" s="172" t="n">
        <f aca="false">ROUND($I$95*$H$95,2)</f>
        <v>0</v>
      </c>
      <c r="BL95" s="104" t="s">
        <v>2234</v>
      </c>
      <c r="BM95" s="104" t="s">
        <v>2256</v>
      </c>
    </row>
    <row r="96" s="7" customFormat="true" ht="14.45" hidden="false" customHeight="true" outlineLevel="0" collapsed="false">
      <c r="B96" s="107"/>
      <c r="D96" s="173" t="s">
        <v>173</v>
      </c>
      <c r="F96" s="174" t="s">
        <v>2257</v>
      </c>
      <c r="L96" s="107"/>
      <c r="M96" s="175"/>
      <c r="T96" s="176"/>
      <c r="AT96" s="7" t="s">
        <v>173</v>
      </c>
      <c r="AU96" s="7" t="s">
        <v>79</v>
      </c>
    </row>
    <row r="97" s="7" customFormat="true" ht="41.45" hidden="false" customHeight="true" outlineLevel="0" collapsed="false">
      <c r="B97" s="107"/>
      <c r="D97" s="178" t="s">
        <v>241</v>
      </c>
      <c r="F97" s="205" t="s">
        <v>2258</v>
      </c>
      <c r="L97" s="107"/>
      <c r="M97" s="213"/>
      <c r="N97" s="214"/>
      <c r="O97" s="214"/>
      <c r="P97" s="214"/>
      <c r="Q97" s="214"/>
      <c r="R97" s="214"/>
      <c r="S97" s="214"/>
      <c r="T97" s="215"/>
      <c r="AT97" s="7" t="s">
        <v>241</v>
      </c>
      <c r="AU97" s="7" t="s">
        <v>79</v>
      </c>
    </row>
    <row r="98" s="7" customFormat="true" ht="7.9" hidden="false" customHeight="true" outlineLevel="0" collapsed="false">
      <c r="B98" s="123"/>
      <c r="C98" s="124"/>
      <c r="D98" s="124"/>
      <c r="E98" s="124"/>
      <c r="F98" s="124"/>
      <c r="G98" s="124"/>
      <c r="H98" s="124"/>
      <c r="I98" s="124"/>
      <c r="J98" s="124"/>
      <c r="K98" s="124"/>
      <c r="L98" s="107"/>
    </row>
  </sheetData>
  <sheetProtection sheet="true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M1635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470" activeCellId="0" sqref="F470"/>
    </sheetView>
  </sheetViews>
  <sheetFormatPr defaultColWidth="11.3203125" defaultRowHeight="12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83"/>
    <col collapsed="false" customWidth="true" hidden="false" outlineLevel="0" max="3" min="3" style="1" width="4.49"/>
    <col collapsed="false" customWidth="true" hidden="false" outlineLevel="0" max="4" min="4" style="1" width="4.65"/>
    <col collapsed="false" customWidth="true" hidden="false" outlineLevel="0" max="5" min="5" style="1" width="18.5"/>
    <col collapsed="false" customWidth="true" hidden="false" outlineLevel="0" max="6" min="6" style="1" width="97.32"/>
    <col collapsed="false" customWidth="true" hidden="false" outlineLevel="0" max="7" min="7" style="1" width="9.32"/>
    <col collapsed="false" customWidth="true" hidden="false" outlineLevel="0" max="8" min="8" style="1" width="11.99"/>
    <col collapsed="false" customWidth="true" hidden="false" outlineLevel="0" max="9" min="9" style="1" width="13.49"/>
    <col collapsed="false" customWidth="true" hidden="false" outlineLevel="0" max="10" min="10" style="1" width="25.16"/>
    <col collapsed="false" customWidth="true" hidden="false" outlineLevel="0" max="11" min="11" style="1" width="16.5"/>
    <col collapsed="false" customWidth="false" hidden="false" outlineLevel="0" max="12" min="12" style="2" width="11.32"/>
    <col collapsed="false" customWidth="false" hidden="true" outlineLevel="0" max="21" min="13" style="1" width="11.32"/>
    <col collapsed="false" customWidth="true" hidden="false" outlineLevel="0" max="22" min="22" style="1" width="13.32"/>
    <col collapsed="false" customWidth="true" hidden="false" outlineLevel="0" max="23" min="23" style="1" width="17.49"/>
    <col collapsed="false" customWidth="true" hidden="false" outlineLevel="0" max="24" min="24" style="1" width="13.15"/>
    <col collapsed="false" customWidth="true" hidden="false" outlineLevel="0" max="25" min="25" style="1" width="16.15"/>
    <col collapsed="false" customWidth="true" hidden="false" outlineLevel="0" max="26" min="26" style="1" width="11.82"/>
    <col collapsed="false" customWidth="true" hidden="false" outlineLevel="0" max="27" min="27" style="1" width="16.15"/>
    <col collapsed="false" customWidth="true" hidden="false" outlineLevel="0" max="28" min="28" style="1" width="17.49"/>
    <col collapsed="false" customWidth="true" hidden="false" outlineLevel="0" max="29" min="29" style="1" width="11.82"/>
    <col collapsed="false" customWidth="true" hidden="false" outlineLevel="0" max="30" min="30" style="1" width="16.15"/>
    <col collapsed="false" customWidth="true" hidden="false" outlineLevel="0" max="31" min="31" style="1" width="17.49"/>
    <col collapsed="false" customWidth="false" hidden="false" outlineLevel="0" max="43" min="32" style="2" width="11.32"/>
    <col collapsed="false" customWidth="false" hidden="true" outlineLevel="0" max="65" min="44" style="1" width="11.32"/>
    <col collapsed="false" customWidth="false" hidden="false" outlineLevel="0" max="257" min="66" style="2" width="11.32"/>
  </cols>
  <sheetData>
    <row r="1" s="4" customFormat="true" ht="22.9" hidden="false" customHeight="true" outlineLevel="0" collapsed="false">
      <c r="D1" s="5" t="s">
        <v>1</v>
      </c>
      <c r="G1" s="102"/>
      <c r="H1" s="102"/>
      <c r="K1" s="5" t="s">
        <v>109</v>
      </c>
    </row>
    <row r="2" s="1" customFormat="true" ht="37.9" hidden="false" customHeight="true" outlineLevel="0" collapsed="false">
      <c r="L2" s="6" t="s">
        <v>5</v>
      </c>
      <c r="M2" s="6"/>
      <c r="N2" s="6"/>
      <c r="O2" s="6"/>
      <c r="P2" s="6"/>
      <c r="Q2" s="6"/>
      <c r="R2" s="6"/>
      <c r="S2" s="6"/>
      <c r="T2" s="6"/>
      <c r="U2" s="6"/>
      <c r="V2" s="6"/>
      <c r="AT2" s="1" t="s">
        <v>83</v>
      </c>
    </row>
    <row r="3" s="1" customFormat="true" ht="7.9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10"/>
      <c r="AT3" s="1" t="s">
        <v>79</v>
      </c>
    </row>
    <row r="4" s="1" customFormat="true" ht="37.9" hidden="false" customHeight="true" outlineLevel="0" collapsed="false">
      <c r="B4" s="11"/>
      <c r="D4" s="12" t="s">
        <v>110</v>
      </c>
      <c r="K4" s="13"/>
      <c r="M4" s="14" t="s">
        <v>10</v>
      </c>
      <c r="AT4" s="1" t="s">
        <v>3</v>
      </c>
    </row>
    <row r="5" s="1" customFormat="true" ht="7.9" hidden="false" customHeight="true" outlineLevel="0" collapsed="false">
      <c r="B5" s="11"/>
      <c r="K5" s="13"/>
    </row>
    <row r="6" s="1" customFormat="true" ht="13.9" hidden="false" customHeight="true" outlineLevel="0" collapsed="false">
      <c r="B6" s="11"/>
      <c r="D6" s="21" t="s">
        <v>16</v>
      </c>
      <c r="K6" s="13"/>
    </row>
    <row r="7" s="1" customFormat="true" ht="13.9" hidden="false" customHeight="true" outlineLevel="0" collapsed="false">
      <c r="B7" s="11"/>
      <c r="E7" s="103" t="str">
        <f aca="false">'Rekapitulace stavby'!$K$6</f>
        <v>Půdní vestavba a šatny</v>
      </c>
      <c r="F7" s="103"/>
      <c r="G7" s="103"/>
      <c r="H7" s="103"/>
      <c r="K7" s="13"/>
    </row>
    <row r="8" s="1" customFormat="true" ht="13.9" hidden="false" customHeight="true" outlineLevel="0" collapsed="false">
      <c r="B8" s="11"/>
      <c r="D8" s="21" t="s">
        <v>111</v>
      </c>
      <c r="K8" s="13"/>
    </row>
    <row r="9" s="104" customFormat="true" ht="14.45" hidden="false" customHeight="true" outlineLevel="0" collapsed="false">
      <c r="B9" s="105"/>
      <c r="E9" s="103" t="s">
        <v>112</v>
      </c>
      <c r="F9" s="103"/>
      <c r="G9" s="103"/>
      <c r="H9" s="103"/>
      <c r="K9" s="106"/>
    </row>
    <row r="10" s="7" customFormat="true" ht="13.9" hidden="false" customHeight="true" outlineLevel="0" collapsed="false">
      <c r="B10" s="107"/>
      <c r="D10" s="21" t="s">
        <v>113</v>
      </c>
      <c r="K10" s="108"/>
    </row>
    <row r="11" s="7" customFormat="true" ht="37.9" hidden="false" customHeight="true" outlineLevel="0" collapsed="false">
      <c r="B11" s="107"/>
      <c r="E11" s="109" t="s">
        <v>114</v>
      </c>
      <c r="F11" s="109"/>
      <c r="G11" s="109"/>
      <c r="H11" s="109"/>
      <c r="K11" s="108"/>
    </row>
    <row r="12" s="7" customFormat="true" ht="12.6" hidden="false" customHeight="true" outlineLevel="0" collapsed="false">
      <c r="B12" s="107"/>
      <c r="K12" s="108"/>
    </row>
    <row r="13" s="7" customFormat="true" ht="15" hidden="false" customHeight="true" outlineLevel="0" collapsed="false">
      <c r="B13" s="107"/>
      <c r="D13" s="21" t="s">
        <v>18</v>
      </c>
      <c r="F13" s="22" t="s">
        <v>84</v>
      </c>
      <c r="I13" s="21" t="s">
        <v>19</v>
      </c>
      <c r="J13" s="22" t="s">
        <v>115</v>
      </c>
      <c r="K13" s="108"/>
    </row>
    <row r="14" s="7" customFormat="true" ht="15" hidden="false" customHeight="true" outlineLevel="0" collapsed="false">
      <c r="B14" s="107"/>
      <c r="D14" s="21" t="s">
        <v>20</v>
      </c>
      <c r="F14" s="22" t="s">
        <v>21</v>
      </c>
      <c r="I14" s="21" t="s">
        <v>22</v>
      </c>
      <c r="J14" s="110" t="str">
        <f aca="false">'Rekapitulace stavby'!$AN$8</f>
        <v>04.03.2015</v>
      </c>
      <c r="K14" s="108"/>
    </row>
    <row r="15" s="7" customFormat="true" ht="11.45" hidden="false" customHeight="true" outlineLevel="0" collapsed="false">
      <c r="B15" s="107"/>
      <c r="K15" s="108"/>
    </row>
    <row r="16" s="7" customFormat="true" ht="15" hidden="false" customHeight="true" outlineLevel="0" collapsed="false">
      <c r="B16" s="107"/>
      <c r="D16" s="21" t="s">
        <v>24</v>
      </c>
      <c r="I16" s="21" t="s">
        <v>25</v>
      </c>
      <c r="J16" s="22"/>
      <c r="K16" s="108"/>
    </row>
    <row r="17" s="7" customFormat="true" ht="18.6" hidden="false" customHeight="true" outlineLevel="0" collapsed="false">
      <c r="B17" s="107"/>
      <c r="E17" s="22" t="s">
        <v>27</v>
      </c>
      <c r="I17" s="21" t="s">
        <v>28</v>
      </c>
      <c r="J17" s="22"/>
      <c r="K17" s="108"/>
    </row>
    <row r="18" s="7" customFormat="true" ht="7.9" hidden="false" customHeight="true" outlineLevel="0" collapsed="false">
      <c r="B18" s="107"/>
      <c r="K18" s="108"/>
    </row>
    <row r="19" s="7" customFormat="true" ht="15" hidden="false" customHeight="true" outlineLevel="0" collapsed="false">
      <c r="B19" s="107"/>
      <c r="D19" s="21" t="s">
        <v>29</v>
      </c>
      <c r="I19" s="21" t="s">
        <v>25</v>
      </c>
      <c r="J19" s="22" t="str">
        <f aca="false">IF('Rekapitulace stavby'!$AN$13="Vyplň údaj","",IF('Rekapitulace stavby'!$AN$13="","",'Rekapitulace stavby'!$AN$13))</f>
        <v/>
      </c>
      <c r="K19" s="108"/>
    </row>
    <row r="20" s="7" customFormat="true" ht="18.6" hidden="false" customHeight="true" outlineLevel="0" collapsed="false">
      <c r="B20" s="107"/>
      <c r="E20" s="22" t="str">
        <f aca="false">IF('Rekapitulace stavby'!$E$14="Vyplň údaj","",IF('Rekapitulace stavby'!$E$14="","",'Rekapitulace stavby'!$E$14))</f>
        <v/>
      </c>
      <c r="I20" s="21" t="s">
        <v>28</v>
      </c>
      <c r="J20" s="22" t="str">
        <f aca="false">IF('Rekapitulace stavby'!$AN$14="Vyplň údaj","",IF('Rekapitulace stavby'!$AN$14="","",'Rekapitulace stavby'!$AN$14))</f>
        <v/>
      </c>
      <c r="K20" s="108"/>
    </row>
    <row r="21" s="7" customFormat="true" ht="7.9" hidden="false" customHeight="true" outlineLevel="0" collapsed="false">
      <c r="B21" s="107"/>
      <c r="K21" s="108"/>
    </row>
    <row r="22" s="7" customFormat="true" ht="15" hidden="false" customHeight="true" outlineLevel="0" collapsed="false">
      <c r="B22" s="107"/>
      <c r="D22" s="21" t="s">
        <v>31</v>
      </c>
      <c r="I22" s="21" t="s">
        <v>25</v>
      </c>
      <c r="J22" s="22"/>
      <c r="K22" s="108"/>
    </row>
    <row r="23" s="7" customFormat="true" ht="18.6" hidden="false" customHeight="true" outlineLevel="0" collapsed="false">
      <c r="B23" s="107"/>
      <c r="E23" s="22" t="s">
        <v>32</v>
      </c>
      <c r="I23" s="21" t="s">
        <v>28</v>
      </c>
      <c r="J23" s="22"/>
      <c r="K23" s="108"/>
    </row>
    <row r="24" s="7" customFormat="true" ht="7.9" hidden="false" customHeight="true" outlineLevel="0" collapsed="false">
      <c r="B24" s="107"/>
      <c r="K24" s="108"/>
    </row>
    <row r="25" s="7" customFormat="true" ht="15" hidden="false" customHeight="true" outlineLevel="0" collapsed="false">
      <c r="B25" s="107"/>
      <c r="D25" s="21" t="s">
        <v>34</v>
      </c>
      <c r="K25" s="108"/>
    </row>
    <row r="26" s="104" customFormat="true" ht="13.9" hidden="false" customHeight="true" outlineLevel="0" collapsed="false">
      <c r="B26" s="105"/>
      <c r="E26" s="26"/>
      <c r="F26" s="26"/>
      <c r="G26" s="26"/>
      <c r="H26" s="26"/>
      <c r="K26" s="106"/>
    </row>
    <row r="27" s="7" customFormat="true" ht="7.9" hidden="false" customHeight="true" outlineLevel="0" collapsed="false">
      <c r="B27" s="107"/>
      <c r="K27" s="108"/>
    </row>
    <row r="28" s="7" customFormat="true" ht="7.9" hidden="false" customHeight="true" outlineLevel="0" collapsed="false">
      <c r="B28" s="107"/>
      <c r="D28" s="111"/>
      <c r="E28" s="111"/>
      <c r="F28" s="111"/>
      <c r="G28" s="111"/>
      <c r="H28" s="111"/>
      <c r="I28" s="111"/>
      <c r="J28" s="111"/>
      <c r="K28" s="112"/>
    </row>
    <row r="29" s="7" customFormat="true" ht="26.45" hidden="false" customHeight="true" outlineLevel="0" collapsed="false">
      <c r="B29" s="107"/>
      <c r="D29" s="113" t="s">
        <v>36</v>
      </c>
      <c r="J29" s="114" t="n">
        <f aca="false">ROUNDUP($J$107,2)</f>
        <v>0</v>
      </c>
      <c r="K29" s="108"/>
    </row>
    <row r="30" s="7" customFormat="true" ht="7.9" hidden="false" customHeight="true" outlineLevel="0" collapsed="false">
      <c r="B30" s="107"/>
      <c r="D30" s="111"/>
      <c r="E30" s="111"/>
      <c r="F30" s="111"/>
      <c r="G30" s="111"/>
      <c r="H30" s="111"/>
      <c r="I30" s="111"/>
      <c r="J30" s="111"/>
      <c r="K30" s="112"/>
    </row>
    <row r="31" s="7" customFormat="true" ht="15" hidden="false" customHeight="true" outlineLevel="0" collapsed="false">
      <c r="B31" s="107"/>
      <c r="F31" s="115" t="s">
        <v>38</v>
      </c>
      <c r="I31" s="115" t="s">
        <v>37</v>
      </c>
      <c r="J31" s="115" t="s">
        <v>39</v>
      </c>
      <c r="K31" s="108"/>
    </row>
    <row r="32" s="7" customFormat="true" ht="15" hidden="false" customHeight="true" outlineLevel="0" collapsed="false">
      <c r="B32" s="107"/>
      <c r="D32" s="35" t="s">
        <v>40</v>
      </c>
      <c r="E32" s="35" t="s">
        <v>41</v>
      </c>
      <c r="F32" s="116" t="n">
        <f aca="false">ROUNDUP(SUM($BE$107:$BE$1634),2)</f>
        <v>0</v>
      </c>
      <c r="I32" s="117" t="n">
        <v>0.21</v>
      </c>
      <c r="J32" s="116" t="n">
        <f aca="false">ROUNDUP(ROUNDUP((SUM($BE$107:$BE$1634)),2)*$I$32,1)</f>
        <v>0</v>
      </c>
      <c r="K32" s="108"/>
    </row>
    <row r="33" s="7" customFormat="true" ht="15" hidden="false" customHeight="true" outlineLevel="0" collapsed="false">
      <c r="B33" s="107"/>
      <c r="E33" s="35" t="s">
        <v>42</v>
      </c>
      <c r="F33" s="116" t="n">
        <f aca="false">ROUNDUP(SUM($BF$107:$BF$1634),2)</f>
        <v>0</v>
      </c>
      <c r="I33" s="117" t="n">
        <v>0.15</v>
      </c>
      <c r="J33" s="116" t="n">
        <f aca="false">ROUNDUP(ROUNDUP((SUM($BF$107:$BF$1634)),2)*$I$33,1)</f>
        <v>0</v>
      </c>
      <c r="K33" s="108"/>
    </row>
    <row r="34" s="7" customFormat="true" ht="15" hidden="true" customHeight="true" outlineLevel="0" collapsed="false">
      <c r="B34" s="107"/>
      <c r="E34" s="35" t="s">
        <v>43</v>
      </c>
      <c r="F34" s="116" t="n">
        <f aca="false">ROUNDUP(SUM($BG$107:$BG$1634),2)</f>
        <v>0</v>
      </c>
      <c r="I34" s="117" t="n">
        <v>0.21</v>
      </c>
      <c r="J34" s="116" t="n">
        <v>0</v>
      </c>
      <c r="K34" s="108"/>
    </row>
    <row r="35" s="7" customFormat="true" ht="15" hidden="true" customHeight="true" outlineLevel="0" collapsed="false">
      <c r="B35" s="107"/>
      <c r="E35" s="35" t="s">
        <v>44</v>
      </c>
      <c r="F35" s="116" t="n">
        <f aca="false">ROUNDUP(SUM($BH$107:$BH$1634),2)</f>
        <v>0</v>
      </c>
      <c r="I35" s="117" t="n">
        <v>0.15</v>
      </c>
      <c r="J35" s="116" t="n">
        <v>0</v>
      </c>
      <c r="K35" s="108"/>
    </row>
    <row r="36" s="7" customFormat="true" ht="15" hidden="true" customHeight="true" outlineLevel="0" collapsed="false">
      <c r="B36" s="107"/>
      <c r="E36" s="35" t="s">
        <v>45</v>
      </c>
      <c r="F36" s="116" t="n">
        <f aca="false">ROUNDUP(SUM($BI$107:$BI$1634),2)</f>
        <v>0</v>
      </c>
      <c r="I36" s="117" t="n">
        <v>0</v>
      </c>
      <c r="J36" s="116" t="n">
        <v>0</v>
      </c>
      <c r="K36" s="108"/>
    </row>
    <row r="37" s="7" customFormat="true" ht="7.9" hidden="false" customHeight="true" outlineLevel="0" collapsed="false">
      <c r="B37" s="107"/>
      <c r="K37" s="108"/>
    </row>
    <row r="38" s="7" customFormat="true" ht="26.45" hidden="false" customHeight="true" outlineLevel="0" collapsed="false">
      <c r="B38" s="107"/>
      <c r="C38" s="118"/>
      <c r="D38" s="40" t="s">
        <v>46</v>
      </c>
      <c r="E38" s="119"/>
      <c r="F38" s="119"/>
      <c r="G38" s="120" t="s">
        <v>47</v>
      </c>
      <c r="H38" s="42" t="s">
        <v>48</v>
      </c>
      <c r="I38" s="119"/>
      <c r="J38" s="121" t="n">
        <f aca="false">SUM($J$29:$J$36)</f>
        <v>0</v>
      </c>
      <c r="K38" s="122"/>
    </row>
    <row r="39" s="7" customFormat="true" ht="15" hidden="false" customHeight="true" outlineLevel="0" collapsed="false">
      <c r="B39" s="123"/>
      <c r="C39" s="124"/>
      <c r="D39" s="124"/>
      <c r="E39" s="124"/>
      <c r="F39" s="124"/>
      <c r="G39" s="124"/>
      <c r="H39" s="124"/>
      <c r="I39" s="124"/>
      <c r="J39" s="124"/>
      <c r="K39" s="125"/>
    </row>
    <row r="43" s="7" customFormat="true" ht="7.9" hidden="false" customHeight="true" outlineLevel="0" collapsed="false">
      <c r="B43" s="126"/>
      <c r="C43" s="127"/>
      <c r="D43" s="127"/>
      <c r="E43" s="127"/>
      <c r="F43" s="127"/>
      <c r="G43" s="127"/>
      <c r="H43" s="127"/>
      <c r="I43" s="127"/>
      <c r="J43" s="127"/>
      <c r="K43" s="128"/>
    </row>
    <row r="44" s="7" customFormat="true" ht="37.9" hidden="false" customHeight="true" outlineLevel="0" collapsed="false">
      <c r="B44" s="107"/>
      <c r="C44" s="12" t="s">
        <v>116</v>
      </c>
      <c r="K44" s="108"/>
    </row>
    <row r="45" s="7" customFormat="true" ht="7.9" hidden="false" customHeight="true" outlineLevel="0" collapsed="false">
      <c r="B45" s="107"/>
      <c r="K45" s="108"/>
    </row>
    <row r="46" s="7" customFormat="true" ht="15" hidden="false" customHeight="true" outlineLevel="0" collapsed="false">
      <c r="B46" s="107"/>
      <c r="C46" s="21" t="s">
        <v>16</v>
      </c>
      <c r="K46" s="108"/>
    </row>
    <row r="47" s="7" customFormat="true" ht="14.45" hidden="false" customHeight="true" outlineLevel="0" collapsed="false">
      <c r="B47" s="107"/>
      <c r="E47" s="103" t="str">
        <f aca="false">$E$7</f>
        <v>Půdní vestavba a šatny</v>
      </c>
      <c r="F47" s="103"/>
      <c r="G47" s="103"/>
      <c r="H47" s="103"/>
      <c r="K47" s="108"/>
    </row>
    <row r="48" s="1" customFormat="true" ht="13.9" hidden="false" customHeight="true" outlineLevel="0" collapsed="false">
      <c r="B48" s="11"/>
      <c r="C48" s="21" t="s">
        <v>111</v>
      </c>
      <c r="K48" s="13"/>
    </row>
    <row r="49" s="7" customFormat="true" ht="14.45" hidden="false" customHeight="true" outlineLevel="0" collapsed="false">
      <c r="B49" s="107"/>
      <c r="E49" s="103" t="s">
        <v>112</v>
      </c>
      <c r="F49" s="103"/>
      <c r="G49" s="103"/>
      <c r="H49" s="103"/>
      <c r="K49" s="108"/>
    </row>
    <row r="50" s="7" customFormat="true" ht="15" hidden="false" customHeight="true" outlineLevel="0" collapsed="false">
      <c r="B50" s="107"/>
      <c r="C50" s="21" t="s">
        <v>113</v>
      </c>
      <c r="K50" s="108"/>
    </row>
    <row r="51" s="7" customFormat="true" ht="18" hidden="false" customHeight="true" outlineLevel="0" collapsed="false">
      <c r="B51" s="107"/>
      <c r="E51" s="109" t="str">
        <f aca="false">$E$11</f>
        <v>13-SO 004-1 - SO 101- A.1, A.2 Architektonicko-stavební a stavebně konstrukční řešení</v>
      </c>
      <c r="F51" s="109"/>
      <c r="G51" s="109"/>
      <c r="H51" s="109"/>
      <c r="K51" s="108"/>
    </row>
    <row r="52" s="7" customFormat="true" ht="7.9" hidden="false" customHeight="true" outlineLevel="0" collapsed="false">
      <c r="B52" s="107"/>
      <c r="K52" s="108"/>
    </row>
    <row r="53" s="7" customFormat="true" ht="18.6" hidden="false" customHeight="true" outlineLevel="0" collapsed="false">
      <c r="B53" s="107"/>
      <c r="C53" s="21" t="s">
        <v>20</v>
      </c>
      <c r="F53" s="22" t="str">
        <f aca="false">$F$14</f>
        <v>Bučovice</v>
      </c>
      <c r="I53" s="21" t="s">
        <v>22</v>
      </c>
      <c r="J53" s="110" t="str">
        <f aca="false">IF($J$14="","",$J$14)</f>
        <v>04.03.2015</v>
      </c>
      <c r="K53" s="108"/>
    </row>
    <row r="54" s="7" customFormat="true" ht="7.9" hidden="false" customHeight="true" outlineLevel="0" collapsed="false">
      <c r="B54" s="107"/>
      <c r="K54" s="108"/>
    </row>
    <row r="55" s="7" customFormat="true" ht="13.9" hidden="false" customHeight="true" outlineLevel="0" collapsed="false">
      <c r="B55" s="107"/>
      <c r="C55" s="21" t="s">
        <v>24</v>
      </c>
      <c r="F55" s="22" t="str">
        <f aca="false">$E$17</f>
        <v>Gymnázium a Obchodní akademie, Bučovice</v>
      </c>
      <c r="I55" s="21" t="s">
        <v>31</v>
      </c>
      <c r="J55" s="22" t="str">
        <f aca="false">$E$23</f>
        <v>Ing.Bohdan Tišer</v>
      </c>
      <c r="K55" s="108"/>
    </row>
    <row r="56" s="7" customFormat="true" ht="15" hidden="false" customHeight="true" outlineLevel="0" collapsed="false">
      <c r="B56" s="107"/>
      <c r="C56" s="21" t="s">
        <v>29</v>
      </c>
      <c r="F56" s="22" t="str">
        <f aca="false">IF($E$20="","",$E$20)</f>
        <v/>
      </c>
      <c r="K56" s="108"/>
    </row>
    <row r="57" s="7" customFormat="true" ht="11.45" hidden="false" customHeight="true" outlineLevel="0" collapsed="false">
      <c r="B57" s="107"/>
      <c r="K57" s="108"/>
    </row>
    <row r="58" s="7" customFormat="true" ht="30" hidden="false" customHeight="true" outlineLevel="0" collapsed="false">
      <c r="B58" s="107"/>
      <c r="C58" s="129" t="s">
        <v>117</v>
      </c>
      <c r="D58" s="118"/>
      <c r="E58" s="118"/>
      <c r="F58" s="118"/>
      <c r="G58" s="118"/>
      <c r="H58" s="118"/>
      <c r="I58" s="118"/>
      <c r="J58" s="130" t="s">
        <v>118</v>
      </c>
      <c r="K58" s="131"/>
    </row>
    <row r="59" s="7" customFormat="true" ht="11.45" hidden="false" customHeight="true" outlineLevel="0" collapsed="false">
      <c r="B59" s="107"/>
      <c r="K59" s="108"/>
    </row>
    <row r="60" s="7" customFormat="true" ht="30" hidden="false" customHeight="true" outlineLevel="0" collapsed="false">
      <c r="B60" s="107"/>
      <c r="C60" s="70" t="s">
        <v>119</v>
      </c>
      <c r="J60" s="114" t="n">
        <f aca="false">$J$107</f>
        <v>0</v>
      </c>
      <c r="K60" s="108"/>
      <c r="AU60" s="7" t="s">
        <v>120</v>
      </c>
    </row>
    <row r="61" s="77" customFormat="true" ht="25.9" hidden="false" customHeight="true" outlineLevel="0" collapsed="false">
      <c r="B61" s="132"/>
      <c r="D61" s="133" t="s">
        <v>121</v>
      </c>
      <c r="E61" s="133"/>
      <c r="F61" s="133"/>
      <c r="G61" s="133"/>
      <c r="H61" s="133"/>
      <c r="I61" s="133"/>
      <c r="J61" s="134" t="n">
        <f aca="false">$J$108</f>
        <v>0</v>
      </c>
      <c r="K61" s="135"/>
    </row>
    <row r="62" s="88" customFormat="true" ht="20.45" hidden="false" customHeight="true" outlineLevel="0" collapsed="false">
      <c r="B62" s="136"/>
      <c r="D62" s="137" t="s">
        <v>122</v>
      </c>
      <c r="E62" s="137"/>
      <c r="F62" s="137"/>
      <c r="G62" s="137"/>
      <c r="H62" s="137"/>
      <c r="I62" s="137"/>
      <c r="J62" s="138" t="n">
        <f aca="false">$J$109</f>
        <v>0</v>
      </c>
      <c r="K62" s="139"/>
    </row>
    <row r="63" s="88" customFormat="true" ht="20.45" hidden="false" customHeight="true" outlineLevel="0" collapsed="false">
      <c r="B63" s="136"/>
      <c r="D63" s="137" t="s">
        <v>123</v>
      </c>
      <c r="E63" s="137"/>
      <c r="F63" s="137"/>
      <c r="G63" s="137"/>
      <c r="H63" s="137"/>
      <c r="I63" s="137"/>
      <c r="J63" s="138" t="n">
        <f aca="false">$J$137</f>
        <v>0</v>
      </c>
      <c r="K63" s="139"/>
    </row>
    <row r="64" s="88" customFormat="true" ht="20.45" hidden="false" customHeight="true" outlineLevel="0" collapsed="false">
      <c r="B64" s="136"/>
      <c r="D64" s="137" t="s">
        <v>124</v>
      </c>
      <c r="E64" s="137"/>
      <c r="F64" s="137"/>
      <c r="G64" s="137"/>
      <c r="H64" s="137"/>
      <c r="I64" s="137"/>
      <c r="J64" s="138" t="n">
        <f aca="false">$J$189</f>
        <v>0</v>
      </c>
      <c r="K64" s="139"/>
    </row>
    <row r="65" s="88" customFormat="true" ht="20.45" hidden="false" customHeight="true" outlineLevel="0" collapsed="false">
      <c r="B65" s="136"/>
      <c r="D65" s="137" t="s">
        <v>125</v>
      </c>
      <c r="E65" s="137"/>
      <c r="F65" s="137"/>
      <c r="G65" s="137"/>
      <c r="H65" s="137"/>
      <c r="I65" s="137"/>
      <c r="J65" s="138" t="n">
        <f aca="false">$J$252</f>
        <v>0</v>
      </c>
      <c r="K65" s="139"/>
    </row>
    <row r="66" s="88" customFormat="true" ht="20.45" hidden="false" customHeight="true" outlineLevel="0" collapsed="false">
      <c r="B66" s="136"/>
      <c r="D66" s="137" t="s">
        <v>126</v>
      </c>
      <c r="E66" s="137"/>
      <c r="F66" s="137"/>
      <c r="G66" s="137"/>
      <c r="H66" s="137"/>
      <c r="I66" s="137"/>
      <c r="J66" s="138" t="n">
        <f aca="false">$J$265</f>
        <v>0</v>
      </c>
      <c r="K66" s="139"/>
    </row>
    <row r="67" s="88" customFormat="true" ht="20.45" hidden="false" customHeight="true" outlineLevel="0" collapsed="false">
      <c r="B67" s="136"/>
      <c r="D67" s="137" t="s">
        <v>127</v>
      </c>
      <c r="E67" s="137"/>
      <c r="F67" s="137"/>
      <c r="G67" s="137"/>
      <c r="H67" s="137"/>
      <c r="I67" s="137"/>
      <c r="J67" s="138" t="n">
        <f aca="false">$J$279</f>
        <v>0</v>
      </c>
      <c r="K67" s="139"/>
    </row>
    <row r="68" s="88" customFormat="true" ht="20.45" hidden="false" customHeight="true" outlineLevel="0" collapsed="false">
      <c r="B68" s="136"/>
      <c r="D68" s="137" t="s">
        <v>128</v>
      </c>
      <c r="E68" s="137"/>
      <c r="F68" s="137"/>
      <c r="G68" s="137"/>
      <c r="H68" s="137"/>
      <c r="I68" s="137"/>
      <c r="J68" s="138" t="n">
        <f aca="false">$J$304</f>
        <v>0</v>
      </c>
      <c r="K68" s="139"/>
    </row>
    <row r="69" s="88" customFormat="true" ht="20.45" hidden="false" customHeight="true" outlineLevel="0" collapsed="false">
      <c r="B69" s="136"/>
      <c r="D69" s="137" t="s">
        <v>129</v>
      </c>
      <c r="E69" s="137"/>
      <c r="F69" s="137"/>
      <c r="G69" s="137"/>
      <c r="H69" s="137"/>
      <c r="I69" s="137"/>
      <c r="J69" s="138" t="n">
        <f aca="false">$J$326</f>
        <v>0</v>
      </c>
      <c r="K69" s="139"/>
    </row>
    <row r="70" s="77" customFormat="true" ht="25.9" hidden="false" customHeight="true" outlineLevel="0" collapsed="false">
      <c r="B70" s="132"/>
      <c r="D70" s="133" t="s">
        <v>130</v>
      </c>
      <c r="E70" s="133"/>
      <c r="F70" s="133"/>
      <c r="G70" s="133"/>
      <c r="H70" s="133"/>
      <c r="I70" s="133"/>
      <c r="J70" s="134" t="n">
        <f aca="false">$J$340</f>
        <v>0</v>
      </c>
      <c r="K70" s="135"/>
    </row>
    <row r="71" s="88" customFormat="true" ht="20.45" hidden="false" customHeight="true" outlineLevel="0" collapsed="false">
      <c r="B71" s="136"/>
      <c r="D71" s="137" t="s">
        <v>131</v>
      </c>
      <c r="E71" s="137"/>
      <c r="F71" s="137"/>
      <c r="G71" s="137"/>
      <c r="H71" s="137"/>
      <c r="I71" s="137"/>
      <c r="J71" s="138" t="n">
        <f aca="false">$J$341</f>
        <v>0</v>
      </c>
      <c r="K71" s="139"/>
    </row>
    <row r="72" s="88" customFormat="true" ht="20.45" hidden="false" customHeight="true" outlineLevel="0" collapsed="false">
      <c r="B72" s="136"/>
      <c r="D72" s="137" t="s">
        <v>132</v>
      </c>
      <c r="E72" s="137"/>
      <c r="F72" s="137"/>
      <c r="G72" s="137"/>
      <c r="H72" s="137"/>
      <c r="I72" s="137"/>
      <c r="J72" s="138" t="n">
        <f aca="false">$J$365</f>
        <v>0</v>
      </c>
      <c r="K72" s="139"/>
    </row>
    <row r="73" s="88" customFormat="true" ht="20.45" hidden="false" customHeight="true" outlineLevel="0" collapsed="false">
      <c r="B73" s="136"/>
      <c r="D73" s="137" t="s">
        <v>133</v>
      </c>
      <c r="E73" s="137"/>
      <c r="F73" s="137"/>
      <c r="G73" s="137"/>
      <c r="H73" s="137"/>
      <c r="I73" s="137"/>
      <c r="J73" s="138" t="n">
        <f aca="false">$J$463</f>
        <v>0</v>
      </c>
      <c r="K73" s="139"/>
    </row>
    <row r="74" s="88" customFormat="true" ht="20.45" hidden="false" customHeight="true" outlineLevel="0" collapsed="false">
      <c r="B74" s="136"/>
      <c r="D74" s="137" t="s">
        <v>134</v>
      </c>
      <c r="E74" s="137"/>
      <c r="F74" s="137"/>
      <c r="G74" s="137"/>
      <c r="H74" s="137"/>
      <c r="I74" s="137"/>
      <c r="J74" s="138" t="n">
        <f aca="false">$J$477</f>
        <v>0</v>
      </c>
      <c r="K74" s="139"/>
    </row>
    <row r="75" s="88" customFormat="true" ht="20.45" hidden="false" customHeight="true" outlineLevel="0" collapsed="false">
      <c r="B75" s="136"/>
      <c r="D75" s="137" t="s">
        <v>135</v>
      </c>
      <c r="E75" s="137"/>
      <c r="F75" s="137"/>
      <c r="G75" s="137"/>
      <c r="H75" s="137"/>
      <c r="I75" s="137"/>
      <c r="J75" s="138" t="n">
        <f aca="false">$J$743</f>
        <v>0</v>
      </c>
      <c r="K75" s="139"/>
    </row>
    <row r="76" s="88" customFormat="true" ht="20.45" hidden="false" customHeight="true" outlineLevel="0" collapsed="false">
      <c r="B76" s="136"/>
      <c r="D76" s="137" t="s">
        <v>136</v>
      </c>
      <c r="E76" s="137"/>
      <c r="F76" s="137"/>
      <c r="G76" s="137"/>
      <c r="H76" s="137"/>
      <c r="I76" s="137"/>
      <c r="J76" s="138" t="n">
        <f aca="false">$J$910</f>
        <v>0</v>
      </c>
      <c r="K76" s="139"/>
    </row>
    <row r="77" s="88" customFormat="true" ht="20.45" hidden="false" customHeight="true" outlineLevel="0" collapsed="false">
      <c r="B77" s="136"/>
      <c r="D77" s="137" t="s">
        <v>137</v>
      </c>
      <c r="E77" s="137"/>
      <c r="F77" s="137"/>
      <c r="G77" s="137"/>
      <c r="H77" s="137"/>
      <c r="I77" s="137"/>
      <c r="J77" s="138" t="n">
        <f aca="false">$J$969</f>
        <v>0</v>
      </c>
      <c r="K77" s="139"/>
    </row>
    <row r="78" s="88" customFormat="true" ht="20.45" hidden="false" customHeight="true" outlineLevel="0" collapsed="false">
      <c r="B78" s="136"/>
      <c r="D78" s="137" t="s">
        <v>138</v>
      </c>
      <c r="E78" s="137"/>
      <c r="F78" s="137"/>
      <c r="G78" s="137"/>
      <c r="H78" s="137"/>
      <c r="I78" s="137"/>
      <c r="J78" s="138" t="n">
        <f aca="false">$J$1006</f>
        <v>0</v>
      </c>
      <c r="K78" s="139"/>
    </row>
    <row r="79" s="88" customFormat="true" ht="20.45" hidden="false" customHeight="true" outlineLevel="0" collapsed="false">
      <c r="B79" s="136"/>
      <c r="D79" s="137" t="s">
        <v>139</v>
      </c>
      <c r="E79" s="137"/>
      <c r="F79" s="137"/>
      <c r="G79" s="137"/>
      <c r="H79" s="137"/>
      <c r="I79" s="137"/>
      <c r="J79" s="138" t="n">
        <f aca="false">$J$1075</f>
        <v>0</v>
      </c>
      <c r="K79" s="139"/>
    </row>
    <row r="80" s="88" customFormat="true" ht="20.45" hidden="false" customHeight="true" outlineLevel="0" collapsed="false">
      <c r="B80" s="136"/>
      <c r="D80" s="137" t="s">
        <v>140</v>
      </c>
      <c r="E80" s="137"/>
      <c r="F80" s="137"/>
      <c r="G80" s="137"/>
      <c r="H80" s="137"/>
      <c r="I80" s="137"/>
      <c r="J80" s="138" t="n">
        <f aca="false">$J$1282</f>
        <v>0</v>
      </c>
      <c r="K80" s="139"/>
    </row>
    <row r="81" s="88" customFormat="true" ht="20.45" hidden="false" customHeight="true" outlineLevel="0" collapsed="false">
      <c r="B81" s="136"/>
      <c r="D81" s="137" t="s">
        <v>141</v>
      </c>
      <c r="E81" s="137"/>
      <c r="F81" s="137"/>
      <c r="G81" s="137"/>
      <c r="H81" s="137"/>
      <c r="I81" s="137"/>
      <c r="J81" s="138" t="n">
        <f aca="false">$J$1323</f>
        <v>0</v>
      </c>
      <c r="K81" s="139"/>
    </row>
    <row r="82" s="88" customFormat="true" ht="20.45" hidden="false" customHeight="true" outlineLevel="0" collapsed="false">
      <c r="B82" s="136"/>
      <c r="D82" s="137" t="s">
        <v>142</v>
      </c>
      <c r="E82" s="137"/>
      <c r="F82" s="137"/>
      <c r="G82" s="137"/>
      <c r="H82" s="137"/>
      <c r="I82" s="137"/>
      <c r="J82" s="138" t="n">
        <f aca="false">$J$1379</f>
        <v>0</v>
      </c>
      <c r="K82" s="139"/>
    </row>
    <row r="83" s="88" customFormat="true" ht="20.45" hidden="false" customHeight="true" outlineLevel="0" collapsed="false">
      <c r="B83" s="136"/>
      <c r="D83" s="137" t="s">
        <v>143</v>
      </c>
      <c r="E83" s="137"/>
      <c r="F83" s="137"/>
      <c r="G83" s="137"/>
      <c r="H83" s="137"/>
      <c r="I83" s="137"/>
      <c r="J83" s="138" t="n">
        <f aca="false">$J$1428</f>
        <v>0</v>
      </c>
      <c r="K83" s="139"/>
    </row>
    <row r="84" s="88" customFormat="true" ht="20.45" hidden="false" customHeight="true" outlineLevel="0" collapsed="false">
      <c r="B84" s="136"/>
      <c r="D84" s="137" t="s">
        <v>144</v>
      </c>
      <c r="E84" s="137"/>
      <c r="F84" s="137"/>
      <c r="G84" s="137"/>
      <c r="H84" s="137"/>
      <c r="I84" s="137"/>
      <c r="J84" s="138" t="n">
        <f aca="false">$J$1531</f>
        <v>0</v>
      </c>
      <c r="K84" s="139"/>
    </row>
    <row r="85" s="77" customFormat="true" ht="25.9" hidden="false" customHeight="true" outlineLevel="0" collapsed="false">
      <c r="B85" s="132"/>
      <c r="D85" s="133" t="s">
        <v>145</v>
      </c>
      <c r="E85" s="133"/>
      <c r="F85" s="133"/>
      <c r="G85" s="133"/>
      <c r="H85" s="133"/>
      <c r="I85" s="133"/>
      <c r="J85" s="134" t="n">
        <f aca="false">$J$1624</f>
        <v>0</v>
      </c>
      <c r="K85" s="135"/>
    </row>
    <row r="86" s="7" customFormat="true" ht="22.9" hidden="false" customHeight="true" outlineLevel="0" collapsed="false">
      <c r="B86" s="107"/>
      <c r="K86" s="108"/>
    </row>
    <row r="87" s="7" customFormat="true" ht="7.9" hidden="false" customHeight="true" outlineLevel="0" collapsed="false">
      <c r="B87" s="123"/>
      <c r="C87" s="124"/>
      <c r="D87" s="124"/>
      <c r="E87" s="124"/>
      <c r="F87" s="124"/>
      <c r="G87" s="124"/>
      <c r="H87" s="124"/>
      <c r="I87" s="124"/>
      <c r="J87" s="124"/>
      <c r="K87" s="125"/>
    </row>
    <row r="91" s="7" customFormat="true" ht="7.9" hidden="false" customHeight="true" outlineLevel="0" collapsed="false">
      <c r="B91" s="126"/>
      <c r="C91" s="127"/>
      <c r="D91" s="127"/>
      <c r="E91" s="127"/>
      <c r="F91" s="127"/>
      <c r="G91" s="127"/>
      <c r="H91" s="127"/>
      <c r="I91" s="127"/>
      <c r="J91" s="127"/>
      <c r="K91" s="127"/>
      <c r="L91" s="107"/>
    </row>
    <row r="92" s="7" customFormat="true" ht="37.9" hidden="false" customHeight="true" outlineLevel="0" collapsed="false">
      <c r="B92" s="107"/>
      <c r="C92" s="12" t="s">
        <v>146</v>
      </c>
      <c r="L92" s="107"/>
    </row>
    <row r="93" s="7" customFormat="true" ht="7.9" hidden="false" customHeight="true" outlineLevel="0" collapsed="false">
      <c r="B93" s="107"/>
      <c r="L93" s="107"/>
    </row>
    <row r="94" s="7" customFormat="true" ht="15" hidden="false" customHeight="true" outlineLevel="0" collapsed="false">
      <c r="B94" s="107"/>
      <c r="C94" s="21" t="s">
        <v>16</v>
      </c>
      <c r="L94" s="107"/>
    </row>
    <row r="95" s="7" customFormat="true" ht="14.45" hidden="false" customHeight="true" outlineLevel="0" collapsed="false">
      <c r="B95" s="107"/>
      <c r="E95" s="103" t="str">
        <f aca="false">$E$7</f>
        <v>Půdní vestavba a šatny</v>
      </c>
      <c r="F95" s="103"/>
      <c r="G95" s="103"/>
      <c r="H95" s="103"/>
      <c r="L95" s="107"/>
    </row>
    <row r="96" s="1" customFormat="true" ht="13.9" hidden="false" customHeight="true" outlineLevel="0" collapsed="false">
      <c r="B96" s="11"/>
      <c r="C96" s="21" t="s">
        <v>111</v>
      </c>
      <c r="L96" s="11"/>
    </row>
    <row r="97" s="7" customFormat="true" ht="14.45" hidden="false" customHeight="true" outlineLevel="0" collapsed="false">
      <c r="B97" s="107"/>
      <c r="E97" s="103" t="s">
        <v>112</v>
      </c>
      <c r="F97" s="103"/>
      <c r="G97" s="103"/>
      <c r="H97" s="103"/>
      <c r="L97" s="107"/>
    </row>
    <row r="98" s="7" customFormat="true" ht="15" hidden="false" customHeight="true" outlineLevel="0" collapsed="false">
      <c r="B98" s="107"/>
      <c r="C98" s="21" t="s">
        <v>113</v>
      </c>
      <c r="L98" s="107"/>
    </row>
    <row r="99" s="7" customFormat="true" ht="18" hidden="false" customHeight="true" outlineLevel="0" collapsed="false">
      <c r="B99" s="107"/>
      <c r="E99" s="109" t="str">
        <f aca="false">$E$11</f>
        <v>13-SO 004-1 - SO 101- A.1, A.2 Architektonicko-stavební a stavebně konstrukční řešení</v>
      </c>
      <c r="F99" s="109"/>
      <c r="G99" s="109"/>
      <c r="H99" s="109"/>
      <c r="L99" s="107"/>
    </row>
    <row r="100" s="7" customFormat="true" ht="7.9" hidden="false" customHeight="true" outlineLevel="0" collapsed="false">
      <c r="B100" s="107"/>
      <c r="L100" s="107"/>
    </row>
    <row r="101" s="7" customFormat="true" ht="18.6" hidden="false" customHeight="true" outlineLevel="0" collapsed="false">
      <c r="B101" s="107"/>
      <c r="C101" s="21" t="s">
        <v>20</v>
      </c>
      <c r="F101" s="22" t="str">
        <f aca="false">$F$14</f>
        <v>Bučovice</v>
      </c>
      <c r="I101" s="21" t="s">
        <v>22</v>
      </c>
      <c r="J101" s="110" t="str">
        <f aca="false">IF($J$14="","",$J$14)</f>
        <v>04.03.2015</v>
      </c>
      <c r="L101" s="107"/>
    </row>
    <row r="102" s="7" customFormat="true" ht="7.9" hidden="false" customHeight="true" outlineLevel="0" collapsed="false">
      <c r="B102" s="107"/>
      <c r="L102" s="107"/>
    </row>
    <row r="103" s="7" customFormat="true" ht="13.9" hidden="false" customHeight="true" outlineLevel="0" collapsed="false">
      <c r="B103" s="107"/>
      <c r="C103" s="21" t="s">
        <v>24</v>
      </c>
      <c r="F103" s="22" t="str">
        <f aca="false">$E$17</f>
        <v>Gymnázium a Obchodní akademie, Bučovice</v>
      </c>
      <c r="I103" s="21" t="s">
        <v>31</v>
      </c>
      <c r="J103" s="22" t="str">
        <f aca="false">$E$23</f>
        <v>Ing.Bohdan Tišer</v>
      </c>
      <c r="L103" s="107"/>
    </row>
    <row r="104" s="7" customFormat="true" ht="15" hidden="false" customHeight="true" outlineLevel="0" collapsed="false">
      <c r="B104" s="107"/>
      <c r="C104" s="21" t="s">
        <v>29</v>
      </c>
      <c r="F104" s="22" t="str">
        <f aca="false">IF($E$20="","",$E$20)</f>
        <v/>
      </c>
      <c r="L104" s="107"/>
    </row>
    <row r="105" s="7" customFormat="true" ht="11.45" hidden="false" customHeight="true" outlineLevel="0" collapsed="false">
      <c r="B105" s="107"/>
      <c r="L105" s="107"/>
    </row>
    <row r="106" s="140" customFormat="true" ht="30" hidden="false" customHeight="true" outlineLevel="0" collapsed="false">
      <c r="B106" s="141"/>
      <c r="C106" s="142" t="s">
        <v>147</v>
      </c>
      <c r="D106" s="143" t="s">
        <v>55</v>
      </c>
      <c r="E106" s="143" t="s">
        <v>51</v>
      </c>
      <c r="F106" s="143" t="s">
        <v>148</v>
      </c>
      <c r="G106" s="143" t="s">
        <v>149</v>
      </c>
      <c r="H106" s="143" t="s">
        <v>150</v>
      </c>
      <c r="I106" s="143" t="s">
        <v>151</v>
      </c>
      <c r="J106" s="143" t="s">
        <v>152</v>
      </c>
      <c r="K106" s="144" t="s">
        <v>153</v>
      </c>
      <c r="L106" s="141"/>
      <c r="M106" s="66" t="s">
        <v>154</v>
      </c>
      <c r="N106" s="67" t="s">
        <v>40</v>
      </c>
      <c r="O106" s="67" t="s">
        <v>155</v>
      </c>
      <c r="P106" s="67" t="s">
        <v>156</v>
      </c>
      <c r="Q106" s="67" t="s">
        <v>157</v>
      </c>
      <c r="R106" s="67" t="s">
        <v>158</v>
      </c>
      <c r="S106" s="67" t="s">
        <v>159</v>
      </c>
      <c r="T106" s="68" t="s">
        <v>160</v>
      </c>
    </row>
    <row r="107" s="7" customFormat="true" ht="30" hidden="false" customHeight="true" outlineLevel="0" collapsed="false">
      <c r="B107" s="107"/>
      <c r="C107" s="70" t="s">
        <v>119</v>
      </c>
      <c r="J107" s="145" t="n">
        <f aca="false">$BK$107</f>
        <v>0</v>
      </c>
      <c r="L107" s="107"/>
      <c r="M107" s="146"/>
      <c r="N107" s="111"/>
      <c r="O107" s="111"/>
      <c r="P107" s="147" t="n">
        <f aca="false">$P$108+$P$340+$P$1624</f>
        <v>0</v>
      </c>
      <c r="Q107" s="111"/>
      <c r="R107" s="147" t="n">
        <f aca="false">$R$108+$R$340+$R$1624</f>
        <v>302.57322586</v>
      </c>
      <c r="S107" s="111"/>
      <c r="T107" s="148" t="n">
        <f aca="false">$T$108+$T$340+$T$1624</f>
        <v>163.0824677</v>
      </c>
      <c r="AT107" s="7" t="s">
        <v>69</v>
      </c>
      <c r="AU107" s="7" t="s">
        <v>120</v>
      </c>
      <c r="BK107" s="149" t="n">
        <f aca="false">$BK$108+$BK$340+$BK$1624</f>
        <v>0</v>
      </c>
    </row>
    <row r="108" s="150" customFormat="true" ht="38.45" hidden="false" customHeight="true" outlineLevel="0" collapsed="false">
      <c r="B108" s="151"/>
      <c r="D108" s="152" t="s">
        <v>69</v>
      </c>
      <c r="E108" s="153" t="s">
        <v>161</v>
      </c>
      <c r="F108" s="153" t="s">
        <v>162</v>
      </c>
      <c r="J108" s="154" t="n">
        <f aca="false">$BK$108</f>
        <v>0</v>
      </c>
      <c r="L108" s="151"/>
      <c r="M108" s="155"/>
      <c r="P108" s="156" t="n">
        <f aca="false">$P$109+$P$137+$P$189+$P$252+$P$265+$P$279+$P$304+$P$326</f>
        <v>0</v>
      </c>
      <c r="R108" s="156" t="n">
        <f aca="false">$R$109+$R$137+$R$189+$R$252+$R$265+$R$279+$R$304+$R$326</f>
        <v>132.19112277</v>
      </c>
      <c r="T108" s="157" t="n">
        <f aca="false">$T$109+$T$137+$T$189+$T$252+$T$265+$T$279+$T$304+$T$326</f>
        <v>88.717986</v>
      </c>
      <c r="AR108" s="152" t="s">
        <v>77</v>
      </c>
      <c r="AT108" s="152" t="s">
        <v>69</v>
      </c>
      <c r="AU108" s="152" t="s">
        <v>70</v>
      </c>
      <c r="AY108" s="152" t="s">
        <v>163</v>
      </c>
      <c r="BK108" s="158" t="n">
        <f aca="false">$BK$109+$BK$137+$BK$189+$BK$252+$BK$265+$BK$279+$BK$304+$BK$326</f>
        <v>0</v>
      </c>
    </row>
    <row r="109" s="150" customFormat="true" ht="20.45" hidden="false" customHeight="true" outlineLevel="0" collapsed="false">
      <c r="B109" s="151"/>
      <c r="D109" s="152" t="s">
        <v>69</v>
      </c>
      <c r="E109" s="159" t="s">
        <v>164</v>
      </c>
      <c r="F109" s="159" t="s">
        <v>165</v>
      </c>
      <c r="J109" s="160" t="n">
        <f aca="false">$BK$109</f>
        <v>0</v>
      </c>
      <c r="L109" s="151"/>
      <c r="M109" s="155"/>
      <c r="P109" s="156" t="n">
        <f aca="false">SUM($P$110:$P$136)</f>
        <v>0</v>
      </c>
      <c r="R109" s="156" t="n">
        <f aca="false">SUM($R$110:$R$136)</f>
        <v>9.06653044</v>
      </c>
      <c r="T109" s="157" t="n">
        <f aca="false">SUM($T$110:$T$136)</f>
        <v>0</v>
      </c>
      <c r="AR109" s="152" t="s">
        <v>77</v>
      </c>
      <c r="AT109" s="152" t="s">
        <v>69</v>
      </c>
      <c r="AU109" s="152" t="s">
        <v>77</v>
      </c>
      <c r="AY109" s="152" t="s">
        <v>163</v>
      </c>
      <c r="BK109" s="158" t="n">
        <f aca="false">SUM($BK$110:$BK$136)</f>
        <v>0</v>
      </c>
    </row>
    <row r="110" s="7" customFormat="true" ht="13.9" hidden="false" customHeight="true" outlineLevel="0" collapsed="false">
      <c r="B110" s="107"/>
      <c r="C110" s="161" t="s">
        <v>77</v>
      </c>
      <c r="D110" s="161" t="s">
        <v>166</v>
      </c>
      <c r="E110" s="162" t="s">
        <v>167</v>
      </c>
      <c r="F110" s="163" t="s">
        <v>168</v>
      </c>
      <c r="G110" s="164" t="s">
        <v>169</v>
      </c>
      <c r="H110" s="165" t="n">
        <v>0.617</v>
      </c>
      <c r="I110" s="166"/>
      <c r="J110" s="167" t="n">
        <f aca="false">ROUND($I$110*$H$110,2)</f>
        <v>0</v>
      </c>
      <c r="K110" s="163" t="s">
        <v>170</v>
      </c>
      <c r="L110" s="107"/>
      <c r="M110" s="168"/>
      <c r="N110" s="169" t="s">
        <v>41</v>
      </c>
      <c r="P110" s="170" t="n">
        <f aca="false">$O$110*$H$110</f>
        <v>0</v>
      </c>
      <c r="Q110" s="170" t="n">
        <v>1.7545</v>
      </c>
      <c r="R110" s="170" t="n">
        <f aca="false">$Q$110*$H$110</f>
        <v>1.0825265</v>
      </c>
      <c r="S110" s="170" t="n">
        <v>0</v>
      </c>
      <c r="T110" s="171" t="n">
        <f aca="false">$S$110*$H$110</f>
        <v>0</v>
      </c>
      <c r="AR110" s="104" t="s">
        <v>171</v>
      </c>
      <c r="AT110" s="104" t="s">
        <v>166</v>
      </c>
      <c r="AU110" s="104" t="s">
        <v>79</v>
      </c>
      <c r="AY110" s="7" t="s">
        <v>163</v>
      </c>
      <c r="BE110" s="172" t="n">
        <f aca="false">IF($N$110="základní",$J$110,0)</f>
        <v>0</v>
      </c>
      <c r="BF110" s="172" t="n">
        <f aca="false">IF($N$110="snížená",$J$110,0)</f>
        <v>0</v>
      </c>
      <c r="BG110" s="172" t="n">
        <f aca="false">IF($N$110="zákl. přenesená",$J$110,0)</f>
        <v>0</v>
      </c>
      <c r="BH110" s="172" t="n">
        <f aca="false">IF($N$110="sníž. přenesená",$J$110,0)</f>
        <v>0</v>
      </c>
      <c r="BI110" s="172" t="n">
        <f aca="false">IF($N$110="nulová",$J$110,0)</f>
        <v>0</v>
      </c>
      <c r="BJ110" s="104" t="s">
        <v>77</v>
      </c>
      <c r="BK110" s="172" t="n">
        <f aca="false">ROUND($I$110*$H$110,2)</f>
        <v>0</v>
      </c>
      <c r="BL110" s="104" t="s">
        <v>171</v>
      </c>
      <c r="BM110" s="104" t="s">
        <v>172</v>
      </c>
    </row>
    <row r="111" s="7" customFormat="true" ht="14.45" hidden="false" customHeight="true" outlineLevel="0" collapsed="false">
      <c r="B111" s="107"/>
      <c r="D111" s="173" t="s">
        <v>173</v>
      </c>
      <c r="F111" s="174" t="s">
        <v>168</v>
      </c>
      <c r="L111" s="107"/>
      <c r="M111" s="175"/>
      <c r="T111" s="176"/>
      <c r="AT111" s="7" t="s">
        <v>173</v>
      </c>
      <c r="AU111" s="7" t="s">
        <v>79</v>
      </c>
    </row>
    <row r="112" s="7" customFormat="true" ht="13.9" hidden="false" customHeight="true" outlineLevel="0" collapsed="false">
      <c r="B112" s="177"/>
      <c r="D112" s="178" t="s">
        <v>174</v>
      </c>
      <c r="E112" s="179"/>
      <c r="F112" s="180" t="s">
        <v>175</v>
      </c>
      <c r="H112" s="181" t="n">
        <v>2.205</v>
      </c>
      <c r="L112" s="177"/>
      <c r="M112" s="182"/>
      <c r="T112" s="183"/>
      <c r="AT112" s="179" t="s">
        <v>174</v>
      </c>
      <c r="AU112" s="179" t="s">
        <v>79</v>
      </c>
      <c r="AV112" s="179" t="s">
        <v>79</v>
      </c>
      <c r="AW112" s="179" t="s">
        <v>120</v>
      </c>
      <c r="AX112" s="179" t="s">
        <v>70</v>
      </c>
      <c r="AY112" s="179" t="s">
        <v>163</v>
      </c>
    </row>
    <row r="113" s="7" customFormat="true" ht="13.9" hidden="false" customHeight="true" outlineLevel="0" collapsed="false">
      <c r="B113" s="177"/>
      <c r="D113" s="178" t="s">
        <v>174</v>
      </c>
      <c r="E113" s="179"/>
      <c r="F113" s="180" t="s">
        <v>176</v>
      </c>
      <c r="H113" s="181" t="n">
        <v>-1.588</v>
      </c>
      <c r="L113" s="177"/>
      <c r="M113" s="182"/>
      <c r="T113" s="183"/>
      <c r="AT113" s="179" t="s">
        <v>174</v>
      </c>
      <c r="AU113" s="179" t="s">
        <v>79</v>
      </c>
      <c r="AV113" s="179" t="s">
        <v>79</v>
      </c>
      <c r="AW113" s="179" t="s">
        <v>120</v>
      </c>
      <c r="AX113" s="179" t="s">
        <v>70</v>
      </c>
      <c r="AY113" s="179" t="s">
        <v>163</v>
      </c>
    </row>
    <row r="114" s="7" customFormat="true" ht="13.9" hidden="false" customHeight="true" outlineLevel="0" collapsed="false">
      <c r="B114" s="184"/>
      <c r="D114" s="178" t="s">
        <v>174</v>
      </c>
      <c r="E114" s="185"/>
      <c r="F114" s="186" t="s">
        <v>177</v>
      </c>
      <c r="H114" s="187" t="n">
        <v>0.617</v>
      </c>
      <c r="L114" s="184"/>
      <c r="M114" s="188"/>
      <c r="T114" s="189"/>
      <c r="AT114" s="185" t="s">
        <v>174</v>
      </c>
      <c r="AU114" s="185" t="s">
        <v>79</v>
      </c>
      <c r="AV114" s="185" t="s">
        <v>171</v>
      </c>
      <c r="AW114" s="185" t="s">
        <v>120</v>
      </c>
      <c r="AX114" s="185" t="s">
        <v>77</v>
      </c>
      <c r="AY114" s="185" t="s">
        <v>163</v>
      </c>
    </row>
    <row r="115" s="7" customFormat="true" ht="13.9" hidden="false" customHeight="true" outlineLevel="0" collapsed="false">
      <c r="B115" s="107"/>
      <c r="C115" s="161" t="s">
        <v>79</v>
      </c>
      <c r="D115" s="161" t="s">
        <v>166</v>
      </c>
      <c r="E115" s="162" t="s">
        <v>178</v>
      </c>
      <c r="F115" s="163" t="s">
        <v>179</v>
      </c>
      <c r="G115" s="164" t="s">
        <v>180</v>
      </c>
      <c r="H115" s="165" t="n">
        <v>3</v>
      </c>
      <c r="I115" s="166"/>
      <c r="J115" s="167" t="n">
        <f aca="false">ROUND($I$115*$H$115,2)</f>
        <v>0</v>
      </c>
      <c r="K115" s="163"/>
      <c r="L115" s="107"/>
      <c r="M115" s="168"/>
      <c r="N115" s="169" t="s">
        <v>41</v>
      </c>
      <c r="P115" s="170" t="n">
        <f aca="false">$O$115*$H$115</f>
        <v>0</v>
      </c>
      <c r="Q115" s="170" t="n">
        <v>0.01147</v>
      </c>
      <c r="R115" s="170" t="n">
        <f aca="false">$Q$115*$H$115</f>
        <v>0.03441</v>
      </c>
      <c r="S115" s="170" t="n">
        <v>0</v>
      </c>
      <c r="T115" s="171" t="n">
        <f aca="false">$S$115*$H$115</f>
        <v>0</v>
      </c>
      <c r="AR115" s="104" t="s">
        <v>171</v>
      </c>
      <c r="AT115" s="104" t="s">
        <v>166</v>
      </c>
      <c r="AU115" s="104" t="s">
        <v>79</v>
      </c>
      <c r="AY115" s="7" t="s">
        <v>163</v>
      </c>
      <c r="BE115" s="172" t="n">
        <f aca="false">IF($N$115="základní",$J$115,0)</f>
        <v>0</v>
      </c>
      <c r="BF115" s="172" t="n">
        <f aca="false">IF($N$115="snížená",$J$115,0)</f>
        <v>0</v>
      </c>
      <c r="BG115" s="172" t="n">
        <f aca="false">IF($N$115="zákl. přenesená",$J$115,0)</f>
        <v>0</v>
      </c>
      <c r="BH115" s="172" t="n">
        <f aca="false">IF($N$115="sníž. přenesená",$J$115,0)</f>
        <v>0</v>
      </c>
      <c r="BI115" s="172" t="n">
        <f aca="false">IF($N$115="nulová",$J$115,0)</f>
        <v>0</v>
      </c>
      <c r="BJ115" s="104" t="s">
        <v>77</v>
      </c>
      <c r="BK115" s="172" t="n">
        <f aca="false">ROUND($I$115*$H$115,2)</f>
        <v>0</v>
      </c>
      <c r="BL115" s="104" t="s">
        <v>171</v>
      </c>
      <c r="BM115" s="104" t="s">
        <v>181</v>
      </c>
    </row>
    <row r="116" s="7" customFormat="true" ht="14.45" hidden="false" customHeight="true" outlineLevel="0" collapsed="false">
      <c r="B116" s="107"/>
      <c r="D116" s="173" t="s">
        <v>173</v>
      </c>
      <c r="F116" s="174" t="s">
        <v>179</v>
      </c>
      <c r="L116" s="107"/>
      <c r="M116" s="175"/>
      <c r="T116" s="176"/>
      <c r="AT116" s="7" t="s">
        <v>173</v>
      </c>
      <c r="AU116" s="7" t="s">
        <v>79</v>
      </c>
    </row>
    <row r="117" s="7" customFormat="true" ht="13.9" hidden="false" customHeight="true" outlineLevel="0" collapsed="false">
      <c r="B117" s="107"/>
      <c r="C117" s="190" t="s">
        <v>164</v>
      </c>
      <c r="D117" s="190" t="s">
        <v>182</v>
      </c>
      <c r="E117" s="191" t="s">
        <v>183</v>
      </c>
      <c r="F117" s="192" t="s">
        <v>184</v>
      </c>
      <c r="G117" s="193" t="s">
        <v>180</v>
      </c>
      <c r="H117" s="194" t="n">
        <v>3</v>
      </c>
      <c r="I117" s="195"/>
      <c r="J117" s="196" t="n">
        <f aca="false">ROUND($I$117*$H$117,2)</f>
        <v>0</v>
      </c>
      <c r="K117" s="192"/>
      <c r="L117" s="197"/>
      <c r="M117" s="198"/>
      <c r="N117" s="199" t="s">
        <v>41</v>
      </c>
      <c r="P117" s="170" t="n">
        <f aca="false">$O$117*$H$117</f>
        <v>0</v>
      </c>
      <c r="Q117" s="170" t="n">
        <v>0.104</v>
      </c>
      <c r="R117" s="170" t="n">
        <f aca="false">$Q$117*$H$117</f>
        <v>0.312</v>
      </c>
      <c r="S117" s="170" t="n">
        <v>0</v>
      </c>
      <c r="T117" s="171" t="n">
        <f aca="false">$S$117*$H$117</f>
        <v>0</v>
      </c>
      <c r="AR117" s="104" t="s">
        <v>185</v>
      </c>
      <c r="AT117" s="104" t="s">
        <v>182</v>
      </c>
      <c r="AU117" s="104" t="s">
        <v>79</v>
      </c>
      <c r="AY117" s="7" t="s">
        <v>163</v>
      </c>
      <c r="BE117" s="172" t="n">
        <f aca="false">IF($N$117="základní",$J$117,0)</f>
        <v>0</v>
      </c>
      <c r="BF117" s="172" t="n">
        <f aca="false">IF($N$117="snížená",$J$117,0)</f>
        <v>0</v>
      </c>
      <c r="BG117" s="172" t="n">
        <f aca="false">IF($N$117="zákl. přenesená",$J$117,0)</f>
        <v>0</v>
      </c>
      <c r="BH117" s="172" t="n">
        <f aca="false">IF($N$117="sníž. přenesená",$J$117,0)</f>
        <v>0</v>
      </c>
      <c r="BI117" s="172" t="n">
        <f aca="false">IF($N$117="nulová",$J$117,0)</f>
        <v>0</v>
      </c>
      <c r="BJ117" s="104" t="s">
        <v>77</v>
      </c>
      <c r="BK117" s="172" t="n">
        <f aca="false">ROUND($I$117*$H$117,2)</f>
        <v>0</v>
      </c>
      <c r="BL117" s="104" t="s">
        <v>171</v>
      </c>
      <c r="BM117" s="104" t="s">
        <v>186</v>
      </c>
    </row>
    <row r="118" s="7" customFormat="true" ht="14.45" hidden="false" customHeight="true" outlineLevel="0" collapsed="false">
      <c r="B118" s="107"/>
      <c r="D118" s="173" t="s">
        <v>173</v>
      </c>
      <c r="F118" s="174" t="s">
        <v>184</v>
      </c>
      <c r="L118" s="107"/>
      <c r="M118" s="175"/>
      <c r="T118" s="176"/>
      <c r="AT118" s="7" t="s">
        <v>173</v>
      </c>
      <c r="AU118" s="7" t="s">
        <v>79</v>
      </c>
    </row>
    <row r="119" s="7" customFormat="true" ht="13.9" hidden="false" customHeight="true" outlineLevel="0" collapsed="false">
      <c r="B119" s="107"/>
      <c r="C119" s="161" t="s">
        <v>171</v>
      </c>
      <c r="D119" s="161" t="s">
        <v>166</v>
      </c>
      <c r="E119" s="162" t="s">
        <v>187</v>
      </c>
      <c r="F119" s="163" t="s">
        <v>188</v>
      </c>
      <c r="G119" s="164" t="s">
        <v>180</v>
      </c>
      <c r="H119" s="165" t="n">
        <v>4</v>
      </c>
      <c r="I119" s="166"/>
      <c r="J119" s="167" t="n">
        <f aca="false">ROUND($I$119*$H$119,2)</f>
        <v>0</v>
      </c>
      <c r="K119" s="163" t="s">
        <v>170</v>
      </c>
      <c r="L119" s="107"/>
      <c r="M119" s="168"/>
      <c r="N119" s="169" t="s">
        <v>41</v>
      </c>
      <c r="P119" s="170" t="n">
        <f aca="false">$O$119*$H$119</f>
        <v>0</v>
      </c>
      <c r="Q119" s="170" t="n">
        <v>0.02588</v>
      </c>
      <c r="R119" s="170" t="n">
        <f aca="false">$Q$119*$H$119</f>
        <v>0.10352</v>
      </c>
      <c r="S119" s="170" t="n">
        <v>0</v>
      </c>
      <c r="T119" s="171" t="n">
        <f aca="false">$S$119*$H$119</f>
        <v>0</v>
      </c>
      <c r="AR119" s="104" t="s">
        <v>171</v>
      </c>
      <c r="AT119" s="104" t="s">
        <v>166</v>
      </c>
      <c r="AU119" s="104" t="s">
        <v>79</v>
      </c>
      <c r="AY119" s="7" t="s">
        <v>163</v>
      </c>
      <c r="BE119" s="172" t="n">
        <f aca="false">IF($N$119="základní",$J$119,0)</f>
        <v>0</v>
      </c>
      <c r="BF119" s="172" t="n">
        <f aca="false">IF($N$119="snížená",$J$119,0)</f>
        <v>0</v>
      </c>
      <c r="BG119" s="172" t="n">
        <f aca="false">IF($N$119="zákl. přenesená",$J$119,0)</f>
        <v>0</v>
      </c>
      <c r="BH119" s="172" t="n">
        <f aca="false">IF($N$119="sníž. přenesená",$J$119,0)</f>
        <v>0</v>
      </c>
      <c r="BI119" s="172" t="n">
        <f aca="false">IF($N$119="nulová",$J$119,0)</f>
        <v>0</v>
      </c>
      <c r="BJ119" s="104" t="s">
        <v>77</v>
      </c>
      <c r="BK119" s="172" t="n">
        <f aca="false">ROUND($I$119*$H$119,2)</f>
        <v>0</v>
      </c>
      <c r="BL119" s="104" t="s">
        <v>171</v>
      </c>
      <c r="BM119" s="104" t="s">
        <v>189</v>
      </c>
    </row>
    <row r="120" s="7" customFormat="true" ht="14.45" hidden="false" customHeight="true" outlineLevel="0" collapsed="false">
      <c r="B120" s="107"/>
      <c r="D120" s="173" t="s">
        <v>173</v>
      </c>
      <c r="F120" s="174" t="s">
        <v>188</v>
      </c>
      <c r="L120" s="107"/>
      <c r="M120" s="175"/>
      <c r="T120" s="176"/>
      <c r="AT120" s="7" t="s">
        <v>173</v>
      </c>
      <c r="AU120" s="7" t="s">
        <v>79</v>
      </c>
    </row>
    <row r="121" s="7" customFormat="true" ht="13.9" hidden="false" customHeight="true" outlineLevel="0" collapsed="false">
      <c r="B121" s="177"/>
      <c r="D121" s="178" t="s">
        <v>174</v>
      </c>
      <c r="E121" s="179"/>
      <c r="F121" s="180" t="s">
        <v>190</v>
      </c>
      <c r="H121" s="181" t="n">
        <v>4</v>
      </c>
      <c r="L121" s="177"/>
      <c r="M121" s="182"/>
      <c r="T121" s="183"/>
      <c r="AT121" s="179" t="s">
        <v>174</v>
      </c>
      <c r="AU121" s="179" t="s">
        <v>79</v>
      </c>
      <c r="AV121" s="179" t="s">
        <v>79</v>
      </c>
      <c r="AW121" s="179" t="s">
        <v>120</v>
      </c>
      <c r="AX121" s="179" t="s">
        <v>77</v>
      </c>
      <c r="AY121" s="179" t="s">
        <v>163</v>
      </c>
    </row>
    <row r="122" s="7" customFormat="true" ht="13.9" hidden="false" customHeight="true" outlineLevel="0" collapsed="false">
      <c r="B122" s="107"/>
      <c r="C122" s="190" t="s">
        <v>191</v>
      </c>
      <c r="D122" s="190" t="s">
        <v>182</v>
      </c>
      <c r="E122" s="191" t="s">
        <v>192</v>
      </c>
      <c r="F122" s="192" t="s">
        <v>193</v>
      </c>
      <c r="G122" s="193" t="s">
        <v>180</v>
      </c>
      <c r="H122" s="194" t="n">
        <v>4.04</v>
      </c>
      <c r="I122" s="195"/>
      <c r="J122" s="196" t="n">
        <f aca="false">ROUND($I$122*$H$122,2)</f>
        <v>0</v>
      </c>
      <c r="K122" s="192" t="s">
        <v>170</v>
      </c>
      <c r="L122" s="197"/>
      <c r="M122" s="198"/>
      <c r="N122" s="199" t="s">
        <v>41</v>
      </c>
      <c r="P122" s="170" t="n">
        <f aca="false">$O$122*$H$122</f>
        <v>0</v>
      </c>
      <c r="Q122" s="170" t="n">
        <v>0.073</v>
      </c>
      <c r="R122" s="170" t="n">
        <f aca="false">$Q$122*$H$122</f>
        <v>0.29492</v>
      </c>
      <c r="S122" s="170" t="n">
        <v>0</v>
      </c>
      <c r="T122" s="171" t="n">
        <f aca="false">$S$122*$H$122</f>
        <v>0</v>
      </c>
      <c r="AR122" s="104" t="s">
        <v>185</v>
      </c>
      <c r="AT122" s="104" t="s">
        <v>182</v>
      </c>
      <c r="AU122" s="104" t="s">
        <v>79</v>
      </c>
      <c r="AY122" s="7" t="s">
        <v>163</v>
      </c>
      <c r="BE122" s="172" t="n">
        <f aca="false">IF($N$122="základní",$J$122,0)</f>
        <v>0</v>
      </c>
      <c r="BF122" s="172" t="n">
        <f aca="false">IF($N$122="snížená",$J$122,0)</f>
        <v>0</v>
      </c>
      <c r="BG122" s="172" t="n">
        <f aca="false">IF($N$122="zákl. přenesená",$J$122,0)</f>
        <v>0</v>
      </c>
      <c r="BH122" s="172" t="n">
        <f aca="false">IF($N$122="sníž. přenesená",$J$122,0)</f>
        <v>0</v>
      </c>
      <c r="BI122" s="172" t="n">
        <f aca="false">IF($N$122="nulová",$J$122,0)</f>
        <v>0</v>
      </c>
      <c r="BJ122" s="104" t="s">
        <v>77</v>
      </c>
      <c r="BK122" s="172" t="n">
        <f aca="false">ROUND($I$122*$H$122,2)</f>
        <v>0</v>
      </c>
      <c r="BL122" s="104" t="s">
        <v>171</v>
      </c>
      <c r="BM122" s="104" t="s">
        <v>194</v>
      </c>
    </row>
    <row r="123" s="7" customFormat="true" ht="14.45" hidden="false" customHeight="true" outlineLevel="0" collapsed="false">
      <c r="B123" s="107"/>
      <c r="D123" s="173" t="s">
        <v>173</v>
      </c>
      <c r="F123" s="174" t="s">
        <v>193</v>
      </c>
      <c r="L123" s="107"/>
      <c r="M123" s="175"/>
      <c r="T123" s="176"/>
      <c r="AT123" s="7" t="s">
        <v>173</v>
      </c>
      <c r="AU123" s="7" t="s">
        <v>79</v>
      </c>
    </row>
    <row r="124" s="7" customFormat="true" ht="13.9" hidden="false" customHeight="true" outlineLevel="0" collapsed="false">
      <c r="B124" s="177"/>
      <c r="D124" s="178" t="s">
        <v>174</v>
      </c>
      <c r="E124" s="179"/>
      <c r="F124" s="180" t="s">
        <v>195</v>
      </c>
      <c r="H124" s="181" t="n">
        <v>4.04</v>
      </c>
      <c r="L124" s="177"/>
      <c r="M124" s="182"/>
      <c r="T124" s="183"/>
      <c r="AT124" s="179" t="s">
        <v>174</v>
      </c>
      <c r="AU124" s="179" t="s">
        <v>79</v>
      </c>
      <c r="AV124" s="179" t="s">
        <v>79</v>
      </c>
      <c r="AW124" s="179" t="s">
        <v>120</v>
      </c>
      <c r="AX124" s="179" t="s">
        <v>77</v>
      </c>
      <c r="AY124" s="179" t="s">
        <v>163</v>
      </c>
    </row>
    <row r="125" s="7" customFormat="true" ht="13.9" hidden="false" customHeight="true" outlineLevel="0" collapsed="false">
      <c r="B125" s="107"/>
      <c r="C125" s="161" t="s">
        <v>196</v>
      </c>
      <c r="D125" s="161" t="s">
        <v>166</v>
      </c>
      <c r="E125" s="162" t="s">
        <v>197</v>
      </c>
      <c r="F125" s="163" t="s">
        <v>198</v>
      </c>
      <c r="G125" s="164" t="s">
        <v>199</v>
      </c>
      <c r="H125" s="165" t="n">
        <v>0.13</v>
      </c>
      <c r="I125" s="166"/>
      <c r="J125" s="167" t="n">
        <f aca="false">ROUND($I$125*$H$125,2)</f>
        <v>0</v>
      </c>
      <c r="K125" s="163" t="s">
        <v>170</v>
      </c>
      <c r="L125" s="107"/>
      <c r="M125" s="168"/>
      <c r="N125" s="169" t="s">
        <v>41</v>
      </c>
      <c r="P125" s="170" t="n">
        <f aca="false">$O$125*$H$125</f>
        <v>0</v>
      </c>
      <c r="Q125" s="170" t="n">
        <v>1.09</v>
      </c>
      <c r="R125" s="170" t="n">
        <f aca="false">$Q$125*$H$125</f>
        <v>0.1417</v>
      </c>
      <c r="S125" s="170" t="n">
        <v>0</v>
      </c>
      <c r="T125" s="171" t="n">
        <f aca="false">$S$125*$H$125</f>
        <v>0</v>
      </c>
      <c r="AR125" s="104" t="s">
        <v>171</v>
      </c>
      <c r="AT125" s="104" t="s">
        <v>166</v>
      </c>
      <c r="AU125" s="104" t="s">
        <v>79</v>
      </c>
      <c r="AY125" s="7" t="s">
        <v>163</v>
      </c>
      <c r="BE125" s="172" t="n">
        <f aca="false">IF($N$125="základní",$J$125,0)</f>
        <v>0</v>
      </c>
      <c r="BF125" s="172" t="n">
        <f aca="false">IF($N$125="snížená",$J$125,0)</f>
        <v>0</v>
      </c>
      <c r="BG125" s="172" t="n">
        <f aca="false">IF($N$125="zákl. přenesená",$J$125,0)</f>
        <v>0</v>
      </c>
      <c r="BH125" s="172" t="n">
        <f aca="false">IF($N$125="sníž. přenesená",$J$125,0)</f>
        <v>0</v>
      </c>
      <c r="BI125" s="172" t="n">
        <f aca="false">IF($N$125="nulová",$J$125,0)</f>
        <v>0</v>
      </c>
      <c r="BJ125" s="104" t="s">
        <v>77</v>
      </c>
      <c r="BK125" s="172" t="n">
        <f aca="false">ROUND($I$125*$H$125,2)</f>
        <v>0</v>
      </c>
      <c r="BL125" s="104" t="s">
        <v>171</v>
      </c>
      <c r="BM125" s="104" t="s">
        <v>200</v>
      </c>
    </row>
    <row r="126" s="7" customFormat="true" ht="14.45" hidden="false" customHeight="true" outlineLevel="0" collapsed="false">
      <c r="B126" s="107"/>
      <c r="D126" s="173" t="s">
        <v>173</v>
      </c>
      <c r="F126" s="174" t="s">
        <v>198</v>
      </c>
      <c r="L126" s="107"/>
      <c r="M126" s="175"/>
      <c r="T126" s="176"/>
      <c r="AT126" s="7" t="s">
        <v>173</v>
      </c>
      <c r="AU126" s="7" t="s">
        <v>79</v>
      </c>
    </row>
    <row r="127" s="7" customFormat="true" ht="13.9" hidden="false" customHeight="true" outlineLevel="0" collapsed="false">
      <c r="B127" s="177"/>
      <c r="D127" s="178" t="s">
        <v>174</v>
      </c>
      <c r="E127" s="179"/>
      <c r="F127" s="180" t="s">
        <v>201</v>
      </c>
      <c r="H127" s="181" t="n">
        <v>0.13</v>
      </c>
      <c r="L127" s="177"/>
      <c r="M127" s="182"/>
      <c r="T127" s="183"/>
      <c r="AT127" s="179" t="s">
        <v>174</v>
      </c>
      <c r="AU127" s="179" t="s">
        <v>79</v>
      </c>
      <c r="AV127" s="179" t="s">
        <v>79</v>
      </c>
      <c r="AW127" s="179" t="s">
        <v>120</v>
      </c>
      <c r="AX127" s="179" t="s">
        <v>77</v>
      </c>
      <c r="AY127" s="179" t="s">
        <v>163</v>
      </c>
    </row>
    <row r="128" s="7" customFormat="true" ht="13.9" hidden="false" customHeight="true" outlineLevel="0" collapsed="false">
      <c r="B128" s="107"/>
      <c r="C128" s="161" t="s">
        <v>202</v>
      </c>
      <c r="D128" s="161" t="s">
        <v>166</v>
      </c>
      <c r="E128" s="162" t="s">
        <v>203</v>
      </c>
      <c r="F128" s="163" t="s">
        <v>204</v>
      </c>
      <c r="G128" s="164" t="s">
        <v>205</v>
      </c>
      <c r="H128" s="165" t="n">
        <v>0.399</v>
      </c>
      <c r="I128" s="166"/>
      <c r="J128" s="167" t="n">
        <f aca="false">ROUND($I$128*$H$128,2)</f>
        <v>0</v>
      </c>
      <c r="K128" s="163"/>
      <c r="L128" s="107"/>
      <c r="M128" s="168"/>
      <c r="N128" s="169" t="s">
        <v>41</v>
      </c>
      <c r="P128" s="170" t="n">
        <f aca="false">$O$128*$H$128</f>
        <v>0</v>
      </c>
      <c r="Q128" s="170" t="n">
        <v>0.00126</v>
      </c>
      <c r="R128" s="170" t="n">
        <f aca="false">$Q$128*$H$128</f>
        <v>0.00050274</v>
      </c>
      <c r="S128" s="170" t="n">
        <v>0</v>
      </c>
      <c r="T128" s="171" t="n">
        <f aca="false">$S$128*$H$128</f>
        <v>0</v>
      </c>
      <c r="AR128" s="104" t="s">
        <v>171</v>
      </c>
      <c r="AT128" s="104" t="s">
        <v>166</v>
      </c>
      <c r="AU128" s="104" t="s">
        <v>79</v>
      </c>
      <c r="AY128" s="7" t="s">
        <v>163</v>
      </c>
      <c r="BE128" s="172" t="n">
        <f aca="false">IF($N$128="základní",$J$128,0)</f>
        <v>0</v>
      </c>
      <c r="BF128" s="172" t="n">
        <f aca="false">IF($N$128="snížená",$J$128,0)</f>
        <v>0</v>
      </c>
      <c r="BG128" s="172" t="n">
        <f aca="false">IF($N$128="zákl. přenesená",$J$128,0)</f>
        <v>0</v>
      </c>
      <c r="BH128" s="172" t="n">
        <f aca="false">IF($N$128="sníž. přenesená",$J$128,0)</f>
        <v>0</v>
      </c>
      <c r="BI128" s="172" t="n">
        <f aca="false">IF($N$128="nulová",$J$128,0)</f>
        <v>0</v>
      </c>
      <c r="BJ128" s="104" t="s">
        <v>77</v>
      </c>
      <c r="BK128" s="172" t="n">
        <f aca="false">ROUND($I$128*$H$128,2)</f>
        <v>0</v>
      </c>
      <c r="BL128" s="104" t="s">
        <v>171</v>
      </c>
      <c r="BM128" s="104" t="s">
        <v>206</v>
      </c>
    </row>
    <row r="129" s="7" customFormat="true" ht="14.45" hidden="false" customHeight="true" outlineLevel="0" collapsed="false">
      <c r="B129" s="107"/>
      <c r="D129" s="173" t="s">
        <v>173</v>
      </c>
      <c r="F129" s="174" t="s">
        <v>204</v>
      </c>
      <c r="L129" s="107"/>
      <c r="M129" s="175"/>
      <c r="T129" s="176"/>
      <c r="AT129" s="7" t="s">
        <v>173</v>
      </c>
      <c r="AU129" s="7" t="s">
        <v>79</v>
      </c>
    </row>
    <row r="130" s="7" customFormat="true" ht="13.9" hidden="false" customHeight="true" outlineLevel="0" collapsed="false">
      <c r="B130" s="177"/>
      <c r="D130" s="178" t="s">
        <v>174</v>
      </c>
      <c r="E130" s="179"/>
      <c r="F130" s="180" t="s">
        <v>207</v>
      </c>
      <c r="H130" s="181" t="n">
        <v>0.399</v>
      </c>
      <c r="L130" s="177"/>
      <c r="M130" s="182"/>
      <c r="T130" s="183"/>
      <c r="AT130" s="179" t="s">
        <v>174</v>
      </c>
      <c r="AU130" s="179" t="s">
        <v>79</v>
      </c>
      <c r="AV130" s="179" t="s">
        <v>79</v>
      </c>
      <c r="AW130" s="179" t="s">
        <v>120</v>
      </c>
      <c r="AX130" s="179" t="s">
        <v>77</v>
      </c>
      <c r="AY130" s="179" t="s">
        <v>163</v>
      </c>
    </row>
    <row r="131" s="7" customFormat="true" ht="13.9" hidden="false" customHeight="true" outlineLevel="0" collapsed="false">
      <c r="B131" s="107"/>
      <c r="C131" s="161" t="s">
        <v>185</v>
      </c>
      <c r="D131" s="161" t="s">
        <v>166</v>
      </c>
      <c r="E131" s="162" t="s">
        <v>208</v>
      </c>
      <c r="F131" s="163" t="s">
        <v>209</v>
      </c>
      <c r="G131" s="164" t="s">
        <v>205</v>
      </c>
      <c r="H131" s="165" t="n">
        <v>31.44</v>
      </c>
      <c r="I131" s="166"/>
      <c r="J131" s="167" t="n">
        <f aca="false">ROUND($I$131*$H$131,2)</f>
        <v>0</v>
      </c>
      <c r="K131" s="163"/>
      <c r="L131" s="107"/>
      <c r="M131" s="168"/>
      <c r="N131" s="169" t="s">
        <v>41</v>
      </c>
      <c r="P131" s="170" t="n">
        <f aca="false">$O$131*$H$131</f>
        <v>0</v>
      </c>
      <c r="Q131" s="170" t="n">
        <v>0.22573</v>
      </c>
      <c r="R131" s="170" t="n">
        <f aca="false">$Q$131*$H$131</f>
        <v>7.0969512</v>
      </c>
      <c r="S131" s="170" t="n">
        <v>0</v>
      </c>
      <c r="T131" s="171" t="n">
        <f aca="false">$S$131*$H$131</f>
        <v>0</v>
      </c>
      <c r="AR131" s="104" t="s">
        <v>171</v>
      </c>
      <c r="AT131" s="104" t="s">
        <v>166</v>
      </c>
      <c r="AU131" s="104" t="s">
        <v>79</v>
      </c>
      <c r="AY131" s="7" t="s">
        <v>163</v>
      </c>
      <c r="BE131" s="172" t="n">
        <f aca="false">IF($N$131="základní",$J$131,0)</f>
        <v>0</v>
      </c>
      <c r="BF131" s="172" t="n">
        <f aca="false">IF($N$131="snížená",$J$131,0)</f>
        <v>0</v>
      </c>
      <c r="BG131" s="172" t="n">
        <f aca="false">IF($N$131="zákl. přenesená",$J$131,0)</f>
        <v>0</v>
      </c>
      <c r="BH131" s="172" t="n">
        <f aca="false">IF($N$131="sníž. přenesená",$J$131,0)</f>
        <v>0</v>
      </c>
      <c r="BI131" s="172" t="n">
        <f aca="false">IF($N$131="nulová",$J$131,0)</f>
        <v>0</v>
      </c>
      <c r="BJ131" s="104" t="s">
        <v>77</v>
      </c>
      <c r="BK131" s="172" t="n">
        <f aca="false">ROUND($I$131*$H$131,2)</f>
        <v>0</v>
      </c>
      <c r="BL131" s="104" t="s">
        <v>171</v>
      </c>
      <c r="BM131" s="104" t="s">
        <v>210</v>
      </c>
    </row>
    <row r="132" s="7" customFormat="true" ht="14.45" hidden="false" customHeight="true" outlineLevel="0" collapsed="false">
      <c r="B132" s="107"/>
      <c r="D132" s="173" t="s">
        <v>173</v>
      </c>
      <c r="F132" s="174" t="s">
        <v>209</v>
      </c>
      <c r="L132" s="107"/>
      <c r="M132" s="175"/>
      <c r="T132" s="176"/>
      <c r="AT132" s="7" t="s">
        <v>173</v>
      </c>
      <c r="AU132" s="7" t="s">
        <v>79</v>
      </c>
    </row>
    <row r="133" s="7" customFormat="true" ht="13.9" hidden="false" customHeight="true" outlineLevel="0" collapsed="false">
      <c r="B133" s="200"/>
      <c r="D133" s="178" t="s">
        <v>174</v>
      </c>
      <c r="E133" s="201"/>
      <c r="F133" s="202" t="s">
        <v>211</v>
      </c>
      <c r="H133" s="201"/>
      <c r="L133" s="200"/>
      <c r="M133" s="203"/>
      <c r="T133" s="204"/>
      <c r="AT133" s="201" t="s">
        <v>174</v>
      </c>
      <c r="AU133" s="201" t="s">
        <v>79</v>
      </c>
      <c r="AV133" s="201" t="s">
        <v>77</v>
      </c>
      <c r="AW133" s="201" t="s">
        <v>120</v>
      </c>
      <c r="AX133" s="201" t="s">
        <v>70</v>
      </c>
      <c r="AY133" s="201" t="s">
        <v>163</v>
      </c>
    </row>
    <row r="134" s="7" customFormat="true" ht="13.9" hidden="false" customHeight="true" outlineLevel="0" collapsed="false">
      <c r="B134" s="177"/>
      <c r="D134" s="178" t="s">
        <v>174</v>
      </c>
      <c r="E134" s="179"/>
      <c r="F134" s="180" t="s">
        <v>212</v>
      </c>
      <c r="H134" s="181" t="n">
        <v>33.144</v>
      </c>
      <c r="L134" s="177"/>
      <c r="M134" s="182"/>
      <c r="T134" s="183"/>
      <c r="AT134" s="179" t="s">
        <v>174</v>
      </c>
      <c r="AU134" s="179" t="s">
        <v>79</v>
      </c>
      <c r="AV134" s="179" t="s">
        <v>79</v>
      </c>
      <c r="AW134" s="179" t="s">
        <v>120</v>
      </c>
      <c r="AX134" s="179" t="s">
        <v>70</v>
      </c>
      <c r="AY134" s="179" t="s">
        <v>163</v>
      </c>
    </row>
    <row r="135" s="7" customFormat="true" ht="13.9" hidden="false" customHeight="true" outlineLevel="0" collapsed="false">
      <c r="B135" s="177"/>
      <c r="D135" s="178" t="s">
        <v>174</v>
      </c>
      <c r="E135" s="179"/>
      <c r="F135" s="180" t="s">
        <v>213</v>
      </c>
      <c r="H135" s="181" t="n">
        <v>-1.704</v>
      </c>
      <c r="L135" s="177"/>
      <c r="M135" s="182"/>
      <c r="T135" s="183"/>
      <c r="AT135" s="179" t="s">
        <v>174</v>
      </c>
      <c r="AU135" s="179" t="s">
        <v>79</v>
      </c>
      <c r="AV135" s="179" t="s">
        <v>79</v>
      </c>
      <c r="AW135" s="179" t="s">
        <v>120</v>
      </c>
      <c r="AX135" s="179" t="s">
        <v>70</v>
      </c>
      <c r="AY135" s="179" t="s">
        <v>163</v>
      </c>
    </row>
    <row r="136" s="7" customFormat="true" ht="13.9" hidden="false" customHeight="true" outlineLevel="0" collapsed="false">
      <c r="B136" s="184"/>
      <c r="D136" s="178" t="s">
        <v>174</v>
      </c>
      <c r="E136" s="185"/>
      <c r="F136" s="186" t="s">
        <v>177</v>
      </c>
      <c r="H136" s="187" t="n">
        <v>31.44</v>
      </c>
      <c r="L136" s="184"/>
      <c r="M136" s="188"/>
      <c r="T136" s="189"/>
      <c r="AT136" s="185" t="s">
        <v>174</v>
      </c>
      <c r="AU136" s="185" t="s">
        <v>79</v>
      </c>
      <c r="AV136" s="185" t="s">
        <v>171</v>
      </c>
      <c r="AW136" s="185" t="s">
        <v>120</v>
      </c>
      <c r="AX136" s="185" t="s">
        <v>77</v>
      </c>
      <c r="AY136" s="185" t="s">
        <v>163</v>
      </c>
    </row>
    <row r="137" s="150" customFormat="true" ht="30.6" hidden="false" customHeight="true" outlineLevel="0" collapsed="false">
      <c r="B137" s="151"/>
      <c r="D137" s="152" t="s">
        <v>69</v>
      </c>
      <c r="E137" s="159" t="s">
        <v>171</v>
      </c>
      <c r="F137" s="159" t="s">
        <v>214</v>
      </c>
      <c r="J137" s="160" t="n">
        <f aca="false">$BK$137</f>
        <v>0</v>
      </c>
      <c r="L137" s="151"/>
      <c r="M137" s="155"/>
      <c r="P137" s="156" t="n">
        <f aca="false">SUM($P$138:$P$188)</f>
        <v>0</v>
      </c>
      <c r="R137" s="156" t="n">
        <f aca="false">SUM($R$138:$R$188)</f>
        <v>43.07339092</v>
      </c>
      <c r="T137" s="157" t="n">
        <f aca="false">SUM($T$138:$T$188)</f>
        <v>0</v>
      </c>
      <c r="AR137" s="152" t="s">
        <v>77</v>
      </c>
      <c r="AT137" s="152" t="s">
        <v>69</v>
      </c>
      <c r="AU137" s="152" t="s">
        <v>77</v>
      </c>
      <c r="AY137" s="152" t="s">
        <v>163</v>
      </c>
      <c r="BK137" s="158" t="n">
        <f aca="false">SUM($BK$138:$BK$188)</f>
        <v>0</v>
      </c>
    </row>
    <row r="138" s="7" customFormat="true" ht="13.9" hidden="false" customHeight="true" outlineLevel="0" collapsed="false">
      <c r="B138" s="107"/>
      <c r="C138" s="161" t="s">
        <v>215</v>
      </c>
      <c r="D138" s="161" t="s">
        <v>166</v>
      </c>
      <c r="E138" s="162" t="s">
        <v>216</v>
      </c>
      <c r="F138" s="163" t="s">
        <v>217</v>
      </c>
      <c r="G138" s="164" t="s">
        <v>180</v>
      </c>
      <c r="H138" s="165" t="n">
        <v>172</v>
      </c>
      <c r="I138" s="166"/>
      <c r="J138" s="167" t="n">
        <f aca="false">ROUND($I$138*$H$138,2)</f>
        <v>0</v>
      </c>
      <c r="K138" s="163" t="s">
        <v>170</v>
      </c>
      <c r="L138" s="107"/>
      <c r="M138" s="168"/>
      <c r="N138" s="169" t="s">
        <v>41</v>
      </c>
      <c r="P138" s="170" t="n">
        <f aca="false">$O$138*$H$138</f>
        <v>0</v>
      </c>
      <c r="Q138" s="170" t="n">
        <v>0.059</v>
      </c>
      <c r="R138" s="170" t="n">
        <f aca="false">$Q$138*$H$138</f>
        <v>10.148</v>
      </c>
      <c r="S138" s="170" t="n">
        <v>0</v>
      </c>
      <c r="T138" s="171" t="n">
        <f aca="false">$S$138*$H$138</f>
        <v>0</v>
      </c>
      <c r="AR138" s="104" t="s">
        <v>171</v>
      </c>
      <c r="AT138" s="104" t="s">
        <v>166</v>
      </c>
      <c r="AU138" s="104" t="s">
        <v>79</v>
      </c>
      <c r="AY138" s="7" t="s">
        <v>163</v>
      </c>
      <c r="BE138" s="172" t="n">
        <f aca="false">IF($N$138="základní",$J$138,0)</f>
        <v>0</v>
      </c>
      <c r="BF138" s="172" t="n">
        <f aca="false">IF($N$138="snížená",$J$138,0)</f>
        <v>0</v>
      </c>
      <c r="BG138" s="172" t="n">
        <f aca="false">IF($N$138="zákl. přenesená",$J$138,0)</f>
        <v>0</v>
      </c>
      <c r="BH138" s="172" t="n">
        <f aca="false">IF($N$138="sníž. přenesená",$J$138,0)</f>
        <v>0</v>
      </c>
      <c r="BI138" s="172" t="n">
        <f aca="false">IF($N$138="nulová",$J$138,0)</f>
        <v>0</v>
      </c>
      <c r="BJ138" s="104" t="s">
        <v>77</v>
      </c>
      <c r="BK138" s="172" t="n">
        <f aca="false">ROUND($I$138*$H$138,2)</f>
        <v>0</v>
      </c>
      <c r="BL138" s="104" t="s">
        <v>171</v>
      </c>
      <c r="BM138" s="104" t="s">
        <v>218</v>
      </c>
    </row>
    <row r="139" s="7" customFormat="true" ht="14.45" hidden="false" customHeight="true" outlineLevel="0" collapsed="false">
      <c r="B139" s="107"/>
      <c r="D139" s="173" t="s">
        <v>173</v>
      </c>
      <c r="F139" s="174" t="s">
        <v>217</v>
      </c>
      <c r="L139" s="107"/>
      <c r="M139" s="175"/>
      <c r="T139" s="176"/>
      <c r="AT139" s="7" t="s">
        <v>173</v>
      </c>
      <c r="AU139" s="7" t="s">
        <v>79</v>
      </c>
    </row>
    <row r="140" s="7" customFormat="true" ht="13.9" hidden="false" customHeight="true" outlineLevel="0" collapsed="false">
      <c r="B140" s="200"/>
      <c r="D140" s="178" t="s">
        <v>174</v>
      </c>
      <c r="E140" s="201"/>
      <c r="F140" s="202" t="s">
        <v>219</v>
      </c>
      <c r="H140" s="201"/>
      <c r="L140" s="200"/>
      <c r="M140" s="203"/>
      <c r="T140" s="204"/>
      <c r="AT140" s="201" t="s">
        <v>174</v>
      </c>
      <c r="AU140" s="201" t="s">
        <v>79</v>
      </c>
      <c r="AV140" s="201" t="s">
        <v>77</v>
      </c>
      <c r="AW140" s="201" t="s">
        <v>120</v>
      </c>
      <c r="AX140" s="201" t="s">
        <v>70</v>
      </c>
      <c r="AY140" s="201" t="s">
        <v>163</v>
      </c>
    </row>
    <row r="141" s="7" customFormat="true" ht="13.9" hidden="false" customHeight="true" outlineLevel="0" collapsed="false">
      <c r="B141" s="177"/>
      <c r="D141" s="178" t="s">
        <v>174</v>
      </c>
      <c r="E141" s="179"/>
      <c r="F141" s="180" t="s">
        <v>220</v>
      </c>
      <c r="H141" s="181" t="n">
        <v>74</v>
      </c>
      <c r="L141" s="177"/>
      <c r="M141" s="182"/>
      <c r="T141" s="183"/>
      <c r="AT141" s="179" t="s">
        <v>174</v>
      </c>
      <c r="AU141" s="179" t="s">
        <v>79</v>
      </c>
      <c r="AV141" s="179" t="s">
        <v>79</v>
      </c>
      <c r="AW141" s="179" t="s">
        <v>120</v>
      </c>
      <c r="AX141" s="179" t="s">
        <v>70</v>
      </c>
      <c r="AY141" s="179" t="s">
        <v>163</v>
      </c>
    </row>
    <row r="142" s="7" customFormat="true" ht="13.9" hidden="false" customHeight="true" outlineLevel="0" collapsed="false">
      <c r="B142" s="177"/>
      <c r="D142" s="178" t="s">
        <v>174</v>
      </c>
      <c r="E142" s="179"/>
      <c r="F142" s="180" t="s">
        <v>221</v>
      </c>
      <c r="H142" s="181" t="n">
        <v>68</v>
      </c>
      <c r="L142" s="177"/>
      <c r="M142" s="182"/>
      <c r="T142" s="183"/>
      <c r="AT142" s="179" t="s">
        <v>174</v>
      </c>
      <c r="AU142" s="179" t="s">
        <v>79</v>
      </c>
      <c r="AV142" s="179" t="s">
        <v>79</v>
      </c>
      <c r="AW142" s="179" t="s">
        <v>120</v>
      </c>
      <c r="AX142" s="179" t="s">
        <v>70</v>
      </c>
      <c r="AY142" s="179" t="s">
        <v>163</v>
      </c>
    </row>
    <row r="143" s="7" customFormat="true" ht="13.9" hidden="false" customHeight="true" outlineLevel="0" collapsed="false">
      <c r="B143" s="177"/>
      <c r="D143" s="178" t="s">
        <v>174</v>
      </c>
      <c r="E143" s="179"/>
      <c r="F143" s="180" t="s">
        <v>222</v>
      </c>
      <c r="H143" s="181" t="n">
        <v>28</v>
      </c>
      <c r="L143" s="177"/>
      <c r="M143" s="182"/>
      <c r="T143" s="183"/>
      <c r="AT143" s="179" t="s">
        <v>174</v>
      </c>
      <c r="AU143" s="179" t="s">
        <v>79</v>
      </c>
      <c r="AV143" s="179" t="s">
        <v>79</v>
      </c>
      <c r="AW143" s="179" t="s">
        <v>120</v>
      </c>
      <c r="AX143" s="179" t="s">
        <v>70</v>
      </c>
      <c r="AY143" s="179" t="s">
        <v>163</v>
      </c>
    </row>
    <row r="144" s="7" customFormat="true" ht="13.9" hidden="false" customHeight="true" outlineLevel="0" collapsed="false">
      <c r="B144" s="177"/>
      <c r="D144" s="178" t="s">
        <v>174</v>
      </c>
      <c r="E144" s="179"/>
      <c r="F144" s="180" t="s">
        <v>223</v>
      </c>
      <c r="H144" s="181" t="n">
        <v>2</v>
      </c>
      <c r="L144" s="177"/>
      <c r="M144" s="182"/>
      <c r="T144" s="183"/>
      <c r="AT144" s="179" t="s">
        <v>174</v>
      </c>
      <c r="AU144" s="179" t="s">
        <v>79</v>
      </c>
      <c r="AV144" s="179" t="s">
        <v>79</v>
      </c>
      <c r="AW144" s="179" t="s">
        <v>120</v>
      </c>
      <c r="AX144" s="179" t="s">
        <v>70</v>
      </c>
      <c r="AY144" s="179" t="s">
        <v>163</v>
      </c>
    </row>
    <row r="145" s="7" customFormat="true" ht="13.9" hidden="false" customHeight="true" outlineLevel="0" collapsed="false">
      <c r="B145" s="184"/>
      <c r="D145" s="178" t="s">
        <v>174</v>
      </c>
      <c r="E145" s="185"/>
      <c r="F145" s="186" t="s">
        <v>177</v>
      </c>
      <c r="H145" s="187" t="n">
        <v>172</v>
      </c>
      <c r="L145" s="184"/>
      <c r="M145" s="188"/>
      <c r="T145" s="189"/>
      <c r="AT145" s="185" t="s">
        <v>174</v>
      </c>
      <c r="AU145" s="185" t="s">
        <v>79</v>
      </c>
      <c r="AV145" s="185" t="s">
        <v>171</v>
      </c>
      <c r="AW145" s="185" t="s">
        <v>120</v>
      </c>
      <c r="AX145" s="185" t="s">
        <v>77</v>
      </c>
      <c r="AY145" s="185" t="s">
        <v>163</v>
      </c>
    </row>
    <row r="146" s="7" customFormat="true" ht="13.9" hidden="false" customHeight="true" outlineLevel="0" collapsed="false">
      <c r="B146" s="107"/>
      <c r="C146" s="161" t="s">
        <v>224</v>
      </c>
      <c r="D146" s="161" t="s">
        <v>166</v>
      </c>
      <c r="E146" s="162" t="s">
        <v>225</v>
      </c>
      <c r="F146" s="163" t="s">
        <v>226</v>
      </c>
      <c r="G146" s="164" t="s">
        <v>199</v>
      </c>
      <c r="H146" s="165" t="n">
        <v>29.498</v>
      </c>
      <c r="I146" s="166"/>
      <c r="J146" s="167" t="n">
        <f aca="false">ROUND($I$146*$H$146,2)</f>
        <v>0</v>
      </c>
      <c r="K146" s="163" t="s">
        <v>170</v>
      </c>
      <c r="L146" s="107"/>
      <c r="M146" s="168"/>
      <c r="N146" s="169" t="s">
        <v>41</v>
      </c>
      <c r="P146" s="170" t="n">
        <f aca="false">$O$146*$H$146</f>
        <v>0</v>
      </c>
      <c r="Q146" s="170" t="n">
        <v>0.01954</v>
      </c>
      <c r="R146" s="170" t="n">
        <f aca="false">$Q$146*$H$146</f>
        <v>0.57639092</v>
      </c>
      <c r="S146" s="170" t="n">
        <v>0</v>
      </c>
      <c r="T146" s="171" t="n">
        <f aca="false">$S$146*$H$146</f>
        <v>0</v>
      </c>
      <c r="AR146" s="104" t="s">
        <v>171</v>
      </c>
      <c r="AT146" s="104" t="s">
        <v>166</v>
      </c>
      <c r="AU146" s="104" t="s">
        <v>79</v>
      </c>
      <c r="AY146" s="7" t="s">
        <v>163</v>
      </c>
      <c r="BE146" s="172" t="n">
        <f aca="false">IF($N$146="základní",$J$146,0)</f>
        <v>0</v>
      </c>
      <c r="BF146" s="172" t="n">
        <f aca="false">IF($N$146="snížená",$J$146,0)</f>
        <v>0</v>
      </c>
      <c r="BG146" s="172" t="n">
        <f aca="false">IF($N$146="zákl. přenesená",$J$146,0)</f>
        <v>0</v>
      </c>
      <c r="BH146" s="172" t="n">
        <f aca="false">IF($N$146="sníž. přenesená",$J$146,0)</f>
        <v>0</v>
      </c>
      <c r="BI146" s="172" t="n">
        <f aca="false">IF($N$146="nulová",$J$146,0)</f>
        <v>0</v>
      </c>
      <c r="BJ146" s="104" t="s">
        <v>77</v>
      </c>
      <c r="BK146" s="172" t="n">
        <f aca="false">ROUND($I$146*$H$146,2)</f>
        <v>0</v>
      </c>
      <c r="BL146" s="104" t="s">
        <v>171</v>
      </c>
      <c r="BM146" s="104" t="s">
        <v>227</v>
      </c>
    </row>
    <row r="147" s="7" customFormat="true" ht="14.45" hidden="false" customHeight="true" outlineLevel="0" collapsed="false">
      <c r="B147" s="107"/>
      <c r="D147" s="173" t="s">
        <v>173</v>
      </c>
      <c r="F147" s="174" t="s">
        <v>226</v>
      </c>
      <c r="L147" s="107"/>
      <c r="M147" s="175"/>
      <c r="T147" s="176"/>
      <c r="AT147" s="7" t="s">
        <v>173</v>
      </c>
      <c r="AU147" s="7" t="s">
        <v>79</v>
      </c>
    </row>
    <row r="148" s="7" customFormat="true" ht="13.9" hidden="false" customHeight="true" outlineLevel="0" collapsed="false">
      <c r="B148" s="177"/>
      <c r="D148" s="178" t="s">
        <v>174</v>
      </c>
      <c r="E148" s="179"/>
      <c r="F148" s="180" t="s">
        <v>228</v>
      </c>
      <c r="H148" s="181" t="n">
        <v>1.418</v>
      </c>
      <c r="L148" s="177"/>
      <c r="M148" s="182"/>
      <c r="T148" s="183"/>
      <c r="AT148" s="179" t="s">
        <v>174</v>
      </c>
      <c r="AU148" s="179" t="s">
        <v>79</v>
      </c>
      <c r="AV148" s="179" t="s">
        <v>79</v>
      </c>
      <c r="AW148" s="179" t="s">
        <v>120</v>
      </c>
      <c r="AX148" s="179" t="s">
        <v>70</v>
      </c>
      <c r="AY148" s="179" t="s">
        <v>163</v>
      </c>
    </row>
    <row r="149" s="7" customFormat="true" ht="13.9" hidden="false" customHeight="true" outlineLevel="0" collapsed="false">
      <c r="B149" s="177"/>
      <c r="D149" s="178" t="s">
        <v>174</v>
      </c>
      <c r="E149" s="179"/>
      <c r="F149" s="180" t="s">
        <v>229</v>
      </c>
      <c r="H149" s="181" t="n">
        <v>7.37</v>
      </c>
      <c r="L149" s="177"/>
      <c r="M149" s="182"/>
      <c r="T149" s="183"/>
      <c r="AT149" s="179" t="s">
        <v>174</v>
      </c>
      <c r="AU149" s="179" t="s">
        <v>79</v>
      </c>
      <c r="AV149" s="179" t="s">
        <v>79</v>
      </c>
      <c r="AW149" s="179" t="s">
        <v>120</v>
      </c>
      <c r="AX149" s="179" t="s">
        <v>70</v>
      </c>
      <c r="AY149" s="179" t="s">
        <v>163</v>
      </c>
    </row>
    <row r="150" s="7" customFormat="true" ht="13.9" hidden="false" customHeight="true" outlineLevel="0" collapsed="false">
      <c r="B150" s="177"/>
      <c r="D150" s="178" t="s">
        <v>174</v>
      </c>
      <c r="E150" s="179"/>
      <c r="F150" s="180" t="s">
        <v>230</v>
      </c>
      <c r="H150" s="181" t="n">
        <v>1.843</v>
      </c>
      <c r="L150" s="177"/>
      <c r="M150" s="182"/>
      <c r="T150" s="183"/>
      <c r="AT150" s="179" t="s">
        <v>174</v>
      </c>
      <c r="AU150" s="179" t="s">
        <v>79</v>
      </c>
      <c r="AV150" s="179" t="s">
        <v>79</v>
      </c>
      <c r="AW150" s="179" t="s">
        <v>120</v>
      </c>
      <c r="AX150" s="179" t="s">
        <v>70</v>
      </c>
      <c r="AY150" s="179" t="s">
        <v>163</v>
      </c>
    </row>
    <row r="151" s="7" customFormat="true" ht="13.9" hidden="false" customHeight="true" outlineLevel="0" collapsed="false">
      <c r="B151" s="177"/>
      <c r="D151" s="178" t="s">
        <v>174</v>
      </c>
      <c r="E151" s="179"/>
      <c r="F151" s="180" t="s">
        <v>231</v>
      </c>
      <c r="H151" s="181" t="n">
        <v>0.333</v>
      </c>
      <c r="L151" s="177"/>
      <c r="M151" s="182"/>
      <c r="T151" s="183"/>
      <c r="AT151" s="179" t="s">
        <v>174</v>
      </c>
      <c r="AU151" s="179" t="s">
        <v>79</v>
      </c>
      <c r="AV151" s="179" t="s">
        <v>79</v>
      </c>
      <c r="AW151" s="179" t="s">
        <v>120</v>
      </c>
      <c r="AX151" s="179" t="s">
        <v>70</v>
      </c>
      <c r="AY151" s="179" t="s">
        <v>163</v>
      </c>
    </row>
    <row r="152" s="7" customFormat="true" ht="13.9" hidden="false" customHeight="true" outlineLevel="0" collapsed="false">
      <c r="B152" s="177"/>
      <c r="D152" s="178" t="s">
        <v>174</v>
      </c>
      <c r="E152" s="179"/>
      <c r="F152" s="180" t="s">
        <v>232</v>
      </c>
      <c r="H152" s="181" t="n">
        <v>15.456</v>
      </c>
      <c r="L152" s="177"/>
      <c r="M152" s="182"/>
      <c r="T152" s="183"/>
      <c r="AT152" s="179" t="s">
        <v>174</v>
      </c>
      <c r="AU152" s="179" t="s">
        <v>79</v>
      </c>
      <c r="AV152" s="179" t="s">
        <v>79</v>
      </c>
      <c r="AW152" s="179" t="s">
        <v>120</v>
      </c>
      <c r="AX152" s="179" t="s">
        <v>70</v>
      </c>
      <c r="AY152" s="179" t="s">
        <v>163</v>
      </c>
    </row>
    <row r="153" s="7" customFormat="true" ht="13.9" hidden="false" customHeight="true" outlineLevel="0" collapsed="false">
      <c r="B153" s="177"/>
      <c r="D153" s="178" t="s">
        <v>174</v>
      </c>
      <c r="E153" s="179"/>
      <c r="F153" s="180" t="s">
        <v>233</v>
      </c>
      <c r="H153" s="181" t="n">
        <v>1.796</v>
      </c>
      <c r="L153" s="177"/>
      <c r="M153" s="182"/>
      <c r="T153" s="183"/>
      <c r="AT153" s="179" t="s">
        <v>174</v>
      </c>
      <c r="AU153" s="179" t="s">
        <v>79</v>
      </c>
      <c r="AV153" s="179" t="s">
        <v>79</v>
      </c>
      <c r="AW153" s="179" t="s">
        <v>120</v>
      </c>
      <c r="AX153" s="179" t="s">
        <v>70</v>
      </c>
      <c r="AY153" s="179" t="s">
        <v>163</v>
      </c>
    </row>
    <row r="154" s="7" customFormat="true" ht="13.9" hidden="false" customHeight="true" outlineLevel="0" collapsed="false">
      <c r="B154" s="177"/>
      <c r="D154" s="178" t="s">
        <v>174</v>
      </c>
      <c r="E154" s="179"/>
      <c r="F154" s="180" t="s">
        <v>234</v>
      </c>
      <c r="H154" s="181" t="n">
        <v>0.317</v>
      </c>
      <c r="L154" s="177"/>
      <c r="M154" s="182"/>
      <c r="T154" s="183"/>
      <c r="AT154" s="179" t="s">
        <v>174</v>
      </c>
      <c r="AU154" s="179" t="s">
        <v>79</v>
      </c>
      <c r="AV154" s="179" t="s">
        <v>79</v>
      </c>
      <c r="AW154" s="179" t="s">
        <v>120</v>
      </c>
      <c r="AX154" s="179" t="s">
        <v>70</v>
      </c>
      <c r="AY154" s="179" t="s">
        <v>163</v>
      </c>
    </row>
    <row r="155" s="7" customFormat="true" ht="13.9" hidden="false" customHeight="true" outlineLevel="0" collapsed="false">
      <c r="B155" s="177"/>
      <c r="D155" s="178" t="s">
        <v>174</v>
      </c>
      <c r="E155" s="179"/>
      <c r="F155" s="180" t="s">
        <v>235</v>
      </c>
      <c r="H155" s="181" t="n">
        <v>0.751</v>
      </c>
      <c r="L155" s="177"/>
      <c r="M155" s="182"/>
      <c r="T155" s="183"/>
      <c r="AT155" s="179" t="s">
        <v>174</v>
      </c>
      <c r="AU155" s="179" t="s">
        <v>79</v>
      </c>
      <c r="AV155" s="179" t="s">
        <v>79</v>
      </c>
      <c r="AW155" s="179" t="s">
        <v>120</v>
      </c>
      <c r="AX155" s="179" t="s">
        <v>70</v>
      </c>
      <c r="AY155" s="179" t="s">
        <v>163</v>
      </c>
    </row>
    <row r="156" s="7" customFormat="true" ht="13.9" hidden="false" customHeight="true" outlineLevel="0" collapsed="false">
      <c r="B156" s="177"/>
      <c r="D156" s="178" t="s">
        <v>174</v>
      </c>
      <c r="E156" s="179"/>
      <c r="F156" s="180" t="s">
        <v>236</v>
      </c>
      <c r="H156" s="181" t="n">
        <v>0.214</v>
      </c>
      <c r="L156" s="177"/>
      <c r="M156" s="182"/>
      <c r="T156" s="183"/>
      <c r="AT156" s="179" t="s">
        <v>174</v>
      </c>
      <c r="AU156" s="179" t="s">
        <v>79</v>
      </c>
      <c r="AV156" s="179" t="s">
        <v>79</v>
      </c>
      <c r="AW156" s="179" t="s">
        <v>120</v>
      </c>
      <c r="AX156" s="179" t="s">
        <v>70</v>
      </c>
      <c r="AY156" s="179" t="s">
        <v>163</v>
      </c>
    </row>
    <row r="157" s="7" customFormat="true" ht="13.9" hidden="false" customHeight="true" outlineLevel="0" collapsed="false">
      <c r="B157" s="184"/>
      <c r="D157" s="178" t="s">
        <v>174</v>
      </c>
      <c r="E157" s="185"/>
      <c r="F157" s="186" t="s">
        <v>177</v>
      </c>
      <c r="H157" s="187" t="n">
        <v>29.498</v>
      </c>
      <c r="L157" s="184"/>
      <c r="M157" s="188"/>
      <c r="T157" s="189"/>
      <c r="AT157" s="185" t="s">
        <v>174</v>
      </c>
      <c r="AU157" s="185" t="s">
        <v>79</v>
      </c>
      <c r="AV157" s="185" t="s">
        <v>171</v>
      </c>
      <c r="AW157" s="185" t="s">
        <v>120</v>
      </c>
      <c r="AX157" s="185" t="s">
        <v>77</v>
      </c>
      <c r="AY157" s="185" t="s">
        <v>163</v>
      </c>
    </row>
    <row r="158" s="7" customFormat="true" ht="13.9" hidden="false" customHeight="true" outlineLevel="0" collapsed="false">
      <c r="B158" s="107"/>
      <c r="C158" s="190" t="s">
        <v>237</v>
      </c>
      <c r="D158" s="190" t="s">
        <v>182</v>
      </c>
      <c r="E158" s="191" t="s">
        <v>238</v>
      </c>
      <c r="F158" s="192" t="s">
        <v>239</v>
      </c>
      <c r="G158" s="193" t="s">
        <v>199</v>
      </c>
      <c r="H158" s="194" t="n">
        <v>1.56</v>
      </c>
      <c r="I158" s="195"/>
      <c r="J158" s="196" t="n">
        <f aca="false">ROUND($I$158*$H$158,2)</f>
        <v>0</v>
      </c>
      <c r="K158" s="192" t="s">
        <v>170</v>
      </c>
      <c r="L158" s="197"/>
      <c r="M158" s="198"/>
      <c r="N158" s="199" t="s">
        <v>41</v>
      </c>
      <c r="P158" s="170" t="n">
        <f aca="false">$O$158*$H$158</f>
        <v>0</v>
      </c>
      <c r="Q158" s="170" t="n">
        <v>1</v>
      </c>
      <c r="R158" s="170" t="n">
        <f aca="false">$Q$158*$H$158</f>
        <v>1.56</v>
      </c>
      <c r="S158" s="170" t="n">
        <v>0</v>
      </c>
      <c r="T158" s="171" t="n">
        <f aca="false">$S$158*$H$158</f>
        <v>0</v>
      </c>
      <c r="AR158" s="104" t="s">
        <v>185</v>
      </c>
      <c r="AT158" s="104" t="s">
        <v>182</v>
      </c>
      <c r="AU158" s="104" t="s">
        <v>79</v>
      </c>
      <c r="AY158" s="7" t="s">
        <v>163</v>
      </c>
      <c r="BE158" s="172" t="n">
        <f aca="false">IF($N$158="základní",$J$158,0)</f>
        <v>0</v>
      </c>
      <c r="BF158" s="172" t="n">
        <f aca="false">IF($N$158="snížená",$J$158,0)</f>
        <v>0</v>
      </c>
      <c r="BG158" s="172" t="n">
        <f aca="false">IF($N$158="zákl. přenesená",$J$158,0)</f>
        <v>0</v>
      </c>
      <c r="BH158" s="172" t="n">
        <f aca="false">IF($N$158="sníž. přenesená",$J$158,0)</f>
        <v>0</v>
      </c>
      <c r="BI158" s="172" t="n">
        <f aca="false">IF($N$158="nulová",$J$158,0)</f>
        <v>0</v>
      </c>
      <c r="BJ158" s="104" t="s">
        <v>77</v>
      </c>
      <c r="BK158" s="172" t="n">
        <f aca="false">ROUND($I$158*$H$158,2)</f>
        <v>0</v>
      </c>
      <c r="BL158" s="104" t="s">
        <v>171</v>
      </c>
      <c r="BM158" s="104" t="s">
        <v>240</v>
      </c>
    </row>
    <row r="159" s="7" customFormat="true" ht="14.45" hidden="false" customHeight="true" outlineLevel="0" collapsed="false">
      <c r="B159" s="107"/>
      <c r="D159" s="173" t="s">
        <v>173</v>
      </c>
      <c r="F159" s="174" t="s">
        <v>239</v>
      </c>
      <c r="L159" s="107"/>
      <c r="M159" s="175"/>
      <c r="T159" s="176"/>
      <c r="AT159" s="7" t="s">
        <v>173</v>
      </c>
      <c r="AU159" s="7" t="s">
        <v>79</v>
      </c>
    </row>
    <row r="160" s="7" customFormat="true" ht="28.9" hidden="false" customHeight="true" outlineLevel="0" collapsed="false">
      <c r="B160" s="107"/>
      <c r="D160" s="178" t="s">
        <v>241</v>
      </c>
      <c r="F160" s="205" t="s">
        <v>242</v>
      </c>
      <c r="L160" s="107"/>
      <c r="M160" s="175"/>
      <c r="T160" s="176"/>
      <c r="AT160" s="7" t="s">
        <v>241</v>
      </c>
      <c r="AU160" s="7" t="s">
        <v>79</v>
      </c>
    </row>
    <row r="161" s="7" customFormat="true" ht="13.9" hidden="false" customHeight="true" outlineLevel="0" collapsed="false">
      <c r="B161" s="177"/>
      <c r="D161" s="178" t="s">
        <v>174</v>
      </c>
      <c r="E161" s="179"/>
      <c r="F161" s="180" t="s">
        <v>228</v>
      </c>
      <c r="H161" s="181" t="n">
        <v>1.418</v>
      </c>
      <c r="L161" s="177"/>
      <c r="M161" s="182"/>
      <c r="T161" s="183"/>
      <c r="AT161" s="179" t="s">
        <v>174</v>
      </c>
      <c r="AU161" s="179" t="s">
        <v>79</v>
      </c>
      <c r="AV161" s="179" t="s">
        <v>79</v>
      </c>
      <c r="AW161" s="179" t="s">
        <v>120</v>
      </c>
      <c r="AX161" s="179" t="s">
        <v>70</v>
      </c>
      <c r="AY161" s="179" t="s">
        <v>163</v>
      </c>
    </row>
    <row r="162" s="7" customFormat="true" ht="13.9" hidden="false" customHeight="true" outlineLevel="0" collapsed="false">
      <c r="B162" s="177"/>
      <c r="D162" s="178" t="s">
        <v>174</v>
      </c>
      <c r="E162" s="179"/>
      <c r="F162" s="180" t="s">
        <v>243</v>
      </c>
      <c r="H162" s="181" t="n">
        <v>0.142</v>
      </c>
      <c r="L162" s="177"/>
      <c r="M162" s="182"/>
      <c r="T162" s="183"/>
      <c r="AT162" s="179" t="s">
        <v>174</v>
      </c>
      <c r="AU162" s="179" t="s">
        <v>79</v>
      </c>
      <c r="AV162" s="179" t="s">
        <v>79</v>
      </c>
      <c r="AW162" s="179" t="s">
        <v>120</v>
      </c>
      <c r="AX162" s="179" t="s">
        <v>70</v>
      </c>
      <c r="AY162" s="179" t="s">
        <v>163</v>
      </c>
    </row>
    <row r="163" s="7" customFormat="true" ht="13.9" hidden="false" customHeight="true" outlineLevel="0" collapsed="false">
      <c r="B163" s="184"/>
      <c r="D163" s="178" t="s">
        <v>174</v>
      </c>
      <c r="E163" s="185"/>
      <c r="F163" s="186" t="s">
        <v>177</v>
      </c>
      <c r="H163" s="187" t="n">
        <v>1.56</v>
      </c>
      <c r="L163" s="184"/>
      <c r="M163" s="188"/>
      <c r="T163" s="189"/>
      <c r="AT163" s="185" t="s">
        <v>174</v>
      </c>
      <c r="AU163" s="185" t="s">
        <v>79</v>
      </c>
      <c r="AV163" s="185" t="s">
        <v>171</v>
      </c>
      <c r="AW163" s="185" t="s">
        <v>120</v>
      </c>
      <c r="AX163" s="185" t="s">
        <v>77</v>
      </c>
      <c r="AY163" s="185" t="s">
        <v>163</v>
      </c>
    </row>
    <row r="164" s="7" customFormat="true" ht="13.9" hidden="false" customHeight="true" outlineLevel="0" collapsed="false">
      <c r="B164" s="107"/>
      <c r="C164" s="190" t="s">
        <v>244</v>
      </c>
      <c r="D164" s="190" t="s">
        <v>182</v>
      </c>
      <c r="E164" s="191" t="s">
        <v>245</v>
      </c>
      <c r="F164" s="192" t="s">
        <v>246</v>
      </c>
      <c r="G164" s="193" t="s">
        <v>199</v>
      </c>
      <c r="H164" s="194" t="n">
        <v>10.501</v>
      </c>
      <c r="I164" s="195"/>
      <c r="J164" s="196" t="n">
        <f aca="false">ROUND($I$164*$H$164,2)</f>
        <v>0</v>
      </c>
      <c r="K164" s="192" t="s">
        <v>170</v>
      </c>
      <c r="L164" s="197"/>
      <c r="M164" s="198"/>
      <c r="N164" s="199" t="s">
        <v>41</v>
      </c>
      <c r="P164" s="170" t="n">
        <f aca="false">$O$164*$H$164</f>
        <v>0</v>
      </c>
      <c r="Q164" s="170" t="n">
        <v>1</v>
      </c>
      <c r="R164" s="170" t="n">
        <f aca="false">$Q$164*$H$164</f>
        <v>10.501</v>
      </c>
      <c r="S164" s="170" t="n">
        <v>0</v>
      </c>
      <c r="T164" s="171" t="n">
        <f aca="false">$S$164*$H$164</f>
        <v>0</v>
      </c>
      <c r="AR164" s="104" t="s">
        <v>185</v>
      </c>
      <c r="AT164" s="104" t="s">
        <v>182</v>
      </c>
      <c r="AU164" s="104" t="s">
        <v>79</v>
      </c>
      <c r="AY164" s="7" t="s">
        <v>163</v>
      </c>
      <c r="BE164" s="172" t="n">
        <f aca="false">IF($N$164="základní",$J$164,0)</f>
        <v>0</v>
      </c>
      <c r="BF164" s="172" t="n">
        <f aca="false">IF($N$164="snížená",$J$164,0)</f>
        <v>0</v>
      </c>
      <c r="BG164" s="172" t="n">
        <f aca="false">IF($N$164="zákl. přenesená",$J$164,0)</f>
        <v>0</v>
      </c>
      <c r="BH164" s="172" t="n">
        <f aca="false">IF($N$164="sníž. přenesená",$J$164,0)</f>
        <v>0</v>
      </c>
      <c r="BI164" s="172" t="n">
        <f aca="false">IF($N$164="nulová",$J$164,0)</f>
        <v>0</v>
      </c>
      <c r="BJ164" s="104" t="s">
        <v>77</v>
      </c>
      <c r="BK164" s="172" t="n">
        <f aca="false">ROUND($I$164*$H$164,2)</f>
        <v>0</v>
      </c>
      <c r="BL164" s="104" t="s">
        <v>171</v>
      </c>
      <c r="BM164" s="104" t="s">
        <v>247</v>
      </c>
    </row>
    <row r="165" s="7" customFormat="true" ht="14.45" hidden="false" customHeight="true" outlineLevel="0" collapsed="false">
      <c r="B165" s="107"/>
      <c r="D165" s="173" t="s">
        <v>173</v>
      </c>
      <c r="F165" s="174" t="s">
        <v>246</v>
      </c>
      <c r="L165" s="107"/>
      <c r="M165" s="175"/>
      <c r="T165" s="176"/>
      <c r="AT165" s="7" t="s">
        <v>173</v>
      </c>
      <c r="AU165" s="7" t="s">
        <v>79</v>
      </c>
    </row>
    <row r="166" s="7" customFormat="true" ht="28.9" hidden="false" customHeight="true" outlineLevel="0" collapsed="false">
      <c r="B166" s="107"/>
      <c r="D166" s="178" t="s">
        <v>241</v>
      </c>
      <c r="F166" s="205" t="s">
        <v>248</v>
      </c>
      <c r="L166" s="107"/>
      <c r="M166" s="175"/>
      <c r="T166" s="176"/>
      <c r="AT166" s="7" t="s">
        <v>241</v>
      </c>
      <c r="AU166" s="7" t="s">
        <v>79</v>
      </c>
    </row>
    <row r="167" s="7" customFormat="true" ht="13.9" hidden="false" customHeight="true" outlineLevel="0" collapsed="false">
      <c r="B167" s="177"/>
      <c r="D167" s="178" t="s">
        <v>174</v>
      </c>
      <c r="E167" s="179"/>
      <c r="F167" s="180" t="s">
        <v>229</v>
      </c>
      <c r="H167" s="181" t="n">
        <v>7.37</v>
      </c>
      <c r="L167" s="177"/>
      <c r="M167" s="182"/>
      <c r="T167" s="183"/>
      <c r="AT167" s="179" t="s">
        <v>174</v>
      </c>
      <c r="AU167" s="179" t="s">
        <v>79</v>
      </c>
      <c r="AV167" s="179" t="s">
        <v>79</v>
      </c>
      <c r="AW167" s="179" t="s">
        <v>120</v>
      </c>
      <c r="AX167" s="179" t="s">
        <v>70</v>
      </c>
      <c r="AY167" s="179" t="s">
        <v>163</v>
      </c>
    </row>
    <row r="168" s="7" customFormat="true" ht="13.9" hidden="false" customHeight="true" outlineLevel="0" collapsed="false">
      <c r="B168" s="177"/>
      <c r="D168" s="178" t="s">
        <v>174</v>
      </c>
      <c r="E168" s="179"/>
      <c r="F168" s="180" t="s">
        <v>230</v>
      </c>
      <c r="H168" s="181" t="n">
        <v>1.843</v>
      </c>
      <c r="L168" s="177"/>
      <c r="M168" s="182"/>
      <c r="T168" s="183"/>
      <c r="AT168" s="179" t="s">
        <v>174</v>
      </c>
      <c r="AU168" s="179" t="s">
        <v>79</v>
      </c>
      <c r="AV168" s="179" t="s">
        <v>79</v>
      </c>
      <c r="AW168" s="179" t="s">
        <v>120</v>
      </c>
      <c r="AX168" s="179" t="s">
        <v>70</v>
      </c>
      <c r="AY168" s="179" t="s">
        <v>163</v>
      </c>
    </row>
    <row r="169" s="7" customFormat="true" ht="13.9" hidden="false" customHeight="true" outlineLevel="0" collapsed="false">
      <c r="B169" s="177"/>
      <c r="D169" s="178" t="s">
        <v>174</v>
      </c>
      <c r="E169" s="179"/>
      <c r="F169" s="180" t="s">
        <v>231</v>
      </c>
      <c r="H169" s="181" t="n">
        <v>0.333</v>
      </c>
      <c r="L169" s="177"/>
      <c r="M169" s="182"/>
      <c r="T169" s="183"/>
      <c r="AT169" s="179" t="s">
        <v>174</v>
      </c>
      <c r="AU169" s="179" t="s">
        <v>79</v>
      </c>
      <c r="AV169" s="179" t="s">
        <v>79</v>
      </c>
      <c r="AW169" s="179" t="s">
        <v>120</v>
      </c>
      <c r="AX169" s="179" t="s">
        <v>70</v>
      </c>
      <c r="AY169" s="179" t="s">
        <v>163</v>
      </c>
    </row>
    <row r="170" s="7" customFormat="true" ht="13.9" hidden="false" customHeight="true" outlineLevel="0" collapsed="false">
      <c r="B170" s="206"/>
      <c r="D170" s="178" t="s">
        <v>174</v>
      </c>
      <c r="E170" s="207"/>
      <c r="F170" s="208" t="s">
        <v>249</v>
      </c>
      <c r="H170" s="209" t="n">
        <v>9.546</v>
      </c>
      <c r="L170" s="206"/>
      <c r="M170" s="210"/>
      <c r="T170" s="211"/>
      <c r="AT170" s="207" t="s">
        <v>174</v>
      </c>
      <c r="AU170" s="207" t="s">
        <v>79</v>
      </c>
      <c r="AV170" s="207" t="s">
        <v>164</v>
      </c>
      <c r="AW170" s="207" t="s">
        <v>120</v>
      </c>
      <c r="AX170" s="207" t="s">
        <v>70</v>
      </c>
      <c r="AY170" s="207" t="s">
        <v>163</v>
      </c>
    </row>
    <row r="171" s="7" customFormat="true" ht="13.9" hidden="false" customHeight="true" outlineLevel="0" collapsed="false">
      <c r="B171" s="177"/>
      <c r="D171" s="178" t="s">
        <v>174</v>
      </c>
      <c r="E171" s="179"/>
      <c r="F171" s="180" t="s">
        <v>250</v>
      </c>
      <c r="H171" s="181" t="n">
        <v>0.955</v>
      </c>
      <c r="L171" s="177"/>
      <c r="M171" s="182"/>
      <c r="T171" s="183"/>
      <c r="AT171" s="179" t="s">
        <v>174</v>
      </c>
      <c r="AU171" s="179" t="s">
        <v>79</v>
      </c>
      <c r="AV171" s="179" t="s">
        <v>79</v>
      </c>
      <c r="AW171" s="179" t="s">
        <v>120</v>
      </c>
      <c r="AX171" s="179" t="s">
        <v>70</v>
      </c>
      <c r="AY171" s="179" t="s">
        <v>163</v>
      </c>
    </row>
    <row r="172" s="7" customFormat="true" ht="13.9" hidden="false" customHeight="true" outlineLevel="0" collapsed="false">
      <c r="B172" s="184"/>
      <c r="D172" s="178" t="s">
        <v>174</v>
      </c>
      <c r="E172" s="185"/>
      <c r="F172" s="186" t="s">
        <v>177</v>
      </c>
      <c r="H172" s="187" t="n">
        <v>10.501</v>
      </c>
      <c r="L172" s="184"/>
      <c r="M172" s="188"/>
      <c r="T172" s="189"/>
      <c r="AT172" s="185" t="s">
        <v>174</v>
      </c>
      <c r="AU172" s="185" t="s">
        <v>79</v>
      </c>
      <c r="AV172" s="185" t="s">
        <v>171</v>
      </c>
      <c r="AW172" s="185" t="s">
        <v>120</v>
      </c>
      <c r="AX172" s="185" t="s">
        <v>77</v>
      </c>
      <c r="AY172" s="185" t="s">
        <v>163</v>
      </c>
    </row>
    <row r="173" s="7" customFormat="true" ht="13.9" hidden="false" customHeight="true" outlineLevel="0" collapsed="false">
      <c r="B173" s="107"/>
      <c r="C173" s="190" t="s">
        <v>251</v>
      </c>
      <c r="D173" s="190" t="s">
        <v>182</v>
      </c>
      <c r="E173" s="191" t="s">
        <v>252</v>
      </c>
      <c r="F173" s="192" t="s">
        <v>253</v>
      </c>
      <c r="G173" s="193" t="s">
        <v>199</v>
      </c>
      <c r="H173" s="194" t="n">
        <v>16.902</v>
      </c>
      <c r="I173" s="195"/>
      <c r="J173" s="196" t="n">
        <f aca="false">ROUND($I$173*$H$173,2)</f>
        <v>0</v>
      </c>
      <c r="K173" s="192" t="s">
        <v>170</v>
      </c>
      <c r="L173" s="197"/>
      <c r="M173" s="198"/>
      <c r="N173" s="199" t="s">
        <v>41</v>
      </c>
      <c r="P173" s="170" t="n">
        <f aca="false">$O$173*$H$173</f>
        <v>0</v>
      </c>
      <c r="Q173" s="170" t="n">
        <v>1</v>
      </c>
      <c r="R173" s="170" t="n">
        <f aca="false">$Q$173*$H$173</f>
        <v>16.902</v>
      </c>
      <c r="S173" s="170" t="n">
        <v>0</v>
      </c>
      <c r="T173" s="171" t="n">
        <f aca="false">$S$173*$H$173</f>
        <v>0</v>
      </c>
      <c r="AR173" s="104" t="s">
        <v>185</v>
      </c>
      <c r="AT173" s="104" t="s">
        <v>182</v>
      </c>
      <c r="AU173" s="104" t="s">
        <v>79</v>
      </c>
      <c r="AY173" s="7" t="s">
        <v>163</v>
      </c>
      <c r="BE173" s="172" t="n">
        <f aca="false">IF($N$173="základní",$J$173,0)</f>
        <v>0</v>
      </c>
      <c r="BF173" s="172" t="n">
        <f aca="false">IF($N$173="snížená",$J$173,0)</f>
        <v>0</v>
      </c>
      <c r="BG173" s="172" t="n">
        <f aca="false">IF($N$173="zákl. přenesená",$J$173,0)</f>
        <v>0</v>
      </c>
      <c r="BH173" s="172" t="n">
        <f aca="false">IF($N$173="sníž. přenesená",$J$173,0)</f>
        <v>0</v>
      </c>
      <c r="BI173" s="172" t="n">
        <f aca="false">IF($N$173="nulová",$J$173,0)</f>
        <v>0</v>
      </c>
      <c r="BJ173" s="104" t="s">
        <v>77</v>
      </c>
      <c r="BK173" s="172" t="n">
        <f aca="false">ROUND($I$173*$H$173,2)</f>
        <v>0</v>
      </c>
      <c r="BL173" s="104" t="s">
        <v>171</v>
      </c>
      <c r="BM173" s="104" t="s">
        <v>254</v>
      </c>
    </row>
    <row r="174" s="7" customFormat="true" ht="14.45" hidden="false" customHeight="true" outlineLevel="0" collapsed="false">
      <c r="B174" s="107"/>
      <c r="D174" s="173" t="s">
        <v>173</v>
      </c>
      <c r="F174" s="174" t="s">
        <v>253</v>
      </c>
      <c r="L174" s="107"/>
      <c r="M174" s="175"/>
      <c r="T174" s="176"/>
      <c r="AT174" s="7" t="s">
        <v>173</v>
      </c>
      <c r="AU174" s="7" t="s">
        <v>79</v>
      </c>
    </row>
    <row r="175" s="7" customFormat="true" ht="28.9" hidden="false" customHeight="true" outlineLevel="0" collapsed="false">
      <c r="B175" s="107"/>
      <c r="D175" s="178" t="s">
        <v>241</v>
      </c>
      <c r="F175" s="205" t="s">
        <v>255</v>
      </c>
      <c r="L175" s="107"/>
      <c r="M175" s="175"/>
      <c r="T175" s="176"/>
      <c r="AT175" s="7" t="s">
        <v>241</v>
      </c>
      <c r="AU175" s="7" t="s">
        <v>79</v>
      </c>
    </row>
    <row r="176" s="7" customFormat="true" ht="13.9" hidden="false" customHeight="true" outlineLevel="0" collapsed="false">
      <c r="B176" s="177"/>
      <c r="D176" s="178" t="s">
        <v>174</v>
      </c>
      <c r="E176" s="179"/>
      <c r="F176" s="180" t="s">
        <v>232</v>
      </c>
      <c r="H176" s="181" t="n">
        <v>15.456</v>
      </c>
      <c r="L176" s="177"/>
      <c r="M176" s="182"/>
      <c r="T176" s="183"/>
      <c r="AT176" s="179" t="s">
        <v>174</v>
      </c>
      <c r="AU176" s="179" t="s">
        <v>79</v>
      </c>
      <c r="AV176" s="179" t="s">
        <v>79</v>
      </c>
      <c r="AW176" s="179" t="s">
        <v>120</v>
      </c>
      <c r="AX176" s="179" t="s">
        <v>70</v>
      </c>
      <c r="AY176" s="179" t="s">
        <v>163</v>
      </c>
    </row>
    <row r="177" s="7" customFormat="true" ht="13.9" hidden="false" customHeight="true" outlineLevel="0" collapsed="false">
      <c r="B177" s="177"/>
      <c r="D177" s="178" t="s">
        <v>174</v>
      </c>
      <c r="E177" s="179"/>
      <c r="F177" s="180" t="s">
        <v>256</v>
      </c>
      <c r="H177" s="181" t="n">
        <v>1.446</v>
      </c>
      <c r="L177" s="177"/>
      <c r="M177" s="182"/>
      <c r="T177" s="183"/>
      <c r="AT177" s="179" t="s">
        <v>174</v>
      </c>
      <c r="AU177" s="179" t="s">
        <v>79</v>
      </c>
      <c r="AV177" s="179" t="s">
        <v>79</v>
      </c>
      <c r="AW177" s="179" t="s">
        <v>120</v>
      </c>
      <c r="AX177" s="179" t="s">
        <v>70</v>
      </c>
      <c r="AY177" s="179" t="s">
        <v>163</v>
      </c>
    </row>
    <row r="178" s="7" customFormat="true" ht="13.9" hidden="false" customHeight="true" outlineLevel="0" collapsed="false">
      <c r="B178" s="184"/>
      <c r="D178" s="178" t="s">
        <v>174</v>
      </c>
      <c r="E178" s="185"/>
      <c r="F178" s="186" t="s">
        <v>177</v>
      </c>
      <c r="H178" s="187" t="n">
        <v>16.902</v>
      </c>
      <c r="L178" s="184"/>
      <c r="M178" s="188"/>
      <c r="T178" s="189"/>
      <c r="AT178" s="185" t="s">
        <v>174</v>
      </c>
      <c r="AU178" s="185" t="s">
        <v>79</v>
      </c>
      <c r="AV178" s="185" t="s">
        <v>171</v>
      </c>
      <c r="AW178" s="185" t="s">
        <v>120</v>
      </c>
      <c r="AX178" s="185" t="s">
        <v>77</v>
      </c>
      <c r="AY178" s="185" t="s">
        <v>163</v>
      </c>
    </row>
    <row r="179" s="7" customFormat="true" ht="13.9" hidden="false" customHeight="true" outlineLevel="0" collapsed="false">
      <c r="B179" s="107"/>
      <c r="C179" s="190" t="s">
        <v>257</v>
      </c>
      <c r="D179" s="190" t="s">
        <v>182</v>
      </c>
      <c r="E179" s="191" t="s">
        <v>258</v>
      </c>
      <c r="F179" s="192" t="s">
        <v>259</v>
      </c>
      <c r="G179" s="193" t="s">
        <v>199</v>
      </c>
      <c r="H179" s="194" t="n">
        <v>3.386</v>
      </c>
      <c r="I179" s="195"/>
      <c r="J179" s="196" t="n">
        <f aca="false">ROUND($I$179*$H$179,2)</f>
        <v>0</v>
      </c>
      <c r="K179" s="192" t="s">
        <v>170</v>
      </c>
      <c r="L179" s="197"/>
      <c r="M179" s="198"/>
      <c r="N179" s="199" t="s">
        <v>41</v>
      </c>
      <c r="P179" s="170" t="n">
        <f aca="false">$O$179*$H$179</f>
        <v>0</v>
      </c>
      <c r="Q179" s="170" t="n">
        <v>1</v>
      </c>
      <c r="R179" s="170" t="n">
        <f aca="false">$Q$179*$H$179</f>
        <v>3.386</v>
      </c>
      <c r="S179" s="170" t="n">
        <v>0</v>
      </c>
      <c r="T179" s="171" t="n">
        <f aca="false">$S$179*$H$179</f>
        <v>0</v>
      </c>
      <c r="AR179" s="104" t="s">
        <v>185</v>
      </c>
      <c r="AT179" s="104" t="s">
        <v>182</v>
      </c>
      <c r="AU179" s="104" t="s">
        <v>79</v>
      </c>
      <c r="AY179" s="7" t="s">
        <v>163</v>
      </c>
      <c r="BE179" s="172" t="n">
        <f aca="false">IF($N$179="základní",$J$179,0)</f>
        <v>0</v>
      </c>
      <c r="BF179" s="172" t="n">
        <f aca="false">IF($N$179="snížená",$J$179,0)</f>
        <v>0</v>
      </c>
      <c r="BG179" s="172" t="n">
        <f aca="false">IF($N$179="zákl. přenesená",$J$179,0)</f>
        <v>0</v>
      </c>
      <c r="BH179" s="172" t="n">
        <f aca="false">IF($N$179="sníž. přenesená",$J$179,0)</f>
        <v>0</v>
      </c>
      <c r="BI179" s="172" t="n">
        <f aca="false">IF($N$179="nulová",$J$179,0)</f>
        <v>0</v>
      </c>
      <c r="BJ179" s="104" t="s">
        <v>77</v>
      </c>
      <c r="BK179" s="172" t="n">
        <f aca="false">ROUND($I$179*$H$179,2)</f>
        <v>0</v>
      </c>
      <c r="BL179" s="104" t="s">
        <v>171</v>
      </c>
      <c r="BM179" s="104" t="s">
        <v>260</v>
      </c>
    </row>
    <row r="180" s="7" customFormat="true" ht="14.45" hidden="false" customHeight="true" outlineLevel="0" collapsed="false">
      <c r="B180" s="107"/>
      <c r="D180" s="173" t="s">
        <v>173</v>
      </c>
      <c r="F180" s="174" t="s">
        <v>259</v>
      </c>
      <c r="L180" s="107"/>
      <c r="M180" s="175"/>
      <c r="T180" s="176"/>
      <c r="AT180" s="7" t="s">
        <v>173</v>
      </c>
      <c r="AU180" s="7" t="s">
        <v>79</v>
      </c>
    </row>
    <row r="181" s="7" customFormat="true" ht="28.9" hidden="false" customHeight="true" outlineLevel="0" collapsed="false">
      <c r="B181" s="107"/>
      <c r="D181" s="178" t="s">
        <v>241</v>
      </c>
      <c r="F181" s="205" t="s">
        <v>261</v>
      </c>
      <c r="L181" s="107"/>
      <c r="M181" s="175"/>
      <c r="T181" s="176"/>
      <c r="AT181" s="7" t="s">
        <v>241</v>
      </c>
      <c r="AU181" s="7" t="s">
        <v>79</v>
      </c>
    </row>
    <row r="182" s="7" customFormat="true" ht="13.9" hidden="false" customHeight="true" outlineLevel="0" collapsed="false">
      <c r="B182" s="177"/>
      <c r="D182" s="178" t="s">
        <v>174</v>
      </c>
      <c r="E182" s="179"/>
      <c r="F182" s="180" t="s">
        <v>233</v>
      </c>
      <c r="H182" s="181" t="n">
        <v>1.796</v>
      </c>
      <c r="L182" s="177"/>
      <c r="M182" s="182"/>
      <c r="T182" s="183"/>
      <c r="AT182" s="179" t="s">
        <v>174</v>
      </c>
      <c r="AU182" s="179" t="s">
        <v>79</v>
      </c>
      <c r="AV182" s="179" t="s">
        <v>79</v>
      </c>
      <c r="AW182" s="179" t="s">
        <v>120</v>
      </c>
      <c r="AX182" s="179" t="s">
        <v>70</v>
      </c>
      <c r="AY182" s="179" t="s">
        <v>163</v>
      </c>
    </row>
    <row r="183" s="7" customFormat="true" ht="13.9" hidden="false" customHeight="true" outlineLevel="0" collapsed="false">
      <c r="B183" s="177"/>
      <c r="D183" s="178" t="s">
        <v>174</v>
      </c>
      <c r="E183" s="179"/>
      <c r="F183" s="180" t="s">
        <v>234</v>
      </c>
      <c r="H183" s="181" t="n">
        <v>0.317</v>
      </c>
      <c r="L183" s="177"/>
      <c r="M183" s="182"/>
      <c r="T183" s="183"/>
      <c r="AT183" s="179" t="s">
        <v>174</v>
      </c>
      <c r="AU183" s="179" t="s">
        <v>79</v>
      </c>
      <c r="AV183" s="179" t="s">
        <v>79</v>
      </c>
      <c r="AW183" s="179" t="s">
        <v>120</v>
      </c>
      <c r="AX183" s="179" t="s">
        <v>70</v>
      </c>
      <c r="AY183" s="179" t="s">
        <v>163</v>
      </c>
    </row>
    <row r="184" s="7" customFormat="true" ht="13.9" hidden="false" customHeight="true" outlineLevel="0" collapsed="false">
      <c r="B184" s="177"/>
      <c r="D184" s="178" t="s">
        <v>174</v>
      </c>
      <c r="E184" s="179"/>
      <c r="F184" s="180" t="s">
        <v>235</v>
      </c>
      <c r="H184" s="181" t="n">
        <v>0.751</v>
      </c>
      <c r="L184" s="177"/>
      <c r="M184" s="182"/>
      <c r="T184" s="183"/>
      <c r="AT184" s="179" t="s">
        <v>174</v>
      </c>
      <c r="AU184" s="179" t="s">
        <v>79</v>
      </c>
      <c r="AV184" s="179" t="s">
        <v>79</v>
      </c>
      <c r="AW184" s="179" t="s">
        <v>120</v>
      </c>
      <c r="AX184" s="179" t="s">
        <v>70</v>
      </c>
      <c r="AY184" s="179" t="s">
        <v>163</v>
      </c>
    </row>
    <row r="185" s="7" customFormat="true" ht="13.9" hidden="false" customHeight="true" outlineLevel="0" collapsed="false">
      <c r="B185" s="177"/>
      <c r="D185" s="178" t="s">
        <v>174</v>
      </c>
      <c r="E185" s="179"/>
      <c r="F185" s="180" t="s">
        <v>236</v>
      </c>
      <c r="H185" s="181" t="n">
        <v>0.214</v>
      </c>
      <c r="L185" s="177"/>
      <c r="M185" s="182"/>
      <c r="T185" s="183"/>
      <c r="AT185" s="179" t="s">
        <v>174</v>
      </c>
      <c r="AU185" s="179" t="s">
        <v>79</v>
      </c>
      <c r="AV185" s="179" t="s">
        <v>79</v>
      </c>
      <c r="AW185" s="179" t="s">
        <v>120</v>
      </c>
      <c r="AX185" s="179" t="s">
        <v>70</v>
      </c>
      <c r="AY185" s="179" t="s">
        <v>163</v>
      </c>
    </row>
    <row r="186" s="7" customFormat="true" ht="13.9" hidden="false" customHeight="true" outlineLevel="0" collapsed="false">
      <c r="B186" s="206"/>
      <c r="D186" s="178" t="s">
        <v>174</v>
      </c>
      <c r="E186" s="207"/>
      <c r="F186" s="208" t="s">
        <v>249</v>
      </c>
      <c r="H186" s="209" t="n">
        <v>3.078</v>
      </c>
      <c r="L186" s="206"/>
      <c r="M186" s="210"/>
      <c r="T186" s="211"/>
      <c r="AT186" s="207" t="s">
        <v>174</v>
      </c>
      <c r="AU186" s="207" t="s">
        <v>79</v>
      </c>
      <c r="AV186" s="207" t="s">
        <v>164</v>
      </c>
      <c r="AW186" s="207" t="s">
        <v>120</v>
      </c>
      <c r="AX186" s="207" t="s">
        <v>70</v>
      </c>
      <c r="AY186" s="207" t="s">
        <v>163</v>
      </c>
    </row>
    <row r="187" s="7" customFormat="true" ht="13.9" hidden="false" customHeight="true" outlineLevel="0" collapsed="false">
      <c r="B187" s="177"/>
      <c r="D187" s="178" t="s">
        <v>174</v>
      </c>
      <c r="E187" s="179"/>
      <c r="F187" s="180" t="s">
        <v>262</v>
      </c>
      <c r="H187" s="181" t="n">
        <v>0.308</v>
      </c>
      <c r="L187" s="177"/>
      <c r="M187" s="182"/>
      <c r="T187" s="183"/>
      <c r="AT187" s="179" t="s">
        <v>174</v>
      </c>
      <c r="AU187" s="179" t="s">
        <v>79</v>
      </c>
      <c r="AV187" s="179" t="s">
        <v>79</v>
      </c>
      <c r="AW187" s="179" t="s">
        <v>120</v>
      </c>
      <c r="AX187" s="179" t="s">
        <v>70</v>
      </c>
      <c r="AY187" s="179" t="s">
        <v>163</v>
      </c>
    </row>
    <row r="188" s="7" customFormat="true" ht="13.9" hidden="false" customHeight="true" outlineLevel="0" collapsed="false">
      <c r="B188" s="184"/>
      <c r="D188" s="178" t="s">
        <v>174</v>
      </c>
      <c r="E188" s="185"/>
      <c r="F188" s="186" t="s">
        <v>177</v>
      </c>
      <c r="H188" s="187" t="n">
        <v>3.386</v>
      </c>
      <c r="L188" s="184"/>
      <c r="M188" s="188"/>
      <c r="T188" s="189"/>
      <c r="AT188" s="185" t="s">
        <v>174</v>
      </c>
      <c r="AU188" s="185" t="s">
        <v>79</v>
      </c>
      <c r="AV188" s="185" t="s">
        <v>171</v>
      </c>
      <c r="AW188" s="185" t="s">
        <v>120</v>
      </c>
      <c r="AX188" s="185" t="s">
        <v>77</v>
      </c>
      <c r="AY188" s="185" t="s">
        <v>163</v>
      </c>
    </row>
    <row r="189" s="150" customFormat="true" ht="30.6" hidden="false" customHeight="true" outlineLevel="0" collapsed="false">
      <c r="B189" s="151"/>
      <c r="D189" s="152" t="s">
        <v>69</v>
      </c>
      <c r="E189" s="159" t="s">
        <v>196</v>
      </c>
      <c r="F189" s="159" t="s">
        <v>263</v>
      </c>
      <c r="J189" s="160" t="n">
        <f aca="false">$BK$189</f>
        <v>0</v>
      </c>
      <c r="L189" s="151"/>
      <c r="M189" s="155"/>
      <c r="P189" s="156" t="n">
        <f aca="false">SUM($P$190:$P$251)</f>
        <v>0</v>
      </c>
      <c r="R189" s="156" t="n">
        <f aca="false">SUM($R$190:$R$251)</f>
        <v>79.25608285</v>
      </c>
      <c r="T189" s="157" t="n">
        <f aca="false">SUM($T$190:$T$251)</f>
        <v>0</v>
      </c>
      <c r="AR189" s="152" t="s">
        <v>77</v>
      </c>
      <c r="AT189" s="152" t="s">
        <v>69</v>
      </c>
      <c r="AU189" s="152" t="s">
        <v>77</v>
      </c>
      <c r="AY189" s="152" t="s">
        <v>163</v>
      </c>
      <c r="BK189" s="158" t="n">
        <f aca="false">SUM($BK$190:$BK$251)</f>
        <v>0</v>
      </c>
    </row>
    <row r="190" s="7" customFormat="true" ht="13.9" hidden="false" customHeight="true" outlineLevel="0" collapsed="false">
      <c r="B190" s="107"/>
      <c r="C190" s="161" t="s">
        <v>8</v>
      </c>
      <c r="D190" s="161" t="s">
        <v>166</v>
      </c>
      <c r="E190" s="162" t="s">
        <v>264</v>
      </c>
      <c r="F190" s="163" t="s">
        <v>265</v>
      </c>
      <c r="G190" s="164" t="s">
        <v>205</v>
      </c>
      <c r="H190" s="165" t="n">
        <v>26.161</v>
      </c>
      <c r="I190" s="166"/>
      <c r="J190" s="167" t="n">
        <f aca="false">ROUND($I$190*$H$190,2)</f>
        <v>0</v>
      </c>
      <c r="K190" s="163" t="s">
        <v>170</v>
      </c>
      <c r="L190" s="107"/>
      <c r="M190" s="168"/>
      <c r="N190" s="169" t="s">
        <v>41</v>
      </c>
      <c r="P190" s="170" t="n">
        <f aca="false">$O$190*$H$190</f>
        <v>0</v>
      </c>
      <c r="Q190" s="170" t="n">
        <v>0.017</v>
      </c>
      <c r="R190" s="170" t="n">
        <f aca="false">$Q$190*$H$190</f>
        <v>0.444737</v>
      </c>
      <c r="S190" s="170" t="n">
        <v>0</v>
      </c>
      <c r="T190" s="171" t="n">
        <f aca="false">$S$190*$H$190</f>
        <v>0</v>
      </c>
      <c r="AR190" s="104" t="s">
        <v>171</v>
      </c>
      <c r="AT190" s="104" t="s">
        <v>166</v>
      </c>
      <c r="AU190" s="104" t="s">
        <v>79</v>
      </c>
      <c r="AY190" s="7" t="s">
        <v>163</v>
      </c>
      <c r="BE190" s="172" t="n">
        <f aca="false">IF($N$190="základní",$J$190,0)</f>
        <v>0</v>
      </c>
      <c r="BF190" s="172" t="n">
        <f aca="false">IF($N$190="snížená",$J$190,0)</f>
        <v>0</v>
      </c>
      <c r="BG190" s="172" t="n">
        <f aca="false">IF($N$190="zákl. přenesená",$J$190,0)</f>
        <v>0</v>
      </c>
      <c r="BH190" s="172" t="n">
        <f aca="false">IF($N$190="sníž. přenesená",$J$190,0)</f>
        <v>0</v>
      </c>
      <c r="BI190" s="172" t="n">
        <f aca="false">IF($N$190="nulová",$J$190,0)</f>
        <v>0</v>
      </c>
      <c r="BJ190" s="104" t="s">
        <v>77</v>
      </c>
      <c r="BK190" s="172" t="n">
        <f aca="false">ROUND($I$190*$H$190,2)</f>
        <v>0</v>
      </c>
      <c r="BL190" s="104" t="s">
        <v>171</v>
      </c>
      <c r="BM190" s="104" t="s">
        <v>266</v>
      </c>
    </row>
    <row r="191" s="7" customFormat="true" ht="14.45" hidden="false" customHeight="true" outlineLevel="0" collapsed="false">
      <c r="B191" s="107"/>
      <c r="D191" s="173" t="s">
        <v>173</v>
      </c>
      <c r="F191" s="174" t="s">
        <v>265</v>
      </c>
      <c r="L191" s="107"/>
      <c r="M191" s="175"/>
      <c r="T191" s="176"/>
      <c r="AT191" s="7" t="s">
        <v>173</v>
      </c>
      <c r="AU191" s="7" t="s">
        <v>79</v>
      </c>
    </row>
    <row r="192" s="7" customFormat="true" ht="13.9" hidden="false" customHeight="true" outlineLevel="0" collapsed="false">
      <c r="B192" s="177"/>
      <c r="D192" s="178" t="s">
        <v>174</v>
      </c>
      <c r="E192" s="179"/>
      <c r="F192" s="180" t="s">
        <v>267</v>
      </c>
      <c r="H192" s="181" t="n">
        <v>37.936</v>
      </c>
      <c r="L192" s="177"/>
      <c r="M192" s="182"/>
      <c r="T192" s="183"/>
      <c r="AT192" s="179" t="s">
        <v>174</v>
      </c>
      <c r="AU192" s="179" t="s">
        <v>79</v>
      </c>
      <c r="AV192" s="179" t="s">
        <v>79</v>
      </c>
      <c r="AW192" s="179" t="s">
        <v>120</v>
      </c>
      <c r="AX192" s="179" t="s">
        <v>70</v>
      </c>
      <c r="AY192" s="179" t="s">
        <v>163</v>
      </c>
    </row>
    <row r="193" s="7" customFormat="true" ht="13.9" hidden="false" customHeight="true" outlineLevel="0" collapsed="false">
      <c r="B193" s="177"/>
      <c r="D193" s="178" t="s">
        <v>174</v>
      </c>
      <c r="E193" s="179"/>
      <c r="F193" s="180" t="s">
        <v>268</v>
      </c>
      <c r="H193" s="181" t="n">
        <v>-11.775</v>
      </c>
      <c r="L193" s="177"/>
      <c r="M193" s="182"/>
      <c r="T193" s="183"/>
      <c r="AT193" s="179" t="s">
        <v>174</v>
      </c>
      <c r="AU193" s="179" t="s">
        <v>79</v>
      </c>
      <c r="AV193" s="179" t="s">
        <v>79</v>
      </c>
      <c r="AW193" s="179" t="s">
        <v>120</v>
      </c>
      <c r="AX193" s="179" t="s">
        <v>70</v>
      </c>
      <c r="AY193" s="179" t="s">
        <v>163</v>
      </c>
    </row>
    <row r="194" s="7" customFormat="true" ht="13.9" hidden="false" customHeight="true" outlineLevel="0" collapsed="false">
      <c r="B194" s="184"/>
      <c r="D194" s="178" t="s">
        <v>174</v>
      </c>
      <c r="E194" s="185"/>
      <c r="F194" s="186" t="s">
        <v>177</v>
      </c>
      <c r="H194" s="187" t="n">
        <v>26.161</v>
      </c>
      <c r="L194" s="184"/>
      <c r="M194" s="188"/>
      <c r="T194" s="189"/>
      <c r="AT194" s="185" t="s">
        <v>174</v>
      </c>
      <c r="AU194" s="185" t="s">
        <v>79</v>
      </c>
      <c r="AV194" s="185" t="s">
        <v>171</v>
      </c>
      <c r="AW194" s="185" t="s">
        <v>120</v>
      </c>
      <c r="AX194" s="185" t="s">
        <v>77</v>
      </c>
      <c r="AY194" s="185" t="s">
        <v>163</v>
      </c>
    </row>
    <row r="195" s="7" customFormat="true" ht="13.9" hidden="false" customHeight="true" outlineLevel="0" collapsed="false">
      <c r="B195" s="107"/>
      <c r="C195" s="161" t="s">
        <v>269</v>
      </c>
      <c r="D195" s="161" t="s">
        <v>166</v>
      </c>
      <c r="E195" s="162" t="s">
        <v>270</v>
      </c>
      <c r="F195" s="163" t="s">
        <v>271</v>
      </c>
      <c r="G195" s="164" t="s">
        <v>205</v>
      </c>
      <c r="H195" s="165" t="n">
        <v>8.64</v>
      </c>
      <c r="I195" s="166"/>
      <c r="J195" s="167" t="n">
        <f aca="false">ROUND($I$195*$H$195,2)</f>
        <v>0</v>
      </c>
      <c r="K195" s="163"/>
      <c r="L195" s="107"/>
      <c r="M195" s="168"/>
      <c r="N195" s="169" t="s">
        <v>41</v>
      </c>
      <c r="P195" s="170" t="n">
        <f aca="false">$O$195*$H$195</f>
        <v>0</v>
      </c>
      <c r="Q195" s="170" t="n">
        <v>0.00489</v>
      </c>
      <c r="R195" s="170" t="n">
        <f aca="false">$Q$195*$H$195</f>
        <v>0.0422496</v>
      </c>
      <c r="S195" s="170" t="n">
        <v>0</v>
      </c>
      <c r="T195" s="171" t="n">
        <f aca="false">$S$195*$H$195</f>
        <v>0</v>
      </c>
      <c r="AR195" s="104" t="s">
        <v>171</v>
      </c>
      <c r="AT195" s="104" t="s">
        <v>166</v>
      </c>
      <c r="AU195" s="104" t="s">
        <v>79</v>
      </c>
      <c r="AY195" s="7" t="s">
        <v>163</v>
      </c>
      <c r="BE195" s="172" t="n">
        <f aca="false">IF($N$195="základní",$J$195,0)</f>
        <v>0</v>
      </c>
      <c r="BF195" s="172" t="n">
        <f aca="false">IF($N$195="snížená",$J$195,0)</f>
        <v>0</v>
      </c>
      <c r="BG195" s="172" t="n">
        <f aca="false">IF($N$195="zákl. přenesená",$J$195,0)</f>
        <v>0</v>
      </c>
      <c r="BH195" s="172" t="n">
        <f aca="false">IF($N$195="sníž. přenesená",$J$195,0)</f>
        <v>0</v>
      </c>
      <c r="BI195" s="172" t="n">
        <f aca="false">IF($N$195="nulová",$J$195,0)</f>
        <v>0</v>
      </c>
      <c r="BJ195" s="104" t="s">
        <v>77</v>
      </c>
      <c r="BK195" s="172" t="n">
        <f aca="false">ROUND($I$195*$H$195,2)</f>
        <v>0</v>
      </c>
      <c r="BL195" s="104" t="s">
        <v>171</v>
      </c>
      <c r="BM195" s="104" t="s">
        <v>272</v>
      </c>
    </row>
    <row r="196" s="7" customFormat="true" ht="14.45" hidden="false" customHeight="true" outlineLevel="0" collapsed="false">
      <c r="B196" s="107"/>
      <c r="D196" s="173" t="s">
        <v>173</v>
      </c>
      <c r="F196" s="174" t="s">
        <v>271</v>
      </c>
      <c r="L196" s="107"/>
      <c r="M196" s="175"/>
      <c r="T196" s="176"/>
      <c r="AT196" s="7" t="s">
        <v>173</v>
      </c>
      <c r="AU196" s="7" t="s">
        <v>79</v>
      </c>
    </row>
    <row r="197" s="7" customFormat="true" ht="13.9" hidden="false" customHeight="true" outlineLevel="0" collapsed="false">
      <c r="B197" s="177"/>
      <c r="D197" s="178" t="s">
        <v>174</v>
      </c>
      <c r="E197" s="179"/>
      <c r="F197" s="180" t="s">
        <v>273</v>
      </c>
      <c r="H197" s="181" t="n">
        <v>8.64</v>
      </c>
      <c r="L197" s="177"/>
      <c r="M197" s="182"/>
      <c r="T197" s="183"/>
      <c r="AT197" s="179" t="s">
        <v>174</v>
      </c>
      <c r="AU197" s="179" t="s">
        <v>79</v>
      </c>
      <c r="AV197" s="179" t="s">
        <v>79</v>
      </c>
      <c r="AW197" s="179" t="s">
        <v>120</v>
      </c>
      <c r="AX197" s="179" t="s">
        <v>77</v>
      </c>
      <c r="AY197" s="179" t="s">
        <v>163</v>
      </c>
    </row>
    <row r="198" s="7" customFormat="true" ht="13.9" hidden="false" customHeight="true" outlineLevel="0" collapsed="false">
      <c r="B198" s="107"/>
      <c r="C198" s="161" t="s">
        <v>274</v>
      </c>
      <c r="D198" s="161" t="s">
        <v>166</v>
      </c>
      <c r="E198" s="162" t="s">
        <v>275</v>
      </c>
      <c r="F198" s="163" t="s">
        <v>276</v>
      </c>
      <c r="G198" s="164" t="s">
        <v>205</v>
      </c>
      <c r="H198" s="165" t="n">
        <v>8.64</v>
      </c>
      <c r="I198" s="166"/>
      <c r="J198" s="167" t="n">
        <f aca="false">ROUND($I$198*$H$198,2)</f>
        <v>0</v>
      </c>
      <c r="K198" s="163"/>
      <c r="L198" s="107"/>
      <c r="M198" s="168"/>
      <c r="N198" s="169" t="s">
        <v>41</v>
      </c>
      <c r="P198" s="170" t="n">
        <f aca="false">$O$198*$H$198</f>
        <v>0</v>
      </c>
      <c r="Q198" s="170" t="n">
        <v>0.01838</v>
      </c>
      <c r="R198" s="170" t="n">
        <f aca="false">$Q$198*$H$198</f>
        <v>0.1588032</v>
      </c>
      <c r="S198" s="170" t="n">
        <v>0</v>
      </c>
      <c r="T198" s="171" t="n">
        <f aca="false">$S$198*$H$198</f>
        <v>0</v>
      </c>
      <c r="AR198" s="104" t="s">
        <v>171</v>
      </c>
      <c r="AT198" s="104" t="s">
        <v>166</v>
      </c>
      <c r="AU198" s="104" t="s">
        <v>79</v>
      </c>
      <c r="AY198" s="7" t="s">
        <v>163</v>
      </c>
      <c r="BE198" s="172" t="n">
        <f aca="false">IF($N$198="základní",$J$198,0)</f>
        <v>0</v>
      </c>
      <c r="BF198" s="172" t="n">
        <f aca="false">IF($N$198="snížená",$J$198,0)</f>
        <v>0</v>
      </c>
      <c r="BG198" s="172" t="n">
        <f aca="false">IF($N$198="zákl. přenesená",$J$198,0)</f>
        <v>0</v>
      </c>
      <c r="BH198" s="172" t="n">
        <f aca="false">IF($N$198="sníž. přenesená",$J$198,0)</f>
        <v>0</v>
      </c>
      <c r="BI198" s="172" t="n">
        <f aca="false">IF($N$198="nulová",$J$198,0)</f>
        <v>0</v>
      </c>
      <c r="BJ198" s="104" t="s">
        <v>77</v>
      </c>
      <c r="BK198" s="172" t="n">
        <f aca="false">ROUND($I$198*$H$198,2)</f>
        <v>0</v>
      </c>
      <c r="BL198" s="104" t="s">
        <v>171</v>
      </c>
      <c r="BM198" s="104" t="s">
        <v>277</v>
      </c>
    </row>
    <row r="199" s="7" customFormat="true" ht="14.45" hidden="false" customHeight="true" outlineLevel="0" collapsed="false">
      <c r="B199" s="107"/>
      <c r="D199" s="173" t="s">
        <v>173</v>
      </c>
      <c r="F199" s="174" t="s">
        <v>276</v>
      </c>
      <c r="L199" s="107"/>
      <c r="M199" s="175"/>
      <c r="T199" s="176"/>
      <c r="AT199" s="7" t="s">
        <v>173</v>
      </c>
      <c r="AU199" s="7" t="s">
        <v>79</v>
      </c>
    </row>
    <row r="200" s="7" customFormat="true" ht="13.9" hidden="false" customHeight="true" outlineLevel="0" collapsed="false">
      <c r="B200" s="177"/>
      <c r="D200" s="178" t="s">
        <v>174</v>
      </c>
      <c r="E200" s="179"/>
      <c r="F200" s="180" t="s">
        <v>273</v>
      </c>
      <c r="H200" s="181" t="n">
        <v>8.64</v>
      </c>
      <c r="L200" s="177"/>
      <c r="M200" s="182"/>
      <c r="T200" s="183"/>
      <c r="AT200" s="179" t="s">
        <v>174</v>
      </c>
      <c r="AU200" s="179" t="s">
        <v>79</v>
      </c>
      <c r="AV200" s="179" t="s">
        <v>79</v>
      </c>
      <c r="AW200" s="179" t="s">
        <v>120</v>
      </c>
      <c r="AX200" s="179" t="s">
        <v>77</v>
      </c>
      <c r="AY200" s="179" t="s">
        <v>163</v>
      </c>
    </row>
    <row r="201" s="7" customFormat="true" ht="13.9" hidden="false" customHeight="true" outlineLevel="0" collapsed="false">
      <c r="B201" s="107"/>
      <c r="C201" s="161" t="s">
        <v>278</v>
      </c>
      <c r="D201" s="161" t="s">
        <v>166</v>
      </c>
      <c r="E201" s="162" t="s">
        <v>279</v>
      </c>
      <c r="F201" s="163" t="s">
        <v>280</v>
      </c>
      <c r="G201" s="164" t="s">
        <v>205</v>
      </c>
      <c r="H201" s="165" t="n">
        <v>6.804</v>
      </c>
      <c r="I201" s="166"/>
      <c r="J201" s="167" t="n">
        <f aca="false">ROUND($I$201*$H$201,2)</f>
        <v>0</v>
      </c>
      <c r="K201" s="163" t="s">
        <v>170</v>
      </c>
      <c r="L201" s="107"/>
      <c r="M201" s="168"/>
      <c r="N201" s="169" t="s">
        <v>41</v>
      </c>
      <c r="P201" s="170" t="n">
        <f aca="false">$O$201*$H$201</f>
        <v>0</v>
      </c>
      <c r="Q201" s="170" t="n">
        <v>0.03358</v>
      </c>
      <c r="R201" s="170" t="n">
        <f aca="false">$Q$201*$H$201</f>
        <v>0.22847832</v>
      </c>
      <c r="S201" s="170" t="n">
        <v>0</v>
      </c>
      <c r="T201" s="171" t="n">
        <f aca="false">$S$201*$H$201</f>
        <v>0</v>
      </c>
      <c r="AR201" s="104" t="s">
        <v>171</v>
      </c>
      <c r="AT201" s="104" t="s">
        <v>166</v>
      </c>
      <c r="AU201" s="104" t="s">
        <v>79</v>
      </c>
      <c r="AY201" s="7" t="s">
        <v>163</v>
      </c>
      <c r="BE201" s="172" t="n">
        <f aca="false">IF($N$201="základní",$J$201,0)</f>
        <v>0</v>
      </c>
      <c r="BF201" s="172" t="n">
        <f aca="false">IF($N$201="snížená",$J$201,0)</f>
        <v>0</v>
      </c>
      <c r="BG201" s="172" t="n">
        <f aca="false">IF($N$201="zákl. přenesená",$J$201,0)</f>
        <v>0</v>
      </c>
      <c r="BH201" s="172" t="n">
        <f aca="false">IF($N$201="sníž. přenesená",$J$201,0)</f>
        <v>0</v>
      </c>
      <c r="BI201" s="172" t="n">
        <f aca="false">IF($N$201="nulová",$J$201,0)</f>
        <v>0</v>
      </c>
      <c r="BJ201" s="104" t="s">
        <v>77</v>
      </c>
      <c r="BK201" s="172" t="n">
        <f aca="false">ROUND($I$201*$H$201,2)</f>
        <v>0</v>
      </c>
      <c r="BL201" s="104" t="s">
        <v>171</v>
      </c>
      <c r="BM201" s="104" t="s">
        <v>281</v>
      </c>
    </row>
    <row r="202" s="7" customFormat="true" ht="14.45" hidden="false" customHeight="true" outlineLevel="0" collapsed="false">
      <c r="B202" s="107"/>
      <c r="D202" s="173" t="s">
        <v>173</v>
      </c>
      <c r="F202" s="174" t="s">
        <v>280</v>
      </c>
      <c r="L202" s="107"/>
      <c r="M202" s="175"/>
      <c r="T202" s="176"/>
      <c r="AT202" s="7" t="s">
        <v>173</v>
      </c>
      <c r="AU202" s="7" t="s">
        <v>79</v>
      </c>
    </row>
    <row r="203" s="7" customFormat="true" ht="13.9" hidden="false" customHeight="true" outlineLevel="0" collapsed="false">
      <c r="B203" s="177"/>
      <c r="D203" s="178" t="s">
        <v>174</v>
      </c>
      <c r="E203" s="179"/>
      <c r="F203" s="180" t="s">
        <v>282</v>
      </c>
      <c r="H203" s="181" t="n">
        <v>3.402</v>
      </c>
      <c r="L203" s="177"/>
      <c r="M203" s="182"/>
      <c r="T203" s="183"/>
      <c r="AT203" s="179" t="s">
        <v>174</v>
      </c>
      <c r="AU203" s="179" t="s">
        <v>79</v>
      </c>
      <c r="AV203" s="179" t="s">
        <v>79</v>
      </c>
      <c r="AW203" s="179" t="s">
        <v>120</v>
      </c>
      <c r="AX203" s="179" t="s">
        <v>70</v>
      </c>
      <c r="AY203" s="179" t="s">
        <v>163</v>
      </c>
    </row>
    <row r="204" s="7" customFormat="true" ht="13.9" hidden="false" customHeight="true" outlineLevel="0" collapsed="false">
      <c r="B204" s="177"/>
      <c r="D204" s="178" t="s">
        <v>174</v>
      </c>
      <c r="E204" s="179"/>
      <c r="F204" s="180" t="s">
        <v>283</v>
      </c>
      <c r="H204" s="181" t="n">
        <v>3.402</v>
      </c>
      <c r="L204" s="177"/>
      <c r="M204" s="182"/>
      <c r="T204" s="183"/>
      <c r="AT204" s="179" t="s">
        <v>174</v>
      </c>
      <c r="AU204" s="179" t="s">
        <v>79</v>
      </c>
      <c r="AV204" s="179" t="s">
        <v>79</v>
      </c>
      <c r="AW204" s="179" t="s">
        <v>120</v>
      </c>
      <c r="AX204" s="179" t="s">
        <v>70</v>
      </c>
      <c r="AY204" s="179" t="s">
        <v>163</v>
      </c>
    </row>
    <row r="205" s="7" customFormat="true" ht="13.9" hidden="false" customHeight="true" outlineLevel="0" collapsed="false">
      <c r="B205" s="184"/>
      <c r="D205" s="178" t="s">
        <v>174</v>
      </c>
      <c r="E205" s="185"/>
      <c r="F205" s="186" t="s">
        <v>177</v>
      </c>
      <c r="H205" s="187" t="n">
        <v>6.804</v>
      </c>
      <c r="L205" s="184"/>
      <c r="M205" s="188"/>
      <c r="T205" s="189"/>
      <c r="AT205" s="185" t="s">
        <v>174</v>
      </c>
      <c r="AU205" s="185" t="s">
        <v>79</v>
      </c>
      <c r="AV205" s="185" t="s">
        <v>171</v>
      </c>
      <c r="AW205" s="185" t="s">
        <v>120</v>
      </c>
      <c r="AX205" s="185" t="s">
        <v>77</v>
      </c>
      <c r="AY205" s="185" t="s">
        <v>163</v>
      </c>
    </row>
    <row r="206" s="7" customFormat="true" ht="13.9" hidden="false" customHeight="true" outlineLevel="0" collapsed="false">
      <c r="B206" s="107"/>
      <c r="C206" s="161" t="s">
        <v>284</v>
      </c>
      <c r="D206" s="161" t="s">
        <v>166</v>
      </c>
      <c r="E206" s="162" t="s">
        <v>285</v>
      </c>
      <c r="F206" s="163" t="s">
        <v>286</v>
      </c>
      <c r="G206" s="164" t="s">
        <v>205</v>
      </c>
      <c r="H206" s="165" t="n">
        <v>61.649</v>
      </c>
      <c r="I206" s="166"/>
      <c r="J206" s="167" t="n">
        <f aca="false">ROUND($I$206*$H$206,2)</f>
        <v>0</v>
      </c>
      <c r="K206" s="163" t="s">
        <v>170</v>
      </c>
      <c r="L206" s="107"/>
      <c r="M206" s="168"/>
      <c r="N206" s="169" t="s">
        <v>41</v>
      </c>
      <c r="P206" s="170" t="n">
        <f aca="false">$O$206*$H$206</f>
        <v>0</v>
      </c>
      <c r="Q206" s="170" t="n">
        <v>0.00012</v>
      </c>
      <c r="R206" s="170" t="n">
        <f aca="false">$Q$206*$H$206</f>
        <v>0.00739788</v>
      </c>
      <c r="S206" s="170" t="n">
        <v>0</v>
      </c>
      <c r="T206" s="171" t="n">
        <f aca="false">$S$206*$H$206</f>
        <v>0</v>
      </c>
      <c r="AR206" s="104" t="s">
        <v>171</v>
      </c>
      <c r="AT206" s="104" t="s">
        <v>166</v>
      </c>
      <c r="AU206" s="104" t="s">
        <v>79</v>
      </c>
      <c r="AY206" s="7" t="s">
        <v>163</v>
      </c>
      <c r="BE206" s="172" t="n">
        <f aca="false">IF($N$206="základní",$J$206,0)</f>
        <v>0</v>
      </c>
      <c r="BF206" s="172" t="n">
        <f aca="false">IF($N$206="snížená",$J$206,0)</f>
        <v>0</v>
      </c>
      <c r="BG206" s="172" t="n">
        <f aca="false">IF($N$206="zákl. přenesená",$J$206,0)</f>
        <v>0</v>
      </c>
      <c r="BH206" s="172" t="n">
        <f aca="false">IF($N$206="sníž. přenesená",$J$206,0)</f>
        <v>0</v>
      </c>
      <c r="BI206" s="172" t="n">
        <f aca="false">IF($N$206="nulová",$J$206,0)</f>
        <v>0</v>
      </c>
      <c r="BJ206" s="104" t="s">
        <v>77</v>
      </c>
      <c r="BK206" s="172" t="n">
        <f aca="false">ROUND($I$206*$H$206,2)</f>
        <v>0</v>
      </c>
      <c r="BL206" s="104" t="s">
        <v>171</v>
      </c>
      <c r="BM206" s="104" t="s">
        <v>287</v>
      </c>
    </row>
    <row r="207" s="7" customFormat="true" ht="14.45" hidden="false" customHeight="true" outlineLevel="0" collapsed="false">
      <c r="B207" s="107"/>
      <c r="D207" s="173" t="s">
        <v>173</v>
      </c>
      <c r="F207" s="174" t="s">
        <v>286</v>
      </c>
      <c r="L207" s="107"/>
      <c r="M207" s="175"/>
      <c r="T207" s="176"/>
      <c r="AT207" s="7" t="s">
        <v>173</v>
      </c>
      <c r="AU207" s="7" t="s">
        <v>79</v>
      </c>
    </row>
    <row r="208" s="7" customFormat="true" ht="13.9" hidden="false" customHeight="true" outlineLevel="0" collapsed="false">
      <c r="B208" s="177"/>
      <c r="D208" s="178" t="s">
        <v>174</v>
      </c>
      <c r="E208" s="179"/>
      <c r="F208" s="180" t="s">
        <v>288</v>
      </c>
      <c r="H208" s="181" t="n">
        <v>37.936</v>
      </c>
      <c r="L208" s="177"/>
      <c r="M208" s="182"/>
      <c r="T208" s="183"/>
      <c r="AT208" s="179" t="s">
        <v>174</v>
      </c>
      <c r="AU208" s="179" t="s">
        <v>79</v>
      </c>
      <c r="AV208" s="179" t="s">
        <v>79</v>
      </c>
      <c r="AW208" s="179" t="s">
        <v>120</v>
      </c>
      <c r="AX208" s="179" t="s">
        <v>70</v>
      </c>
      <c r="AY208" s="179" t="s">
        <v>163</v>
      </c>
    </row>
    <row r="209" s="7" customFormat="true" ht="13.9" hidden="false" customHeight="true" outlineLevel="0" collapsed="false">
      <c r="B209" s="177"/>
      <c r="D209" s="178" t="s">
        <v>174</v>
      </c>
      <c r="E209" s="179"/>
      <c r="F209" s="180" t="s">
        <v>289</v>
      </c>
      <c r="H209" s="181" t="n">
        <v>12.713</v>
      </c>
      <c r="L209" s="177"/>
      <c r="M209" s="182"/>
      <c r="T209" s="183"/>
      <c r="AT209" s="179" t="s">
        <v>174</v>
      </c>
      <c r="AU209" s="179" t="s">
        <v>79</v>
      </c>
      <c r="AV209" s="179" t="s">
        <v>79</v>
      </c>
      <c r="AW209" s="179" t="s">
        <v>120</v>
      </c>
      <c r="AX209" s="179" t="s">
        <v>70</v>
      </c>
      <c r="AY209" s="179" t="s">
        <v>163</v>
      </c>
    </row>
    <row r="210" s="7" customFormat="true" ht="13.9" hidden="false" customHeight="true" outlineLevel="0" collapsed="false">
      <c r="B210" s="177"/>
      <c r="D210" s="178" t="s">
        <v>174</v>
      </c>
      <c r="E210" s="179"/>
      <c r="F210" s="180" t="s">
        <v>290</v>
      </c>
      <c r="H210" s="181" t="n">
        <v>11</v>
      </c>
      <c r="L210" s="177"/>
      <c r="M210" s="182"/>
      <c r="T210" s="183"/>
      <c r="AT210" s="179" t="s">
        <v>174</v>
      </c>
      <c r="AU210" s="179" t="s">
        <v>79</v>
      </c>
      <c r="AV210" s="179" t="s">
        <v>79</v>
      </c>
      <c r="AW210" s="179" t="s">
        <v>120</v>
      </c>
      <c r="AX210" s="179" t="s">
        <v>70</v>
      </c>
      <c r="AY210" s="179" t="s">
        <v>163</v>
      </c>
    </row>
    <row r="211" s="7" customFormat="true" ht="13.9" hidden="false" customHeight="true" outlineLevel="0" collapsed="false">
      <c r="B211" s="184"/>
      <c r="D211" s="178" t="s">
        <v>174</v>
      </c>
      <c r="E211" s="185"/>
      <c r="F211" s="186" t="s">
        <v>177</v>
      </c>
      <c r="H211" s="187" t="n">
        <v>61.649</v>
      </c>
      <c r="L211" s="184"/>
      <c r="M211" s="188"/>
      <c r="T211" s="189"/>
      <c r="AT211" s="185" t="s">
        <v>174</v>
      </c>
      <c r="AU211" s="185" t="s">
        <v>79</v>
      </c>
      <c r="AV211" s="185" t="s">
        <v>171</v>
      </c>
      <c r="AW211" s="185" t="s">
        <v>120</v>
      </c>
      <c r="AX211" s="185" t="s">
        <v>77</v>
      </c>
      <c r="AY211" s="185" t="s">
        <v>163</v>
      </c>
    </row>
    <row r="212" s="7" customFormat="true" ht="13.9" hidden="false" customHeight="true" outlineLevel="0" collapsed="false">
      <c r="B212" s="107"/>
      <c r="C212" s="161" t="s">
        <v>291</v>
      </c>
      <c r="D212" s="161" t="s">
        <v>166</v>
      </c>
      <c r="E212" s="162" t="s">
        <v>292</v>
      </c>
      <c r="F212" s="163" t="s">
        <v>293</v>
      </c>
      <c r="G212" s="164" t="s">
        <v>205</v>
      </c>
      <c r="H212" s="165" t="n">
        <v>23.892</v>
      </c>
      <c r="I212" s="166"/>
      <c r="J212" s="167" t="n">
        <f aca="false">ROUND($I$212*$H$212,2)</f>
        <v>0</v>
      </c>
      <c r="K212" s="163" t="s">
        <v>170</v>
      </c>
      <c r="L212" s="107"/>
      <c r="M212" s="168"/>
      <c r="N212" s="169" t="s">
        <v>41</v>
      </c>
      <c r="P212" s="170" t="n">
        <f aca="false">$O$212*$H$212</f>
        <v>0</v>
      </c>
      <c r="Q212" s="170" t="n">
        <v>0.00735</v>
      </c>
      <c r="R212" s="170" t="n">
        <f aca="false">$Q$212*$H$212</f>
        <v>0.1756062</v>
      </c>
      <c r="S212" s="170" t="n">
        <v>0</v>
      </c>
      <c r="T212" s="171" t="n">
        <f aca="false">$S$212*$H$212</f>
        <v>0</v>
      </c>
      <c r="AR212" s="104" t="s">
        <v>171</v>
      </c>
      <c r="AT212" s="104" t="s">
        <v>166</v>
      </c>
      <c r="AU212" s="104" t="s">
        <v>79</v>
      </c>
      <c r="AY212" s="7" t="s">
        <v>163</v>
      </c>
      <c r="BE212" s="172" t="n">
        <f aca="false">IF($N$212="základní",$J$212,0)</f>
        <v>0</v>
      </c>
      <c r="BF212" s="172" t="n">
        <f aca="false">IF($N$212="snížená",$J$212,0)</f>
        <v>0</v>
      </c>
      <c r="BG212" s="172" t="n">
        <f aca="false">IF($N$212="zákl. přenesená",$J$212,0)</f>
        <v>0</v>
      </c>
      <c r="BH212" s="172" t="n">
        <f aca="false">IF($N$212="sníž. přenesená",$J$212,0)</f>
        <v>0</v>
      </c>
      <c r="BI212" s="172" t="n">
        <f aca="false">IF($N$212="nulová",$J$212,0)</f>
        <v>0</v>
      </c>
      <c r="BJ212" s="104" t="s">
        <v>77</v>
      </c>
      <c r="BK212" s="172" t="n">
        <f aca="false">ROUND($I$212*$H$212,2)</f>
        <v>0</v>
      </c>
      <c r="BL212" s="104" t="s">
        <v>171</v>
      </c>
      <c r="BM212" s="104" t="s">
        <v>294</v>
      </c>
    </row>
    <row r="213" s="7" customFormat="true" ht="14.45" hidden="false" customHeight="true" outlineLevel="0" collapsed="false">
      <c r="B213" s="107"/>
      <c r="D213" s="173" t="s">
        <v>173</v>
      </c>
      <c r="F213" s="174" t="s">
        <v>293</v>
      </c>
      <c r="L213" s="107"/>
      <c r="M213" s="175"/>
      <c r="T213" s="176"/>
      <c r="AT213" s="7" t="s">
        <v>173</v>
      </c>
      <c r="AU213" s="7" t="s">
        <v>79</v>
      </c>
    </row>
    <row r="214" s="7" customFormat="true" ht="13.9" hidden="false" customHeight="true" outlineLevel="0" collapsed="false">
      <c r="B214" s="200"/>
      <c r="D214" s="178" t="s">
        <v>174</v>
      </c>
      <c r="E214" s="201"/>
      <c r="F214" s="202" t="s">
        <v>211</v>
      </c>
      <c r="H214" s="201"/>
      <c r="L214" s="200"/>
      <c r="M214" s="203"/>
      <c r="T214" s="204"/>
      <c r="AT214" s="201" t="s">
        <v>174</v>
      </c>
      <c r="AU214" s="201" t="s">
        <v>79</v>
      </c>
      <c r="AV214" s="201" t="s">
        <v>77</v>
      </c>
      <c r="AW214" s="201" t="s">
        <v>120</v>
      </c>
      <c r="AX214" s="201" t="s">
        <v>70</v>
      </c>
      <c r="AY214" s="201" t="s">
        <v>163</v>
      </c>
    </row>
    <row r="215" s="7" customFormat="true" ht="13.9" hidden="false" customHeight="true" outlineLevel="0" collapsed="false">
      <c r="B215" s="177"/>
      <c r="D215" s="178" t="s">
        <v>174</v>
      </c>
      <c r="E215" s="179"/>
      <c r="F215" s="180" t="s">
        <v>295</v>
      </c>
      <c r="H215" s="181" t="n">
        <v>25.596</v>
      </c>
      <c r="L215" s="177"/>
      <c r="M215" s="182"/>
      <c r="T215" s="183"/>
      <c r="AT215" s="179" t="s">
        <v>174</v>
      </c>
      <c r="AU215" s="179" t="s">
        <v>79</v>
      </c>
      <c r="AV215" s="179" t="s">
        <v>79</v>
      </c>
      <c r="AW215" s="179" t="s">
        <v>120</v>
      </c>
      <c r="AX215" s="179" t="s">
        <v>70</v>
      </c>
      <c r="AY215" s="179" t="s">
        <v>163</v>
      </c>
    </row>
    <row r="216" s="7" customFormat="true" ht="13.9" hidden="false" customHeight="true" outlineLevel="0" collapsed="false">
      <c r="B216" s="177"/>
      <c r="D216" s="178" t="s">
        <v>174</v>
      </c>
      <c r="E216" s="179"/>
      <c r="F216" s="180" t="s">
        <v>213</v>
      </c>
      <c r="H216" s="181" t="n">
        <v>-1.704</v>
      </c>
      <c r="L216" s="177"/>
      <c r="M216" s="182"/>
      <c r="T216" s="183"/>
      <c r="AT216" s="179" t="s">
        <v>174</v>
      </c>
      <c r="AU216" s="179" t="s">
        <v>79</v>
      </c>
      <c r="AV216" s="179" t="s">
        <v>79</v>
      </c>
      <c r="AW216" s="179" t="s">
        <v>120</v>
      </c>
      <c r="AX216" s="179" t="s">
        <v>70</v>
      </c>
      <c r="AY216" s="179" t="s">
        <v>163</v>
      </c>
    </row>
    <row r="217" s="7" customFormat="true" ht="13.9" hidden="false" customHeight="true" outlineLevel="0" collapsed="false">
      <c r="B217" s="184"/>
      <c r="D217" s="178" t="s">
        <v>174</v>
      </c>
      <c r="E217" s="185"/>
      <c r="F217" s="186" t="s">
        <v>177</v>
      </c>
      <c r="H217" s="187" t="n">
        <v>23.892</v>
      </c>
      <c r="L217" s="184"/>
      <c r="M217" s="188"/>
      <c r="T217" s="189"/>
      <c r="AT217" s="185" t="s">
        <v>174</v>
      </c>
      <c r="AU217" s="185" t="s">
        <v>79</v>
      </c>
      <c r="AV217" s="185" t="s">
        <v>171</v>
      </c>
      <c r="AW217" s="185" t="s">
        <v>120</v>
      </c>
      <c r="AX217" s="185" t="s">
        <v>77</v>
      </c>
      <c r="AY217" s="185" t="s">
        <v>163</v>
      </c>
    </row>
    <row r="218" s="7" customFormat="true" ht="13.9" hidden="false" customHeight="true" outlineLevel="0" collapsed="false">
      <c r="B218" s="107"/>
      <c r="C218" s="161" t="s">
        <v>7</v>
      </c>
      <c r="D218" s="161" t="s">
        <v>166</v>
      </c>
      <c r="E218" s="162" t="s">
        <v>296</v>
      </c>
      <c r="F218" s="163" t="s">
        <v>297</v>
      </c>
      <c r="G218" s="164" t="s">
        <v>205</v>
      </c>
      <c r="H218" s="165" t="n">
        <v>23.892</v>
      </c>
      <c r="I218" s="166"/>
      <c r="J218" s="167" t="n">
        <f aca="false">ROUND($I$218*$H$218,2)</f>
        <v>0</v>
      </c>
      <c r="K218" s="163" t="s">
        <v>170</v>
      </c>
      <c r="L218" s="107"/>
      <c r="M218" s="168"/>
      <c r="N218" s="169" t="s">
        <v>41</v>
      </c>
      <c r="P218" s="170" t="n">
        <f aca="false">$O$218*$H$218</f>
        <v>0</v>
      </c>
      <c r="Q218" s="170" t="n">
        <v>0.02636</v>
      </c>
      <c r="R218" s="170" t="n">
        <f aca="false">$Q$218*$H$218</f>
        <v>0.62979312</v>
      </c>
      <c r="S218" s="170" t="n">
        <v>0</v>
      </c>
      <c r="T218" s="171" t="n">
        <f aca="false">$S$218*$H$218</f>
        <v>0</v>
      </c>
      <c r="AR218" s="104" t="s">
        <v>171</v>
      </c>
      <c r="AT218" s="104" t="s">
        <v>166</v>
      </c>
      <c r="AU218" s="104" t="s">
        <v>79</v>
      </c>
      <c r="AY218" s="7" t="s">
        <v>163</v>
      </c>
      <c r="BE218" s="172" t="n">
        <f aca="false">IF($N$218="základní",$J$218,0)</f>
        <v>0</v>
      </c>
      <c r="BF218" s="172" t="n">
        <f aca="false">IF($N$218="snížená",$J$218,0)</f>
        <v>0</v>
      </c>
      <c r="BG218" s="172" t="n">
        <f aca="false">IF($N$218="zákl. přenesená",$J$218,0)</f>
        <v>0</v>
      </c>
      <c r="BH218" s="172" t="n">
        <f aca="false">IF($N$218="sníž. přenesená",$J$218,0)</f>
        <v>0</v>
      </c>
      <c r="BI218" s="172" t="n">
        <f aca="false">IF($N$218="nulová",$J$218,0)</f>
        <v>0</v>
      </c>
      <c r="BJ218" s="104" t="s">
        <v>77</v>
      </c>
      <c r="BK218" s="172" t="n">
        <f aca="false">ROUND($I$218*$H$218,2)</f>
        <v>0</v>
      </c>
      <c r="BL218" s="104" t="s">
        <v>171</v>
      </c>
      <c r="BM218" s="104" t="s">
        <v>298</v>
      </c>
    </row>
    <row r="219" s="7" customFormat="true" ht="14.45" hidden="false" customHeight="true" outlineLevel="0" collapsed="false">
      <c r="B219" s="107"/>
      <c r="D219" s="173" t="s">
        <v>173</v>
      </c>
      <c r="F219" s="174" t="s">
        <v>297</v>
      </c>
      <c r="L219" s="107"/>
      <c r="M219" s="175"/>
      <c r="T219" s="176"/>
      <c r="AT219" s="7" t="s">
        <v>173</v>
      </c>
      <c r="AU219" s="7" t="s">
        <v>79</v>
      </c>
    </row>
    <row r="220" s="7" customFormat="true" ht="13.9" hidden="false" customHeight="true" outlineLevel="0" collapsed="false">
      <c r="B220" s="200"/>
      <c r="D220" s="178" t="s">
        <v>174</v>
      </c>
      <c r="E220" s="201"/>
      <c r="F220" s="202" t="s">
        <v>211</v>
      </c>
      <c r="H220" s="201"/>
      <c r="L220" s="200"/>
      <c r="M220" s="203"/>
      <c r="T220" s="204"/>
      <c r="AT220" s="201" t="s">
        <v>174</v>
      </c>
      <c r="AU220" s="201" t="s">
        <v>79</v>
      </c>
      <c r="AV220" s="201" t="s">
        <v>77</v>
      </c>
      <c r="AW220" s="201" t="s">
        <v>120</v>
      </c>
      <c r="AX220" s="201" t="s">
        <v>70</v>
      </c>
      <c r="AY220" s="201" t="s">
        <v>163</v>
      </c>
    </row>
    <row r="221" s="7" customFormat="true" ht="13.9" hidden="false" customHeight="true" outlineLevel="0" collapsed="false">
      <c r="B221" s="177"/>
      <c r="D221" s="178" t="s">
        <v>174</v>
      </c>
      <c r="E221" s="179"/>
      <c r="F221" s="180" t="s">
        <v>295</v>
      </c>
      <c r="H221" s="181" t="n">
        <v>25.596</v>
      </c>
      <c r="L221" s="177"/>
      <c r="M221" s="182"/>
      <c r="T221" s="183"/>
      <c r="AT221" s="179" t="s">
        <v>174</v>
      </c>
      <c r="AU221" s="179" t="s">
        <v>79</v>
      </c>
      <c r="AV221" s="179" t="s">
        <v>79</v>
      </c>
      <c r="AW221" s="179" t="s">
        <v>120</v>
      </c>
      <c r="AX221" s="179" t="s">
        <v>70</v>
      </c>
      <c r="AY221" s="179" t="s">
        <v>163</v>
      </c>
    </row>
    <row r="222" s="7" customFormat="true" ht="13.9" hidden="false" customHeight="true" outlineLevel="0" collapsed="false">
      <c r="B222" s="177"/>
      <c r="D222" s="178" t="s">
        <v>174</v>
      </c>
      <c r="E222" s="179"/>
      <c r="F222" s="180" t="s">
        <v>213</v>
      </c>
      <c r="H222" s="181" t="n">
        <v>-1.704</v>
      </c>
      <c r="L222" s="177"/>
      <c r="M222" s="182"/>
      <c r="T222" s="183"/>
      <c r="AT222" s="179" t="s">
        <v>174</v>
      </c>
      <c r="AU222" s="179" t="s">
        <v>79</v>
      </c>
      <c r="AV222" s="179" t="s">
        <v>79</v>
      </c>
      <c r="AW222" s="179" t="s">
        <v>120</v>
      </c>
      <c r="AX222" s="179" t="s">
        <v>70</v>
      </c>
      <c r="AY222" s="179" t="s">
        <v>163</v>
      </c>
    </row>
    <row r="223" s="7" customFormat="true" ht="13.9" hidden="false" customHeight="true" outlineLevel="0" collapsed="false">
      <c r="B223" s="184"/>
      <c r="D223" s="178" t="s">
        <v>174</v>
      </c>
      <c r="E223" s="185"/>
      <c r="F223" s="186" t="s">
        <v>177</v>
      </c>
      <c r="H223" s="187" t="n">
        <v>23.892</v>
      </c>
      <c r="L223" s="184"/>
      <c r="M223" s="188"/>
      <c r="T223" s="189"/>
      <c r="AT223" s="185" t="s">
        <v>174</v>
      </c>
      <c r="AU223" s="185" t="s">
        <v>79</v>
      </c>
      <c r="AV223" s="185" t="s">
        <v>171</v>
      </c>
      <c r="AW223" s="185" t="s">
        <v>120</v>
      </c>
      <c r="AX223" s="185" t="s">
        <v>77</v>
      </c>
      <c r="AY223" s="185" t="s">
        <v>163</v>
      </c>
    </row>
    <row r="224" s="7" customFormat="true" ht="13.9" hidden="false" customHeight="true" outlineLevel="0" collapsed="false">
      <c r="B224" s="107"/>
      <c r="C224" s="161" t="s">
        <v>299</v>
      </c>
      <c r="D224" s="161" t="s">
        <v>166</v>
      </c>
      <c r="E224" s="162" t="s">
        <v>300</v>
      </c>
      <c r="F224" s="163" t="s">
        <v>301</v>
      </c>
      <c r="G224" s="164" t="s">
        <v>205</v>
      </c>
      <c r="H224" s="165" t="n">
        <v>23.892</v>
      </c>
      <c r="I224" s="166"/>
      <c r="J224" s="167" t="n">
        <f aca="false">ROUND($I$224*$H$224,2)</f>
        <v>0</v>
      </c>
      <c r="K224" s="163" t="s">
        <v>170</v>
      </c>
      <c r="L224" s="107"/>
      <c r="M224" s="168"/>
      <c r="N224" s="169" t="s">
        <v>41</v>
      </c>
      <c r="P224" s="170" t="n">
        <f aca="false">$O$224*$H$224</f>
        <v>0</v>
      </c>
      <c r="Q224" s="170" t="n">
        <v>0.0079</v>
      </c>
      <c r="R224" s="170" t="n">
        <f aca="false">$Q$224*$H$224</f>
        <v>0.1887468</v>
      </c>
      <c r="S224" s="170" t="n">
        <v>0</v>
      </c>
      <c r="T224" s="171" t="n">
        <f aca="false">$S$224*$H$224</f>
        <v>0</v>
      </c>
      <c r="AR224" s="104" t="s">
        <v>171</v>
      </c>
      <c r="AT224" s="104" t="s">
        <v>166</v>
      </c>
      <c r="AU224" s="104" t="s">
        <v>79</v>
      </c>
      <c r="AY224" s="7" t="s">
        <v>163</v>
      </c>
      <c r="BE224" s="172" t="n">
        <f aca="false">IF($N$224="základní",$J$224,0)</f>
        <v>0</v>
      </c>
      <c r="BF224" s="172" t="n">
        <f aca="false">IF($N$224="snížená",$J$224,0)</f>
        <v>0</v>
      </c>
      <c r="BG224" s="172" t="n">
        <f aca="false">IF($N$224="zákl. přenesená",$J$224,0)</f>
        <v>0</v>
      </c>
      <c r="BH224" s="172" t="n">
        <f aca="false">IF($N$224="sníž. přenesená",$J$224,0)</f>
        <v>0</v>
      </c>
      <c r="BI224" s="172" t="n">
        <f aca="false">IF($N$224="nulová",$J$224,0)</f>
        <v>0</v>
      </c>
      <c r="BJ224" s="104" t="s">
        <v>77</v>
      </c>
      <c r="BK224" s="172" t="n">
        <f aca="false">ROUND($I$224*$H$224,2)</f>
        <v>0</v>
      </c>
      <c r="BL224" s="104" t="s">
        <v>171</v>
      </c>
      <c r="BM224" s="104" t="s">
        <v>302</v>
      </c>
    </row>
    <row r="225" s="7" customFormat="true" ht="14.45" hidden="false" customHeight="true" outlineLevel="0" collapsed="false">
      <c r="B225" s="107"/>
      <c r="D225" s="173" t="s">
        <v>173</v>
      </c>
      <c r="F225" s="174" t="s">
        <v>301</v>
      </c>
      <c r="L225" s="107"/>
      <c r="M225" s="175"/>
      <c r="T225" s="176"/>
      <c r="AT225" s="7" t="s">
        <v>173</v>
      </c>
      <c r="AU225" s="7" t="s">
        <v>79</v>
      </c>
    </row>
    <row r="226" s="7" customFormat="true" ht="13.9" hidden="false" customHeight="true" outlineLevel="0" collapsed="false">
      <c r="B226" s="107"/>
      <c r="C226" s="161" t="s">
        <v>303</v>
      </c>
      <c r="D226" s="161" t="s">
        <v>166</v>
      </c>
      <c r="E226" s="162" t="s">
        <v>304</v>
      </c>
      <c r="F226" s="163" t="s">
        <v>305</v>
      </c>
      <c r="G226" s="164" t="s">
        <v>205</v>
      </c>
      <c r="H226" s="165" t="n">
        <v>23.892</v>
      </c>
      <c r="I226" s="166"/>
      <c r="J226" s="167" t="n">
        <f aca="false">ROUND($I$226*$H$226,2)</f>
        <v>0</v>
      </c>
      <c r="K226" s="163" t="s">
        <v>170</v>
      </c>
      <c r="L226" s="107"/>
      <c r="M226" s="168"/>
      <c r="N226" s="169" t="s">
        <v>41</v>
      </c>
      <c r="P226" s="170" t="n">
        <f aca="false">$O$226*$H$226</f>
        <v>0</v>
      </c>
      <c r="Q226" s="170" t="n">
        <v>0.0006</v>
      </c>
      <c r="R226" s="170" t="n">
        <f aca="false">$Q$226*$H$226</f>
        <v>0.0143352</v>
      </c>
      <c r="S226" s="170" t="n">
        <v>0</v>
      </c>
      <c r="T226" s="171" t="n">
        <f aca="false">$S$226*$H$226</f>
        <v>0</v>
      </c>
      <c r="AR226" s="104" t="s">
        <v>171</v>
      </c>
      <c r="AT226" s="104" t="s">
        <v>166</v>
      </c>
      <c r="AU226" s="104" t="s">
        <v>79</v>
      </c>
      <c r="AY226" s="7" t="s">
        <v>163</v>
      </c>
      <c r="BE226" s="172" t="n">
        <f aca="false">IF($N$226="základní",$J$226,0)</f>
        <v>0</v>
      </c>
      <c r="BF226" s="172" t="n">
        <f aca="false">IF($N$226="snížená",$J$226,0)</f>
        <v>0</v>
      </c>
      <c r="BG226" s="172" t="n">
        <f aca="false">IF($N$226="zákl. přenesená",$J$226,0)</f>
        <v>0</v>
      </c>
      <c r="BH226" s="172" t="n">
        <f aca="false">IF($N$226="sníž. přenesená",$J$226,0)</f>
        <v>0</v>
      </c>
      <c r="BI226" s="172" t="n">
        <f aca="false">IF($N$226="nulová",$J$226,0)</f>
        <v>0</v>
      </c>
      <c r="BJ226" s="104" t="s">
        <v>77</v>
      </c>
      <c r="BK226" s="172" t="n">
        <f aca="false">ROUND($I$226*$H$226,2)</f>
        <v>0</v>
      </c>
      <c r="BL226" s="104" t="s">
        <v>171</v>
      </c>
      <c r="BM226" s="104" t="s">
        <v>306</v>
      </c>
    </row>
    <row r="227" s="7" customFormat="true" ht="14.45" hidden="false" customHeight="true" outlineLevel="0" collapsed="false">
      <c r="B227" s="107"/>
      <c r="D227" s="173" t="s">
        <v>173</v>
      </c>
      <c r="F227" s="174" t="s">
        <v>305</v>
      </c>
      <c r="L227" s="107"/>
      <c r="M227" s="175"/>
      <c r="T227" s="176"/>
      <c r="AT227" s="7" t="s">
        <v>173</v>
      </c>
      <c r="AU227" s="7" t="s">
        <v>79</v>
      </c>
    </row>
    <row r="228" s="7" customFormat="true" ht="13.9" hidden="false" customHeight="true" outlineLevel="0" collapsed="false">
      <c r="B228" s="107"/>
      <c r="C228" s="161" t="s">
        <v>307</v>
      </c>
      <c r="D228" s="161" t="s">
        <v>166</v>
      </c>
      <c r="E228" s="162" t="s">
        <v>308</v>
      </c>
      <c r="F228" s="163" t="s">
        <v>309</v>
      </c>
      <c r="G228" s="164" t="s">
        <v>169</v>
      </c>
      <c r="H228" s="165" t="n">
        <v>8.377</v>
      </c>
      <c r="I228" s="166"/>
      <c r="J228" s="167" t="n">
        <f aca="false">ROUND($I$228*$H$228,2)</f>
        <v>0</v>
      </c>
      <c r="K228" s="163" t="s">
        <v>170</v>
      </c>
      <c r="L228" s="107"/>
      <c r="M228" s="168"/>
      <c r="N228" s="169" t="s">
        <v>41</v>
      </c>
      <c r="P228" s="170" t="n">
        <f aca="false">$O$228*$H$228</f>
        <v>0</v>
      </c>
      <c r="Q228" s="170" t="n">
        <v>2.45329</v>
      </c>
      <c r="R228" s="170" t="n">
        <f aca="false">$Q$228*$H$228</f>
        <v>20.55121033</v>
      </c>
      <c r="S228" s="170" t="n">
        <v>0</v>
      </c>
      <c r="T228" s="171" t="n">
        <f aca="false">$S$228*$H$228</f>
        <v>0</v>
      </c>
      <c r="AR228" s="104" t="s">
        <v>171</v>
      </c>
      <c r="AT228" s="104" t="s">
        <v>166</v>
      </c>
      <c r="AU228" s="104" t="s">
        <v>79</v>
      </c>
      <c r="AY228" s="7" t="s">
        <v>163</v>
      </c>
      <c r="BE228" s="172" t="n">
        <f aca="false">IF($N$228="základní",$J$228,0)</f>
        <v>0</v>
      </c>
      <c r="BF228" s="172" t="n">
        <f aca="false">IF($N$228="snížená",$J$228,0)</f>
        <v>0</v>
      </c>
      <c r="BG228" s="172" t="n">
        <f aca="false">IF($N$228="zákl. přenesená",$J$228,0)</f>
        <v>0</v>
      </c>
      <c r="BH228" s="172" t="n">
        <f aca="false">IF($N$228="sníž. přenesená",$J$228,0)</f>
        <v>0</v>
      </c>
      <c r="BI228" s="172" t="n">
        <f aca="false">IF($N$228="nulová",$J$228,0)</f>
        <v>0</v>
      </c>
      <c r="BJ228" s="104" t="s">
        <v>77</v>
      </c>
      <c r="BK228" s="172" t="n">
        <f aca="false">ROUND($I$228*$H$228,2)</f>
        <v>0</v>
      </c>
      <c r="BL228" s="104" t="s">
        <v>171</v>
      </c>
      <c r="BM228" s="104" t="s">
        <v>310</v>
      </c>
    </row>
    <row r="229" s="7" customFormat="true" ht="14.45" hidden="false" customHeight="true" outlineLevel="0" collapsed="false">
      <c r="B229" s="107"/>
      <c r="D229" s="173" t="s">
        <v>173</v>
      </c>
      <c r="F229" s="174" t="s">
        <v>309</v>
      </c>
      <c r="L229" s="107"/>
      <c r="M229" s="175"/>
      <c r="T229" s="176"/>
      <c r="AT229" s="7" t="s">
        <v>173</v>
      </c>
      <c r="AU229" s="7" t="s">
        <v>79</v>
      </c>
    </row>
    <row r="230" s="7" customFormat="true" ht="13.9" hidden="false" customHeight="true" outlineLevel="0" collapsed="false">
      <c r="B230" s="177"/>
      <c r="D230" s="178" t="s">
        <v>174</v>
      </c>
      <c r="E230" s="179"/>
      <c r="F230" s="180" t="s">
        <v>311</v>
      </c>
      <c r="H230" s="181" t="n">
        <v>5.371</v>
      </c>
      <c r="L230" s="177"/>
      <c r="M230" s="182"/>
      <c r="T230" s="183"/>
      <c r="AT230" s="179" t="s">
        <v>174</v>
      </c>
      <c r="AU230" s="179" t="s">
        <v>79</v>
      </c>
      <c r="AV230" s="179" t="s">
        <v>79</v>
      </c>
      <c r="AW230" s="179" t="s">
        <v>120</v>
      </c>
      <c r="AX230" s="179" t="s">
        <v>70</v>
      </c>
      <c r="AY230" s="179" t="s">
        <v>163</v>
      </c>
    </row>
    <row r="231" s="7" customFormat="true" ht="13.9" hidden="false" customHeight="true" outlineLevel="0" collapsed="false">
      <c r="B231" s="177"/>
      <c r="D231" s="178" t="s">
        <v>174</v>
      </c>
      <c r="E231" s="179"/>
      <c r="F231" s="180" t="s">
        <v>312</v>
      </c>
      <c r="H231" s="181" t="n">
        <v>3.006</v>
      </c>
      <c r="L231" s="177"/>
      <c r="M231" s="182"/>
      <c r="T231" s="183"/>
      <c r="AT231" s="179" t="s">
        <v>174</v>
      </c>
      <c r="AU231" s="179" t="s">
        <v>79</v>
      </c>
      <c r="AV231" s="179" t="s">
        <v>79</v>
      </c>
      <c r="AW231" s="179" t="s">
        <v>120</v>
      </c>
      <c r="AX231" s="179" t="s">
        <v>70</v>
      </c>
      <c r="AY231" s="179" t="s">
        <v>163</v>
      </c>
    </row>
    <row r="232" s="7" customFormat="true" ht="13.9" hidden="false" customHeight="true" outlineLevel="0" collapsed="false">
      <c r="B232" s="184"/>
      <c r="D232" s="178" t="s">
        <v>174</v>
      </c>
      <c r="E232" s="185"/>
      <c r="F232" s="186" t="s">
        <v>177</v>
      </c>
      <c r="H232" s="187" t="n">
        <v>8.377</v>
      </c>
      <c r="L232" s="184"/>
      <c r="M232" s="188"/>
      <c r="T232" s="189"/>
      <c r="AT232" s="185" t="s">
        <v>174</v>
      </c>
      <c r="AU232" s="185" t="s">
        <v>79</v>
      </c>
      <c r="AV232" s="185" t="s">
        <v>171</v>
      </c>
      <c r="AW232" s="185" t="s">
        <v>120</v>
      </c>
      <c r="AX232" s="185" t="s">
        <v>77</v>
      </c>
      <c r="AY232" s="185" t="s">
        <v>163</v>
      </c>
    </row>
    <row r="233" s="7" customFormat="true" ht="13.9" hidden="false" customHeight="true" outlineLevel="0" collapsed="false">
      <c r="B233" s="107"/>
      <c r="C233" s="161" t="s">
        <v>313</v>
      </c>
      <c r="D233" s="161" t="s">
        <v>166</v>
      </c>
      <c r="E233" s="162" t="s">
        <v>314</v>
      </c>
      <c r="F233" s="163" t="s">
        <v>315</v>
      </c>
      <c r="G233" s="164" t="s">
        <v>199</v>
      </c>
      <c r="H233" s="165" t="n">
        <v>0.535</v>
      </c>
      <c r="I233" s="166"/>
      <c r="J233" s="167" t="n">
        <f aca="false">ROUND($I$233*$H$233,2)</f>
        <v>0</v>
      </c>
      <c r="K233" s="163" t="s">
        <v>170</v>
      </c>
      <c r="L233" s="107"/>
      <c r="M233" s="168"/>
      <c r="N233" s="169" t="s">
        <v>41</v>
      </c>
      <c r="P233" s="170" t="n">
        <f aca="false">$O$233*$H$233</f>
        <v>0</v>
      </c>
      <c r="Q233" s="170" t="n">
        <v>1.05306</v>
      </c>
      <c r="R233" s="170" t="n">
        <f aca="false">$Q$233*$H$233</f>
        <v>0.5633871</v>
      </c>
      <c r="S233" s="170" t="n">
        <v>0</v>
      </c>
      <c r="T233" s="171" t="n">
        <f aca="false">$S$233*$H$233</f>
        <v>0</v>
      </c>
      <c r="AR233" s="104" t="s">
        <v>171</v>
      </c>
      <c r="AT233" s="104" t="s">
        <v>166</v>
      </c>
      <c r="AU233" s="104" t="s">
        <v>79</v>
      </c>
      <c r="AY233" s="7" t="s">
        <v>163</v>
      </c>
      <c r="BE233" s="172" t="n">
        <f aca="false">IF($N$233="základní",$J$233,0)</f>
        <v>0</v>
      </c>
      <c r="BF233" s="172" t="n">
        <f aca="false">IF($N$233="snížená",$J$233,0)</f>
        <v>0</v>
      </c>
      <c r="BG233" s="172" t="n">
        <f aca="false">IF($N$233="zákl. přenesená",$J$233,0)</f>
        <v>0</v>
      </c>
      <c r="BH233" s="172" t="n">
        <f aca="false">IF($N$233="sníž. přenesená",$J$233,0)</f>
        <v>0</v>
      </c>
      <c r="BI233" s="172" t="n">
        <f aca="false">IF($N$233="nulová",$J$233,0)</f>
        <v>0</v>
      </c>
      <c r="BJ233" s="104" t="s">
        <v>77</v>
      </c>
      <c r="BK233" s="172" t="n">
        <f aca="false">ROUND($I$233*$H$233,2)</f>
        <v>0</v>
      </c>
      <c r="BL233" s="104" t="s">
        <v>171</v>
      </c>
      <c r="BM233" s="104" t="s">
        <v>316</v>
      </c>
    </row>
    <row r="234" s="7" customFormat="true" ht="14.45" hidden="false" customHeight="true" outlineLevel="0" collapsed="false">
      <c r="B234" s="107"/>
      <c r="D234" s="173" t="s">
        <v>173</v>
      </c>
      <c r="F234" s="174" t="s">
        <v>315</v>
      </c>
      <c r="L234" s="107"/>
      <c r="M234" s="175"/>
      <c r="T234" s="176"/>
      <c r="AT234" s="7" t="s">
        <v>173</v>
      </c>
      <c r="AU234" s="7" t="s">
        <v>79</v>
      </c>
    </row>
    <row r="235" s="7" customFormat="true" ht="13.9" hidden="false" customHeight="true" outlineLevel="0" collapsed="false">
      <c r="B235" s="200"/>
      <c r="D235" s="178" t="s">
        <v>174</v>
      </c>
      <c r="E235" s="201"/>
      <c r="F235" s="202" t="s">
        <v>317</v>
      </c>
      <c r="H235" s="201"/>
      <c r="L235" s="200"/>
      <c r="M235" s="203"/>
      <c r="T235" s="204"/>
      <c r="AT235" s="201" t="s">
        <v>174</v>
      </c>
      <c r="AU235" s="201" t="s">
        <v>79</v>
      </c>
      <c r="AV235" s="201" t="s">
        <v>77</v>
      </c>
      <c r="AW235" s="201" t="s">
        <v>120</v>
      </c>
      <c r="AX235" s="201" t="s">
        <v>70</v>
      </c>
      <c r="AY235" s="201" t="s">
        <v>163</v>
      </c>
    </row>
    <row r="236" s="7" customFormat="true" ht="13.9" hidden="false" customHeight="true" outlineLevel="0" collapsed="false">
      <c r="B236" s="200"/>
      <c r="D236" s="178" t="s">
        <v>174</v>
      </c>
      <c r="E236" s="201"/>
      <c r="F236" s="202" t="s">
        <v>318</v>
      </c>
      <c r="H236" s="201"/>
      <c r="L236" s="200"/>
      <c r="M236" s="203"/>
      <c r="T236" s="204"/>
      <c r="AT236" s="201" t="s">
        <v>174</v>
      </c>
      <c r="AU236" s="201" t="s">
        <v>79</v>
      </c>
      <c r="AV236" s="201" t="s">
        <v>77</v>
      </c>
      <c r="AW236" s="201" t="s">
        <v>120</v>
      </c>
      <c r="AX236" s="201" t="s">
        <v>70</v>
      </c>
      <c r="AY236" s="201" t="s">
        <v>163</v>
      </c>
    </row>
    <row r="237" s="7" customFormat="true" ht="13.9" hidden="false" customHeight="true" outlineLevel="0" collapsed="false">
      <c r="B237" s="177"/>
      <c r="D237" s="178" t="s">
        <v>174</v>
      </c>
      <c r="E237" s="179"/>
      <c r="F237" s="180" t="s">
        <v>319</v>
      </c>
      <c r="H237" s="181" t="n">
        <v>0.343</v>
      </c>
      <c r="L237" s="177"/>
      <c r="M237" s="182"/>
      <c r="T237" s="183"/>
      <c r="AT237" s="179" t="s">
        <v>174</v>
      </c>
      <c r="AU237" s="179" t="s">
        <v>79</v>
      </c>
      <c r="AV237" s="179" t="s">
        <v>79</v>
      </c>
      <c r="AW237" s="179" t="s">
        <v>120</v>
      </c>
      <c r="AX237" s="179" t="s">
        <v>70</v>
      </c>
      <c r="AY237" s="179" t="s">
        <v>163</v>
      </c>
    </row>
    <row r="238" s="7" customFormat="true" ht="13.9" hidden="false" customHeight="true" outlineLevel="0" collapsed="false">
      <c r="B238" s="177"/>
      <c r="D238" s="178" t="s">
        <v>174</v>
      </c>
      <c r="E238" s="179"/>
      <c r="F238" s="180" t="s">
        <v>320</v>
      </c>
      <c r="H238" s="181" t="n">
        <v>0.192</v>
      </c>
      <c r="L238" s="177"/>
      <c r="M238" s="182"/>
      <c r="T238" s="183"/>
      <c r="AT238" s="179" t="s">
        <v>174</v>
      </c>
      <c r="AU238" s="179" t="s">
        <v>79</v>
      </c>
      <c r="AV238" s="179" t="s">
        <v>79</v>
      </c>
      <c r="AW238" s="179" t="s">
        <v>120</v>
      </c>
      <c r="AX238" s="179" t="s">
        <v>70</v>
      </c>
      <c r="AY238" s="179" t="s">
        <v>163</v>
      </c>
    </row>
    <row r="239" s="7" customFormat="true" ht="13.9" hidden="false" customHeight="true" outlineLevel="0" collapsed="false">
      <c r="B239" s="184"/>
      <c r="D239" s="178" t="s">
        <v>174</v>
      </c>
      <c r="E239" s="185"/>
      <c r="F239" s="186" t="s">
        <v>177</v>
      </c>
      <c r="H239" s="187" t="n">
        <v>0.535</v>
      </c>
      <c r="L239" s="184"/>
      <c r="M239" s="188"/>
      <c r="T239" s="189"/>
      <c r="AT239" s="185" t="s">
        <v>174</v>
      </c>
      <c r="AU239" s="185" t="s">
        <v>79</v>
      </c>
      <c r="AV239" s="185" t="s">
        <v>171</v>
      </c>
      <c r="AW239" s="185" t="s">
        <v>120</v>
      </c>
      <c r="AX239" s="185" t="s">
        <v>77</v>
      </c>
      <c r="AY239" s="185" t="s">
        <v>163</v>
      </c>
    </row>
    <row r="240" s="7" customFormat="true" ht="13.9" hidden="false" customHeight="true" outlineLevel="0" collapsed="false">
      <c r="B240" s="107"/>
      <c r="C240" s="161" t="s">
        <v>321</v>
      </c>
      <c r="D240" s="161" t="s">
        <v>166</v>
      </c>
      <c r="E240" s="162" t="s">
        <v>322</v>
      </c>
      <c r="F240" s="163" t="s">
        <v>323</v>
      </c>
      <c r="G240" s="164" t="s">
        <v>205</v>
      </c>
      <c r="H240" s="165" t="n">
        <v>503.593</v>
      </c>
      <c r="I240" s="166"/>
      <c r="J240" s="167" t="n">
        <f aca="false">ROUND($I$240*$H$240,2)</f>
        <v>0</v>
      </c>
      <c r="K240" s="163"/>
      <c r="L240" s="107"/>
      <c r="M240" s="168"/>
      <c r="N240" s="169" t="s">
        <v>41</v>
      </c>
      <c r="P240" s="170" t="n">
        <f aca="false">$O$240*$H$240</f>
        <v>0</v>
      </c>
      <c r="Q240" s="170" t="n">
        <v>0.1117</v>
      </c>
      <c r="R240" s="170" t="n">
        <f aca="false">$Q$240*$H$240</f>
        <v>56.2513381</v>
      </c>
      <c r="S240" s="170" t="n">
        <v>0</v>
      </c>
      <c r="T240" s="171" t="n">
        <f aca="false">$S$240*$H$240</f>
        <v>0</v>
      </c>
      <c r="AR240" s="104" t="s">
        <v>171</v>
      </c>
      <c r="AT240" s="104" t="s">
        <v>166</v>
      </c>
      <c r="AU240" s="104" t="s">
        <v>79</v>
      </c>
      <c r="AY240" s="7" t="s">
        <v>163</v>
      </c>
      <c r="BE240" s="172" t="n">
        <f aca="false">IF($N$240="základní",$J$240,0)</f>
        <v>0</v>
      </c>
      <c r="BF240" s="172" t="n">
        <f aca="false">IF($N$240="snížená",$J$240,0)</f>
        <v>0</v>
      </c>
      <c r="BG240" s="172" t="n">
        <f aca="false">IF($N$240="zákl. přenesená",$J$240,0)</f>
        <v>0</v>
      </c>
      <c r="BH240" s="172" t="n">
        <f aca="false">IF($N$240="sníž. přenesená",$J$240,0)</f>
        <v>0</v>
      </c>
      <c r="BI240" s="172" t="n">
        <f aca="false">IF($N$240="nulová",$J$240,0)</f>
        <v>0</v>
      </c>
      <c r="BJ240" s="104" t="s">
        <v>77</v>
      </c>
      <c r="BK240" s="172" t="n">
        <f aca="false">ROUND($I$240*$H$240,2)</f>
        <v>0</v>
      </c>
      <c r="BL240" s="104" t="s">
        <v>171</v>
      </c>
      <c r="BM240" s="104" t="s">
        <v>324</v>
      </c>
    </row>
    <row r="241" s="7" customFormat="true" ht="14.45" hidden="false" customHeight="true" outlineLevel="0" collapsed="false">
      <c r="B241" s="107"/>
      <c r="D241" s="173" t="s">
        <v>173</v>
      </c>
      <c r="F241" s="174" t="s">
        <v>325</v>
      </c>
      <c r="L241" s="107"/>
      <c r="M241" s="175"/>
      <c r="T241" s="176"/>
      <c r="AT241" s="7" t="s">
        <v>173</v>
      </c>
      <c r="AU241" s="7" t="s">
        <v>79</v>
      </c>
    </row>
    <row r="242" s="7" customFormat="true" ht="13.9" hidden="false" customHeight="true" outlineLevel="0" collapsed="false">
      <c r="B242" s="177"/>
      <c r="D242" s="178" t="s">
        <v>174</v>
      </c>
      <c r="E242" s="179"/>
      <c r="F242" s="180" t="s">
        <v>326</v>
      </c>
      <c r="H242" s="181" t="n">
        <v>167.055</v>
      </c>
      <c r="L242" s="177"/>
      <c r="M242" s="182"/>
      <c r="T242" s="183"/>
      <c r="AT242" s="179" t="s">
        <v>174</v>
      </c>
      <c r="AU242" s="179" t="s">
        <v>79</v>
      </c>
      <c r="AV242" s="179" t="s">
        <v>79</v>
      </c>
      <c r="AW242" s="179" t="s">
        <v>120</v>
      </c>
      <c r="AX242" s="179" t="s">
        <v>70</v>
      </c>
      <c r="AY242" s="179" t="s">
        <v>163</v>
      </c>
    </row>
    <row r="243" s="7" customFormat="true" ht="13.9" hidden="false" customHeight="true" outlineLevel="0" collapsed="false">
      <c r="B243" s="177"/>
      <c r="D243" s="178" t="s">
        <v>174</v>
      </c>
      <c r="E243" s="179"/>
      <c r="F243" s="180" t="s">
        <v>327</v>
      </c>
      <c r="H243" s="181" t="n">
        <v>137.575</v>
      </c>
      <c r="L243" s="177"/>
      <c r="M243" s="182"/>
      <c r="T243" s="183"/>
      <c r="AT243" s="179" t="s">
        <v>174</v>
      </c>
      <c r="AU243" s="179" t="s">
        <v>79</v>
      </c>
      <c r="AV243" s="179" t="s">
        <v>79</v>
      </c>
      <c r="AW243" s="179" t="s">
        <v>120</v>
      </c>
      <c r="AX243" s="179" t="s">
        <v>70</v>
      </c>
      <c r="AY243" s="179" t="s">
        <v>163</v>
      </c>
    </row>
    <row r="244" s="7" customFormat="true" ht="13.9" hidden="false" customHeight="true" outlineLevel="0" collapsed="false">
      <c r="B244" s="177"/>
      <c r="D244" s="178" t="s">
        <v>174</v>
      </c>
      <c r="E244" s="179"/>
      <c r="F244" s="180" t="s">
        <v>328</v>
      </c>
      <c r="H244" s="181" t="n">
        <v>140.62</v>
      </c>
      <c r="L244" s="177"/>
      <c r="M244" s="182"/>
      <c r="T244" s="183"/>
      <c r="AT244" s="179" t="s">
        <v>174</v>
      </c>
      <c r="AU244" s="179" t="s">
        <v>79</v>
      </c>
      <c r="AV244" s="179" t="s">
        <v>79</v>
      </c>
      <c r="AW244" s="179" t="s">
        <v>120</v>
      </c>
      <c r="AX244" s="179" t="s">
        <v>70</v>
      </c>
      <c r="AY244" s="179" t="s">
        <v>163</v>
      </c>
    </row>
    <row r="245" s="7" customFormat="true" ht="13.9" hidden="false" customHeight="true" outlineLevel="0" collapsed="false">
      <c r="B245" s="177"/>
      <c r="D245" s="178" t="s">
        <v>174</v>
      </c>
      <c r="E245" s="179"/>
      <c r="F245" s="180" t="s">
        <v>329</v>
      </c>
      <c r="H245" s="181" t="n">
        <v>66.558</v>
      </c>
      <c r="L245" s="177"/>
      <c r="M245" s="182"/>
      <c r="T245" s="183"/>
      <c r="AT245" s="179" t="s">
        <v>174</v>
      </c>
      <c r="AU245" s="179" t="s">
        <v>79</v>
      </c>
      <c r="AV245" s="179" t="s">
        <v>79</v>
      </c>
      <c r="AW245" s="179" t="s">
        <v>120</v>
      </c>
      <c r="AX245" s="179" t="s">
        <v>70</v>
      </c>
      <c r="AY245" s="179" t="s">
        <v>163</v>
      </c>
    </row>
    <row r="246" s="7" customFormat="true" ht="13.9" hidden="false" customHeight="true" outlineLevel="0" collapsed="false">
      <c r="B246" s="177"/>
      <c r="D246" s="178" t="s">
        <v>174</v>
      </c>
      <c r="E246" s="179"/>
      <c r="F246" s="180" t="s">
        <v>330</v>
      </c>
      <c r="H246" s="181" t="n">
        <v>14.779</v>
      </c>
      <c r="L246" s="177"/>
      <c r="M246" s="182"/>
      <c r="T246" s="183"/>
      <c r="AT246" s="179" t="s">
        <v>174</v>
      </c>
      <c r="AU246" s="179" t="s">
        <v>79</v>
      </c>
      <c r="AV246" s="179" t="s">
        <v>79</v>
      </c>
      <c r="AW246" s="179" t="s">
        <v>120</v>
      </c>
      <c r="AX246" s="179" t="s">
        <v>70</v>
      </c>
      <c r="AY246" s="179" t="s">
        <v>163</v>
      </c>
    </row>
    <row r="247" s="7" customFormat="true" ht="13.9" hidden="false" customHeight="true" outlineLevel="0" collapsed="false">
      <c r="B247" s="177"/>
      <c r="D247" s="178" t="s">
        <v>174</v>
      </c>
      <c r="E247" s="179"/>
      <c r="F247" s="180" t="s">
        <v>331</v>
      </c>
      <c r="H247" s="181" t="n">
        <v>-0.653</v>
      </c>
      <c r="L247" s="177"/>
      <c r="M247" s="182"/>
      <c r="T247" s="183"/>
      <c r="AT247" s="179" t="s">
        <v>174</v>
      </c>
      <c r="AU247" s="179" t="s">
        <v>79</v>
      </c>
      <c r="AV247" s="179" t="s">
        <v>79</v>
      </c>
      <c r="AW247" s="179" t="s">
        <v>120</v>
      </c>
      <c r="AX247" s="179" t="s">
        <v>70</v>
      </c>
      <c r="AY247" s="179" t="s">
        <v>163</v>
      </c>
    </row>
    <row r="248" s="7" customFormat="true" ht="13.9" hidden="false" customHeight="true" outlineLevel="0" collapsed="false">
      <c r="B248" s="177"/>
      <c r="D248" s="178" t="s">
        <v>174</v>
      </c>
      <c r="E248" s="179"/>
      <c r="F248" s="180" t="s">
        <v>332</v>
      </c>
      <c r="H248" s="181" t="n">
        <v>-1.512</v>
      </c>
      <c r="L248" s="177"/>
      <c r="M248" s="182"/>
      <c r="T248" s="183"/>
      <c r="AT248" s="179" t="s">
        <v>174</v>
      </c>
      <c r="AU248" s="179" t="s">
        <v>79</v>
      </c>
      <c r="AV248" s="179" t="s">
        <v>79</v>
      </c>
      <c r="AW248" s="179" t="s">
        <v>120</v>
      </c>
      <c r="AX248" s="179" t="s">
        <v>70</v>
      </c>
      <c r="AY248" s="179" t="s">
        <v>163</v>
      </c>
    </row>
    <row r="249" s="7" customFormat="true" ht="13.9" hidden="false" customHeight="true" outlineLevel="0" collapsed="false">
      <c r="B249" s="177"/>
      <c r="D249" s="178" t="s">
        <v>174</v>
      </c>
      <c r="E249" s="179"/>
      <c r="F249" s="180" t="s">
        <v>333</v>
      </c>
      <c r="H249" s="181" t="n">
        <v>-3.204</v>
      </c>
      <c r="L249" s="177"/>
      <c r="M249" s="182"/>
      <c r="T249" s="183"/>
      <c r="AT249" s="179" t="s">
        <v>174</v>
      </c>
      <c r="AU249" s="179" t="s">
        <v>79</v>
      </c>
      <c r="AV249" s="179" t="s">
        <v>79</v>
      </c>
      <c r="AW249" s="179" t="s">
        <v>120</v>
      </c>
      <c r="AX249" s="179" t="s">
        <v>70</v>
      </c>
      <c r="AY249" s="179" t="s">
        <v>163</v>
      </c>
    </row>
    <row r="250" s="7" customFormat="true" ht="13.9" hidden="false" customHeight="true" outlineLevel="0" collapsed="false">
      <c r="B250" s="177"/>
      <c r="D250" s="178" t="s">
        <v>174</v>
      </c>
      <c r="E250" s="179"/>
      <c r="F250" s="180" t="s">
        <v>334</v>
      </c>
      <c r="H250" s="181" t="n">
        <v>-17.625</v>
      </c>
      <c r="L250" s="177"/>
      <c r="M250" s="182"/>
      <c r="T250" s="183"/>
      <c r="AT250" s="179" t="s">
        <v>174</v>
      </c>
      <c r="AU250" s="179" t="s">
        <v>79</v>
      </c>
      <c r="AV250" s="179" t="s">
        <v>79</v>
      </c>
      <c r="AW250" s="179" t="s">
        <v>120</v>
      </c>
      <c r="AX250" s="179" t="s">
        <v>70</v>
      </c>
      <c r="AY250" s="179" t="s">
        <v>163</v>
      </c>
    </row>
    <row r="251" s="7" customFormat="true" ht="13.9" hidden="false" customHeight="true" outlineLevel="0" collapsed="false">
      <c r="B251" s="184"/>
      <c r="D251" s="178" t="s">
        <v>174</v>
      </c>
      <c r="E251" s="185"/>
      <c r="F251" s="186" t="s">
        <v>177</v>
      </c>
      <c r="H251" s="187" t="n">
        <v>503.593</v>
      </c>
      <c r="L251" s="184"/>
      <c r="M251" s="188"/>
      <c r="T251" s="189"/>
      <c r="AT251" s="185" t="s">
        <v>174</v>
      </c>
      <c r="AU251" s="185" t="s">
        <v>79</v>
      </c>
      <c r="AV251" s="185" t="s">
        <v>171</v>
      </c>
      <c r="AW251" s="185" t="s">
        <v>120</v>
      </c>
      <c r="AX251" s="185" t="s">
        <v>77</v>
      </c>
      <c r="AY251" s="185" t="s">
        <v>163</v>
      </c>
    </row>
    <row r="252" s="150" customFormat="true" ht="30.6" hidden="false" customHeight="true" outlineLevel="0" collapsed="false">
      <c r="B252" s="151"/>
      <c r="D252" s="152" t="s">
        <v>69</v>
      </c>
      <c r="E252" s="159" t="s">
        <v>335</v>
      </c>
      <c r="F252" s="159" t="s">
        <v>336</v>
      </c>
      <c r="J252" s="160" t="n">
        <f aca="false">$BK$252</f>
        <v>0</v>
      </c>
      <c r="L252" s="151"/>
      <c r="M252" s="155"/>
      <c r="P252" s="156" t="n">
        <f aca="false">SUM($P$253:$P$264)</f>
        <v>0</v>
      </c>
      <c r="R252" s="156" t="n">
        <f aca="false">SUM($R$253:$R$264)</f>
        <v>0.06045</v>
      </c>
      <c r="T252" s="157" t="n">
        <f aca="false">SUM($T$253:$T$264)</f>
        <v>0</v>
      </c>
      <c r="AR252" s="152" t="s">
        <v>77</v>
      </c>
      <c r="AT252" s="152" t="s">
        <v>69</v>
      </c>
      <c r="AU252" s="152" t="s">
        <v>77</v>
      </c>
      <c r="AY252" s="152" t="s">
        <v>163</v>
      </c>
      <c r="BK252" s="158" t="n">
        <f aca="false">SUM($BK$253:$BK$264)</f>
        <v>0</v>
      </c>
    </row>
    <row r="253" s="7" customFormat="true" ht="13.9" hidden="false" customHeight="true" outlineLevel="0" collapsed="false">
      <c r="B253" s="107"/>
      <c r="C253" s="161" t="s">
        <v>337</v>
      </c>
      <c r="D253" s="161" t="s">
        <v>166</v>
      </c>
      <c r="E253" s="162" t="s">
        <v>338</v>
      </c>
      <c r="F253" s="163" t="s">
        <v>339</v>
      </c>
      <c r="G253" s="164" t="s">
        <v>205</v>
      </c>
      <c r="H253" s="165" t="n">
        <v>476.117</v>
      </c>
      <c r="I253" s="166"/>
      <c r="J253" s="167" t="n">
        <f aca="false">ROUND($I$253*$H$253,2)</f>
        <v>0</v>
      </c>
      <c r="K253" s="163" t="s">
        <v>170</v>
      </c>
      <c r="L253" s="107"/>
      <c r="M253" s="168"/>
      <c r="N253" s="169" t="s">
        <v>41</v>
      </c>
      <c r="P253" s="170" t="n">
        <f aca="false">$O$253*$H$253</f>
        <v>0</v>
      </c>
      <c r="Q253" s="170" t="n">
        <v>0</v>
      </c>
      <c r="R253" s="170" t="n">
        <f aca="false">$Q$253*$H$253</f>
        <v>0</v>
      </c>
      <c r="S253" s="170" t="n">
        <v>0</v>
      </c>
      <c r="T253" s="171" t="n">
        <f aca="false">$S$253*$H$253</f>
        <v>0</v>
      </c>
      <c r="AR253" s="104" t="s">
        <v>171</v>
      </c>
      <c r="AT253" s="104" t="s">
        <v>166</v>
      </c>
      <c r="AU253" s="104" t="s">
        <v>79</v>
      </c>
      <c r="AY253" s="7" t="s">
        <v>163</v>
      </c>
      <c r="BE253" s="172" t="n">
        <f aca="false">IF($N$253="základní",$J$253,0)</f>
        <v>0</v>
      </c>
      <c r="BF253" s="172" t="n">
        <f aca="false">IF($N$253="snížená",$J$253,0)</f>
        <v>0</v>
      </c>
      <c r="BG253" s="172" t="n">
        <f aca="false">IF($N$253="zákl. přenesená",$J$253,0)</f>
        <v>0</v>
      </c>
      <c r="BH253" s="172" t="n">
        <f aca="false">IF($N$253="sníž. přenesená",$J$253,0)</f>
        <v>0</v>
      </c>
      <c r="BI253" s="172" t="n">
        <f aca="false">IF($N$253="nulová",$J$253,0)</f>
        <v>0</v>
      </c>
      <c r="BJ253" s="104" t="s">
        <v>77</v>
      </c>
      <c r="BK253" s="172" t="n">
        <f aca="false">ROUND($I$253*$H$253,2)</f>
        <v>0</v>
      </c>
      <c r="BL253" s="104" t="s">
        <v>171</v>
      </c>
      <c r="BM253" s="104" t="s">
        <v>340</v>
      </c>
    </row>
    <row r="254" s="7" customFormat="true" ht="14.45" hidden="false" customHeight="true" outlineLevel="0" collapsed="false">
      <c r="B254" s="107"/>
      <c r="D254" s="173" t="s">
        <v>173</v>
      </c>
      <c r="F254" s="174" t="s">
        <v>339</v>
      </c>
      <c r="L254" s="107"/>
      <c r="M254" s="175"/>
      <c r="T254" s="176"/>
      <c r="AT254" s="7" t="s">
        <v>173</v>
      </c>
      <c r="AU254" s="7" t="s">
        <v>79</v>
      </c>
    </row>
    <row r="255" s="7" customFormat="true" ht="13.9" hidden="false" customHeight="true" outlineLevel="0" collapsed="false">
      <c r="B255" s="177"/>
      <c r="D255" s="178" t="s">
        <v>174</v>
      </c>
      <c r="E255" s="179"/>
      <c r="F255" s="180" t="s">
        <v>341</v>
      </c>
      <c r="H255" s="181" t="n">
        <v>476.117</v>
      </c>
      <c r="L255" s="177"/>
      <c r="M255" s="182"/>
      <c r="T255" s="183"/>
      <c r="AT255" s="179" t="s">
        <v>174</v>
      </c>
      <c r="AU255" s="179" t="s">
        <v>79</v>
      </c>
      <c r="AV255" s="179" t="s">
        <v>79</v>
      </c>
      <c r="AW255" s="179" t="s">
        <v>120</v>
      </c>
      <c r="AX255" s="179" t="s">
        <v>77</v>
      </c>
      <c r="AY255" s="179" t="s">
        <v>163</v>
      </c>
    </row>
    <row r="256" s="7" customFormat="true" ht="13.9" hidden="false" customHeight="true" outlineLevel="0" collapsed="false">
      <c r="B256" s="107"/>
      <c r="C256" s="161" t="s">
        <v>342</v>
      </c>
      <c r="D256" s="161" t="s">
        <v>166</v>
      </c>
      <c r="E256" s="162" t="s">
        <v>343</v>
      </c>
      <c r="F256" s="163" t="s">
        <v>344</v>
      </c>
      <c r="G256" s="164" t="s">
        <v>205</v>
      </c>
      <c r="H256" s="165" t="n">
        <v>4761.17</v>
      </c>
      <c r="I256" s="166"/>
      <c r="J256" s="167" t="n">
        <f aca="false">ROUND($I$256*$H$256,2)</f>
        <v>0</v>
      </c>
      <c r="K256" s="163" t="s">
        <v>170</v>
      </c>
      <c r="L256" s="107"/>
      <c r="M256" s="168"/>
      <c r="N256" s="169" t="s">
        <v>41</v>
      </c>
      <c r="P256" s="170" t="n">
        <f aca="false">$O$256*$H$256</f>
        <v>0</v>
      </c>
      <c r="Q256" s="170" t="n">
        <v>0</v>
      </c>
      <c r="R256" s="170" t="n">
        <f aca="false">$Q$256*$H$256</f>
        <v>0</v>
      </c>
      <c r="S256" s="170" t="n">
        <v>0</v>
      </c>
      <c r="T256" s="171" t="n">
        <f aca="false">$S$256*$H$256</f>
        <v>0</v>
      </c>
      <c r="AR256" s="104" t="s">
        <v>171</v>
      </c>
      <c r="AT256" s="104" t="s">
        <v>166</v>
      </c>
      <c r="AU256" s="104" t="s">
        <v>79</v>
      </c>
      <c r="AY256" s="7" t="s">
        <v>163</v>
      </c>
      <c r="BE256" s="172" t="n">
        <f aca="false">IF($N$256="základní",$J$256,0)</f>
        <v>0</v>
      </c>
      <c r="BF256" s="172" t="n">
        <f aca="false">IF($N$256="snížená",$J$256,0)</f>
        <v>0</v>
      </c>
      <c r="BG256" s="172" t="n">
        <f aca="false">IF($N$256="zákl. přenesená",$J$256,0)</f>
        <v>0</v>
      </c>
      <c r="BH256" s="172" t="n">
        <f aca="false">IF($N$256="sníž. přenesená",$J$256,0)</f>
        <v>0</v>
      </c>
      <c r="BI256" s="172" t="n">
        <f aca="false">IF($N$256="nulová",$J$256,0)</f>
        <v>0</v>
      </c>
      <c r="BJ256" s="104" t="s">
        <v>77</v>
      </c>
      <c r="BK256" s="172" t="n">
        <f aca="false">ROUND($I$256*$H$256,2)</f>
        <v>0</v>
      </c>
      <c r="BL256" s="104" t="s">
        <v>171</v>
      </c>
      <c r="BM256" s="104" t="s">
        <v>345</v>
      </c>
    </row>
    <row r="257" s="7" customFormat="true" ht="14.45" hidden="false" customHeight="true" outlineLevel="0" collapsed="false">
      <c r="B257" s="107"/>
      <c r="D257" s="173" t="s">
        <v>173</v>
      </c>
      <c r="F257" s="174" t="s">
        <v>344</v>
      </c>
      <c r="L257" s="107"/>
      <c r="M257" s="175"/>
      <c r="T257" s="176"/>
      <c r="AT257" s="7" t="s">
        <v>173</v>
      </c>
      <c r="AU257" s="7" t="s">
        <v>79</v>
      </c>
    </row>
    <row r="258" s="7" customFormat="true" ht="13.9" hidden="false" customHeight="true" outlineLevel="0" collapsed="false">
      <c r="B258" s="177"/>
      <c r="D258" s="178" t="s">
        <v>174</v>
      </c>
      <c r="E258" s="179"/>
      <c r="F258" s="180" t="s">
        <v>346</v>
      </c>
      <c r="H258" s="181" t="n">
        <v>4761.17</v>
      </c>
      <c r="L258" s="177"/>
      <c r="M258" s="182"/>
      <c r="T258" s="183"/>
      <c r="AT258" s="179" t="s">
        <v>174</v>
      </c>
      <c r="AU258" s="179" t="s">
        <v>79</v>
      </c>
      <c r="AV258" s="179" t="s">
        <v>79</v>
      </c>
      <c r="AW258" s="179" t="s">
        <v>120</v>
      </c>
      <c r="AX258" s="179" t="s">
        <v>77</v>
      </c>
      <c r="AY258" s="179" t="s">
        <v>163</v>
      </c>
    </row>
    <row r="259" s="7" customFormat="true" ht="13.9" hidden="false" customHeight="true" outlineLevel="0" collapsed="false">
      <c r="B259" s="107"/>
      <c r="C259" s="161" t="s">
        <v>347</v>
      </c>
      <c r="D259" s="161" t="s">
        <v>166</v>
      </c>
      <c r="E259" s="162" t="s">
        <v>348</v>
      </c>
      <c r="F259" s="163" t="s">
        <v>349</v>
      </c>
      <c r="G259" s="164" t="s">
        <v>205</v>
      </c>
      <c r="H259" s="165" t="n">
        <v>476.117</v>
      </c>
      <c r="I259" s="166"/>
      <c r="J259" s="167" t="n">
        <f aca="false">ROUND($I$259*$H$259,2)</f>
        <v>0</v>
      </c>
      <c r="K259" s="163" t="s">
        <v>170</v>
      </c>
      <c r="L259" s="107"/>
      <c r="M259" s="168"/>
      <c r="N259" s="169" t="s">
        <v>41</v>
      </c>
      <c r="P259" s="170" t="n">
        <f aca="false">$O$259*$H$259</f>
        <v>0</v>
      </c>
      <c r="Q259" s="170" t="n">
        <v>0</v>
      </c>
      <c r="R259" s="170" t="n">
        <f aca="false">$Q$259*$H$259</f>
        <v>0</v>
      </c>
      <c r="S259" s="170" t="n">
        <v>0</v>
      </c>
      <c r="T259" s="171" t="n">
        <f aca="false">$S$259*$H$259</f>
        <v>0</v>
      </c>
      <c r="AR259" s="104" t="s">
        <v>171</v>
      </c>
      <c r="AT259" s="104" t="s">
        <v>166</v>
      </c>
      <c r="AU259" s="104" t="s">
        <v>79</v>
      </c>
      <c r="AY259" s="7" t="s">
        <v>163</v>
      </c>
      <c r="BE259" s="172" t="n">
        <f aca="false">IF($N$259="základní",$J$259,0)</f>
        <v>0</v>
      </c>
      <c r="BF259" s="172" t="n">
        <f aca="false">IF($N$259="snížená",$J$259,0)</f>
        <v>0</v>
      </c>
      <c r="BG259" s="172" t="n">
        <f aca="false">IF($N$259="zákl. přenesená",$J$259,0)</f>
        <v>0</v>
      </c>
      <c r="BH259" s="172" t="n">
        <f aca="false">IF($N$259="sníž. přenesená",$J$259,0)</f>
        <v>0</v>
      </c>
      <c r="BI259" s="172" t="n">
        <f aca="false">IF($N$259="nulová",$J$259,0)</f>
        <v>0</v>
      </c>
      <c r="BJ259" s="104" t="s">
        <v>77</v>
      </c>
      <c r="BK259" s="172" t="n">
        <f aca="false">ROUND($I$259*$H$259,2)</f>
        <v>0</v>
      </c>
      <c r="BL259" s="104" t="s">
        <v>171</v>
      </c>
      <c r="BM259" s="104" t="s">
        <v>350</v>
      </c>
    </row>
    <row r="260" s="7" customFormat="true" ht="14.45" hidden="false" customHeight="true" outlineLevel="0" collapsed="false">
      <c r="B260" s="107"/>
      <c r="D260" s="173" t="s">
        <v>173</v>
      </c>
      <c r="F260" s="174" t="s">
        <v>349</v>
      </c>
      <c r="L260" s="107"/>
      <c r="M260" s="175"/>
      <c r="T260" s="176"/>
      <c r="AT260" s="7" t="s">
        <v>173</v>
      </c>
      <c r="AU260" s="7" t="s">
        <v>79</v>
      </c>
    </row>
    <row r="261" s="7" customFormat="true" ht="13.9" hidden="false" customHeight="true" outlineLevel="0" collapsed="false">
      <c r="B261" s="177"/>
      <c r="D261" s="178" t="s">
        <v>174</v>
      </c>
      <c r="E261" s="179"/>
      <c r="F261" s="180" t="s">
        <v>351</v>
      </c>
      <c r="H261" s="181" t="n">
        <v>476.117</v>
      </c>
      <c r="L261" s="177"/>
      <c r="M261" s="182"/>
      <c r="T261" s="183"/>
      <c r="AT261" s="179" t="s">
        <v>174</v>
      </c>
      <c r="AU261" s="179" t="s">
        <v>79</v>
      </c>
      <c r="AV261" s="179" t="s">
        <v>79</v>
      </c>
      <c r="AW261" s="179" t="s">
        <v>120</v>
      </c>
      <c r="AX261" s="179" t="s">
        <v>77</v>
      </c>
      <c r="AY261" s="179" t="s">
        <v>163</v>
      </c>
    </row>
    <row r="262" s="7" customFormat="true" ht="13.9" hidden="false" customHeight="true" outlineLevel="0" collapsed="false">
      <c r="B262" s="107"/>
      <c r="C262" s="161" t="s">
        <v>352</v>
      </c>
      <c r="D262" s="161" t="s">
        <v>166</v>
      </c>
      <c r="E262" s="162" t="s">
        <v>353</v>
      </c>
      <c r="F262" s="163" t="s">
        <v>354</v>
      </c>
      <c r="G262" s="164" t="s">
        <v>205</v>
      </c>
      <c r="H262" s="165" t="n">
        <v>465</v>
      </c>
      <c r="I262" s="166"/>
      <c r="J262" s="167" t="n">
        <f aca="false">ROUND($I$262*$H$262,2)</f>
        <v>0</v>
      </c>
      <c r="K262" s="163" t="s">
        <v>170</v>
      </c>
      <c r="L262" s="107"/>
      <c r="M262" s="168"/>
      <c r="N262" s="169" t="s">
        <v>41</v>
      </c>
      <c r="P262" s="170" t="n">
        <f aca="false">$O$262*$H$262</f>
        <v>0</v>
      </c>
      <c r="Q262" s="170" t="n">
        <v>0.00013</v>
      </c>
      <c r="R262" s="170" t="n">
        <f aca="false">$Q$262*$H$262</f>
        <v>0.06045</v>
      </c>
      <c r="S262" s="170" t="n">
        <v>0</v>
      </c>
      <c r="T262" s="171" t="n">
        <f aca="false">$S$262*$H$262</f>
        <v>0</v>
      </c>
      <c r="AR262" s="104" t="s">
        <v>171</v>
      </c>
      <c r="AT262" s="104" t="s">
        <v>166</v>
      </c>
      <c r="AU262" s="104" t="s">
        <v>79</v>
      </c>
      <c r="AY262" s="7" t="s">
        <v>163</v>
      </c>
      <c r="BE262" s="172" t="n">
        <f aca="false">IF($N$262="základní",$J$262,0)</f>
        <v>0</v>
      </c>
      <c r="BF262" s="172" t="n">
        <f aca="false">IF($N$262="snížená",$J$262,0)</f>
        <v>0</v>
      </c>
      <c r="BG262" s="172" t="n">
        <f aca="false">IF($N$262="zákl. přenesená",$J$262,0)</f>
        <v>0</v>
      </c>
      <c r="BH262" s="172" t="n">
        <f aca="false">IF($N$262="sníž. přenesená",$J$262,0)</f>
        <v>0</v>
      </c>
      <c r="BI262" s="172" t="n">
        <f aca="false">IF($N$262="nulová",$J$262,0)</f>
        <v>0</v>
      </c>
      <c r="BJ262" s="104" t="s">
        <v>77</v>
      </c>
      <c r="BK262" s="172" t="n">
        <f aca="false">ROUND($I$262*$H$262,2)</f>
        <v>0</v>
      </c>
      <c r="BL262" s="104" t="s">
        <v>171</v>
      </c>
      <c r="BM262" s="104" t="s">
        <v>355</v>
      </c>
    </row>
    <row r="263" s="7" customFormat="true" ht="14.45" hidden="false" customHeight="true" outlineLevel="0" collapsed="false">
      <c r="B263" s="107"/>
      <c r="D263" s="173" t="s">
        <v>173</v>
      </c>
      <c r="F263" s="174" t="s">
        <v>354</v>
      </c>
      <c r="L263" s="107"/>
      <c r="M263" s="175"/>
      <c r="T263" s="176"/>
      <c r="AT263" s="7" t="s">
        <v>173</v>
      </c>
      <c r="AU263" s="7" t="s">
        <v>79</v>
      </c>
    </row>
    <row r="264" s="7" customFormat="true" ht="13.9" hidden="false" customHeight="true" outlineLevel="0" collapsed="false">
      <c r="B264" s="177"/>
      <c r="D264" s="178" t="s">
        <v>174</v>
      </c>
      <c r="E264" s="179"/>
      <c r="F264" s="180" t="s">
        <v>356</v>
      </c>
      <c r="H264" s="181" t="n">
        <v>465</v>
      </c>
      <c r="L264" s="177"/>
      <c r="M264" s="182"/>
      <c r="T264" s="183"/>
      <c r="AT264" s="179" t="s">
        <v>174</v>
      </c>
      <c r="AU264" s="179" t="s">
        <v>79</v>
      </c>
      <c r="AV264" s="179" t="s">
        <v>79</v>
      </c>
      <c r="AW264" s="179" t="s">
        <v>120</v>
      </c>
      <c r="AX264" s="179" t="s">
        <v>77</v>
      </c>
      <c r="AY264" s="179" t="s">
        <v>163</v>
      </c>
    </row>
    <row r="265" s="150" customFormat="true" ht="30.6" hidden="false" customHeight="true" outlineLevel="0" collapsed="false">
      <c r="B265" s="151"/>
      <c r="D265" s="152" t="s">
        <v>69</v>
      </c>
      <c r="E265" s="159" t="s">
        <v>357</v>
      </c>
      <c r="F265" s="159" t="s">
        <v>358</v>
      </c>
      <c r="J265" s="160" t="n">
        <f aca="false">$BK$265</f>
        <v>0</v>
      </c>
      <c r="L265" s="151"/>
      <c r="M265" s="155"/>
      <c r="P265" s="156" t="n">
        <f aca="false">SUM($P$266:$P$278)</f>
        <v>0</v>
      </c>
      <c r="R265" s="156" t="n">
        <f aca="false">SUM($R$266:$R$278)</f>
        <v>0.03503556</v>
      </c>
      <c r="T265" s="157" t="n">
        <f aca="false">SUM($T$266:$T$278)</f>
        <v>0.00323</v>
      </c>
      <c r="AR265" s="152" t="s">
        <v>77</v>
      </c>
      <c r="AT265" s="152" t="s">
        <v>69</v>
      </c>
      <c r="AU265" s="152" t="s">
        <v>77</v>
      </c>
      <c r="AY265" s="152" t="s">
        <v>163</v>
      </c>
      <c r="BK265" s="158" t="n">
        <f aca="false">SUM($BK$266:$BK$278)</f>
        <v>0</v>
      </c>
    </row>
    <row r="266" s="7" customFormat="true" ht="13.9" hidden="false" customHeight="true" outlineLevel="0" collapsed="false">
      <c r="B266" s="107"/>
      <c r="C266" s="161" t="s">
        <v>359</v>
      </c>
      <c r="D266" s="161" t="s">
        <v>166</v>
      </c>
      <c r="E266" s="162" t="s">
        <v>360</v>
      </c>
      <c r="F266" s="163" t="s">
        <v>361</v>
      </c>
      <c r="G266" s="164" t="s">
        <v>180</v>
      </c>
      <c r="H266" s="165" t="n">
        <v>13</v>
      </c>
      <c r="I266" s="166"/>
      <c r="J266" s="167" t="n">
        <f aca="false">ROUND($I$266*$H$266,2)</f>
        <v>0</v>
      </c>
      <c r="K266" s="163"/>
      <c r="L266" s="107"/>
      <c r="M266" s="168"/>
      <c r="N266" s="169" t="s">
        <v>41</v>
      </c>
      <c r="P266" s="170" t="n">
        <f aca="false">$O$266*$H$266</f>
        <v>0</v>
      </c>
      <c r="Q266" s="170" t="n">
        <v>0.00019</v>
      </c>
      <c r="R266" s="170" t="n">
        <f aca="false">$Q$266*$H$266</f>
        <v>0.00247</v>
      </c>
      <c r="S266" s="170" t="n">
        <v>0.00019</v>
      </c>
      <c r="T266" s="171" t="n">
        <f aca="false">$S$266*$H$266</f>
        <v>0.00247</v>
      </c>
      <c r="AR266" s="104" t="s">
        <v>269</v>
      </c>
      <c r="AT266" s="104" t="s">
        <v>166</v>
      </c>
      <c r="AU266" s="104" t="s">
        <v>79</v>
      </c>
      <c r="AY266" s="7" t="s">
        <v>163</v>
      </c>
      <c r="BE266" s="172" t="n">
        <f aca="false">IF($N$266="základní",$J$266,0)</f>
        <v>0</v>
      </c>
      <c r="BF266" s="172" t="n">
        <f aca="false">IF($N$266="snížená",$J$266,0)</f>
        <v>0</v>
      </c>
      <c r="BG266" s="172" t="n">
        <f aca="false">IF($N$266="zákl. přenesená",$J$266,0)</f>
        <v>0</v>
      </c>
      <c r="BH266" s="172" t="n">
        <f aca="false">IF($N$266="sníž. přenesená",$J$266,0)</f>
        <v>0</v>
      </c>
      <c r="BI266" s="172" t="n">
        <f aca="false">IF($N$266="nulová",$J$266,0)</f>
        <v>0</v>
      </c>
      <c r="BJ266" s="104" t="s">
        <v>77</v>
      </c>
      <c r="BK266" s="172" t="n">
        <f aca="false">ROUND($I$266*$H$266,2)</f>
        <v>0</v>
      </c>
      <c r="BL266" s="104" t="s">
        <v>269</v>
      </c>
      <c r="BM266" s="104" t="s">
        <v>362</v>
      </c>
    </row>
    <row r="267" s="7" customFormat="true" ht="13.9" hidden="false" customHeight="true" outlineLevel="0" collapsed="false">
      <c r="B267" s="177"/>
      <c r="D267" s="173" t="s">
        <v>174</v>
      </c>
      <c r="E267" s="180"/>
      <c r="F267" s="180" t="s">
        <v>251</v>
      </c>
      <c r="H267" s="181" t="n">
        <v>13</v>
      </c>
      <c r="L267" s="177"/>
      <c r="M267" s="182"/>
      <c r="T267" s="183"/>
      <c r="AT267" s="179" t="s">
        <v>174</v>
      </c>
      <c r="AU267" s="179" t="s">
        <v>79</v>
      </c>
      <c r="AV267" s="179" t="s">
        <v>79</v>
      </c>
      <c r="AW267" s="179" t="s">
        <v>120</v>
      </c>
      <c r="AX267" s="179" t="s">
        <v>77</v>
      </c>
      <c r="AY267" s="179" t="s">
        <v>163</v>
      </c>
    </row>
    <row r="268" s="7" customFormat="true" ht="13.9" hidden="false" customHeight="true" outlineLevel="0" collapsed="false">
      <c r="B268" s="107"/>
      <c r="C268" s="161" t="s">
        <v>363</v>
      </c>
      <c r="D268" s="161" t="s">
        <v>166</v>
      </c>
      <c r="E268" s="162" t="s">
        <v>364</v>
      </c>
      <c r="F268" s="163" t="s">
        <v>365</v>
      </c>
      <c r="G268" s="164" t="s">
        <v>180</v>
      </c>
      <c r="H268" s="165" t="n">
        <v>4</v>
      </c>
      <c r="I268" s="166"/>
      <c r="J268" s="167" t="n">
        <f aca="false">ROUND($I$268*$H$268,2)</f>
        <v>0</v>
      </c>
      <c r="K268" s="163"/>
      <c r="L268" s="107"/>
      <c r="M268" s="168"/>
      <c r="N268" s="169" t="s">
        <v>41</v>
      </c>
      <c r="P268" s="170" t="n">
        <f aca="false">$O$268*$H$268</f>
        <v>0</v>
      </c>
      <c r="Q268" s="170" t="n">
        <v>0.00019</v>
      </c>
      <c r="R268" s="170" t="n">
        <f aca="false">$Q$268*$H$268</f>
        <v>0.00076</v>
      </c>
      <c r="S268" s="170" t="n">
        <v>0.00019</v>
      </c>
      <c r="T268" s="171" t="n">
        <f aca="false">$S$268*$H$268</f>
        <v>0.00076</v>
      </c>
      <c r="AR268" s="104" t="s">
        <v>269</v>
      </c>
      <c r="AT268" s="104" t="s">
        <v>166</v>
      </c>
      <c r="AU268" s="104" t="s">
        <v>79</v>
      </c>
      <c r="AY268" s="7" t="s">
        <v>163</v>
      </c>
      <c r="BE268" s="172" t="n">
        <f aca="false">IF($N$268="základní",$J$268,0)</f>
        <v>0</v>
      </c>
      <c r="BF268" s="172" t="n">
        <f aca="false">IF($N$268="snížená",$J$268,0)</f>
        <v>0</v>
      </c>
      <c r="BG268" s="172" t="n">
        <f aca="false">IF($N$268="zákl. přenesená",$J$268,0)</f>
        <v>0</v>
      </c>
      <c r="BH268" s="172" t="n">
        <f aca="false">IF($N$268="sníž. přenesená",$J$268,0)</f>
        <v>0</v>
      </c>
      <c r="BI268" s="172" t="n">
        <f aca="false">IF($N$268="nulová",$J$268,0)</f>
        <v>0</v>
      </c>
      <c r="BJ268" s="104" t="s">
        <v>77</v>
      </c>
      <c r="BK268" s="172" t="n">
        <f aca="false">ROUND($I$268*$H$268,2)</f>
        <v>0</v>
      </c>
      <c r="BL268" s="104" t="s">
        <v>269</v>
      </c>
      <c r="BM268" s="104" t="s">
        <v>366</v>
      </c>
    </row>
    <row r="269" s="7" customFormat="true" ht="13.9" hidden="false" customHeight="true" outlineLevel="0" collapsed="false">
      <c r="B269" s="107"/>
      <c r="C269" s="164" t="s">
        <v>367</v>
      </c>
      <c r="D269" s="164" t="s">
        <v>166</v>
      </c>
      <c r="E269" s="162" t="s">
        <v>368</v>
      </c>
      <c r="F269" s="163" t="s">
        <v>369</v>
      </c>
      <c r="G269" s="164" t="s">
        <v>205</v>
      </c>
      <c r="H269" s="165" t="n">
        <v>795.139</v>
      </c>
      <c r="I269" s="166"/>
      <c r="J269" s="167" t="n">
        <f aca="false">ROUND($I$269*$H$269,2)</f>
        <v>0</v>
      </c>
      <c r="K269" s="163" t="s">
        <v>170</v>
      </c>
      <c r="L269" s="107"/>
      <c r="M269" s="168"/>
      <c r="N269" s="169" t="s">
        <v>41</v>
      </c>
      <c r="P269" s="170" t="n">
        <f aca="false">$O$269*$H$269</f>
        <v>0</v>
      </c>
      <c r="Q269" s="170" t="n">
        <v>4E-005</v>
      </c>
      <c r="R269" s="170" t="n">
        <f aca="false">$Q$269*$H$269</f>
        <v>0.03180556</v>
      </c>
      <c r="S269" s="170" t="n">
        <v>0</v>
      </c>
      <c r="T269" s="171" t="n">
        <f aca="false">$S$269*$H$269</f>
        <v>0</v>
      </c>
      <c r="AR269" s="104" t="s">
        <v>171</v>
      </c>
      <c r="AT269" s="104" t="s">
        <v>166</v>
      </c>
      <c r="AU269" s="104" t="s">
        <v>79</v>
      </c>
      <c r="AY269" s="104" t="s">
        <v>163</v>
      </c>
      <c r="BE269" s="172" t="n">
        <f aca="false">IF($N$269="základní",$J$269,0)</f>
        <v>0</v>
      </c>
      <c r="BF269" s="172" t="n">
        <f aca="false">IF($N$269="snížená",$J$269,0)</f>
        <v>0</v>
      </c>
      <c r="BG269" s="172" t="n">
        <f aca="false">IF($N$269="zákl. přenesená",$J$269,0)</f>
        <v>0</v>
      </c>
      <c r="BH269" s="172" t="n">
        <f aca="false">IF($N$269="sníž. přenesená",$J$269,0)</f>
        <v>0</v>
      </c>
      <c r="BI269" s="172" t="n">
        <f aca="false">IF($N$269="nulová",$J$269,0)</f>
        <v>0</v>
      </c>
      <c r="BJ269" s="104" t="s">
        <v>77</v>
      </c>
      <c r="BK269" s="172" t="n">
        <f aca="false">ROUND($I$269*$H$269,2)</f>
        <v>0</v>
      </c>
      <c r="BL269" s="104" t="s">
        <v>171</v>
      </c>
      <c r="BM269" s="104" t="s">
        <v>370</v>
      </c>
    </row>
    <row r="270" s="7" customFormat="true" ht="14.45" hidden="false" customHeight="true" outlineLevel="0" collapsed="false">
      <c r="B270" s="107"/>
      <c r="D270" s="173" t="s">
        <v>173</v>
      </c>
      <c r="F270" s="174" t="s">
        <v>369</v>
      </c>
      <c r="L270" s="107"/>
      <c r="M270" s="175"/>
      <c r="T270" s="176"/>
      <c r="AT270" s="7" t="s">
        <v>173</v>
      </c>
      <c r="AU270" s="7" t="s">
        <v>79</v>
      </c>
    </row>
    <row r="271" s="7" customFormat="true" ht="13.9" hidden="false" customHeight="true" outlineLevel="0" collapsed="false">
      <c r="B271" s="177"/>
      <c r="D271" s="178" t="s">
        <v>174</v>
      </c>
      <c r="E271" s="179"/>
      <c r="F271" s="180" t="s">
        <v>371</v>
      </c>
      <c r="H271" s="181" t="n">
        <v>46.2</v>
      </c>
      <c r="L271" s="177"/>
      <c r="M271" s="182"/>
      <c r="T271" s="183"/>
      <c r="AT271" s="179" t="s">
        <v>174</v>
      </c>
      <c r="AU271" s="179" t="s">
        <v>79</v>
      </c>
      <c r="AV271" s="179" t="s">
        <v>79</v>
      </c>
      <c r="AW271" s="179" t="s">
        <v>120</v>
      </c>
      <c r="AX271" s="179" t="s">
        <v>70</v>
      </c>
      <c r="AY271" s="179" t="s">
        <v>163</v>
      </c>
    </row>
    <row r="272" s="7" customFormat="true" ht="13.9" hidden="false" customHeight="true" outlineLevel="0" collapsed="false">
      <c r="B272" s="177"/>
      <c r="D272" s="178" t="s">
        <v>174</v>
      </c>
      <c r="E272" s="179"/>
      <c r="F272" s="180" t="s">
        <v>372</v>
      </c>
      <c r="H272" s="181" t="n">
        <v>194.025</v>
      </c>
      <c r="L272" s="177"/>
      <c r="M272" s="182"/>
      <c r="T272" s="183"/>
      <c r="AT272" s="179" t="s">
        <v>174</v>
      </c>
      <c r="AU272" s="179" t="s">
        <v>79</v>
      </c>
      <c r="AV272" s="179" t="s">
        <v>79</v>
      </c>
      <c r="AW272" s="179" t="s">
        <v>120</v>
      </c>
      <c r="AX272" s="179" t="s">
        <v>70</v>
      </c>
      <c r="AY272" s="179" t="s">
        <v>163</v>
      </c>
    </row>
    <row r="273" s="7" customFormat="true" ht="13.9" hidden="false" customHeight="true" outlineLevel="0" collapsed="false">
      <c r="B273" s="177"/>
      <c r="D273" s="178" t="s">
        <v>174</v>
      </c>
      <c r="E273" s="179"/>
      <c r="F273" s="180" t="s">
        <v>373</v>
      </c>
      <c r="H273" s="181" t="n">
        <v>178.408</v>
      </c>
      <c r="L273" s="177"/>
      <c r="M273" s="182"/>
      <c r="T273" s="183"/>
      <c r="AT273" s="179" t="s">
        <v>174</v>
      </c>
      <c r="AU273" s="179" t="s">
        <v>79</v>
      </c>
      <c r="AV273" s="179" t="s">
        <v>79</v>
      </c>
      <c r="AW273" s="179" t="s">
        <v>120</v>
      </c>
      <c r="AX273" s="179" t="s">
        <v>70</v>
      </c>
      <c r="AY273" s="179" t="s">
        <v>163</v>
      </c>
    </row>
    <row r="274" s="7" customFormat="true" ht="13.9" hidden="false" customHeight="true" outlineLevel="0" collapsed="false">
      <c r="B274" s="177"/>
      <c r="D274" s="178" t="s">
        <v>174</v>
      </c>
      <c r="E274" s="179"/>
      <c r="F274" s="180" t="s">
        <v>374</v>
      </c>
      <c r="H274" s="181" t="n">
        <v>163.82</v>
      </c>
      <c r="L274" s="177"/>
      <c r="M274" s="182"/>
      <c r="T274" s="183"/>
      <c r="AT274" s="179" t="s">
        <v>174</v>
      </c>
      <c r="AU274" s="179" t="s">
        <v>79</v>
      </c>
      <c r="AV274" s="179" t="s">
        <v>79</v>
      </c>
      <c r="AW274" s="179" t="s">
        <v>120</v>
      </c>
      <c r="AX274" s="179" t="s">
        <v>70</v>
      </c>
      <c r="AY274" s="179" t="s">
        <v>163</v>
      </c>
    </row>
    <row r="275" s="7" customFormat="true" ht="13.9" hidden="false" customHeight="true" outlineLevel="0" collapsed="false">
      <c r="B275" s="177"/>
      <c r="D275" s="178" t="s">
        <v>174</v>
      </c>
      <c r="E275" s="179"/>
      <c r="F275" s="180" t="s">
        <v>375</v>
      </c>
      <c r="H275" s="181" t="n">
        <v>69.428</v>
      </c>
      <c r="L275" s="177"/>
      <c r="M275" s="182"/>
      <c r="T275" s="183"/>
      <c r="AT275" s="179" t="s">
        <v>174</v>
      </c>
      <c r="AU275" s="179" t="s">
        <v>79</v>
      </c>
      <c r="AV275" s="179" t="s">
        <v>79</v>
      </c>
      <c r="AW275" s="179" t="s">
        <v>120</v>
      </c>
      <c r="AX275" s="179" t="s">
        <v>70</v>
      </c>
      <c r="AY275" s="179" t="s">
        <v>163</v>
      </c>
    </row>
    <row r="276" s="7" customFormat="true" ht="13.9" hidden="false" customHeight="true" outlineLevel="0" collapsed="false">
      <c r="B276" s="177"/>
      <c r="D276" s="178" t="s">
        <v>174</v>
      </c>
      <c r="E276" s="179"/>
      <c r="F276" s="180" t="s">
        <v>376</v>
      </c>
      <c r="H276" s="181" t="n">
        <v>102.388</v>
      </c>
      <c r="L276" s="177"/>
      <c r="M276" s="182"/>
      <c r="T276" s="183"/>
      <c r="AT276" s="179" t="s">
        <v>174</v>
      </c>
      <c r="AU276" s="179" t="s">
        <v>79</v>
      </c>
      <c r="AV276" s="179" t="s">
        <v>79</v>
      </c>
      <c r="AW276" s="179" t="s">
        <v>120</v>
      </c>
      <c r="AX276" s="179" t="s">
        <v>70</v>
      </c>
      <c r="AY276" s="179" t="s">
        <v>163</v>
      </c>
    </row>
    <row r="277" s="7" customFormat="true" ht="13.9" hidden="false" customHeight="true" outlineLevel="0" collapsed="false">
      <c r="B277" s="177"/>
      <c r="D277" s="178" t="s">
        <v>174</v>
      </c>
      <c r="E277" s="179"/>
      <c r="F277" s="180" t="s">
        <v>377</v>
      </c>
      <c r="H277" s="181" t="n">
        <v>40.87</v>
      </c>
      <c r="L277" s="177"/>
      <c r="M277" s="182"/>
      <c r="T277" s="183"/>
      <c r="AT277" s="179" t="s">
        <v>174</v>
      </c>
      <c r="AU277" s="179" t="s">
        <v>79</v>
      </c>
      <c r="AV277" s="179" t="s">
        <v>79</v>
      </c>
      <c r="AW277" s="179" t="s">
        <v>120</v>
      </c>
      <c r="AX277" s="179" t="s">
        <v>70</v>
      </c>
      <c r="AY277" s="179" t="s">
        <v>163</v>
      </c>
    </row>
    <row r="278" s="7" customFormat="true" ht="13.9" hidden="false" customHeight="true" outlineLevel="0" collapsed="false">
      <c r="B278" s="184"/>
      <c r="D278" s="178" t="s">
        <v>174</v>
      </c>
      <c r="E278" s="185"/>
      <c r="F278" s="186" t="s">
        <v>177</v>
      </c>
      <c r="H278" s="187" t="n">
        <v>795.139</v>
      </c>
      <c r="L278" s="184"/>
      <c r="M278" s="188"/>
      <c r="T278" s="189"/>
      <c r="AT278" s="185" t="s">
        <v>174</v>
      </c>
      <c r="AU278" s="185" t="s">
        <v>79</v>
      </c>
      <c r="AV278" s="185" t="s">
        <v>171</v>
      </c>
      <c r="AW278" s="185" t="s">
        <v>120</v>
      </c>
      <c r="AX278" s="185" t="s">
        <v>77</v>
      </c>
      <c r="AY278" s="185" t="s">
        <v>163</v>
      </c>
    </row>
    <row r="279" s="150" customFormat="true" ht="30.6" hidden="false" customHeight="true" outlineLevel="0" collapsed="false">
      <c r="B279" s="151"/>
      <c r="D279" s="152" t="s">
        <v>69</v>
      </c>
      <c r="E279" s="159" t="s">
        <v>378</v>
      </c>
      <c r="F279" s="159" t="s">
        <v>379</v>
      </c>
      <c r="J279" s="160" t="n">
        <f aca="false">$BK$279</f>
        <v>0</v>
      </c>
      <c r="L279" s="151"/>
      <c r="M279" s="155"/>
      <c r="P279" s="156" t="n">
        <f aca="false">SUM($P$280:$P$303)</f>
        <v>0</v>
      </c>
      <c r="R279" s="156" t="n">
        <f aca="false">SUM($R$280:$R$303)</f>
        <v>0.5</v>
      </c>
      <c r="T279" s="157" t="n">
        <f aca="false">SUM($T$280:$T$303)</f>
        <v>80.003556</v>
      </c>
      <c r="AR279" s="152" t="s">
        <v>77</v>
      </c>
      <c r="AT279" s="152" t="s">
        <v>69</v>
      </c>
      <c r="AU279" s="152" t="s">
        <v>77</v>
      </c>
      <c r="AY279" s="152" t="s">
        <v>163</v>
      </c>
      <c r="BK279" s="158" t="n">
        <f aca="false">SUM($BK$280:$BK$303)</f>
        <v>0</v>
      </c>
    </row>
    <row r="280" s="7" customFormat="true" ht="13.9" hidden="false" customHeight="true" outlineLevel="0" collapsed="false">
      <c r="B280" s="107"/>
      <c r="C280" s="161" t="s">
        <v>380</v>
      </c>
      <c r="D280" s="161" t="s">
        <v>166</v>
      </c>
      <c r="E280" s="162" t="s">
        <v>381</v>
      </c>
      <c r="F280" s="163" t="s">
        <v>382</v>
      </c>
      <c r="G280" s="164" t="s">
        <v>169</v>
      </c>
      <c r="H280" s="165" t="n">
        <v>44.117</v>
      </c>
      <c r="I280" s="166"/>
      <c r="J280" s="167" t="n">
        <f aca="false">ROUND($I$280*$H$280,2)</f>
        <v>0</v>
      </c>
      <c r="K280" s="163" t="s">
        <v>170</v>
      </c>
      <c r="L280" s="107"/>
      <c r="M280" s="168"/>
      <c r="N280" s="169" t="s">
        <v>41</v>
      </c>
      <c r="P280" s="170" t="n">
        <f aca="false">$O$280*$H$280</f>
        <v>0</v>
      </c>
      <c r="Q280" s="170" t="n">
        <v>0</v>
      </c>
      <c r="R280" s="170" t="n">
        <f aca="false">$Q$280*$H$280</f>
        <v>0</v>
      </c>
      <c r="S280" s="170" t="n">
        <v>1.8</v>
      </c>
      <c r="T280" s="171" t="n">
        <f aca="false">$S$280*$H$280</f>
        <v>79.4106</v>
      </c>
      <c r="AR280" s="104" t="s">
        <v>171</v>
      </c>
      <c r="AT280" s="104" t="s">
        <v>166</v>
      </c>
      <c r="AU280" s="104" t="s">
        <v>79</v>
      </c>
      <c r="AY280" s="7" t="s">
        <v>163</v>
      </c>
      <c r="BE280" s="172" t="n">
        <f aca="false">IF($N$280="základní",$J$280,0)</f>
        <v>0</v>
      </c>
      <c r="BF280" s="172" t="n">
        <f aca="false">IF($N$280="snížená",$J$280,0)</f>
        <v>0</v>
      </c>
      <c r="BG280" s="172" t="n">
        <f aca="false">IF($N$280="zákl. přenesená",$J$280,0)</f>
        <v>0</v>
      </c>
      <c r="BH280" s="172" t="n">
        <f aca="false">IF($N$280="sníž. přenesená",$J$280,0)</f>
        <v>0</v>
      </c>
      <c r="BI280" s="172" t="n">
        <f aca="false">IF($N$280="nulová",$J$280,0)</f>
        <v>0</v>
      </c>
      <c r="BJ280" s="104" t="s">
        <v>77</v>
      </c>
      <c r="BK280" s="172" t="n">
        <f aca="false">ROUND($I$280*$H$280,2)</f>
        <v>0</v>
      </c>
      <c r="BL280" s="104" t="s">
        <v>171</v>
      </c>
      <c r="BM280" s="104" t="s">
        <v>383</v>
      </c>
    </row>
    <row r="281" s="7" customFormat="true" ht="14.45" hidden="false" customHeight="true" outlineLevel="0" collapsed="false">
      <c r="B281" s="107"/>
      <c r="D281" s="173" t="s">
        <v>173</v>
      </c>
      <c r="F281" s="174" t="s">
        <v>382</v>
      </c>
      <c r="L281" s="107"/>
      <c r="M281" s="175"/>
      <c r="T281" s="176"/>
      <c r="AT281" s="7" t="s">
        <v>173</v>
      </c>
      <c r="AU281" s="7" t="s">
        <v>79</v>
      </c>
    </row>
    <row r="282" s="7" customFormat="true" ht="13.9" hidden="false" customHeight="true" outlineLevel="0" collapsed="false">
      <c r="B282" s="177"/>
      <c r="D282" s="178" t="s">
        <v>174</v>
      </c>
      <c r="E282" s="179"/>
      <c r="F282" s="180" t="s">
        <v>384</v>
      </c>
      <c r="H282" s="181" t="n">
        <v>2.15</v>
      </c>
      <c r="L282" s="177"/>
      <c r="M282" s="182"/>
      <c r="T282" s="183"/>
      <c r="AT282" s="179" t="s">
        <v>174</v>
      </c>
      <c r="AU282" s="179" t="s">
        <v>79</v>
      </c>
      <c r="AV282" s="179" t="s">
        <v>79</v>
      </c>
      <c r="AW282" s="179" t="s">
        <v>120</v>
      </c>
      <c r="AX282" s="179" t="s">
        <v>70</v>
      </c>
      <c r="AY282" s="179" t="s">
        <v>163</v>
      </c>
    </row>
    <row r="283" s="7" customFormat="true" ht="13.9" hidden="false" customHeight="true" outlineLevel="0" collapsed="false">
      <c r="B283" s="177"/>
      <c r="D283" s="178" t="s">
        <v>174</v>
      </c>
      <c r="E283" s="179"/>
      <c r="F283" s="180" t="s">
        <v>385</v>
      </c>
      <c r="H283" s="181" t="n">
        <v>4.887</v>
      </c>
      <c r="L283" s="177"/>
      <c r="M283" s="182"/>
      <c r="T283" s="183"/>
      <c r="AT283" s="179" t="s">
        <v>174</v>
      </c>
      <c r="AU283" s="179" t="s">
        <v>79</v>
      </c>
      <c r="AV283" s="179" t="s">
        <v>79</v>
      </c>
      <c r="AW283" s="179" t="s">
        <v>120</v>
      </c>
      <c r="AX283" s="179" t="s">
        <v>70</v>
      </c>
      <c r="AY283" s="179" t="s">
        <v>163</v>
      </c>
    </row>
    <row r="284" s="7" customFormat="true" ht="13.9" hidden="false" customHeight="true" outlineLevel="0" collapsed="false">
      <c r="B284" s="177"/>
      <c r="D284" s="178" t="s">
        <v>174</v>
      </c>
      <c r="E284" s="179"/>
      <c r="F284" s="180" t="s">
        <v>386</v>
      </c>
      <c r="H284" s="181" t="n">
        <v>11.245</v>
      </c>
      <c r="L284" s="177"/>
      <c r="M284" s="182"/>
      <c r="T284" s="183"/>
      <c r="AT284" s="179" t="s">
        <v>174</v>
      </c>
      <c r="AU284" s="179" t="s">
        <v>79</v>
      </c>
      <c r="AV284" s="179" t="s">
        <v>79</v>
      </c>
      <c r="AW284" s="179" t="s">
        <v>120</v>
      </c>
      <c r="AX284" s="179" t="s">
        <v>70</v>
      </c>
      <c r="AY284" s="179" t="s">
        <v>163</v>
      </c>
    </row>
    <row r="285" s="7" customFormat="true" ht="13.9" hidden="false" customHeight="true" outlineLevel="0" collapsed="false">
      <c r="B285" s="177"/>
      <c r="D285" s="178" t="s">
        <v>174</v>
      </c>
      <c r="E285" s="179"/>
      <c r="F285" s="180" t="s">
        <v>387</v>
      </c>
      <c r="H285" s="181" t="n">
        <v>4.977</v>
      </c>
      <c r="L285" s="177"/>
      <c r="M285" s="182"/>
      <c r="T285" s="183"/>
      <c r="AT285" s="179" t="s">
        <v>174</v>
      </c>
      <c r="AU285" s="179" t="s">
        <v>79</v>
      </c>
      <c r="AV285" s="179" t="s">
        <v>79</v>
      </c>
      <c r="AW285" s="179" t="s">
        <v>120</v>
      </c>
      <c r="AX285" s="179" t="s">
        <v>70</v>
      </c>
      <c r="AY285" s="179" t="s">
        <v>163</v>
      </c>
    </row>
    <row r="286" s="7" customFormat="true" ht="13.9" hidden="false" customHeight="true" outlineLevel="0" collapsed="false">
      <c r="B286" s="177"/>
      <c r="D286" s="178" t="s">
        <v>174</v>
      </c>
      <c r="E286" s="179"/>
      <c r="F286" s="180" t="s">
        <v>388</v>
      </c>
      <c r="H286" s="181" t="n">
        <v>3.594</v>
      </c>
      <c r="L286" s="177"/>
      <c r="M286" s="182"/>
      <c r="T286" s="183"/>
      <c r="AT286" s="179" t="s">
        <v>174</v>
      </c>
      <c r="AU286" s="179" t="s">
        <v>79</v>
      </c>
      <c r="AV286" s="179" t="s">
        <v>79</v>
      </c>
      <c r="AW286" s="179" t="s">
        <v>120</v>
      </c>
      <c r="AX286" s="179" t="s">
        <v>70</v>
      </c>
      <c r="AY286" s="179" t="s">
        <v>163</v>
      </c>
    </row>
    <row r="287" s="7" customFormat="true" ht="13.9" hidden="false" customHeight="true" outlineLevel="0" collapsed="false">
      <c r="B287" s="177"/>
      <c r="D287" s="178" t="s">
        <v>174</v>
      </c>
      <c r="E287" s="179"/>
      <c r="F287" s="180" t="s">
        <v>389</v>
      </c>
      <c r="H287" s="181" t="n">
        <v>11.151</v>
      </c>
      <c r="L287" s="177"/>
      <c r="M287" s="182"/>
      <c r="T287" s="183"/>
      <c r="AT287" s="179" t="s">
        <v>174</v>
      </c>
      <c r="AU287" s="179" t="s">
        <v>79</v>
      </c>
      <c r="AV287" s="179" t="s">
        <v>79</v>
      </c>
      <c r="AW287" s="179" t="s">
        <v>120</v>
      </c>
      <c r="AX287" s="179" t="s">
        <v>70</v>
      </c>
      <c r="AY287" s="179" t="s">
        <v>163</v>
      </c>
    </row>
    <row r="288" s="7" customFormat="true" ht="13.9" hidden="false" customHeight="true" outlineLevel="0" collapsed="false">
      <c r="B288" s="177"/>
      <c r="D288" s="178" t="s">
        <v>174</v>
      </c>
      <c r="E288" s="179"/>
      <c r="F288" s="180" t="s">
        <v>390</v>
      </c>
      <c r="H288" s="181" t="n">
        <v>3.049</v>
      </c>
      <c r="L288" s="177"/>
      <c r="M288" s="182"/>
      <c r="T288" s="183"/>
      <c r="AT288" s="179" t="s">
        <v>174</v>
      </c>
      <c r="AU288" s="179" t="s">
        <v>79</v>
      </c>
      <c r="AV288" s="179" t="s">
        <v>79</v>
      </c>
      <c r="AW288" s="179" t="s">
        <v>120</v>
      </c>
      <c r="AX288" s="179" t="s">
        <v>70</v>
      </c>
      <c r="AY288" s="179" t="s">
        <v>163</v>
      </c>
    </row>
    <row r="289" s="7" customFormat="true" ht="13.9" hidden="false" customHeight="true" outlineLevel="0" collapsed="false">
      <c r="B289" s="177"/>
      <c r="D289" s="178" t="s">
        <v>174</v>
      </c>
      <c r="E289" s="179"/>
      <c r="F289" s="180" t="s">
        <v>391</v>
      </c>
      <c r="H289" s="181" t="n">
        <v>2.167</v>
      </c>
      <c r="L289" s="177"/>
      <c r="M289" s="182"/>
      <c r="T289" s="183"/>
      <c r="AT289" s="179" t="s">
        <v>174</v>
      </c>
      <c r="AU289" s="179" t="s">
        <v>79</v>
      </c>
      <c r="AV289" s="179" t="s">
        <v>79</v>
      </c>
      <c r="AW289" s="179" t="s">
        <v>120</v>
      </c>
      <c r="AX289" s="179" t="s">
        <v>70</v>
      </c>
      <c r="AY289" s="179" t="s">
        <v>163</v>
      </c>
    </row>
    <row r="290" s="7" customFormat="true" ht="13.9" hidden="false" customHeight="true" outlineLevel="0" collapsed="false">
      <c r="B290" s="177"/>
      <c r="D290" s="178" t="s">
        <v>174</v>
      </c>
      <c r="E290" s="179"/>
      <c r="F290" s="180" t="s">
        <v>392</v>
      </c>
      <c r="H290" s="181" t="n">
        <v>1.896</v>
      </c>
      <c r="L290" s="177"/>
      <c r="M290" s="182"/>
      <c r="T290" s="183"/>
      <c r="AT290" s="179" t="s">
        <v>174</v>
      </c>
      <c r="AU290" s="179" t="s">
        <v>79</v>
      </c>
      <c r="AV290" s="179" t="s">
        <v>79</v>
      </c>
      <c r="AW290" s="179" t="s">
        <v>120</v>
      </c>
      <c r="AX290" s="179" t="s">
        <v>70</v>
      </c>
      <c r="AY290" s="179" t="s">
        <v>163</v>
      </c>
    </row>
    <row r="291" s="7" customFormat="true" ht="13.9" hidden="false" customHeight="true" outlineLevel="0" collapsed="false">
      <c r="B291" s="177"/>
      <c r="D291" s="178" t="s">
        <v>174</v>
      </c>
      <c r="E291" s="179"/>
      <c r="F291" s="180" t="s">
        <v>393</v>
      </c>
      <c r="H291" s="181" t="n">
        <v>-0.999</v>
      </c>
      <c r="L291" s="177"/>
      <c r="M291" s="182"/>
      <c r="T291" s="183"/>
      <c r="AT291" s="179" t="s">
        <v>174</v>
      </c>
      <c r="AU291" s="179" t="s">
        <v>79</v>
      </c>
      <c r="AV291" s="179" t="s">
        <v>79</v>
      </c>
      <c r="AW291" s="179" t="s">
        <v>120</v>
      </c>
      <c r="AX291" s="179" t="s">
        <v>70</v>
      </c>
      <c r="AY291" s="179" t="s">
        <v>163</v>
      </c>
    </row>
    <row r="292" s="7" customFormat="true" ht="13.9" hidden="false" customHeight="true" outlineLevel="0" collapsed="false">
      <c r="B292" s="184"/>
      <c r="D292" s="178" t="s">
        <v>174</v>
      </c>
      <c r="E292" s="185"/>
      <c r="F292" s="186" t="s">
        <v>177</v>
      </c>
      <c r="H292" s="187" t="n">
        <v>44.117</v>
      </c>
      <c r="L292" s="184"/>
      <c r="M292" s="188"/>
      <c r="T292" s="189"/>
      <c r="AT292" s="185" t="s">
        <v>174</v>
      </c>
      <c r="AU292" s="185" t="s">
        <v>79</v>
      </c>
      <c r="AV292" s="185" t="s">
        <v>171</v>
      </c>
      <c r="AW292" s="185" t="s">
        <v>120</v>
      </c>
      <c r="AX292" s="185" t="s">
        <v>77</v>
      </c>
      <c r="AY292" s="185" t="s">
        <v>163</v>
      </c>
    </row>
    <row r="293" s="7" customFormat="true" ht="13.9" hidden="false" customHeight="true" outlineLevel="0" collapsed="false">
      <c r="B293" s="107"/>
      <c r="C293" s="161" t="s">
        <v>394</v>
      </c>
      <c r="D293" s="161" t="s">
        <v>166</v>
      </c>
      <c r="E293" s="162" t="s">
        <v>395</v>
      </c>
      <c r="F293" s="163" t="s">
        <v>396</v>
      </c>
      <c r="G293" s="164" t="s">
        <v>205</v>
      </c>
      <c r="H293" s="165" t="n">
        <v>2.646</v>
      </c>
      <c r="I293" s="166"/>
      <c r="J293" s="167" t="n">
        <f aca="false">ROUND($I$293*$H$293,2)</f>
        <v>0</v>
      </c>
      <c r="K293" s="163" t="s">
        <v>170</v>
      </c>
      <c r="L293" s="107"/>
      <c r="M293" s="168"/>
      <c r="N293" s="169" t="s">
        <v>41</v>
      </c>
      <c r="P293" s="170" t="n">
        <f aca="false">$O$293*$H$293</f>
        <v>0</v>
      </c>
      <c r="Q293" s="170" t="n">
        <v>0</v>
      </c>
      <c r="R293" s="170" t="n">
        <f aca="false">$Q$293*$H$293</f>
        <v>0</v>
      </c>
      <c r="S293" s="170" t="n">
        <v>0.055</v>
      </c>
      <c r="T293" s="171" t="n">
        <f aca="false">$S$293*$H$293</f>
        <v>0.14553</v>
      </c>
      <c r="AR293" s="104" t="s">
        <v>171</v>
      </c>
      <c r="AT293" s="104" t="s">
        <v>166</v>
      </c>
      <c r="AU293" s="104" t="s">
        <v>79</v>
      </c>
      <c r="AY293" s="7" t="s">
        <v>163</v>
      </c>
      <c r="BE293" s="172" t="n">
        <f aca="false">IF($N$293="základní",$J$293,0)</f>
        <v>0</v>
      </c>
      <c r="BF293" s="172" t="n">
        <f aca="false">IF($N$293="snížená",$J$293,0)</f>
        <v>0</v>
      </c>
      <c r="BG293" s="172" t="n">
        <f aca="false">IF($N$293="zákl. přenesená",$J$293,0)</f>
        <v>0</v>
      </c>
      <c r="BH293" s="172" t="n">
        <f aca="false">IF($N$293="sníž. přenesená",$J$293,0)</f>
        <v>0</v>
      </c>
      <c r="BI293" s="172" t="n">
        <f aca="false">IF($N$293="nulová",$J$293,0)</f>
        <v>0</v>
      </c>
      <c r="BJ293" s="104" t="s">
        <v>77</v>
      </c>
      <c r="BK293" s="172" t="n">
        <f aca="false">ROUND($I$293*$H$293,2)</f>
        <v>0</v>
      </c>
      <c r="BL293" s="104" t="s">
        <v>171</v>
      </c>
      <c r="BM293" s="104" t="s">
        <v>397</v>
      </c>
    </row>
    <row r="294" s="7" customFormat="true" ht="14.45" hidden="false" customHeight="true" outlineLevel="0" collapsed="false">
      <c r="B294" s="107"/>
      <c r="D294" s="173" t="s">
        <v>173</v>
      </c>
      <c r="F294" s="174" t="s">
        <v>396</v>
      </c>
      <c r="L294" s="107"/>
      <c r="M294" s="175"/>
      <c r="T294" s="176"/>
      <c r="AT294" s="7" t="s">
        <v>173</v>
      </c>
      <c r="AU294" s="7" t="s">
        <v>79</v>
      </c>
    </row>
    <row r="295" s="7" customFormat="true" ht="13.9" hidden="false" customHeight="true" outlineLevel="0" collapsed="false">
      <c r="B295" s="177"/>
      <c r="D295" s="178" t="s">
        <v>174</v>
      </c>
      <c r="E295" s="179"/>
      <c r="F295" s="180" t="s">
        <v>398</v>
      </c>
      <c r="H295" s="181" t="n">
        <v>2.646</v>
      </c>
      <c r="L295" s="177"/>
      <c r="M295" s="182"/>
      <c r="T295" s="183"/>
      <c r="AT295" s="179" t="s">
        <v>174</v>
      </c>
      <c r="AU295" s="179" t="s">
        <v>79</v>
      </c>
      <c r="AV295" s="179" t="s">
        <v>79</v>
      </c>
      <c r="AW295" s="179" t="s">
        <v>120</v>
      </c>
      <c r="AX295" s="179" t="s">
        <v>77</v>
      </c>
      <c r="AY295" s="179" t="s">
        <v>163</v>
      </c>
    </row>
    <row r="296" s="7" customFormat="true" ht="13.9" hidden="false" customHeight="true" outlineLevel="0" collapsed="false">
      <c r="B296" s="107"/>
      <c r="C296" s="161" t="s">
        <v>399</v>
      </c>
      <c r="D296" s="161" t="s">
        <v>166</v>
      </c>
      <c r="E296" s="162" t="s">
        <v>400</v>
      </c>
      <c r="F296" s="163" t="s">
        <v>401</v>
      </c>
      <c r="G296" s="164" t="s">
        <v>205</v>
      </c>
      <c r="H296" s="165" t="n">
        <v>6.678</v>
      </c>
      <c r="I296" s="166"/>
      <c r="J296" s="167" t="n">
        <f aca="false">ROUND($I$296*$H$296,2)</f>
        <v>0</v>
      </c>
      <c r="K296" s="163" t="s">
        <v>170</v>
      </c>
      <c r="L296" s="107"/>
      <c r="M296" s="168"/>
      <c r="N296" s="169" t="s">
        <v>41</v>
      </c>
      <c r="P296" s="170" t="n">
        <f aca="false">$O$296*$H$296</f>
        <v>0</v>
      </c>
      <c r="Q296" s="170" t="n">
        <v>0</v>
      </c>
      <c r="R296" s="170" t="n">
        <f aca="false">$Q$296*$H$296</f>
        <v>0</v>
      </c>
      <c r="S296" s="170" t="n">
        <v>0.067</v>
      </c>
      <c r="T296" s="171" t="n">
        <f aca="false">$S$296*$H$296</f>
        <v>0.447426</v>
      </c>
      <c r="AR296" s="104" t="s">
        <v>171</v>
      </c>
      <c r="AT296" s="104" t="s">
        <v>166</v>
      </c>
      <c r="AU296" s="104" t="s">
        <v>79</v>
      </c>
      <c r="AY296" s="7" t="s">
        <v>163</v>
      </c>
      <c r="BE296" s="172" t="n">
        <f aca="false">IF($N$296="základní",$J$296,0)</f>
        <v>0</v>
      </c>
      <c r="BF296" s="172" t="n">
        <f aca="false">IF($N$296="snížená",$J$296,0)</f>
        <v>0</v>
      </c>
      <c r="BG296" s="172" t="n">
        <f aca="false">IF($N$296="zákl. přenesená",$J$296,0)</f>
        <v>0</v>
      </c>
      <c r="BH296" s="172" t="n">
        <f aca="false">IF($N$296="sníž. přenesená",$J$296,0)</f>
        <v>0</v>
      </c>
      <c r="BI296" s="172" t="n">
        <f aca="false">IF($N$296="nulová",$J$296,0)</f>
        <v>0</v>
      </c>
      <c r="BJ296" s="104" t="s">
        <v>77</v>
      </c>
      <c r="BK296" s="172" t="n">
        <f aca="false">ROUND($I$296*$H$296,2)</f>
        <v>0</v>
      </c>
      <c r="BL296" s="104" t="s">
        <v>171</v>
      </c>
      <c r="BM296" s="104" t="s">
        <v>402</v>
      </c>
    </row>
    <row r="297" s="7" customFormat="true" ht="14.45" hidden="false" customHeight="true" outlineLevel="0" collapsed="false">
      <c r="B297" s="107"/>
      <c r="D297" s="173" t="s">
        <v>173</v>
      </c>
      <c r="F297" s="174" t="s">
        <v>403</v>
      </c>
      <c r="L297" s="107"/>
      <c r="M297" s="175"/>
      <c r="T297" s="176"/>
      <c r="AT297" s="7" t="s">
        <v>173</v>
      </c>
      <c r="AU297" s="7" t="s">
        <v>79</v>
      </c>
    </row>
    <row r="298" s="7" customFormat="true" ht="13.9" hidden="false" customHeight="true" outlineLevel="0" collapsed="false">
      <c r="B298" s="177"/>
      <c r="D298" s="178" t="s">
        <v>174</v>
      </c>
      <c r="E298" s="179"/>
      <c r="F298" s="180" t="s">
        <v>404</v>
      </c>
      <c r="H298" s="181" t="n">
        <v>3.178</v>
      </c>
      <c r="L298" s="177"/>
      <c r="M298" s="182"/>
      <c r="T298" s="183"/>
      <c r="AT298" s="179" t="s">
        <v>174</v>
      </c>
      <c r="AU298" s="179" t="s">
        <v>79</v>
      </c>
      <c r="AV298" s="179" t="s">
        <v>79</v>
      </c>
      <c r="AW298" s="179" t="s">
        <v>120</v>
      </c>
      <c r="AX298" s="179" t="s">
        <v>70</v>
      </c>
      <c r="AY298" s="179" t="s">
        <v>163</v>
      </c>
    </row>
    <row r="299" s="7" customFormat="true" ht="13.9" hidden="false" customHeight="true" outlineLevel="0" collapsed="false">
      <c r="B299" s="177"/>
      <c r="D299" s="178" t="s">
        <v>174</v>
      </c>
      <c r="E299" s="179"/>
      <c r="F299" s="180" t="s">
        <v>405</v>
      </c>
      <c r="H299" s="181" t="n">
        <v>3.5</v>
      </c>
      <c r="L299" s="177"/>
      <c r="M299" s="182"/>
      <c r="T299" s="183"/>
      <c r="AT299" s="179" t="s">
        <v>174</v>
      </c>
      <c r="AU299" s="179" t="s">
        <v>79</v>
      </c>
      <c r="AV299" s="179" t="s">
        <v>79</v>
      </c>
      <c r="AW299" s="179" t="s">
        <v>120</v>
      </c>
      <c r="AX299" s="179" t="s">
        <v>70</v>
      </c>
      <c r="AY299" s="179" t="s">
        <v>163</v>
      </c>
    </row>
    <row r="300" s="7" customFormat="true" ht="13.9" hidden="false" customHeight="true" outlineLevel="0" collapsed="false">
      <c r="B300" s="184"/>
      <c r="D300" s="178" t="s">
        <v>174</v>
      </c>
      <c r="E300" s="185"/>
      <c r="F300" s="186" t="s">
        <v>177</v>
      </c>
      <c r="H300" s="187" t="n">
        <v>6.678</v>
      </c>
      <c r="L300" s="184"/>
      <c r="M300" s="188"/>
      <c r="T300" s="189"/>
      <c r="AT300" s="185" t="s">
        <v>174</v>
      </c>
      <c r="AU300" s="185" t="s">
        <v>79</v>
      </c>
      <c r="AV300" s="185" t="s">
        <v>171</v>
      </c>
      <c r="AW300" s="185" t="s">
        <v>120</v>
      </c>
      <c r="AX300" s="185" t="s">
        <v>77</v>
      </c>
      <c r="AY300" s="185" t="s">
        <v>163</v>
      </c>
    </row>
    <row r="301" s="7" customFormat="true" ht="13.9" hidden="false" customHeight="true" outlineLevel="0" collapsed="false">
      <c r="B301" s="107"/>
      <c r="C301" s="161" t="s">
        <v>406</v>
      </c>
      <c r="D301" s="161" t="s">
        <v>166</v>
      </c>
      <c r="E301" s="162" t="s">
        <v>407</v>
      </c>
      <c r="F301" s="163" t="s">
        <v>408</v>
      </c>
      <c r="G301" s="164" t="s">
        <v>180</v>
      </c>
      <c r="H301" s="165" t="n">
        <v>1</v>
      </c>
      <c r="I301" s="166"/>
      <c r="J301" s="167" t="n">
        <f aca="false">ROUND($I$301*$H$301,2)</f>
        <v>0</v>
      </c>
      <c r="K301" s="163"/>
      <c r="L301" s="107"/>
      <c r="M301" s="168"/>
      <c r="N301" s="169" t="s">
        <v>41</v>
      </c>
      <c r="P301" s="170" t="n">
        <f aca="false">$O$301*$H$301</f>
        <v>0</v>
      </c>
      <c r="Q301" s="170" t="n">
        <v>0.5</v>
      </c>
      <c r="R301" s="170" t="n">
        <f aca="false">$Q$301*$H$301</f>
        <v>0.5</v>
      </c>
      <c r="S301" s="170" t="n">
        <v>0</v>
      </c>
      <c r="T301" s="171" t="n">
        <f aca="false">$S$301*$H$301</f>
        <v>0</v>
      </c>
      <c r="AR301" s="104" t="s">
        <v>171</v>
      </c>
      <c r="AT301" s="104" t="s">
        <v>166</v>
      </c>
      <c r="AU301" s="104" t="s">
        <v>79</v>
      </c>
      <c r="AY301" s="7" t="s">
        <v>163</v>
      </c>
      <c r="BE301" s="172" t="n">
        <f aca="false">IF($N$301="základní",$J$301,0)</f>
        <v>0</v>
      </c>
      <c r="BF301" s="172" t="n">
        <f aca="false">IF($N$301="snížená",$J$301,0)</f>
        <v>0</v>
      </c>
      <c r="BG301" s="172" t="n">
        <f aca="false">IF($N$301="zákl. přenesená",$J$301,0)</f>
        <v>0</v>
      </c>
      <c r="BH301" s="172" t="n">
        <f aca="false">IF($N$301="sníž. přenesená",$J$301,0)</f>
        <v>0</v>
      </c>
      <c r="BI301" s="172" t="n">
        <f aca="false">IF($N$301="nulová",$J$301,0)</f>
        <v>0</v>
      </c>
      <c r="BJ301" s="104" t="s">
        <v>77</v>
      </c>
      <c r="BK301" s="172" t="n">
        <f aca="false">ROUND($I$301*$H$301,2)</f>
        <v>0</v>
      </c>
      <c r="BL301" s="104" t="s">
        <v>171</v>
      </c>
      <c r="BM301" s="104" t="s">
        <v>409</v>
      </c>
    </row>
    <row r="302" s="7" customFormat="true" ht="13.9" hidden="false" customHeight="true" outlineLevel="0" collapsed="false">
      <c r="B302" s="200"/>
      <c r="D302" s="173" t="s">
        <v>174</v>
      </c>
      <c r="E302" s="202"/>
      <c r="F302" s="202" t="s">
        <v>410</v>
      </c>
      <c r="H302" s="201"/>
      <c r="L302" s="200"/>
      <c r="M302" s="203"/>
      <c r="T302" s="204"/>
      <c r="AT302" s="201" t="s">
        <v>174</v>
      </c>
      <c r="AU302" s="201" t="s">
        <v>79</v>
      </c>
      <c r="AV302" s="201" t="s">
        <v>77</v>
      </c>
      <c r="AW302" s="201" t="s">
        <v>120</v>
      </c>
      <c r="AX302" s="201" t="s">
        <v>70</v>
      </c>
      <c r="AY302" s="201" t="s">
        <v>163</v>
      </c>
    </row>
    <row r="303" s="7" customFormat="true" ht="13.9" hidden="false" customHeight="true" outlineLevel="0" collapsed="false">
      <c r="B303" s="177"/>
      <c r="D303" s="178" t="s">
        <v>174</v>
      </c>
      <c r="E303" s="179"/>
      <c r="F303" s="180" t="s">
        <v>77</v>
      </c>
      <c r="H303" s="181" t="n">
        <v>1</v>
      </c>
      <c r="L303" s="177"/>
      <c r="M303" s="182"/>
      <c r="T303" s="183"/>
      <c r="AT303" s="179" t="s">
        <v>174</v>
      </c>
      <c r="AU303" s="179" t="s">
        <v>79</v>
      </c>
      <c r="AV303" s="179" t="s">
        <v>79</v>
      </c>
      <c r="AW303" s="179" t="s">
        <v>120</v>
      </c>
      <c r="AX303" s="179" t="s">
        <v>77</v>
      </c>
      <c r="AY303" s="179" t="s">
        <v>163</v>
      </c>
    </row>
    <row r="304" s="150" customFormat="true" ht="30.6" hidden="false" customHeight="true" outlineLevel="0" collapsed="false">
      <c r="B304" s="151"/>
      <c r="D304" s="152" t="s">
        <v>69</v>
      </c>
      <c r="E304" s="159" t="s">
        <v>411</v>
      </c>
      <c r="F304" s="159" t="s">
        <v>412</v>
      </c>
      <c r="J304" s="160" t="n">
        <f aca="false">$BK$304</f>
        <v>0</v>
      </c>
      <c r="L304" s="151"/>
      <c r="M304" s="155"/>
      <c r="P304" s="156" t="n">
        <f aca="false">SUM($P$305:$P$325)</f>
        <v>0</v>
      </c>
      <c r="R304" s="156" t="n">
        <f aca="false">SUM($R$305:$R$325)</f>
        <v>0.199633</v>
      </c>
      <c r="T304" s="157" t="n">
        <f aca="false">SUM($T$305:$T$325)</f>
        <v>8.7112</v>
      </c>
      <c r="AR304" s="152" t="s">
        <v>77</v>
      </c>
      <c r="AT304" s="152" t="s">
        <v>69</v>
      </c>
      <c r="AU304" s="152" t="s">
        <v>77</v>
      </c>
      <c r="AY304" s="152" t="s">
        <v>163</v>
      </c>
      <c r="BK304" s="158" t="n">
        <f aca="false">SUM($BK$305:$BK$325)</f>
        <v>0</v>
      </c>
    </row>
    <row r="305" s="7" customFormat="true" ht="13.9" hidden="false" customHeight="true" outlineLevel="0" collapsed="false">
      <c r="B305" s="107"/>
      <c r="C305" s="161" t="s">
        <v>413</v>
      </c>
      <c r="D305" s="161" t="s">
        <v>166</v>
      </c>
      <c r="E305" s="162" t="s">
        <v>414</v>
      </c>
      <c r="F305" s="163" t="s">
        <v>415</v>
      </c>
      <c r="G305" s="164" t="s">
        <v>169</v>
      </c>
      <c r="H305" s="165" t="n">
        <v>1.588</v>
      </c>
      <c r="I305" s="166"/>
      <c r="J305" s="167" t="n">
        <f aca="false">ROUND($I$305*$H$305,2)</f>
        <v>0</v>
      </c>
      <c r="K305" s="163" t="s">
        <v>170</v>
      </c>
      <c r="L305" s="107"/>
      <c r="M305" s="168"/>
      <c r="N305" s="169" t="s">
        <v>41</v>
      </c>
      <c r="P305" s="170" t="n">
        <f aca="false">$O$305*$H$305</f>
        <v>0</v>
      </c>
      <c r="Q305" s="170" t="n">
        <v>0</v>
      </c>
      <c r="R305" s="170" t="n">
        <f aca="false">$Q$305*$H$305</f>
        <v>0</v>
      </c>
      <c r="S305" s="170" t="n">
        <v>1.8</v>
      </c>
      <c r="T305" s="171" t="n">
        <f aca="false">$S$305*$H$305</f>
        <v>2.8584</v>
      </c>
      <c r="AR305" s="104" t="s">
        <v>171</v>
      </c>
      <c r="AT305" s="104" t="s">
        <v>166</v>
      </c>
      <c r="AU305" s="104" t="s">
        <v>79</v>
      </c>
      <c r="AY305" s="7" t="s">
        <v>163</v>
      </c>
      <c r="BE305" s="172" t="n">
        <f aca="false">IF($N$305="základní",$J$305,0)</f>
        <v>0</v>
      </c>
      <c r="BF305" s="172" t="n">
        <f aca="false">IF($N$305="snížená",$J$305,0)</f>
        <v>0</v>
      </c>
      <c r="BG305" s="172" t="n">
        <f aca="false">IF($N$305="zákl. přenesená",$J$305,0)</f>
        <v>0</v>
      </c>
      <c r="BH305" s="172" t="n">
        <f aca="false">IF($N$305="sníž. přenesená",$J$305,0)</f>
        <v>0</v>
      </c>
      <c r="BI305" s="172" t="n">
        <f aca="false">IF($N$305="nulová",$J$305,0)</f>
        <v>0</v>
      </c>
      <c r="BJ305" s="104" t="s">
        <v>77</v>
      </c>
      <c r="BK305" s="172" t="n">
        <f aca="false">ROUND($I$305*$H$305,2)</f>
        <v>0</v>
      </c>
      <c r="BL305" s="104" t="s">
        <v>171</v>
      </c>
      <c r="BM305" s="104" t="s">
        <v>416</v>
      </c>
    </row>
    <row r="306" s="7" customFormat="true" ht="14.45" hidden="false" customHeight="true" outlineLevel="0" collapsed="false">
      <c r="B306" s="107"/>
      <c r="D306" s="173" t="s">
        <v>173</v>
      </c>
      <c r="F306" s="174" t="s">
        <v>415</v>
      </c>
      <c r="L306" s="107"/>
      <c r="M306" s="175"/>
      <c r="T306" s="176"/>
      <c r="AT306" s="7" t="s">
        <v>173</v>
      </c>
      <c r="AU306" s="7" t="s">
        <v>79</v>
      </c>
    </row>
    <row r="307" s="7" customFormat="true" ht="13.9" hidden="false" customHeight="true" outlineLevel="0" collapsed="false">
      <c r="B307" s="177"/>
      <c r="D307" s="178" t="s">
        <v>174</v>
      </c>
      <c r="E307" s="179"/>
      <c r="F307" s="180" t="s">
        <v>417</v>
      </c>
      <c r="H307" s="181" t="n">
        <v>1.588</v>
      </c>
      <c r="L307" s="177"/>
      <c r="M307" s="182"/>
      <c r="T307" s="183"/>
      <c r="AT307" s="179" t="s">
        <v>174</v>
      </c>
      <c r="AU307" s="179" t="s">
        <v>79</v>
      </c>
      <c r="AV307" s="179" t="s">
        <v>79</v>
      </c>
      <c r="AW307" s="179" t="s">
        <v>120</v>
      </c>
      <c r="AX307" s="179" t="s">
        <v>77</v>
      </c>
      <c r="AY307" s="179" t="s">
        <v>163</v>
      </c>
    </row>
    <row r="308" s="7" customFormat="true" ht="13.9" hidden="false" customHeight="true" outlineLevel="0" collapsed="false">
      <c r="B308" s="107"/>
      <c r="C308" s="161" t="s">
        <v>418</v>
      </c>
      <c r="D308" s="161" t="s">
        <v>166</v>
      </c>
      <c r="E308" s="162" t="s">
        <v>419</v>
      </c>
      <c r="F308" s="163" t="s">
        <v>420</v>
      </c>
      <c r="G308" s="164" t="s">
        <v>180</v>
      </c>
      <c r="H308" s="165" t="n">
        <v>172</v>
      </c>
      <c r="I308" s="166"/>
      <c r="J308" s="167" t="n">
        <f aca="false">ROUND($I$308*$H$308,2)</f>
        <v>0</v>
      </c>
      <c r="K308" s="163" t="s">
        <v>170</v>
      </c>
      <c r="L308" s="107"/>
      <c r="M308" s="168"/>
      <c r="N308" s="169" t="s">
        <v>41</v>
      </c>
      <c r="P308" s="170" t="n">
        <f aca="false">$O$308*$H$308</f>
        <v>0</v>
      </c>
      <c r="Q308" s="170" t="n">
        <v>0</v>
      </c>
      <c r="R308" s="170" t="n">
        <f aca="false">$Q$308*$H$308</f>
        <v>0</v>
      </c>
      <c r="S308" s="170" t="n">
        <v>0.031</v>
      </c>
      <c r="T308" s="171" t="n">
        <f aca="false">$S$308*$H$308</f>
        <v>5.332</v>
      </c>
      <c r="AR308" s="104" t="s">
        <v>171</v>
      </c>
      <c r="AT308" s="104" t="s">
        <v>166</v>
      </c>
      <c r="AU308" s="104" t="s">
        <v>79</v>
      </c>
      <c r="AY308" s="7" t="s">
        <v>163</v>
      </c>
      <c r="BE308" s="172" t="n">
        <f aca="false">IF($N$308="základní",$J$308,0)</f>
        <v>0</v>
      </c>
      <c r="BF308" s="172" t="n">
        <f aca="false">IF($N$308="snížená",$J$308,0)</f>
        <v>0</v>
      </c>
      <c r="BG308" s="172" t="n">
        <f aca="false">IF($N$308="zákl. přenesená",$J$308,0)</f>
        <v>0</v>
      </c>
      <c r="BH308" s="172" t="n">
        <f aca="false">IF($N$308="sníž. přenesená",$J$308,0)</f>
        <v>0</v>
      </c>
      <c r="BI308" s="172" t="n">
        <f aca="false">IF($N$308="nulová",$J$308,0)</f>
        <v>0</v>
      </c>
      <c r="BJ308" s="104" t="s">
        <v>77</v>
      </c>
      <c r="BK308" s="172" t="n">
        <f aca="false">ROUND($I$308*$H$308,2)</f>
        <v>0</v>
      </c>
      <c r="BL308" s="104" t="s">
        <v>171</v>
      </c>
      <c r="BM308" s="104" t="s">
        <v>421</v>
      </c>
    </row>
    <row r="309" s="7" customFormat="true" ht="14.45" hidden="false" customHeight="true" outlineLevel="0" collapsed="false">
      <c r="B309" s="107"/>
      <c r="D309" s="173" t="s">
        <v>173</v>
      </c>
      <c r="F309" s="174" t="s">
        <v>420</v>
      </c>
      <c r="L309" s="107"/>
      <c r="M309" s="175"/>
      <c r="T309" s="176"/>
      <c r="AT309" s="7" t="s">
        <v>173</v>
      </c>
      <c r="AU309" s="7" t="s">
        <v>79</v>
      </c>
    </row>
    <row r="310" s="7" customFormat="true" ht="13.9" hidden="false" customHeight="true" outlineLevel="0" collapsed="false">
      <c r="B310" s="200"/>
      <c r="D310" s="178" t="s">
        <v>174</v>
      </c>
      <c r="E310" s="201"/>
      <c r="F310" s="202" t="s">
        <v>219</v>
      </c>
      <c r="H310" s="201"/>
      <c r="L310" s="200"/>
      <c r="M310" s="203"/>
      <c r="T310" s="204"/>
      <c r="AT310" s="201" t="s">
        <v>174</v>
      </c>
      <c r="AU310" s="201" t="s">
        <v>79</v>
      </c>
      <c r="AV310" s="201" t="s">
        <v>77</v>
      </c>
      <c r="AW310" s="201" t="s">
        <v>120</v>
      </c>
      <c r="AX310" s="201" t="s">
        <v>70</v>
      </c>
      <c r="AY310" s="201" t="s">
        <v>163</v>
      </c>
    </row>
    <row r="311" s="7" customFormat="true" ht="13.9" hidden="false" customHeight="true" outlineLevel="0" collapsed="false">
      <c r="B311" s="177"/>
      <c r="D311" s="178" t="s">
        <v>174</v>
      </c>
      <c r="E311" s="179"/>
      <c r="F311" s="180" t="s">
        <v>220</v>
      </c>
      <c r="H311" s="181" t="n">
        <v>74</v>
      </c>
      <c r="L311" s="177"/>
      <c r="M311" s="182"/>
      <c r="T311" s="183"/>
      <c r="AT311" s="179" t="s">
        <v>174</v>
      </c>
      <c r="AU311" s="179" t="s">
        <v>79</v>
      </c>
      <c r="AV311" s="179" t="s">
        <v>79</v>
      </c>
      <c r="AW311" s="179" t="s">
        <v>120</v>
      </c>
      <c r="AX311" s="179" t="s">
        <v>70</v>
      </c>
      <c r="AY311" s="179" t="s">
        <v>163</v>
      </c>
    </row>
    <row r="312" s="7" customFormat="true" ht="13.9" hidden="false" customHeight="true" outlineLevel="0" collapsed="false">
      <c r="B312" s="177"/>
      <c r="D312" s="178" t="s">
        <v>174</v>
      </c>
      <c r="E312" s="179"/>
      <c r="F312" s="180" t="s">
        <v>221</v>
      </c>
      <c r="H312" s="181" t="n">
        <v>68</v>
      </c>
      <c r="L312" s="177"/>
      <c r="M312" s="182"/>
      <c r="T312" s="183"/>
      <c r="AT312" s="179" t="s">
        <v>174</v>
      </c>
      <c r="AU312" s="179" t="s">
        <v>79</v>
      </c>
      <c r="AV312" s="179" t="s">
        <v>79</v>
      </c>
      <c r="AW312" s="179" t="s">
        <v>120</v>
      </c>
      <c r="AX312" s="179" t="s">
        <v>70</v>
      </c>
      <c r="AY312" s="179" t="s">
        <v>163</v>
      </c>
    </row>
    <row r="313" s="7" customFormat="true" ht="13.9" hidden="false" customHeight="true" outlineLevel="0" collapsed="false">
      <c r="B313" s="177"/>
      <c r="D313" s="178" t="s">
        <v>174</v>
      </c>
      <c r="E313" s="179"/>
      <c r="F313" s="180" t="s">
        <v>222</v>
      </c>
      <c r="H313" s="181" t="n">
        <v>28</v>
      </c>
      <c r="L313" s="177"/>
      <c r="M313" s="182"/>
      <c r="T313" s="183"/>
      <c r="AT313" s="179" t="s">
        <v>174</v>
      </c>
      <c r="AU313" s="179" t="s">
        <v>79</v>
      </c>
      <c r="AV313" s="179" t="s">
        <v>79</v>
      </c>
      <c r="AW313" s="179" t="s">
        <v>120</v>
      </c>
      <c r="AX313" s="179" t="s">
        <v>70</v>
      </c>
      <c r="AY313" s="179" t="s">
        <v>163</v>
      </c>
    </row>
    <row r="314" s="7" customFormat="true" ht="13.9" hidden="false" customHeight="true" outlineLevel="0" collapsed="false">
      <c r="B314" s="177"/>
      <c r="D314" s="178" t="s">
        <v>174</v>
      </c>
      <c r="E314" s="179"/>
      <c r="F314" s="180" t="s">
        <v>223</v>
      </c>
      <c r="H314" s="181" t="n">
        <v>2</v>
      </c>
      <c r="L314" s="177"/>
      <c r="M314" s="182"/>
      <c r="T314" s="183"/>
      <c r="AT314" s="179" t="s">
        <v>174</v>
      </c>
      <c r="AU314" s="179" t="s">
        <v>79</v>
      </c>
      <c r="AV314" s="179" t="s">
        <v>79</v>
      </c>
      <c r="AW314" s="179" t="s">
        <v>120</v>
      </c>
      <c r="AX314" s="179" t="s">
        <v>70</v>
      </c>
      <c r="AY314" s="179" t="s">
        <v>163</v>
      </c>
    </row>
    <row r="315" s="7" customFormat="true" ht="13.9" hidden="false" customHeight="true" outlineLevel="0" collapsed="false">
      <c r="B315" s="184"/>
      <c r="D315" s="178" t="s">
        <v>174</v>
      </c>
      <c r="E315" s="185"/>
      <c r="F315" s="186" t="s">
        <v>177</v>
      </c>
      <c r="H315" s="187" t="n">
        <v>172</v>
      </c>
      <c r="L315" s="184"/>
      <c r="M315" s="188"/>
      <c r="T315" s="189"/>
      <c r="AT315" s="185" t="s">
        <v>174</v>
      </c>
      <c r="AU315" s="185" t="s">
        <v>79</v>
      </c>
      <c r="AV315" s="185" t="s">
        <v>171</v>
      </c>
      <c r="AW315" s="185" t="s">
        <v>120</v>
      </c>
      <c r="AX315" s="185" t="s">
        <v>77</v>
      </c>
      <c r="AY315" s="185" t="s">
        <v>163</v>
      </c>
    </row>
    <row r="316" s="7" customFormat="true" ht="13.9" hidden="false" customHeight="true" outlineLevel="0" collapsed="false">
      <c r="B316" s="107"/>
      <c r="C316" s="161" t="s">
        <v>422</v>
      </c>
      <c r="D316" s="161" t="s">
        <v>166</v>
      </c>
      <c r="E316" s="162" t="s">
        <v>423</v>
      </c>
      <c r="F316" s="163" t="s">
        <v>424</v>
      </c>
      <c r="G316" s="164" t="s">
        <v>425</v>
      </c>
      <c r="H316" s="165" t="n">
        <v>12.4</v>
      </c>
      <c r="I316" s="166"/>
      <c r="J316" s="167" t="n">
        <f aca="false">ROUND($I$316*$H$316,2)</f>
        <v>0</v>
      </c>
      <c r="K316" s="163" t="s">
        <v>170</v>
      </c>
      <c r="L316" s="107"/>
      <c r="M316" s="168"/>
      <c r="N316" s="169" t="s">
        <v>41</v>
      </c>
      <c r="P316" s="170" t="n">
        <f aca="false">$O$316*$H$316</f>
        <v>0</v>
      </c>
      <c r="Q316" s="170" t="n">
        <v>0</v>
      </c>
      <c r="R316" s="170" t="n">
        <f aca="false">$Q$316*$H$316</f>
        <v>0</v>
      </c>
      <c r="S316" s="170" t="n">
        <v>0.042</v>
      </c>
      <c r="T316" s="171" t="n">
        <f aca="false">$S$316*$H$316</f>
        <v>0.5208</v>
      </c>
      <c r="AR316" s="104" t="s">
        <v>171</v>
      </c>
      <c r="AT316" s="104" t="s">
        <v>166</v>
      </c>
      <c r="AU316" s="104" t="s">
        <v>79</v>
      </c>
      <c r="AY316" s="7" t="s">
        <v>163</v>
      </c>
      <c r="BE316" s="172" t="n">
        <f aca="false">IF($N$316="základní",$J$316,0)</f>
        <v>0</v>
      </c>
      <c r="BF316" s="172" t="n">
        <f aca="false">IF($N$316="snížená",$J$316,0)</f>
        <v>0</v>
      </c>
      <c r="BG316" s="172" t="n">
        <f aca="false">IF($N$316="zákl. přenesená",$J$316,0)</f>
        <v>0</v>
      </c>
      <c r="BH316" s="172" t="n">
        <f aca="false">IF($N$316="sníž. přenesená",$J$316,0)</f>
        <v>0</v>
      </c>
      <c r="BI316" s="172" t="n">
        <f aca="false">IF($N$316="nulová",$J$316,0)</f>
        <v>0</v>
      </c>
      <c r="BJ316" s="104" t="s">
        <v>77</v>
      </c>
      <c r="BK316" s="172" t="n">
        <f aca="false">ROUND($I$316*$H$316,2)</f>
        <v>0</v>
      </c>
      <c r="BL316" s="104" t="s">
        <v>171</v>
      </c>
      <c r="BM316" s="104" t="s">
        <v>426</v>
      </c>
    </row>
    <row r="317" s="7" customFormat="true" ht="14.45" hidden="false" customHeight="true" outlineLevel="0" collapsed="false">
      <c r="B317" s="107"/>
      <c r="D317" s="173" t="s">
        <v>173</v>
      </c>
      <c r="F317" s="174" t="s">
        <v>424</v>
      </c>
      <c r="L317" s="107"/>
      <c r="M317" s="175"/>
      <c r="T317" s="176"/>
      <c r="AT317" s="7" t="s">
        <v>173</v>
      </c>
      <c r="AU317" s="7" t="s">
        <v>79</v>
      </c>
    </row>
    <row r="318" s="7" customFormat="true" ht="13.9" hidden="false" customHeight="true" outlineLevel="0" collapsed="false">
      <c r="B318" s="177"/>
      <c r="D318" s="178" t="s">
        <v>174</v>
      </c>
      <c r="E318" s="179"/>
      <c r="F318" s="180" t="s">
        <v>427</v>
      </c>
      <c r="H318" s="181" t="n">
        <v>6.4</v>
      </c>
      <c r="L318" s="177"/>
      <c r="M318" s="182"/>
      <c r="T318" s="183"/>
      <c r="AT318" s="179" t="s">
        <v>174</v>
      </c>
      <c r="AU318" s="179" t="s">
        <v>79</v>
      </c>
      <c r="AV318" s="179" t="s">
        <v>79</v>
      </c>
      <c r="AW318" s="179" t="s">
        <v>120</v>
      </c>
      <c r="AX318" s="179" t="s">
        <v>70</v>
      </c>
      <c r="AY318" s="179" t="s">
        <v>163</v>
      </c>
    </row>
    <row r="319" s="7" customFormat="true" ht="13.9" hidden="false" customHeight="true" outlineLevel="0" collapsed="false">
      <c r="B319" s="177"/>
      <c r="D319" s="178" t="s">
        <v>174</v>
      </c>
      <c r="E319" s="179"/>
      <c r="F319" s="180" t="s">
        <v>428</v>
      </c>
      <c r="H319" s="181" t="n">
        <v>6</v>
      </c>
      <c r="L319" s="177"/>
      <c r="M319" s="182"/>
      <c r="T319" s="183"/>
      <c r="AT319" s="179" t="s">
        <v>174</v>
      </c>
      <c r="AU319" s="179" t="s">
        <v>79</v>
      </c>
      <c r="AV319" s="179" t="s">
        <v>79</v>
      </c>
      <c r="AW319" s="179" t="s">
        <v>120</v>
      </c>
      <c r="AX319" s="179" t="s">
        <v>70</v>
      </c>
      <c r="AY319" s="179" t="s">
        <v>163</v>
      </c>
    </row>
    <row r="320" s="7" customFormat="true" ht="13.9" hidden="false" customHeight="true" outlineLevel="0" collapsed="false">
      <c r="B320" s="184"/>
      <c r="D320" s="178" t="s">
        <v>174</v>
      </c>
      <c r="E320" s="185"/>
      <c r="F320" s="186" t="s">
        <v>177</v>
      </c>
      <c r="H320" s="187" t="n">
        <v>12.4</v>
      </c>
      <c r="L320" s="184"/>
      <c r="M320" s="188"/>
      <c r="T320" s="189"/>
      <c r="AT320" s="185" t="s">
        <v>174</v>
      </c>
      <c r="AU320" s="185" t="s">
        <v>79</v>
      </c>
      <c r="AV320" s="185" t="s">
        <v>171</v>
      </c>
      <c r="AW320" s="185" t="s">
        <v>120</v>
      </c>
      <c r="AX320" s="185" t="s">
        <v>77</v>
      </c>
      <c r="AY320" s="185" t="s">
        <v>163</v>
      </c>
    </row>
    <row r="321" s="7" customFormat="true" ht="13.9" hidden="false" customHeight="true" outlineLevel="0" collapsed="false">
      <c r="B321" s="107"/>
      <c r="C321" s="161" t="s">
        <v>429</v>
      </c>
      <c r="D321" s="161" t="s">
        <v>166</v>
      </c>
      <c r="E321" s="162" t="s">
        <v>430</v>
      </c>
      <c r="F321" s="163" t="s">
        <v>431</v>
      </c>
      <c r="G321" s="164" t="s">
        <v>425</v>
      </c>
      <c r="H321" s="165" t="n">
        <v>11.06</v>
      </c>
      <c r="I321" s="166"/>
      <c r="J321" s="167" t="n">
        <f aca="false">ROUND($I$321*$H$321,2)</f>
        <v>0</v>
      </c>
      <c r="K321" s="163" t="s">
        <v>170</v>
      </c>
      <c r="L321" s="107"/>
      <c r="M321" s="168"/>
      <c r="N321" s="169" t="s">
        <v>41</v>
      </c>
      <c r="P321" s="170" t="n">
        <f aca="false">$O$321*$H$321</f>
        <v>0</v>
      </c>
      <c r="Q321" s="170" t="n">
        <v>0.01805</v>
      </c>
      <c r="R321" s="170" t="n">
        <f aca="false">$Q$321*$H$321</f>
        <v>0.199633</v>
      </c>
      <c r="S321" s="170" t="n">
        <v>0</v>
      </c>
      <c r="T321" s="171" t="n">
        <f aca="false">$S$321*$H$321</f>
        <v>0</v>
      </c>
      <c r="AR321" s="104" t="s">
        <v>171</v>
      </c>
      <c r="AT321" s="104" t="s">
        <v>166</v>
      </c>
      <c r="AU321" s="104" t="s">
        <v>79</v>
      </c>
      <c r="AY321" s="7" t="s">
        <v>163</v>
      </c>
      <c r="BE321" s="172" t="n">
        <f aca="false">IF($N$321="základní",$J$321,0)</f>
        <v>0</v>
      </c>
      <c r="BF321" s="172" t="n">
        <f aca="false">IF($N$321="snížená",$J$321,0)</f>
        <v>0</v>
      </c>
      <c r="BG321" s="172" t="n">
        <f aca="false">IF($N$321="zákl. přenesená",$J$321,0)</f>
        <v>0</v>
      </c>
      <c r="BH321" s="172" t="n">
        <f aca="false">IF($N$321="sníž. přenesená",$J$321,0)</f>
        <v>0</v>
      </c>
      <c r="BI321" s="172" t="n">
        <f aca="false">IF($N$321="nulová",$J$321,0)</f>
        <v>0</v>
      </c>
      <c r="BJ321" s="104" t="s">
        <v>77</v>
      </c>
      <c r="BK321" s="172" t="n">
        <f aca="false">ROUND($I$321*$H$321,2)</f>
        <v>0</v>
      </c>
      <c r="BL321" s="104" t="s">
        <v>171</v>
      </c>
      <c r="BM321" s="104" t="s">
        <v>432</v>
      </c>
    </row>
    <row r="322" s="7" customFormat="true" ht="14.45" hidden="false" customHeight="true" outlineLevel="0" collapsed="false">
      <c r="B322" s="107"/>
      <c r="D322" s="173" t="s">
        <v>173</v>
      </c>
      <c r="F322" s="174" t="s">
        <v>431</v>
      </c>
      <c r="L322" s="107"/>
      <c r="M322" s="175"/>
      <c r="T322" s="176"/>
      <c r="AT322" s="7" t="s">
        <v>173</v>
      </c>
      <c r="AU322" s="7" t="s">
        <v>79</v>
      </c>
    </row>
    <row r="323" s="7" customFormat="true" ht="13.9" hidden="false" customHeight="true" outlineLevel="0" collapsed="false">
      <c r="B323" s="177"/>
      <c r="D323" s="178" t="s">
        <v>174</v>
      </c>
      <c r="E323" s="179"/>
      <c r="F323" s="180" t="s">
        <v>433</v>
      </c>
      <c r="H323" s="181" t="n">
        <v>11.06</v>
      </c>
      <c r="L323" s="177"/>
      <c r="M323" s="182"/>
      <c r="T323" s="183"/>
      <c r="AT323" s="179" t="s">
        <v>174</v>
      </c>
      <c r="AU323" s="179" t="s">
        <v>79</v>
      </c>
      <c r="AV323" s="179" t="s">
        <v>79</v>
      </c>
      <c r="AW323" s="179" t="s">
        <v>120</v>
      </c>
      <c r="AX323" s="179" t="s">
        <v>77</v>
      </c>
      <c r="AY323" s="179" t="s">
        <v>163</v>
      </c>
    </row>
    <row r="324" s="7" customFormat="true" ht="13.9" hidden="false" customHeight="true" outlineLevel="0" collapsed="false">
      <c r="B324" s="107"/>
      <c r="C324" s="161" t="s">
        <v>434</v>
      </c>
      <c r="D324" s="161" t="s">
        <v>166</v>
      </c>
      <c r="E324" s="162" t="s">
        <v>435</v>
      </c>
      <c r="F324" s="163" t="s">
        <v>436</v>
      </c>
      <c r="G324" s="164" t="s">
        <v>437</v>
      </c>
      <c r="H324" s="165" t="n">
        <v>1</v>
      </c>
      <c r="I324" s="166"/>
      <c r="J324" s="167" t="n">
        <f aca="false">ROUND($I$324*$H$324,2)</f>
        <v>0</v>
      </c>
      <c r="K324" s="163"/>
      <c r="L324" s="107"/>
      <c r="M324" s="168"/>
      <c r="N324" s="169" t="s">
        <v>41</v>
      </c>
      <c r="P324" s="170" t="n">
        <f aca="false">$O$324*$H$324</f>
        <v>0</v>
      </c>
      <c r="Q324" s="170" t="n">
        <v>0</v>
      </c>
      <c r="R324" s="170" t="n">
        <f aca="false">$Q$324*$H$324</f>
        <v>0</v>
      </c>
      <c r="S324" s="170" t="n">
        <v>0</v>
      </c>
      <c r="T324" s="171" t="n">
        <f aca="false">$S$324*$H$324</f>
        <v>0</v>
      </c>
      <c r="AR324" s="104" t="s">
        <v>171</v>
      </c>
      <c r="AT324" s="104" t="s">
        <v>166</v>
      </c>
      <c r="AU324" s="104" t="s">
        <v>79</v>
      </c>
      <c r="AY324" s="7" t="s">
        <v>163</v>
      </c>
      <c r="BE324" s="172" t="n">
        <f aca="false">IF($N$324="základní",$J$324,0)</f>
        <v>0</v>
      </c>
      <c r="BF324" s="172" t="n">
        <f aca="false">IF($N$324="snížená",$J$324,0)</f>
        <v>0</v>
      </c>
      <c r="BG324" s="172" t="n">
        <f aca="false">IF($N$324="zákl. přenesená",$J$324,0)</f>
        <v>0</v>
      </c>
      <c r="BH324" s="172" t="n">
        <f aca="false">IF($N$324="sníž. přenesená",$J$324,0)</f>
        <v>0</v>
      </c>
      <c r="BI324" s="172" t="n">
        <f aca="false">IF($N$324="nulová",$J$324,0)</f>
        <v>0</v>
      </c>
      <c r="BJ324" s="104" t="s">
        <v>77</v>
      </c>
      <c r="BK324" s="172" t="n">
        <f aca="false">ROUND($I$324*$H$324,2)</f>
        <v>0</v>
      </c>
      <c r="BL324" s="104" t="s">
        <v>171</v>
      </c>
      <c r="BM324" s="104" t="s">
        <v>438</v>
      </c>
    </row>
    <row r="325" s="7" customFormat="true" ht="14.45" hidden="false" customHeight="true" outlineLevel="0" collapsed="false">
      <c r="B325" s="107"/>
      <c r="D325" s="173" t="s">
        <v>173</v>
      </c>
      <c r="F325" s="174" t="s">
        <v>436</v>
      </c>
      <c r="L325" s="107"/>
      <c r="M325" s="175"/>
      <c r="T325" s="176"/>
      <c r="AT325" s="7" t="s">
        <v>173</v>
      </c>
      <c r="AU325" s="7" t="s">
        <v>79</v>
      </c>
    </row>
    <row r="326" s="150" customFormat="true" ht="30.6" hidden="false" customHeight="true" outlineLevel="0" collapsed="false">
      <c r="B326" s="151"/>
      <c r="D326" s="152" t="s">
        <v>69</v>
      </c>
      <c r="E326" s="159" t="s">
        <v>439</v>
      </c>
      <c r="F326" s="159" t="s">
        <v>440</v>
      </c>
      <c r="J326" s="160" t="n">
        <f aca="false">$BK$326</f>
        <v>0</v>
      </c>
      <c r="L326" s="151"/>
      <c r="M326" s="155"/>
      <c r="P326" s="156" t="n">
        <f aca="false">SUM($P$327:$P$339)</f>
        <v>0</v>
      </c>
      <c r="R326" s="156" t="n">
        <f aca="false">SUM($R$327:$R$339)</f>
        <v>0</v>
      </c>
      <c r="T326" s="157" t="n">
        <f aca="false">SUM($T$327:$T$339)</f>
        <v>0</v>
      </c>
      <c r="AR326" s="152" t="s">
        <v>77</v>
      </c>
      <c r="AT326" s="152" t="s">
        <v>69</v>
      </c>
      <c r="AU326" s="152" t="s">
        <v>77</v>
      </c>
      <c r="AY326" s="152" t="s">
        <v>163</v>
      </c>
      <c r="BK326" s="158" t="n">
        <f aca="false">SUM($BK$327:$BK$339)</f>
        <v>0</v>
      </c>
    </row>
    <row r="327" s="7" customFormat="true" ht="13.9" hidden="false" customHeight="true" outlineLevel="0" collapsed="false">
      <c r="B327" s="107"/>
      <c r="C327" s="161" t="s">
        <v>441</v>
      </c>
      <c r="D327" s="161" t="s">
        <v>166</v>
      </c>
      <c r="E327" s="162" t="s">
        <v>442</v>
      </c>
      <c r="F327" s="163" t="s">
        <v>443</v>
      </c>
      <c r="G327" s="164" t="s">
        <v>199</v>
      </c>
      <c r="H327" s="165" t="n">
        <v>163.082</v>
      </c>
      <c r="I327" s="166"/>
      <c r="J327" s="167" t="n">
        <f aca="false">ROUND($I$327*$H$327,2)</f>
        <v>0</v>
      </c>
      <c r="K327" s="163" t="s">
        <v>170</v>
      </c>
      <c r="L327" s="107"/>
      <c r="M327" s="168"/>
      <c r="N327" s="169" t="s">
        <v>41</v>
      </c>
      <c r="P327" s="170" t="n">
        <f aca="false">$O$327*$H$327</f>
        <v>0</v>
      </c>
      <c r="Q327" s="170" t="n">
        <v>0</v>
      </c>
      <c r="R327" s="170" t="n">
        <f aca="false">$Q$327*$H$327</f>
        <v>0</v>
      </c>
      <c r="S327" s="170" t="n">
        <v>0</v>
      </c>
      <c r="T327" s="171" t="n">
        <f aca="false">$S$327*$H$327</f>
        <v>0</v>
      </c>
      <c r="AR327" s="104" t="s">
        <v>171</v>
      </c>
      <c r="AT327" s="104" t="s">
        <v>166</v>
      </c>
      <c r="AU327" s="104" t="s">
        <v>79</v>
      </c>
      <c r="AY327" s="7" t="s">
        <v>163</v>
      </c>
      <c r="BE327" s="172" t="n">
        <f aca="false">IF($N$327="základní",$J$327,0)</f>
        <v>0</v>
      </c>
      <c r="BF327" s="172" t="n">
        <f aca="false">IF($N$327="snížená",$J$327,0)</f>
        <v>0</v>
      </c>
      <c r="BG327" s="172" t="n">
        <f aca="false">IF($N$327="zákl. přenesená",$J$327,0)</f>
        <v>0</v>
      </c>
      <c r="BH327" s="172" t="n">
        <f aca="false">IF($N$327="sníž. přenesená",$J$327,0)</f>
        <v>0</v>
      </c>
      <c r="BI327" s="172" t="n">
        <f aca="false">IF($N$327="nulová",$J$327,0)</f>
        <v>0</v>
      </c>
      <c r="BJ327" s="104" t="s">
        <v>77</v>
      </c>
      <c r="BK327" s="172" t="n">
        <f aca="false">ROUND($I$327*$H$327,2)</f>
        <v>0</v>
      </c>
      <c r="BL327" s="104" t="s">
        <v>171</v>
      </c>
      <c r="BM327" s="104" t="s">
        <v>444</v>
      </c>
    </row>
    <row r="328" s="7" customFormat="true" ht="14.45" hidden="false" customHeight="true" outlineLevel="0" collapsed="false">
      <c r="B328" s="107"/>
      <c r="D328" s="173" t="s">
        <v>173</v>
      </c>
      <c r="F328" s="174" t="s">
        <v>443</v>
      </c>
      <c r="L328" s="107"/>
      <c r="M328" s="175"/>
      <c r="T328" s="176"/>
      <c r="AT328" s="7" t="s">
        <v>173</v>
      </c>
      <c r="AU328" s="7" t="s">
        <v>79</v>
      </c>
    </row>
    <row r="329" s="7" customFormat="true" ht="13.9" hidden="false" customHeight="true" outlineLevel="0" collapsed="false">
      <c r="B329" s="107"/>
      <c r="C329" s="161" t="s">
        <v>445</v>
      </c>
      <c r="D329" s="161" t="s">
        <v>166</v>
      </c>
      <c r="E329" s="162" t="s">
        <v>446</v>
      </c>
      <c r="F329" s="163" t="s">
        <v>447</v>
      </c>
      <c r="G329" s="164" t="s">
        <v>199</v>
      </c>
      <c r="H329" s="165" t="n">
        <v>163.082</v>
      </c>
      <c r="I329" s="166"/>
      <c r="J329" s="167" t="n">
        <f aca="false">ROUND($I$329*$H$329,2)</f>
        <v>0</v>
      </c>
      <c r="K329" s="163" t="s">
        <v>170</v>
      </c>
      <c r="L329" s="107"/>
      <c r="M329" s="168"/>
      <c r="N329" s="169" t="s">
        <v>41</v>
      </c>
      <c r="P329" s="170" t="n">
        <f aca="false">$O$329*$H$329</f>
        <v>0</v>
      </c>
      <c r="Q329" s="170" t="n">
        <v>0</v>
      </c>
      <c r="R329" s="170" t="n">
        <f aca="false">$Q$329*$H$329</f>
        <v>0</v>
      </c>
      <c r="S329" s="170" t="n">
        <v>0</v>
      </c>
      <c r="T329" s="171" t="n">
        <f aca="false">$S$329*$H$329</f>
        <v>0</v>
      </c>
      <c r="AR329" s="104" t="s">
        <v>171</v>
      </c>
      <c r="AT329" s="104" t="s">
        <v>166</v>
      </c>
      <c r="AU329" s="104" t="s">
        <v>79</v>
      </c>
      <c r="AY329" s="7" t="s">
        <v>163</v>
      </c>
      <c r="BE329" s="172" t="n">
        <f aca="false">IF($N$329="základní",$J$329,0)</f>
        <v>0</v>
      </c>
      <c r="BF329" s="172" t="n">
        <f aca="false">IF($N$329="snížená",$J$329,0)</f>
        <v>0</v>
      </c>
      <c r="BG329" s="172" t="n">
        <f aca="false">IF($N$329="zákl. přenesená",$J$329,0)</f>
        <v>0</v>
      </c>
      <c r="BH329" s="172" t="n">
        <f aca="false">IF($N$329="sníž. přenesená",$J$329,0)</f>
        <v>0</v>
      </c>
      <c r="BI329" s="172" t="n">
        <f aca="false">IF($N$329="nulová",$J$329,0)</f>
        <v>0</v>
      </c>
      <c r="BJ329" s="104" t="s">
        <v>77</v>
      </c>
      <c r="BK329" s="172" t="n">
        <f aca="false">ROUND($I$329*$H$329,2)</f>
        <v>0</v>
      </c>
      <c r="BL329" s="104" t="s">
        <v>171</v>
      </c>
      <c r="BM329" s="104" t="s">
        <v>448</v>
      </c>
    </row>
    <row r="330" s="7" customFormat="true" ht="14.45" hidden="false" customHeight="true" outlineLevel="0" collapsed="false">
      <c r="B330" s="107"/>
      <c r="D330" s="173" t="s">
        <v>173</v>
      </c>
      <c r="F330" s="174" t="s">
        <v>447</v>
      </c>
      <c r="L330" s="107"/>
      <c r="M330" s="175"/>
      <c r="T330" s="176"/>
      <c r="AT330" s="7" t="s">
        <v>173</v>
      </c>
      <c r="AU330" s="7" t="s">
        <v>79</v>
      </c>
    </row>
    <row r="331" s="7" customFormat="true" ht="13.9" hidden="false" customHeight="true" outlineLevel="0" collapsed="false">
      <c r="B331" s="107"/>
      <c r="C331" s="161" t="s">
        <v>449</v>
      </c>
      <c r="D331" s="161" t="s">
        <v>166</v>
      </c>
      <c r="E331" s="162" t="s">
        <v>450</v>
      </c>
      <c r="F331" s="163" t="s">
        <v>451</v>
      </c>
      <c r="G331" s="164" t="s">
        <v>199</v>
      </c>
      <c r="H331" s="165" t="n">
        <v>163.082</v>
      </c>
      <c r="I331" s="166"/>
      <c r="J331" s="167" t="n">
        <f aca="false">ROUND($I$331*$H$331,2)</f>
        <v>0</v>
      </c>
      <c r="K331" s="163"/>
      <c r="L331" s="107"/>
      <c r="M331" s="168"/>
      <c r="N331" s="169" t="s">
        <v>41</v>
      </c>
      <c r="P331" s="170" t="n">
        <f aca="false">$O$331*$H$331</f>
        <v>0</v>
      </c>
      <c r="Q331" s="170" t="n">
        <v>0</v>
      </c>
      <c r="R331" s="170" t="n">
        <f aca="false">$Q$331*$H$331</f>
        <v>0</v>
      </c>
      <c r="S331" s="170" t="n">
        <v>0</v>
      </c>
      <c r="T331" s="171" t="n">
        <f aca="false">$S$331*$H$331</f>
        <v>0</v>
      </c>
      <c r="AR331" s="104" t="s">
        <v>171</v>
      </c>
      <c r="AT331" s="104" t="s">
        <v>166</v>
      </c>
      <c r="AU331" s="104" t="s">
        <v>79</v>
      </c>
      <c r="AY331" s="7" t="s">
        <v>163</v>
      </c>
      <c r="BE331" s="172" t="n">
        <f aca="false">IF($N$331="základní",$J$331,0)</f>
        <v>0</v>
      </c>
      <c r="BF331" s="172" t="n">
        <f aca="false">IF($N$331="snížená",$J$331,0)</f>
        <v>0</v>
      </c>
      <c r="BG331" s="172" t="n">
        <f aca="false">IF($N$331="zákl. přenesená",$J$331,0)</f>
        <v>0</v>
      </c>
      <c r="BH331" s="172" t="n">
        <f aca="false">IF($N$331="sníž. přenesená",$J$331,0)</f>
        <v>0</v>
      </c>
      <c r="BI331" s="172" t="n">
        <f aca="false">IF($N$331="nulová",$J$331,0)</f>
        <v>0</v>
      </c>
      <c r="BJ331" s="104" t="s">
        <v>77</v>
      </c>
      <c r="BK331" s="172" t="n">
        <f aca="false">ROUND($I$331*$H$331,2)</f>
        <v>0</v>
      </c>
      <c r="BL331" s="104" t="s">
        <v>171</v>
      </c>
      <c r="BM331" s="104" t="s">
        <v>452</v>
      </c>
    </row>
    <row r="332" s="7" customFormat="true" ht="14.45" hidden="false" customHeight="true" outlineLevel="0" collapsed="false">
      <c r="B332" s="107"/>
      <c r="D332" s="173" t="s">
        <v>173</v>
      </c>
      <c r="F332" s="174" t="s">
        <v>451</v>
      </c>
      <c r="L332" s="107"/>
      <c r="M332" s="175"/>
      <c r="T332" s="176"/>
      <c r="AT332" s="7" t="s">
        <v>173</v>
      </c>
      <c r="AU332" s="7" t="s">
        <v>79</v>
      </c>
    </row>
    <row r="333" s="7" customFormat="true" ht="13.9" hidden="false" customHeight="true" outlineLevel="0" collapsed="false">
      <c r="B333" s="107"/>
      <c r="C333" s="161" t="s">
        <v>453</v>
      </c>
      <c r="D333" s="161" t="s">
        <v>166</v>
      </c>
      <c r="E333" s="162" t="s">
        <v>454</v>
      </c>
      <c r="F333" s="163" t="s">
        <v>455</v>
      </c>
      <c r="G333" s="164" t="s">
        <v>199</v>
      </c>
      <c r="H333" s="165" t="n">
        <v>2283.148</v>
      </c>
      <c r="I333" s="166"/>
      <c r="J333" s="167" t="n">
        <f aca="false">ROUND($I$333*$H$333,2)</f>
        <v>0</v>
      </c>
      <c r="K333" s="163"/>
      <c r="L333" s="107"/>
      <c r="M333" s="168"/>
      <c r="N333" s="169" t="s">
        <v>41</v>
      </c>
      <c r="P333" s="170" t="n">
        <f aca="false">$O$333*$H$333</f>
        <v>0</v>
      </c>
      <c r="Q333" s="170" t="n">
        <v>0</v>
      </c>
      <c r="R333" s="170" t="n">
        <f aca="false">$Q$333*$H$333</f>
        <v>0</v>
      </c>
      <c r="S333" s="170" t="n">
        <v>0</v>
      </c>
      <c r="T333" s="171" t="n">
        <f aca="false">$S$333*$H$333</f>
        <v>0</v>
      </c>
      <c r="AR333" s="104" t="s">
        <v>171</v>
      </c>
      <c r="AT333" s="104" t="s">
        <v>166</v>
      </c>
      <c r="AU333" s="104" t="s">
        <v>79</v>
      </c>
      <c r="AY333" s="7" t="s">
        <v>163</v>
      </c>
      <c r="BE333" s="172" t="n">
        <f aca="false">IF($N$333="základní",$J$333,0)</f>
        <v>0</v>
      </c>
      <c r="BF333" s="172" t="n">
        <f aca="false">IF($N$333="snížená",$J$333,0)</f>
        <v>0</v>
      </c>
      <c r="BG333" s="172" t="n">
        <f aca="false">IF($N$333="zákl. přenesená",$J$333,0)</f>
        <v>0</v>
      </c>
      <c r="BH333" s="172" t="n">
        <f aca="false">IF($N$333="sníž. přenesená",$J$333,0)</f>
        <v>0</v>
      </c>
      <c r="BI333" s="172" t="n">
        <f aca="false">IF($N$333="nulová",$J$333,0)</f>
        <v>0</v>
      </c>
      <c r="BJ333" s="104" t="s">
        <v>77</v>
      </c>
      <c r="BK333" s="172" t="n">
        <f aca="false">ROUND($I$333*$H$333,2)</f>
        <v>0</v>
      </c>
      <c r="BL333" s="104" t="s">
        <v>171</v>
      </c>
      <c r="BM333" s="104" t="s">
        <v>456</v>
      </c>
    </row>
    <row r="334" s="7" customFormat="true" ht="14.45" hidden="false" customHeight="true" outlineLevel="0" collapsed="false">
      <c r="B334" s="107"/>
      <c r="D334" s="173" t="s">
        <v>173</v>
      </c>
      <c r="F334" s="174" t="s">
        <v>455</v>
      </c>
      <c r="L334" s="107"/>
      <c r="M334" s="175"/>
      <c r="T334" s="176"/>
      <c r="AT334" s="7" t="s">
        <v>173</v>
      </c>
      <c r="AU334" s="7" t="s">
        <v>79</v>
      </c>
    </row>
    <row r="335" s="7" customFormat="true" ht="13.9" hidden="false" customHeight="true" outlineLevel="0" collapsed="false">
      <c r="B335" s="177"/>
      <c r="D335" s="178" t="s">
        <v>174</v>
      </c>
      <c r="F335" s="180" t="s">
        <v>457</v>
      </c>
      <c r="H335" s="181" t="n">
        <v>2283.148</v>
      </c>
      <c r="L335" s="177"/>
      <c r="M335" s="182"/>
      <c r="T335" s="183"/>
      <c r="AT335" s="179" t="s">
        <v>174</v>
      </c>
      <c r="AU335" s="179" t="s">
        <v>79</v>
      </c>
      <c r="AV335" s="179" t="s">
        <v>79</v>
      </c>
      <c r="AW335" s="179" t="s">
        <v>70</v>
      </c>
      <c r="AX335" s="179" t="s">
        <v>77</v>
      </c>
      <c r="AY335" s="179" t="s">
        <v>163</v>
      </c>
    </row>
    <row r="336" s="7" customFormat="true" ht="13.9" hidden="false" customHeight="true" outlineLevel="0" collapsed="false">
      <c r="B336" s="107"/>
      <c r="C336" s="161" t="s">
        <v>458</v>
      </c>
      <c r="D336" s="161" t="s">
        <v>166</v>
      </c>
      <c r="E336" s="162" t="s">
        <v>459</v>
      </c>
      <c r="F336" s="163" t="s">
        <v>460</v>
      </c>
      <c r="G336" s="164" t="s">
        <v>199</v>
      </c>
      <c r="H336" s="165" t="n">
        <v>163.082</v>
      </c>
      <c r="I336" s="166"/>
      <c r="J336" s="167" t="n">
        <f aca="false">ROUND($I$336*$H$336,2)</f>
        <v>0</v>
      </c>
      <c r="K336" s="163"/>
      <c r="L336" s="107"/>
      <c r="M336" s="168"/>
      <c r="N336" s="169" t="s">
        <v>41</v>
      </c>
      <c r="P336" s="170" t="n">
        <f aca="false">$O$336*$H$336</f>
        <v>0</v>
      </c>
      <c r="Q336" s="170" t="n">
        <v>0</v>
      </c>
      <c r="R336" s="170" t="n">
        <f aca="false">$Q$336*$H$336</f>
        <v>0</v>
      </c>
      <c r="S336" s="170" t="n">
        <v>0</v>
      </c>
      <c r="T336" s="171" t="n">
        <f aca="false">$S$336*$H$336</f>
        <v>0</v>
      </c>
      <c r="AR336" s="104" t="s">
        <v>171</v>
      </c>
      <c r="AT336" s="104" t="s">
        <v>166</v>
      </c>
      <c r="AU336" s="104" t="s">
        <v>79</v>
      </c>
      <c r="AY336" s="7" t="s">
        <v>163</v>
      </c>
      <c r="BE336" s="172" t="n">
        <f aca="false">IF($N$336="základní",$J$336,0)</f>
        <v>0</v>
      </c>
      <c r="BF336" s="172" t="n">
        <f aca="false">IF($N$336="snížená",$J$336,0)</f>
        <v>0</v>
      </c>
      <c r="BG336" s="172" t="n">
        <f aca="false">IF($N$336="zákl. přenesená",$J$336,0)</f>
        <v>0</v>
      </c>
      <c r="BH336" s="172" t="n">
        <f aca="false">IF($N$336="sníž. přenesená",$J$336,0)</f>
        <v>0</v>
      </c>
      <c r="BI336" s="172" t="n">
        <f aca="false">IF($N$336="nulová",$J$336,0)</f>
        <v>0</v>
      </c>
      <c r="BJ336" s="104" t="s">
        <v>77</v>
      </c>
      <c r="BK336" s="172" t="n">
        <f aca="false">ROUND($I$336*$H$336,2)</f>
        <v>0</v>
      </c>
      <c r="BL336" s="104" t="s">
        <v>171</v>
      </c>
      <c r="BM336" s="104" t="s">
        <v>461</v>
      </c>
    </row>
    <row r="337" s="7" customFormat="true" ht="14.45" hidden="false" customHeight="true" outlineLevel="0" collapsed="false">
      <c r="B337" s="107"/>
      <c r="D337" s="173" t="s">
        <v>173</v>
      </c>
      <c r="F337" s="174" t="s">
        <v>460</v>
      </c>
      <c r="L337" s="107"/>
      <c r="M337" s="175"/>
      <c r="T337" s="176"/>
      <c r="AT337" s="7" t="s">
        <v>173</v>
      </c>
      <c r="AU337" s="7" t="s">
        <v>79</v>
      </c>
    </row>
    <row r="338" s="7" customFormat="true" ht="13.9" hidden="false" customHeight="true" outlineLevel="0" collapsed="false">
      <c r="B338" s="107"/>
      <c r="C338" s="161" t="s">
        <v>462</v>
      </c>
      <c r="D338" s="161" t="s">
        <v>166</v>
      </c>
      <c r="E338" s="162" t="s">
        <v>463</v>
      </c>
      <c r="F338" s="163" t="s">
        <v>464</v>
      </c>
      <c r="G338" s="164" t="s">
        <v>199</v>
      </c>
      <c r="H338" s="165" t="n">
        <v>135.559</v>
      </c>
      <c r="I338" s="166"/>
      <c r="J338" s="167" t="n">
        <f aca="false">ROUND($I$338*$H$338,2)</f>
        <v>0</v>
      </c>
      <c r="K338" s="163" t="s">
        <v>170</v>
      </c>
      <c r="L338" s="107"/>
      <c r="M338" s="168"/>
      <c r="N338" s="169" t="s">
        <v>41</v>
      </c>
      <c r="P338" s="170" t="n">
        <f aca="false">$O$338*$H$338</f>
        <v>0</v>
      </c>
      <c r="Q338" s="170" t="n">
        <v>0</v>
      </c>
      <c r="R338" s="170" t="n">
        <f aca="false">$Q$338*$H$338</f>
        <v>0</v>
      </c>
      <c r="S338" s="170" t="n">
        <v>0</v>
      </c>
      <c r="T338" s="171" t="n">
        <f aca="false">$S$338*$H$338</f>
        <v>0</v>
      </c>
      <c r="AR338" s="104" t="s">
        <v>171</v>
      </c>
      <c r="AT338" s="104" t="s">
        <v>166</v>
      </c>
      <c r="AU338" s="104" t="s">
        <v>79</v>
      </c>
      <c r="AY338" s="7" t="s">
        <v>163</v>
      </c>
      <c r="BE338" s="172" t="n">
        <f aca="false">IF($N$338="základní",$J$338,0)</f>
        <v>0</v>
      </c>
      <c r="BF338" s="172" t="n">
        <f aca="false">IF($N$338="snížená",$J$338,0)</f>
        <v>0</v>
      </c>
      <c r="BG338" s="172" t="n">
        <f aca="false">IF($N$338="zákl. přenesená",$J$338,0)</f>
        <v>0</v>
      </c>
      <c r="BH338" s="172" t="n">
        <f aca="false">IF($N$338="sníž. přenesená",$J$338,0)</f>
        <v>0</v>
      </c>
      <c r="BI338" s="172" t="n">
        <f aca="false">IF($N$338="nulová",$J$338,0)</f>
        <v>0</v>
      </c>
      <c r="BJ338" s="104" t="s">
        <v>77</v>
      </c>
      <c r="BK338" s="172" t="n">
        <f aca="false">ROUND($I$338*$H$338,2)</f>
        <v>0</v>
      </c>
      <c r="BL338" s="104" t="s">
        <v>171</v>
      </c>
      <c r="BM338" s="104" t="s">
        <v>465</v>
      </c>
    </row>
    <row r="339" s="7" customFormat="true" ht="14.45" hidden="false" customHeight="true" outlineLevel="0" collapsed="false">
      <c r="B339" s="107"/>
      <c r="D339" s="173" t="s">
        <v>173</v>
      </c>
      <c r="F339" s="174" t="s">
        <v>464</v>
      </c>
      <c r="L339" s="107"/>
      <c r="M339" s="175"/>
      <c r="T339" s="176"/>
      <c r="AT339" s="7" t="s">
        <v>173</v>
      </c>
      <c r="AU339" s="7" t="s">
        <v>79</v>
      </c>
    </row>
    <row r="340" s="150" customFormat="true" ht="38.45" hidden="false" customHeight="true" outlineLevel="0" collapsed="false">
      <c r="B340" s="151"/>
      <c r="D340" s="152" t="s">
        <v>69</v>
      </c>
      <c r="E340" s="153" t="s">
        <v>466</v>
      </c>
      <c r="F340" s="153" t="s">
        <v>467</v>
      </c>
      <c r="J340" s="154" t="n">
        <f aca="false">$BK$340</f>
        <v>0</v>
      </c>
      <c r="L340" s="151"/>
      <c r="M340" s="155"/>
      <c r="P340" s="156" t="n">
        <f aca="false">$P$341+$P$365+$P$463+$P$477+$P$743+$P$910+$P$969+$P$1006+$P$1075+$P$1282+$P$1323+$P$1379+$P$1428+$P$1531</f>
        <v>0</v>
      </c>
      <c r="R340" s="156" t="n">
        <f aca="false">$R$341+$R$365+$R$463+$R$477+$R$743+$R$910+$R$969+$R$1006+$R$1075+$R$1282+$R$1323+$R$1379+$R$1428+$R$1531</f>
        <v>170.34210309</v>
      </c>
      <c r="T340" s="157" t="n">
        <f aca="false">$T$341+$T$365+$T$463+$T$477+$T$743+$T$910+$T$969+$T$1006+$T$1075+$T$1282+$T$1323+$T$1379+$T$1428+$T$1531</f>
        <v>74.3644817</v>
      </c>
      <c r="AR340" s="152" t="s">
        <v>79</v>
      </c>
      <c r="AT340" s="152" t="s">
        <v>69</v>
      </c>
      <c r="AU340" s="152" t="s">
        <v>70</v>
      </c>
      <c r="AY340" s="152" t="s">
        <v>163</v>
      </c>
      <c r="BK340" s="158" t="n">
        <f aca="false">$BK$341+$BK$365+$BK$463+$BK$477+$BK$743+$BK$910+$BK$969+$BK$1006+$BK$1075+$BK$1282+$BK$1323+$BK$1379+$BK$1428+$BK$1531</f>
        <v>0</v>
      </c>
    </row>
    <row r="341" s="150" customFormat="true" ht="20.45" hidden="false" customHeight="true" outlineLevel="0" collapsed="false">
      <c r="B341" s="151"/>
      <c r="D341" s="152" t="s">
        <v>69</v>
      </c>
      <c r="E341" s="159" t="s">
        <v>468</v>
      </c>
      <c r="F341" s="159" t="s">
        <v>469</v>
      </c>
      <c r="J341" s="160" t="n">
        <f aca="false">$BK$341</f>
        <v>0</v>
      </c>
      <c r="L341" s="151"/>
      <c r="M341" s="155"/>
      <c r="P341" s="156" t="n">
        <f aca="false">SUM($P$342:$P$364)</f>
        <v>0</v>
      </c>
      <c r="R341" s="156" t="n">
        <f aca="false">SUM($R$342:$R$364)</f>
        <v>0.394821</v>
      </c>
      <c r="T341" s="157" t="n">
        <f aca="false">SUM($T$342:$T$364)</f>
        <v>0</v>
      </c>
      <c r="AR341" s="152" t="s">
        <v>79</v>
      </c>
      <c r="AT341" s="152" t="s">
        <v>69</v>
      </c>
      <c r="AU341" s="152" t="s">
        <v>77</v>
      </c>
      <c r="AY341" s="152" t="s">
        <v>163</v>
      </c>
      <c r="BK341" s="158" t="n">
        <f aca="false">SUM($BK$342:$BK$364)</f>
        <v>0</v>
      </c>
    </row>
    <row r="342" s="7" customFormat="true" ht="13.9" hidden="false" customHeight="true" outlineLevel="0" collapsed="false">
      <c r="B342" s="107"/>
      <c r="C342" s="161" t="s">
        <v>470</v>
      </c>
      <c r="D342" s="161" t="s">
        <v>166</v>
      </c>
      <c r="E342" s="162" t="s">
        <v>471</v>
      </c>
      <c r="F342" s="163" t="s">
        <v>472</v>
      </c>
      <c r="G342" s="164" t="s">
        <v>205</v>
      </c>
      <c r="H342" s="165" t="n">
        <v>112.806</v>
      </c>
      <c r="I342" s="166"/>
      <c r="J342" s="167" t="n">
        <f aca="false">ROUND($I$342*$H$342,2)</f>
        <v>0</v>
      </c>
      <c r="K342" s="163"/>
      <c r="L342" s="107"/>
      <c r="M342" s="168"/>
      <c r="N342" s="169" t="s">
        <v>41</v>
      </c>
      <c r="P342" s="170" t="n">
        <f aca="false">$O$342*$H$342</f>
        <v>0</v>
      </c>
      <c r="Q342" s="170" t="n">
        <v>0.0035</v>
      </c>
      <c r="R342" s="170" t="n">
        <f aca="false">$Q$342*$H$342</f>
        <v>0.394821</v>
      </c>
      <c r="S342" s="170" t="n">
        <v>0</v>
      </c>
      <c r="T342" s="171" t="n">
        <f aca="false">$S$342*$H$342</f>
        <v>0</v>
      </c>
      <c r="AR342" s="104" t="s">
        <v>269</v>
      </c>
      <c r="AT342" s="104" t="s">
        <v>166</v>
      </c>
      <c r="AU342" s="104" t="s">
        <v>79</v>
      </c>
      <c r="AY342" s="7" t="s">
        <v>163</v>
      </c>
      <c r="BE342" s="172" t="n">
        <f aca="false">IF($N$342="základní",$J$342,0)</f>
        <v>0</v>
      </c>
      <c r="BF342" s="172" t="n">
        <f aca="false">IF($N$342="snížená",$J$342,0)</f>
        <v>0</v>
      </c>
      <c r="BG342" s="172" t="n">
        <f aca="false">IF($N$342="zákl. přenesená",$J$342,0)</f>
        <v>0</v>
      </c>
      <c r="BH342" s="172" t="n">
        <f aca="false">IF($N$342="sníž. přenesená",$J$342,0)</f>
        <v>0</v>
      </c>
      <c r="BI342" s="172" t="n">
        <f aca="false">IF($N$342="nulová",$J$342,0)</f>
        <v>0</v>
      </c>
      <c r="BJ342" s="104" t="s">
        <v>77</v>
      </c>
      <c r="BK342" s="172" t="n">
        <f aca="false">ROUND($I$342*$H$342,2)</f>
        <v>0</v>
      </c>
      <c r="BL342" s="104" t="s">
        <v>269</v>
      </c>
      <c r="BM342" s="104" t="s">
        <v>473</v>
      </c>
    </row>
    <row r="343" s="7" customFormat="true" ht="14.45" hidden="false" customHeight="true" outlineLevel="0" collapsed="false">
      <c r="B343" s="107"/>
      <c r="D343" s="173" t="s">
        <v>173</v>
      </c>
      <c r="F343" s="174" t="s">
        <v>472</v>
      </c>
      <c r="L343" s="107"/>
      <c r="M343" s="175"/>
      <c r="T343" s="176"/>
      <c r="AT343" s="7" t="s">
        <v>173</v>
      </c>
      <c r="AU343" s="7" t="s">
        <v>79</v>
      </c>
    </row>
    <row r="344" s="7" customFormat="true" ht="13.9" hidden="false" customHeight="true" outlineLevel="0" collapsed="false">
      <c r="B344" s="177"/>
      <c r="D344" s="178" t="s">
        <v>174</v>
      </c>
      <c r="E344" s="179"/>
      <c r="F344" s="180" t="s">
        <v>474</v>
      </c>
      <c r="H344" s="181" t="n">
        <v>60.84</v>
      </c>
      <c r="L344" s="177"/>
      <c r="M344" s="182"/>
      <c r="T344" s="183"/>
      <c r="AT344" s="179" t="s">
        <v>174</v>
      </c>
      <c r="AU344" s="179" t="s">
        <v>79</v>
      </c>
      <c r="AV344" s="179" t="s">
        <v>79</v>
      </c>
      <c r="AW344" s="179" t="s">
        <v>120</v>
      </c>
      <c r="AX344" s="179" t="s">
        <v>70</v>
      </c>
      <c r="AY344" s="179" t="s">
        <v>163</v>
      </c>
    </row>
    <row r="345" s="7" customFormat="true" ht="13.9" hidden="false" customHeight="true" outlineLevel="0" collapsed="false">
      <c r="B345" s="177"/>
      <c r="D345" s="178" t="s">
        <v>174</v>
      </c>
      <c r="E345" s="179"/>
      <c r="F345" s="180" t="s">
        <v>475</v>
      </c>
      <c r="H345" s="181" t="n">
        <v>22.51</v>
      </c>
      <c r="L345" s="177"/>
      <c r="M345" s="182"/>
      <c r="T345" s="183"/>
      <c r="AT345" s="179" t="s">
        <v>174</v>
      </c>
      <c r="AU345" s="179" t="s">
        <v>79</v>
      </c>
      <c r="AV345" s="179" t="s">
        <v>79</v>
      </c>
      <c r="AW345" s="179" t="s">
        <v>120</v>
      </c>
      <c r="AX345" s="179" t="s">
        <v>70</v>
      </c>
      <c r="AY345" s="179" t="s">
        <v>163</v>
      </c>
    </row>
    <row r="346" s="7" customFormat="true" ht="13.9" hidden="false" customHeight="true" outlineLevel="0" collapsed="false">
      <c r="B346" s="206"/>
      <c r="D346" s="178" t="s">
        <v>174</v>
      </c>
      <c r="E346" s="207"/>
      <c r="F346" s="208" t="s">
        <v>249</v>
      </c>
      <c r="H346" s="209" t="n">
        <v>83.35</v>
      </c>
      <c r="L346" s="206"/>
      <c r="M346" s="210"/>
      <c r="T346" s="211"/>
      <c r="AT346" s="207" t="s">
        <v>174</v>
      </c>
      <c r="AU346" s="207" t="s">
        <v>79</v>
      </c>
      <c r="AV346" s="207" t="s">
        <v>164</v>
      </c>
      <c r="AW346" s="207" t="s">
        <v>120</v>
      </c>
      <c r="AX346" s="207" t="s">
        <v>70</v>
      </c>
      <c r="AY346" s="207" t="s">
        <v>163</v>
      </c>
    </row>
    <row r="347" s="7" customFormat="true" ht="13.9" hidden="false" customHeight="true" outlineLevel="0" collapsed="false">
      <c r="B347" s="177"/>
      <c r="D347" s="178" t="s">
        <v>174</v>
      </c>
      <c r="E347" s="179"/>
      <c r="F347" s="180" t="s">
        <v>476</v>
      </c>
      <c r="H347" s="181" t="n">
        <v>5.577</v>
      </c>
      <c r="L347" s="177"/>
      <c r="M347" s="182"/>
      <c r="T347" s="183"/>
      <c r="AT347" s="179" t="s">
        <v>174</v>
      </c>
      <c r="AU347" s="179" t="s">
        <v>79</v>
      </c>
      <c r="AV347" s="179" t="s">
        <v>79</v>
      </c>
      <c r="AW347" s="179" t="s">
        <v>120</v>
      </c>
      <c r="AX347" s="179" t="s">
        <v>70</v>
      </c>
      <c r="AY347" s="179" t="s">
        <v>163</v>
      </c>
    </row>
    <row r="348" s="7" customFormat="true" ht="13.9" hidden="false" customHeight="true" outlineLevel="0" collapsed="false">
      <c r="B348" s="177"/>
      <c r="D348" s="178" t="s">
        <v>174</v>
      </c>
      <c r="E348" s="179"/>
      <c r="F348" s="180" t="s">
        <v>477</v>
      </c>
      <c r="H348" s="181" t="n">
        <v>-0.257</v>
      </c>
      <c r="L348" s="177"/>
      <c r="M348" s="182"/>
      <c r="T348" s="183"/>
      <c r="AT348" s="179" t="s">
        <v>174</v>
      </c>
      <c r="AU348" s="179" t="s">
        <v>79</v>
      </c>
      <c r="AV348" s="179" t="s">
        <v>79</v>
      </c>
      <c r="AW348" s="179" t="s">
        <v>120</v>
      </c>
      <c r="AX348" s="179" t="s">
        <v>70</v>
      </c>
      <c r="AY348" s="179" t="s">
        <v>163</v>
      </c>
    </row>
    <row r="349" s="7" customFormat="true" ht="13.9" hidden="false" customHeight="true" outlineLevel="0" collapsed="false">
      <c r="B349" s="177"/>
      <c r="D349" s="178" t="s">
        <v>174</v>
      </c>
      <c r="E349" s="179"/>
      <c r="F349" s="180" t="s">
        <v>478</v>
      </c>
      <c r="H349" s="181" t="n">
        <v>5.04</v>
      </c>
      <c r="L349" s="177"/>
      <c r="M349" s="182"/>
      <c r="T349" s="183"/>
      <c r="AT349" s="179" t="s">
        <v>174</v>
      </c>
      <c r="AU349" s="179" t="s">
        <v>79</v>
      </c>
      <c r="AV349" s="179" t="s">
        <v>79</v>
      </c>
      <c r="AW349" s="179" t="s">
        <v>120</v>
      </c>
      <c r="AX349" s="179" t="s">
        <v>70</v>
      </c>
      <c r="AY349" s="179" t="s">
        <v>163</v>
      </c>
    </row>
    <row r="350" s="7" customFormat="true" ht="13.9" hidden="false" customHeight="true" outlineLevel="0" collapsed="false">
      <c r="B350" s="177"/>
      <c r="D350" s="178" t="s">
        <v>174</v>
      </c>
      <c r="E350" s="179"/>
      <c r="F350" s="180" t="s">
        <v>479</v>
      </c>
      <c r="H350" s="181" t="n">
        <v>-0.171</v>
      </c>
      <c r="L350" s="177"/>
      <c r="M350" s="182"/>
      <c r="T350" s="183"/>
      <c r="AT350" s="179" t="s">
        <v>174</v>
      </c>
      <c r="AU350" s="179" t="s">
        <v>79</v>
      </c>
      <c r="AV350" s="179" t="s">
        <v>79</v>
      </c>
      <c r="AW350" s="179" t="s">
        <v>120</v>
      </c>
      <c r="AX350" s="179" t="s">
        <v>70</v>
      </c>
      <c r="AY350" s="179" t="s">
        <v>163</v>
      </c>
    </row>
    <row r="351" s="7" customFormat="true" ht="13.9" hidden="false" customHeight="true" outlineLevel="0" collapsed="false">
      <c r="B351" s="177"/>
      <c r="D351" s="178" t="s">
        <v>174</v>
      </c>
      <c r="E351" s="179"/>
      <c r="F351" s="180" t="s">
        <v>480</v>
      </c>
      <c r="H351" s="181" t="n">
        <v>3.204</v>
      </c>
      <c r="L351" s="177"/>
      <c r="M351" s="182"/>
      <c r="T351" s="183"/>
      <c r="AT351" s="179" t="s">
        <v>174</v>
      </c>
      <c r="AU351" s="179" t="s">
        <v>79</v>
      </c>
      <c r="AV351" s="179" t="s">
        <v>79</v>
      </c>
      <c r="AW351" s="179" t="s">
        <v>120</v>
      </c>
      <c r="AX351" s="179" t="s">
        <v>70</v>
      </c>
      <c r="AY351" s="179" t="s">
        <v>163</v>
      </c>
    </row>
    <row r="352" s="7" customFormat="true" ht="13.9" hidden="false" customHeight="true" outlineLevel="0" collapsed="false">
      <c r="B352" s="177"/>
      <c r="D352" s="178" t="s">
        <v>174</v>
      </c>
      <c r="E352" s="179"/>
      <c r="F352" s="180" t="s">
        <v>481</v>
      </c>
      <c r="H352" s="181" t="n">
        <v>3.42</v>
      </c>
      <c r="L352" s="177"/>
      <c r="M352" s="182"/>
      <c r="T352" s="183"/>
      <c r="AT352" s="179" t="s">
        <v>174</v>
      </c>
      <c r="AU352" s="179" t="s">
        <v>79</v>
      </c>
      <c r="AV352" s="179" t="s">
        <v>79</v>
      </c>
      <c r="AW352" s="179" t="s">
        <v>120</v>
      </c>
      <c r="AX352" s="179" t="s">
        <v>70</v>
      </c>
      <c r="AY352" s="179" t="s">
        <v>163</v>
      </c>
    </row>
    <row r="353" s="7" customFormat="true" ht="13.9" hidden="false" customHeight="true" outlineLevel="0" collapsed="false">
      <c r="B353" s="177"/>
      <c r="D353" s="178" t="s">
        <v>174</v>
      </c>
      <c r="E353" s="179"/>
      <c r="F353" s="180" t="s">
        <v>482</v>
      </c>
      <c r="H353" s="181" t="n">
        <v>-0.855</v>
      </c>
      <c r="L353" s="177"/>
      <c r="M353" s="182"/>
      <c r="T353" s="183"/>
      <c r="AT353" s="179" t="s">
        <v>174</v>
      </c>
      <c r="AU353" s="179" t="s">
        <v>79</v>
      </c>
      <c r="AV353" s="179" t="s">
        <v>79</v>
      </c>
      <c r="AW353" s="179" t="s">
        <v>120</v>
      </c>
      <c r="AX353" s="179" t="s">
        <v>70</v>
      </c>
      <c r="AY353" s="179" t="s">
        <v>163</v>
      </c>
    </row>
    <row r="354" s="7" customFormat="true" ht="13.9" hidden="false" customHeight="true" outlineLevel="0" collapsed="false">
      <c r="B354" s="177"/>
      <c r="D354" s="178" t="s">
        <v>174</v>
      </c>
      <c r="E354" s="179"/>
      <c r="F354" s="180" t="s">
        <v>483</v>
      </c>
      <c r="H354" s="181" t="n">
        <v>2.844</v>
      </c>
      <c r="L354" s="177"/>
      <c r="M354" s="182"/>
      <c r="T354" s="183"/>
      <c r="AT354" s="179" t="s">
        <v>174</v>
      </c>
      <c r="AU354" s="179" t="s">
        <v>79</v>
      </c>
      <c r="AV354" s="179" t="s">
        <v>79</v>
      </c>
      <c r="AW354" s="179" t="s">
        <v>120</v>
      </c>
      <c r="AX354" s="179" t="s">
        <v>70</v>
      </c>
      <c r="AY354" s="179" t="s">
        <v>163</v>
      </c>
    </row>
    <row r="355" s="7" customFormat="true" ht="13.9" hidden="false" customHeight="true" outlineLevel="0" collapsed="false">
      <c r="B355" s="177"/>
      <c r="D355" s="178" t="s">
        <v>174</v>
      </c>
      <c r="E355" s="179"/>
      <c r="F355" s="180" t="s">
        <v>484</v>
      </c>
      <c r="H355" s="181" t="n">
        <v>3.72</v>
      </c>
      <c r="L355" s="177"/>
      <c r="M355" s="182"/>
      <c r="T355" s="183"/>
      <c r="AT355" s="179" t="s">
        <v>174</v>
      </c>
      <c r="AU355" s="179" t="s">
        <v>79</v>
      </c>
      <c r="AV355" s="179" t="s">
        <v>79</v>
      </c>
      <c r="AW355" s="179" t="s">
        <v>120</v>
      </c>
      <c r="AX355" s="179" t="s">
        <v>70</v>
      </c>
      <c r="AY355" s="179" t="s">
        <v>163</v>
      </c>
    </row>
    <row r="356" s="7" customFormat="true" ht="13.9" hidden="false" customHeight="true" outlineLevel="0" collapsed="false">
      <c r="B356" s="177"/>
      <c r="D356" s="178" t="s">
        <v>174</v>
      </c>
      <c r="E356" s="179"/>
      <c r="F356" s="180" t="s">
        <v>485</v>
      </c>
      <c r="H356" s="181" t="n">
        <v>-0.684</v>
      </c>
      <c r="L356" s="177"/>
      <c r="M356" s="182"/>
      <c r="T356" s="183"/>
      <c r="AT356" s="179" t="s">
        <v>174</v>
      </c>
      <c r="AU356" s="179" t="s">
        <v>79</v>
      </c>
      <c r="AV356" s="179" t="s">
        <v>79</v>
      </c>
      <c r="AW356" s="179" t="s">
        <v>120</v>
      </c>
      <c r="AX356" s="179" t="s">
        <v>70</v>
      </c>
      <c r="AY356" s="179" t="s">
        <v>163</v>
      </c>
    </row>
    <row r="357" s="7" customFormat="true" ht="13.9" hidden="false" customHeight="true" outlineLevel="0" collapsed="false">
      <c r="B357" s="177"/>
      <c r="D357" s="178" t="s">
        <v>174</v>
      </c>
      <c r="E357" s="179"/>
      <c r="F357" s="180" t="s">
        <v>486</v>
      </c>
      <c r="H357" s="181" t="n">
        <v>2.448</v>
      </c>
      <c r="L357" s="177"/>
      <c r="M357" s="182"/>
      <c r="T357" s="183"/>
      <c r="AT357" s="179" t="s">
        <v>174</v>
      </c>
      <c r="AU357" s="179" t="s">
        <v>79</v>
      </c>
      <c r="AV357" s="179" t="s">
        <v>79</v>
      </c>
      <c r="AW357" s="179" t="s">
        <v>120</v>
      </c>
      <c r="AX357" s="179" t="s">
        <v>70</v>
      </c>
      <c r="AY357" s="179" t="s">
        <v>163</v>
      </c>
    </row>
    <row r="358" s="7" customFormat="true" ht="13.9" hidden="false" customHeight="true" outlineLevel="0" collapsed="false">
      <c r="B358" s="177"/>
      <c r="D358" s="178" t="s">
        <v>174</v>
      </c>
      <c r="E358" s="179"/>
      <c r="F358" s="180" t="s">
        <v>477</v>
      </c>
      <c r="H358" s="181" t="n">
        <v>-0.257</v>
      </c>
      <c r="L358" s="177"/>
      <c r="M358" s="182"/>
      <c r="T358" s="183"/>
      <c r="AT358" s="179" t="s">
        <v>174</v>
      </c>
      <c r="AU358" s="179" t="s">
        <v>79</v>
      </c>
      <c r="AV358" s="179" t="s">
        <v>79</v>
      </c>
      <c r="AW358" s="179" t="s">
        <v>120</v>
      </c>
      <c r="AX358" s="179" t="s">
        <v>70</v>
      </c>
      <c r="AY358" s="179" t="s">
        <v>163</v>
      </c>
    </row>
    <row r="359" s="7" customFormat="true" ht="13.9" hidden="false" customHeight="true" outlineLevel="0" collapsed="false">
      <c r="B359" s="177"/>
      <c r="D359" s="178" t="s">
        <v>174</v>
      </c>
      <c r="E359" s="179"/>
      <c r="F359" s="180" t="s">
        <v>487</v>
      </c>
      <c r="H359" s="181" t="n">
        <v>5.655</v>
      </c>
      <c r="L359" s="177"/>
      <c r="M359" s="182"/>
      <c r="T359" s="183"/>
      <c r="AT359" s="179" t="s">
        <v>174</v>
      </c>
      <c r="AU359" s="179" t="s">
        <v>79</v>
      </c>
      <c r="AV359" s="179" t="s">
        <v>79</v>
      </c>
      <c r="AW359" s="179" t="s">
        <v>120</v>
      </c>
      <c r="AX359" s="179" t="s">
        <v>70</v>
      </c>
      <c r="AY359" s="179" t="s">
        <v>163</v>
      </c>
    </row>
    <row r="360" s="7" customFormat="true" ht="13.9" hidden="false" customHeight="true" outlineLevel="0" collapsed="false">
      <c r="B360" s="177"/>
      <c r="D360" s="178" t="s">
        <v>174</v>
      </c>
      <c r="E360" s="179"/>
      <c r="F360" s="180" t="s">
        <v>488</v>
      </c>
      <c r="H360" s="181" t="n">
        <v>-0.228</v>
      </c>
      <c r="L360" s="177"/>
      <c r="M360" s="182"/>
      <c r="T360" s="183"/>
      <c r="AT360" s="179" t="s">
        <v>174</v>
      </c>
      <c r="AU360" s="179" t="s">
        <v>79</v>
      </c>
      <c r="AV360" s="179" t="s">
        <v>79</v>
      </c>
      <c r="AW360" s="179" t="s">
        <v>120</v>
      </c>
      <c r="AX360" s="179" t="s">
        <v>70</v>
      </c>
      <c r="AY360" s="179" t="s">
        <v>163</v>
      </c>
    </row>
    <row r="361" s="7" customFormat="true" ht="13.9" hidden="false" customHeight="true" outlineLevel="0" collapsed="false">
      <c r="B361" s="206"/>
      <c r="D361" s="178" t="s">
        <v>174</v>
      </c>
      <c r="E361" s="207"/>
      <c r="F361" s="208" t="s">
        <v>249</v>
      </c>
      <c r="H361" s="209" t="n">
        <v>29.456</v>
      </c>
      <c r="L361" s="206"/>
      <c r="M361" s="210"/>
      <c r="T361" s="211"/>
      <c r="AT361" s="207" t="s">
        <v>174</v>
      </c>
      <c r="AU361" s="207" t="s">
        <v>79</v>
      </c>
      <c r="AV361" s="207" t="s">
        <v>164</v>
      </c>
      <c r="AW361" s="207" t="s">
        <v>120</v>
      </c>
      <c r="AX361" s="207" t="s">
        <v>70</v>
      </c>
      <c r="AY361" s="207" t="s">
        <v>163</v>
      </c>
    </row>
    <row r="362" s="7" customFormat="true" ht="13.9" hidden="false" customHeight="true" outlineLevel="0" collapsed="false">
      <c r="B362" s="184"/>
      <c r="D362" s="178" t="s">
        <v>174</v>
      </c>
      <c r="E362" s="185"/>
      <c r="F362" s="186" t="s">
        <v>177</v>
      </c>
      <c r="H362" s="187" t="n">
        <v>112.806</v>
      </c>
      <c r="L362" s="184"/>
      <c r="M362" s="188"/>
      <c r="T362" s="189"/>
      <c r="AT362" s="185" t="s">
        <v>174</v>
      </c>
      <c r="AU362" s="185" t="s">
        <v>79</v>
      </c>
      <c r="AV362" s="185" t="s">
        <v>171</v>
      </c>
      <c r="AW362" s="185" t="s">
        <v>120</v>
      </c>
      <c r="AX362" s="185" t="s">
        <v>77</v>
      </c>
      <c r="AY362" s="185" t="s">
        <v>163</v>
      </c>
    </row>
    <row r="363" s="7" customFormat="true" ht="13.9" hidden="false" customHeight="true" outlineLevel="0" collapsed="false">
      <c r="B363" s="107"/>
      <c r="C363" s="161" t="s">
        <v>489</v>
      </c>
      <c r="D363" s="161" t="s">
        <v>166</v>
      </c>
      <c r="E363" s="162" t="s">
        <v>490</v>
      </c>
      <c r="F363" s="163" t="s">
        <v>491</v>
      </c>
      <c r="G363" s="164" t="s">
        <v>199</v>
      </c>
      <c r="H363" s="165" t="n">
        <v>0.395</v>
      </c>
      <c r="I363" s="166"/>
      <c r="J363" s="167" t="n">
        <f aca="false">ROUND($I$363*$H$363,2)</f>
        <v>0</v>
      </c>
      <c r="K363" s="163" t="s">
        <v>170</v>
      </c>
      <c r="L363" s="107"/>
      <c r="M363" s="168"/>
      <c r="N363" s="169" t="s">
        <v>41</v>
      </c>
      <c r="P363" s="170" t="n">
        <f aca="false">$O$363*$H$363</f>
        <v>0</v>
      </c>
      <c r="Q363" s="170" t="n">
        <v>0</v>
      </c>
      <c r="R363" s="170" t="n">
        <f aca="false">$Q$363*$H$363</f>
        <v>0</v>
      </c>
      <c r="S363" s="170" t="n">
        <v>0</v>
      </c>
      <c r="T363" s="171" t="n">
        <f aca="false">$S$363*$H$363</f>
        <v>0</v>
      </c>
      <c r="AR363" s="104" t="s">
        <v>269</v>
      </c>
      <c r="AT363" s="104" t="s">
        <v>166</v>
      </c>
      <c r="AU363" s="104" t="s">
        <v>79</v>
      </c>
      <c r="AY363" s="7" t="s">
        <v>163</v>
      </c>
      <c r="BE363" s="172" t="n">
        <f aca="false">IF($N$363="základní",$J$363,0)</f>
        <v>0</v>
      </c>
      <c r="BF363" s="172" t="n">
        <f aca="false">IF($N$363="snížená",$J$363,0)</f>
        <v>0</v>
      </c>
      <c r="BG363" s="172" t="n">
        <f aca="false">IF($N$363="zákl. přenesená",$J$363,0)</f>
        <v>0</v>
      </c>
      <c r="BH363" s="172" t="n">
        <f aca="false">IF($N$363="sníž. přenesená",$J$363,0)</f>
        <v>0</v>
      </c>
      <c r="BI363" s="172" t="n">
        <f aca="false">IF($N$363="nulová",$J$363,0)</f>
        <v>0</v>
      </c>
      <c r="BJ363" s="104" t="s">
        <v>77</v>
      </c>
      <c r="BK363" s="172" t="n">
        <f aca="false">ROUND($I$363*$H$363,2)</f>
        <v>0</v>
      </c>
      <c r="BL363" s="104" t="s">
        <v>269</v>
      </c>
      <c r="BM363" s="104" t="s">
        <v>492</v>
      </c>
    </row>
    <row r="364" s="7" customFormat="true" ht="14.45" hidden="false" customHeight="true" outlineLevel="0" collapsed="false">
      <c r="B364" s="107"/>
      <c r="D364" s="173" t="s">
        <v>173</v>
      </c>
      <c r="F364" s="174" t="s">
        <v>491</v>
      </c>
      <c r="L364" s="107"/>
      <c r="M364" s="175"/>
      <c r="T364" s="176"/>
      <c r="AT364" s="7" t="s">
        <v>173</v>
      </c>
      <c r="AU364" s="7" t="s">
        <v>79</v>
      </c>
    </row>
    <row r="365" s="150" customFormat="true" ht="30.6" hidden="false" customHeight="true" outlineLevel="0" collapsed="false">
      <c r="B365" s="151"/>
      <c r="D365" s="152" t="s">
        <v>69</v>
      </c>
      <c r="E365" s="159" t="s">
        <v>493</v>
      </c>
      <c r="F365" s="159" t="s">
        <v>494</v>
      </c>
      <c r="J365" s="160" t="n">
        <f aca="false">$BK$365</f>
        <v>0</v>
      </c>
      <c r="L365" s="151"/>
      <c r="M365" s="155"/>
      <c r="P365" s="156" t="n">
        <f aca="false">SUM($P$366:$P$462)</f>
        <v>0</v>
      </c>
      <c r="R365" s="156" t="n">
        <f aca="false">SUM($R$366:$R$462)</f>
        <v>10.21194743</v>
      </c>
      <c r="T365" s="157" t="n">
        <f aca="false">SUM($T$366:$T$462)</f>
        <v>0</v>
      </c>
      <c r="AR365" s="152" t="s">
        <v>79</v>
      </c>
      <c r="AT365" s="152" t="s">
        <v>69</v>
      </c>
      <c r="AU365" s="152" t="s">
        <v>77</v>
      </c>
      <c r="AY365" s="152" t="s">
        <v>163</v>
      </c>
      <c r="BK365" s="158" t="n">
        <f aca="false">SUM($BK$366:$BK$462)</f>
        <v>0</v>
      </c>
    </row>
    <row r="366" s="7" customFormat="true" ht="13.9" hidden="false" customHeight="true" outlineLevel="0" collapsed="false">
      <c r="B366" s="107"/>
      <c r="C366" s="161" t="s">
        <v>495</v>
      </c>
      <c r="D366" s="161" t="s">
        <v>166</v>
      </c>
      <c r="E366" s="162" t="s">
        <v>496</v>
      </c>
      <c r="F366" s="163" t="s">
        <v>497</v>
      </c>
      <c r="G366" s="164" t="s">
        <v>205</v>
      </c>
      <c r="H366" s="165" t="n">
        <v>503.593</v>
      </c>
      <c r="I366" s="166"/>
      <c r="J366" s="167" t="n">
        <f aca="false">ROUND($I$366*$H$366,2)</f>
        <v>0</v>
      </c>
      <c r="K366" s="163" t="s">
        <v>170</v>
      </c>
      <c r="L366" s="107"/>
      <c r="M366" s="168"/>
      <c r="N366" s="169" t="s">
        <v>41</v>
      </c>
      <c r="P366" s="170" t="n">
        <f aca="false">$O$366*$H$366</f>
        <v>0</v>
      </c>
      <c r="Q366" s="170" t="n">
        <v>0</v>
      </c>
      <c r="R366" s="170" t="n">
        <f aca="false">$Q$366*$H$366</f>
        <v>0</v>
      </c>
      <c r="S366" s="170" t="n">
        <v>0</v>
      </c>
      <c r="T366" s="171" t="n">
        <f aca="false">$S$366*$H$366</f>
        <v>0</v>
      </c>
      <c r="AR366" s="104" t="s">
        <v>269</v>
      </c>
      <c r="AT366" s="104" t="s">
        <v>166</v>
      </c>
      <c r="AU366" s="104" t="s">
        <v>79</v>
      </c>
      <c r="AY366" s="7" t="s">
        <v>163</v>
      </c>
      <c r="BE366" s="172" t="n">
        <f aca="false">IF($N$366="základní",$J$366,0)</f>
        <v>0</v>
      </c>
      <c r="BF366" s="172" t="n">
        <f aca="false">IF($N$366="snížená",$J$366,0)</f>
        <v>0</v>
      </c>
      <c r="BG366" s="172" t="n">
        <f aca="false">IF($N$366="zákl. přenesená",$J$366,0)</f>
        <v>0</v>
      </c>
      <c r="BH366" s="172" t="n">
        <f aca="false">IF($N$366="sníž. přenesená",$J$366,0)</f>
        <v>0</v>
      </c>
      <c r="BI366" s="172" t="n">
        <f aca="false">IF($N$366="nulová",$J$366,0)</f>
        <v>0</v>
      </c>
      <c r="BJ366" s="104" t="s">
        <v>77</v>
      </c>
      <c r="BK366" s="172" t="n">
        <f aca="false">ROUND($I$366*$H$366,2)</f>
        <v>0</v>
      </c>
      <c r="BL366" s="104" t="s">
        <v>269</v>
      </c>
      <c r="BM366" s="104" t="s">
        <v>498</v>
      </c>
    </row>
    <row r="367" s="7" customFormat="true" ht="14.45" hidden="false" customHeight="true" outlineLevel="0" collapsed="false">
      <c r="B367" s="107"/>
      <c r="D367" s="173" t="s">
        <v>173</v>
      </c>
      <c r="F367" s="174" t="s">
        <v>497</v>
      </c>
      <c r="L367" s="107"/>
      <c r="M367" s="175"/>
      <c r="T367" s="176"/>
      <c r="AT367" s="7" t="s">
        <v>173</v>
      </c>
      <c r="AU367" s="7" t="s">
        <v>79</v>
      </c>
    </row>
    <row r="368" s="7" customFormat="true" ht="13.9" hidden="false" customHeight="true" outlineLevel="0" collapsed="false">
      <c r="B368" s="177"/>
      <c r="D368" s="178" t="s">
        <v>174</v>
      </c>
      <c r="E368" s="179"/>
      <c r="F368" s="180" t="s">
        <v>326</v>
      </c>
      <c r="H368" s="181" t="n">
        <v>167.055</v>
      </c>
      <c r="L368" s="177"/>
      <c r="M368" s="182"/>
      <c r="T368" s="183"/>
      <c r="AT368" s="179" t="s">
        <v>174</v>
      </c>
      <c r="AU368" s="179" t="s">
        <v>79</v>
      </c>
      <c r="AV368" s="179" t="s">
        <v>79</v>
      </c>
      <c r="AW368" s="179" t="s">
        <v>120</v>
      </c>
      <c r="AX368" s="179" t="s">
        <v>70</v>
      </c>
      <c r="AY368" s="179" t="s">
        <v>163</v>
      </c>
    </row>
    <row r="369" s="7" customFormat="true" ht="13.9" hidden="false" customHeight="true" outlineLevel="0" collapsed="false">
      <c r="B369" s="177"/>
      <c r="D369" s="178" t="s">
        <v>174</v>
      </c>
      <c r="E369" s="179"/>
      <c r="F369" s="180" t="s">
        <v>327</v>
      </c>
      <c r="H369" s="181" t="n">
        <v>137.575</v>
      </c>
      <c r="L369" s="177"/>
      <c r="M369" s="182"/>
      <c r="T369" s="183"/>
      <c r="AT369" s="179" t="s">
        <v>174</v>
      </c>
      <c r="AU369" s="179" t="s">
        <v>79</v>
      </c>
      <c r="AV369" s="179" t="s">
        <v>79</v>
      </c>
      <c r="AW369" s="179" t="s">
        <v>120</v>
      </c>
      <c r="AX369" s="179" t="s">
        <v>70</v>
      </c>
      <c r="AY369" s="179" t="s">
        <v>163</v>
      </c>
    </row>
    <row r="370" s="7" customFormat="true" ht="13.9" hidden="false" customHeight="true" outlineLevel="0" collapsed="false">
      <c r="B370" s="177"/>
      <c r="D370" s="178" t="s">
        <v>174</v>
      </c>
      <c r="E370" s="179"/>
      <c r="F370" s="180" t="s">
        <v>328</v>
      </c>
      <c r="H370" s="181" t="n">
        <v>140.62</v>
      </c>
      <c r="L370" s="177"/>
      <c r="M370" s="182"/>
      <c r="T370" s="183"/>
      <c r="AT370" s="179" t="s">
        <v>174</v>
      </c>
      <c r="AU370" s="179" t="s">
        <v>79</v>
      </c>
      <c r="AV370" s="179" t="s">
        <v>79</v>
      </c>
      <c r="AW370" s="179" t="s">
        <v>120</v>
      </c>
      <c r="AX370" s="179" t="s">
        <v>70</v>
      </c>
      <c r="AY370" s="179" t="s">
        <v>163</v>
      </c>
    </row>
    <row r="371" s="7" customFormat="true" ht="13.9" hidden="false" customHeight="true" outlineLevel="0" collapsed="false">
      <c r="B371" s="177"/>
      <c r="D371" s="178" t="s">
        <v>174</v>
      </c>
      <c r="E371" s="179"/>
      <c r="F371" s="180" t="s">
        <v>329</v>
      </c>
      <c r="H371" s="181" t="n">
        <v>66.558</v>
      </c>
      <c r="L371" s="177"/>
      <c r="M371" s="182"/>
      <c r="T371" s="183"/>
      <c r="AT371" s="179" t="s">
        <v>174</v>
      </c>
      <c r="AU371" s="179" t="s">
        <v>79</v>
      </c>
      <c r="AV371" s="179" t="s">
        <v>79</v>
      </c>
      <c r="AW371" s="179" t="s">
        <v>120</v>
      </c>
      <c r="AX371" s="179" t="s">
        <v>70</v>
      </c>
      <c r="AY371" s="179" t="s">
        <v>163</v>
      </c>
    </row>
    <row r="372" s="7" customFormat="true" ht="13.9" hidden="false" customHeight="true" outlineLevel="0" collapsed="false">
      <c r="B372" s="177"/>
      <c r="D372" s="178" t="s">
        <v>174</v>
      </c>
      <c r="E372" s="179"/>
      <c r="F372" s="180" t="s">
        <v>330</v>
      </c>
      <c r="H372" s="181" t="n">
        <v>14.779</v>
      </c>
      <c r="L372" s="177"/>
      <c r="M372" s="182"/>
      <c r="T372" s="183"/>
      <c r="AT372" s="179" t="s">
        <v>174</v>
      </c>
      <c r="AU372" s="179" t="s">
        <v>79</v>
      </c>
      <c r="AV372" s="179" t="s">
        <v>79</v>
      </c>
      <c r="AW372" s="179" t="s">
        <v>120</v>
      </c>
      <c r="AX372" s="179" t="s">
        <v>70</v>
      </c>
      <c r="AY372" s="179" t="s">
        <v>163</v>
      </c>
    </row>
    <row r="373" s="7" customFormat="true" ht="13.9" hidden="false" customHeight="true" outlineLevel="0" collapsed="false">
      <c r="B373" s="177"/>
      <c r="D373" s="178" t="s">
        <v>174</v>
      </c>
      <c r="E373" s="179"/>
      <c r="F373" s="180" t="s">
        <v>331</v>
      </c>
      <c r="H373" s="181" t="n">
        <v>-0.653</v>
      </c>
      <c r="L373" s="177"/>
      <c r="M373" s="182"/>
      <c r="T373" s="183"/>
      <c r="AT373" s="179" t="s">
        <v>174</v>
      </c>
      <c r="AU373" s="179" t="s">
        <v>79</v>
      </c>
      <c r="AV373" s="179" t="s">
        <v>79</v>
      </c>
      <c r="AW373" s="179" t="s">
        <v>120</v>
      </c>
      <c r="AX373" s="179" t="s">
        <v>70</v>
      </c>
      <c r="AY373" s="179" t="s">
        <v>163</v>
      </c>
    </row>
    <row r="374" s="7" customFormat="true" ht="13.9" hidden="false" customHeight="true" outlineLevel="0" collapsed="false">
      <c r="B374" s="177"/>
      <c r="D374" s="178" t="s">
        <v>174</v>
      </c>
      <c r="E374" s="179"/>
      <c r="F374" s="180" t="s">
        <v>332</v>
      </c>
      <c r="H374" s="181" t="n">
        <v>-1.512</v>
      </c>
      <c r="L374" s="177"/>
      <c r="M374" s="182"/>
      <c r="T374" s="183"/>
      <c r="AT374" s="179" t="s">
        <v>174</v>
      </c>
      <c r="AU374" s="179" t="s">
        <v>79</v>
      </c>
      <c r="AV374" s="179" t="s">
        <v>79</v>
      </c>
      <c r="AW374" s="179" t="s">
        <v>120</v>
      </c>
      <c r="AX374" s="179" t="s">
        <v>70</v>
      </c>
      <c r="AY374" s="179" t="s">
        <v>163</v>
      </c>
    </row>
    <row r="375" s="7" customFormat="true" ht="13.9" hidden="false" customHeight="true" outlineLevel="0" collapsed="false">
      <c r="B375" s="177"/>
      <c r="D375" s="178" t="s">
        <v>174</v>
      </c>
      <c r="E375" s="179"/>
      <c r="F375" s="180" t="s">
        <v>333</v>
      </c>
      <c r="H375" s="181" t="n">
        <v>-3.204</v>
      </c>
      <c r="L375" s="177"/>
      <c r="M375" s="182"/>
      <c r="T375" s="183"/>
      <c r="AT375" s="179" t="s">
        <v>174</v>
      </c>
      <c r="AU375" s="179" t="s">
        <v>79</v>
      </c>
      <c r="AV375" s="179" t="s">
        <v>79</v>
      </c>
      <c r="AW375" s="179" t="s">
        <v>120</v>
      </c>
      <c r="AX375" s="179" t="s">
        <v>70</v>
      </c>
      <c r="AY375" s="179" t="s">
        <v>163</v>
      </c>
    </row>
    <row r="376" s="7" customFormat="true" ht="13.9" hidden="false" customHeight="true" outlineLevel="0" collapsed="false">
      <c r="B376" s="177"/>
      <c r="D376" s="178" t="s">
        <v>174</v>
      </c>
      <c r="E376" s="179"/>
      <c r="F376" s="180" t="s">
        <v>334</v>
      </c>
      <c r="H376" s="181" t="n">
        <v>-17.625</v>
      </c>
      <c r="L376" s="177"/>
      <c r="M376" s="182"/>
      <c r="T376" s="183"/>
      <c r="AT376" s="179" t="s">
        <v>174</v>
      </c>
      <c r="AU376" s="179" t="s">
        <v>79</v>
      </c>
      <c r="AV376" s="179" t="s">
        <v>79</v>
      </c>
      <c r="AW376" s="179" t="s">
        <v>120</v>
      </c>
      <c r="AX376" s="179" t="s">
        <v>70</v>
      </c>
      <c r="AY376" s="179" t="s">
        <v>163</v>
      </c>
    </row>
    <row r="377" s="7" customFormat="true" ht="13.9" hidden="false" customHeight="true" outlineLevel="0" collapsed="false">
      <c r="B377" s="184"/>
      <c r="D377" s="178" t="s">
        <v>174</v>
      </c>
      <c r="E377" s="185"/>
      <c r="F377" s="186" t="s">
        <v>177</v>
      </c>
      <c r="H377" s="187" t="n">
        <v>503.593</v>
      </c>
      <c r="L377" s="184"/>
      <c r="M377" s="188"/>
      <c r="T377" s="189"/>
      <c r="AT377" s="185" t="s">
        <v>174</v>
      </c>
      <c r="AU377" s="185" t="s">
        <v>79</v>
      </c>
      <c r="AV377" s="185" t="s">
        <v>171</v>
      </c>
      <c r="AW377" s="185" t="s">
        <v>120</v>
      </c>
      <c r="AX377" s="185" t="s">
        <v>77</v>
      </c>
      <c r="AY377" s="185" t="s">
        <v>163</v>
      </c>
    </row>
    <row r="378" s="7" customFormat="true" ht="13.9" hidden="false" customHeight="true" outlineLevel="0" collapsed="false">
      <c r="B378" s="107"/>
      <c r="C378" s="190" t="s">
        <v>499</v>
      </c>
      <c r="D378" s="190" t="s">
        <v>182</v>
      </c>
      <c r="E378" s="191" t="s">
        <v>500</v>
      </c>
      <c r="F378" s="192" t="s">
        <v>501</v>
      </c>
      <c r="G378" s="193" t="s">
        <v>205</v>
      </c>
      <c r="H378" s="194" t="n">
        <v>513.665</v>
      </c>
      <c r="I378" s="195"/>
      <c r="J378" s="196" t="n">
        <f aca="false">ROUND($I$378*$H$378,2)</f>
        <v>0</v>
      </c>
      <c r="K378" s="192"/>
      <c r="L378" s="197"/>
      <c r="M378" s="198"/>
      <c r="N378" s="199" t="s">
        <v>41</v>
      </c>
      <c r="P378" s="170" t="n">
        <f aca="false">$O$378*$H$378</f>
        <v>0</v>
      </c>
      <c r="Q378" s="170" t="n">
        <v>0.0028</v>
      </c>
      <c r="R378" s="170" t="n">
        <f aca="false">$Q$378*$H$378</f>
        <v>1.438262</v>
      </c>
      <c r="S378" s="170" t="n">
        <v>0</v>
      </c>
      <c r="T378" s="171" t="n">
        <f aca="false">$S$378*$H$378</f>
        <v>0</v>
      </c>
      <c r="AR378" s="104" t="s">
        <v>363</v>
      </c>
      <c r="AT378" s="104" t="s">
        <v>182</v>
      </c>
      <c r="AU378" s="104" t="s">
        <v>79</v>
      </c>
      <c r="AY378" s="7" t="s">
        <v>163</v>
      </c>
      <c r="BE378" s="172" t="n">
        <f aca="false">IF($N$378="základní",$J$378,0)</f>
        <v>0</v>
      </c>
      <c r="BF378" s="172" t="n">
        <f aca="false">IF($N$378="snížená",$J$378,0)</f>
        <v>0</v>
      </c>
      <c r="BG378" s="172" t="n">
        <f aca="false">IF($N$378="zákl. přenesená",$J$378,0)</f>
        <v>0</v>
      </c>
      <c r="BH378" s="172" t="n">
        <f aca="false">IF($N$378="sníž. přenesená",$J$378,0)</f>
        <v>0</v>
      </c>
      <c r="BI378" s="172" t="n">
        <f aca="false">IF($N$378="nulová",$J$378,0)</f>
        <v>0</v>
      </c>
      <c r="BJ378" s="104" t="s">
        <v>77</v>
      </c>
      <c r="BK378" s="172" t="n">
        <f aca="false">ROUND($I$378*$H$378,2)</f>
        <v>0</v>
      </c>
      <c r="BL378" s="104" t="s">
        <v>269</v>
      </c>
      <c r="BM378" s="104" t="s">
        <v>502</v>
      </c>
    </row>
    <row r="379" s="7" customFormat="true" ht="14.45" hidden="false" customHeight="true" outlineLevel="0" collapsed="false">
      <c r="B379" s="107"/>
      <c r="D379" s="173" t="s">
        <v>173</v>
      </c>
      <c r="F379" s="174" t="s">
        <v>501</v>
      </c>
      <c r="L379" s="107"/>
      <c r="M379" s="175"/>
      <c r="T379" s="176"/>
      <c r="AT379" s="7" t="s">
        <v>173</v>
      </c>
      <c r="AU379" s="7" t="s">
        <v>79</v>
      </c>
    </row>
    <row r="380" s="7" customFormat="true" ht="13.9" hidden="false" customHeight="true" outlineLevel="0" collapsed="false">
      <c r="B380" s="177"/>
      <c r="D380" s="178" t="s">
        <v>174</v>
      </c>
      <c r="E380" s="179"/>
      <c r="F380" s="180" t="s">
        <v>503</v>
      </c>
      <c r="H380" s="181" t="n">
        <v>513.665</v>
      </c>
      <c r="L380" s="177"/>
      <c r="M380" s="182"/>
      <c r="T380" s="183"/>
      <c r="AT380" s="179" t="s">
        <v>174</v>
      </c>
      <c r="AU380" s="179" t="s">
        <v>79</v>
      </c>
      <c r="AV380" s="179" t="s">
        <v>79</v>
      </c>
      <c r="AW380" s="179" t="s">
        <v>120</v>
      </c>
      <c r="AX380" s="179" t="s">
        <v>77</v>
      </c>
      <c r="AY380" s="179" t="s">
        <v>163</v>
      </c>
    </row>
    <row r="381" s="7" customFormat="true" ht="13.9" hidden="false" customHeight="true" outlineLevel="0" collapsed="false">
      <c r="B381" s="107"/>
      <c r="C381" s="161" t="s">
        <v>504</v>
      </c>
      <c r="D381" s="161" t="s">
        <v>166</v>
      </c>
      <c r="E381" s="162" t="s">
        <v>505</v>
      </c>
      <c r="F381" s="163" t="s">
        <v>506</v>
      </c>
      <c r="G381" s="164" t="s">
        <v>425</v>
      </c>
      <c r="H381" s="165" t="n">
        <v>417.5</v>
      </c>
      <c r="I381" s="166"/>
      <c r="J381" s="167" t="n">
        <f aca="false">ROUND($I$381*$H$381,2)</f>
        <v>0</v>
      </c>
      <c r="K381" s="163"/>
      <c r="L381" s="107"/>
      <c r="M381" s="168"/>
      <c r="N381" s="169" t="s">
        <v>41</v>
      </c>
      <c r="P381" s="170" t="n">
        <f aca="false">$O$381*$H$381</f>
        <v>0</v>
      </c>
      <c r="Q381" s="170" t="n">
        <v>0</v>
      </c>
      <c r="R381" s="170" t="n">
        <f aca="false">$Q$381*$H$381</f>
        <v>0</v>
      </c>
      <c r="S381" s="170" t="n">
        <v>0</v>
      </c>
      <c r="T381" s="171" t="n">
        <f aca="false">$S$381*$H$381</f>
        <v>0</v>
      </c>
      <c r="AR381" s="104" t="s">
        <v>269</v>
      </c>
      <c r="AT381" s="104" t="s">
        <v>166</v>
      </c>
      <c r="AU381" s="104" t="s">
        <v>79</v>
      </c>
      <c r="AY381" s="7" t="s">
        <v>163</v>
      </c>
      <c r="BE381" s="172" t="n">
        <f aca="false">IF($N$381="základní",$J$381,0)</f>
        <v>0</v>
      </c>
      <c r="BF381" s="172" t="n">
        <f aca="false">IF($N$381="snížená",$J$381,0)</f>
        <v>0</v>
      </c>
      <c r="BG381" s="172" t="n">
        <f aca="false">IF($N$381="zákl. přenesená",$J$381,0)</f>
        <v>0</v>
      </c>
      <c r="BH381" s="172" t="n">
        <f aca="false">IF($N$381="sníž. přenesená",$J$381,0)</f>
        <v>0</v>
      </c>
      <c r="BI381" s="172" t="n">
        <f aca="false">IF($N$381="nulová",$J$381,0)</f>
        <v>0</v>
      </c>
      <c r="BJ381" s="104" t="s">
        <v>77</v>
      </c>
      <c r="BK381" s="172" t="n">
        <f aca="false">ROUND($I$381*$H$381,2)</f>
        <v>0</v>
      </c>
      <c r="BL381" s="104" t="s">
        <v>269</v>
      </c>
      <c r="BM381" s="104" t="s">
        <v>507</v>
      </c>
    </row>
    <row r="382" s="7" customFormat="true" ht="14.45" hidden="false" customHeight="true" outlineLevel="0" collapsed="false">
      <c r="B382" s="107"/>
      <c r="D382" s="173" t="s">
        <v>173</v>
      </c>
      <c r="F382" s="174" t="s">
        <v>506</v>
      </c>
      <c r="L382" s="107"/>
      <c r="M382" s="175"/>
      <c r="T382" s="176"/>
      <c r="AT382" s="7" t="s">
        <v>173</v>
      </c>
      <c r="AU382" s="7" t="s">
        <v>79</v>
      </c>
    </row>
    <row r="383" s="7" customFormat="true" ht="13.9" hidden="false" customHeight="true" outlineLevel="0" collapsed="false">
      <c r="B383" s="177"/>
      <c r="D383" s="178" t="s">
        <v>174</v>
      </c>
      <c r="E383" s="179"/>
      <c r="F383" s="180" t="s">
        <v>508</v>
      </c>
      <c r="H383" s="181" t="n">
        <v>42</v>
      </c>
      <c r="L383" s="177"/>
      <c r="M383" s="182"/>
      <c r="T383" s="183"/>
      <c r="AT383" s="179" t="s">
        <v>174</v>
      </c>
      <c r="AU383" s="179" t="s">
        <v>79</v>
      </c>
      <c r="AV383" s="179" t="s">
        <v>79</v>
      </c>
      <c r="AW383" s="179" t="s">
        <v>120</v>
      </c>
      <c r="AX383" s="179" t="s">
        <v>70</v>
      </c>
      <c r="AY383" s="179" t="s">
        <v>163</v>
      </c>
    </row>
    <row r="384" s="7" customFormat="true" ht="13.9" hidden="false" customHeight="true" outlineLevel="0" collapsed="false">
      <c r="B384" s="177"/>
      <c r="D384" s="178" t="s">
        <v>174</v>
      </c>
      <c r="E384" s="179"/>
      <c r="F384" s="180" t="s">
        <v>509</v>
      </c>
      <c r="H384" s="181" t="n">
        <v>28.9</v>
      </c>
      <c r="L384" s="177"/>
      <c r="M384" s="182"/>
      <c r="T384" s="183"/>
      <c r="AT384" s="179" t="s">
        <v>174</v>
      </c>
      <c r="AU384" s="179" t="s">
        <v>79</v>
      </c>
      <c r="AV384" s="179" t="s">
        <v>79</v>
      </c>
      <c r="AW384" s="179" t="s">
        <v>120</v>
      </c>
      <c r="AX384" s="179" t="s">
        <v>70</v>
      </c>
      <c r="AY384" s="179" t="s">
        <v>163</v>
      </c>
    </row>
    <row r="385" s="7" customFormat="true" ht="13.9" hidden="false" customHeight="true" outlineLevel="0" collapsed="false">
      <c r="B385" s="177"/>
      <c r="D385" s="178" t="s">
        <v>174</v>
      </c>
      <c r="E385" s="179"/>
      <c r="F385" s="180" t="s">
        <v>510</v>
      </c>
      <c r="H385" s="181" t="n">
        <v>15.04</v>
      </c>
      <c r="L385" s="177"/>
      <c r="M385" s="182"/>
      <c r="T385" s="183"/>
      <c r="AT385" s="179" t="s">
        <v>174</v>
      </c>
      <c r="AU385" s="179" t="s">
        <v>79</v>
      </c>
      <c r="AV385" s="179" t="s">
        <v>79</v>
      </c>
      <c r="AW385" s="179" t="s">
        <v>120</v>
      </c>
      <c r="AX385" s="179" t="s">
        <v>70</v>
      </c>
      <c r="AY385" s="179" t="s">
        <v>163</v>
      </c>
    </row>
    <row r="386" s="7" customFormat="true" ht="13.9" hidden="false" customHeight="true" outlineLevel="0" collapsed="false">
      <c r="B386" s="177"/>
      <c r="D386" s="178" t="s">
        <v>174</v>
      </c>
      <c r="E386" s="179"/>
      <c r="F386" s="180" t="s">
        <v>511</v>
      </c>
      <c r="H386" s="181" t="n">
        <v>25.5</v>
      </c>
      <c r="L386" s="177"/>
      <c r="M386" s="182"/>
      <c r="T386" s="183"/>
      <c r="AT386" s="179" t="s">
        <v>174</v>
      </c>
      <c r="AU386" s="179" t="s">
        <v>79</v>
      </c>
      <c r="AV386" s="179" t="s">
        <v>79</v>
      </c>
      <c r="AW386" s="179" t="s">
        <v>120</v>
      </c>
      <c r="AX386" s="179" t="s">
        <v>70</v>
      </c>
      <c r="AY386" s="179" t="s">
        <v>163</v>
      </c>
    </row>
    <row r="387" s="7" customFormat="true" ht="13.9" hidden="false" customHeight="true" outlineLevel="0" collapsed="false">
      <c r="B387" s="177"/>
      <c r="D387" s="178" t="s">
        <v>174</v>
      </c>
      <c r="E387" s="179"/>
      <c r="F387" s="180" t="s">
        <v>512</v>
      </c>
      <c r="H387" s="181" t="n">
        <v>32.72</v>
      </c>
      <c r="L387" s="177"/>
      <c r="M387" s="182"/>
      <c r="T387" s="183"/>
      <c r="AT387" s="179" t="s">
        <v>174</v>
      </c>
      <c r="AU387" s="179" t="s">
        <v>79</v>
      </c>
      <c r="AV387" s="179" t="s">
        <v>79</v>
      </c>
      <c r="AW387" s="179" t="s">
        <v>120</v>
      </c>
      <c r="AX387" s="179" t="s">
        <v>70</v>
      </c>
      <c r="AY387" s="179" t="s">
        <v>163</v>
      </c>
    </row>
    <row r="388" s="7" customFormat="true" ht="13.9" hidden="false" customHeight="true" outlineLevel="0" collapsed="false">
      <c r="B388" s="177"/>
      <c r="D388" s="178" t="s">
        <v>174</v>
      </c>
      <c r="E388" s="179"/>
      <c r="F388" s="180" t="s">
        <v>513</v>
      </c>
      <c r="H388" s="181" t="n">
        <v>36.5</v>
      </c>
      <c r="L388" s="177"/>
      <c r="M388" s="182"/>
      <c r="T388" s="183"/>
      <c r="AT388" s="179" t="s">
        <v>174</v>
      </c>
      <c r="AU388" s="179" t="s">
        <v>79</v>
      </c>
      <c r="AV388" s="179" t="s">
        <v>79</v>
      </c>
      <c r="AW388" s="179" t="s">
        <v>120</v>
      </c>
      <c r="AX388" s="179" t="s">
        <v>70</v>
      </c>
      <c r="AY388" s="179" t="s">
        <v>163</v>
      </c>
    </row>
    <row r="389" s="7" customFormat="true" ht="13.9" hidden="false" customHeight="true" outlineLevel="0" collapsed="false">
      <c r="B389" s="177"/>
      <c r="D389" s="178" t="s">
        <v>174</v>
      </c>
      <c r="E389" s="179"/>
      <c r="F389" s="180" t="s">
        <v>514</v>
      </c>
      <c r="H389" s="181" t="n">
        <v>29.1</v>
      </c>
      <c r="L389" s="177"/>
      <c r="M389" s="182"/>
      <c r="T389" s="183"/>
      <c r="AT389" s="179" t="s">
        <v>174</v>
      </c>
      <c r="AU389" s="179" t="s">
        <v>79</v>
      </c>
      <c r="AV389" s="179" t="s">
        <v>79</v>
      </c>
      <c r="AW389" s="179" t="s">
        <v>120</v>
      </c>
      <c r="AX389" s="179" t="s">
        <v>70</v>
      </c>
      <c r="AY389" s="179" t="s">
        <v>163</v>
      </c>
    </row>
    <row r="390" s="7" customFormat="true" ht="13.9" hidden="false" customHeight="true" outlineLevel="0" collapsed="false">
      <c r="B390" s="177"/>
      <c r="D390" s="178" t="s">
        <v>174</v>
      </c>
      <c r="E390" s="179"/>
      <c r="F390" s="180" t="s">
        <v>515</v>
      </c>
      <c r="H390" s="181" t="n">
        <v>36.92</v>
      </c>
      <c r="L390" s="177"/>
      <c r="M390" s="182"/>
      <c r="T390" s="183"/>
      <c r="AT390" s="179" t="s">
        <v>174</v>
      </c>
      <c r="AU390" s="179" t="s">
        <v>79</v>
      </c>
      <c r="AV390" s="179" t="s">
        <v>79</v>
      </c>
      <c r="AW390" s="179" t="s">
        <v>120</v>
      </c>
      <c r="AX390" s="179" t="s">
        <v>70</v>
      </c>
      <c r="AY390" s="179" t="s">
        <v>163</v>
      </c>
    </row>
    <row r="391" s="7" customFormat="true" ht="13.9" hidden="false" customHeight="true" outlineLevel="0" collapsed="false">
      <c r="B391" s="177"/>
      <c r="D391" s="178" t="s">
        <v>174</v>
      </c>
      <c r="E391" s="179"/>
      <c r="F391" s="180" t="s">
        <v>516</v>
      </c>
      <c r="H391" s="181" t="n">
        <v>-2.83</v>
      </c>
      <c r="L391" s="177"/>
      <c r="M391" s="182"/>
      <c r="T391" s="183"/>
      <c r="AT391" s="179" t="s">
        <v>174</v>
      </c>
      <c r="AU391" s="179" t="s">
        <v>79</v>
      </c>
      <c r="AV391" s="179" t="s">
        <v>79</v>
      </c>
      <c r="AW391" s="179" t="s">
        <v>120</v>
      </c>
      <c r="AX391" s="179" t="s">
        <v>70</v>
      </c>
      <c r="AY391" s="179" t="s">
        <v>163</v>
      </c>
    </row>
    <row r="392" s="7" customFormat="true" ht="13.9" hidden="false" customHeight="true" outlineLevel="0" collapsed="false">
      <c r="B392" s="177"/>
      <c r="D392" s="178" t="s">
        <v>174</v>
      </c>
      <c r="E392" s="179"/>
      <c r="F392" s="180" t="s">
        <v>517</v>
      </c>
      <c r="H392" s="181" t="n">
        <v>51.2</v>
      </c>
      <c r="L392" s="177"/>
      <c r="M392" s="182"/>
      <c r="T392" s="183"/>
      <c r="AT392" s="179" t="s">
        <v>174</v>
      </c>
      <c r="AU392" s="179" t="s">
        <v>79</v>
      </c>
      <c r="AV392" s="179" t="s">
        <v>79</v>
      </c>
      <c r="AW392" s="179" t="s">
        <v>120</v>
      </c>
      <c r="AX392" s="179" t="s">
        <v>70</v>
      </c>
      <c r="AY392" s="179" t="s">
        <v>163</v>
      </c>
    </row>
    <row r="393" s="7" customFormat="true" ht="13.9" hidden="false" customHeight="true" outlineLevel="0" collapsed="false">
      <c r="B393" s="177"/>
      <c r="D393" s="178" t="s">
        <v>174</v>
      </c>
      <c r="E393" s="179"/>
      <c r="F393" s="180" t="s">
        <v>516</v>
      </c>
      <c r="H393" s="181" t="n">
        <v>-2.83</v>
      </c>
      <c r="L393" s="177"/>
      <c r="M393" s="182"/>
      <c r="T393" s="183"/>
      <c r="AT393" s="179" t="s">
        <v>174</v>
      </c>
      <c r="AU393" s="179" t="s">
        <v>79</v>
      </c>
      <c r="AV393" s="179" t="s">
        <v>79</v>
      </c>
      <c r="AW393" s="179" t="s">
        <v>120</v>
      </c>
      <c r="AX393" s="179" t="s">
        <v>70</v>
      </c>
      <c r="AY393" s="179" t="s">
        <v>163</v>
      </c>
    </row>
    <row r="394" s="7" customFormat="true" ht="13.9" hidden="false" customHeight="true" outlineLevel="0" collapsed="false">
      <c r="B394" s="177"/>
      <c r="D394" s="178" t="s">
        <v>174</v>
      </c>
      <c r="E394" s="179"/>
      <c r="F394" s="180" t="s">
        <v>518</v>
      </c>
      <c r="H394" s="181" t="n">
        <v>18.59</v>
      </c>
      <c r="L394" s="177"/>
      <c r="M394" s="182"/>
      <c r="T394" s="183"/>
      <c r="AT394" s="179" t="s">
        <v>174</v>
      </c>
      <c r="AU394" s="179" t="s">
        <v>79</v>
      </c>
      <c r="AV394" s="179" t="s">
        <v>79</v>
      </c>
      <c r="AW394" s="179" t="s">
        <v>120</v>
      </c>
      <c r="AX394" s="179" t="s">
        <v>70</v>
      </c>
      <c r="AY394" s="179" t="s">
        <v>163</v>
      </c>
    </row>
    <row r="395" s="7" customFormat="true" ht="13.9" hidden="false" customHeight="true" outlineLevel="0" collapsed="false">
      <c r="B395" s="177"/>
      <c r="D395" s="178" t="s">
        <v>174</v>
      </c>
      <c r="E395" s="179"/>
      <c r="F395" s="180" t="s">
        <v>519</v>
      </c>
      <c r="H395" s="181" t="n">
        <v>16.8</v>
      </c>
      <c r="L395" s="177"/>
      <c r="M395" s="182"/>
      <c r="T395" s="183"/>
      <c r="AT395" s="179" t="s">
        <v>174</v>
      </c>
      <c r="AU395" s="179" t="s">
        <v>79</v>
      </c>
      <c r="AV395" s="179" t="s">
        <v>79</v>
      </c>
      <c r="AW395" s="179" t="s">
        <v>120</v>
      </c>
      <c r="AX395" s="179" t="s">
        <v>70</v>
      </c>
      <c r="AY395" s="179" t="s">
        <v>163</v>
      </c>
    </row>
    <row r="396" s="7" customFormat="true" ht="13.9" hidden="false" customHeight="true" outlineLevel="0" collapsed="false">
      <c r="B396" s="177"/>
      <c r="D396" s="178" t="s">
        <v>174</v>
      </c>
      <c r="E396" s="179"/>
      <c r="F396" s="180" t="s">
        <v>520</v>
      </c>
      <c r="H396" s="181" t="n">
        <v>10.68</v>
      </c>
      <c r="L396" s="177"/>
      <c r="M396" s="182"/>
      <c r="T396" s="183"/>
      <c r="AT396" s="179" t="s">
        <v>174</v>
      </c>
      <c r="AU396" s="179" t="s">
        <v>79</v>
      </c>
      <c r="AV396" s="179" t="s">
        <v>79</v>
      </c>
      <c r="AW396" s="179" t="s">
        <v>120</v>
      </c>
      <c r="AX396" s="179" t="s">
        <v>70</v>
      </c>
      <c r="AY396" s="179" t="s">
        <v>163</v>
      </c>
    </row>
    <row r="397" s="7" customFormat="true" ht="13.9" hidden="false" customHeight="true" outlineLevel="0" collapsed="false">
      <c r="B397" s="177"/>
      <c r="D397" s="178" t="s">
        <v>174</v>
      </c>
      <c r="E397" s="179"/>
      <c r="F397" s="180" t="s">
        <v>521</v>
      </c>
      <c r="H397" s="181" t="n">
        <v>9.48</v>
      </c>
      <c r="L397" s="177"/>
      <c r="M397" s="182"/>
      <c r="T397" s="183"/>
      <c r="AT397" s="179" t="s">
        <v>174</v>
      </c>
      <c r="AU397" s="179" t="s">
        <v>79</v>
      </c>
      <c r="AV397" s="179" t="s">
        <v>79</v>
      </c>
      <c r="AW397" s="179" t="s">
        <v>120</v>
      </c>
      <c r="AX397" s="179" t="s">
        <v>70</v>
      </c>
      <c r="AY397" s="179" t="s">
        <v>163</v>
      </c>
    </row>
    <row r="398" s="7" customFormat="true" ht="13.9" hidden="false" customHeight="true" outlineLevel="0" collapsed="false">
      <c r="B398" s="177"/>
      <c r="D398" s="178" t="s">
        <v>174</v>
      </c>
      <c r="E398" s="179"/>
      <c r="F398" s="180" t="s">
        <v>522</v>
      </c>
      <c r="H398" s="181" t="n">
        <v>8.16</v>
      </c>
      <c r="L398" s="177"/>
      <c r="M398" s="182"/>
      <c r="T398" s="183"/>
      <c r="AT398" s="179" t="s">
        <v>174</v>
      </c>
      <c r="AU398" s="179" t="s">
        <v>79</v>
      </c>
      <c r="AV398" s="179" t="s">
        <v>79</v>
      </c>
      <c r="AW398" s="179" t="s">
        <v>120</v>
      </c>
      <c r="AX398" s="179" t="s">
        <v>70</v>
      </c>
      <c r="AY398" s="179" t="s">
        <v>163</v>
      </c>
    </row>
    <row r="399" s="7" customFormat="true" ht="13.9" hidden="false" customHeight="true" outlineLevel="0" collapsed="false">
      <c r="B399" s="177"/>
      <c r="D399" s="178" t="s">
        <v>174</v>
      </c>
      <c r="E399" s="179"/>
      <c r="F399" s="180" t="s">
        <v>523</v>
      </c>
      <c r="H399" s="181" t="n">
        <v>18.85</v>
      </c>
      <c r="L399" s="177"/>
      <c r="M399" s="182"/>
      <c r="T399" s="183"/>
      <c r="AT399" s="179" t="s">
        <v>174</v>
      </c>
      <c r="AU399" s="179" t="s">
        <v>79</v>
      </c>
      <c r="AV399" s="179" t="s">
        <v>79</v>
      </c>
      <c r="AW399" s="179" t="s">
        <v>120</v>
      </c>
      <c r="AX399" s="179" t="s">
        <v>70</v>
      </c>
      <c r="AY399" s="179" t="s">
        <v>163</v>
      </c>
    </row>
    <row r="400" s="7" customFormat="true" ht="13.9" hidden="false" customHeight="true" outlineLevel="0" collapsed="false">
      <c r="B400" s="177"/>
      <c r="D400" s="178" t="s">
        <v>174</v>
      </c>
      <c r="E400" s="179"/>
      <c r="F400" s="180" t="s">
        <v>524</v>
      </c>
      <c r="H400" s="181" t="n">
        <v>42.72</v>
      </c>
      <c r="L400" s="177"/>
      <c r="M400" s="182"/>
      <c r="T400" s="183"/>
      <c r="AT400" s="179" t="s">
        <v>174</v>
      </c>
      <c r="AU400" s="179" t="s">
        <v>79</v>
      </c>
      <c r="AV400" s="179" t="s">
        <v>79</v>
      </c>
      <c r="AW400" s="179" t="s">
        <v>120</v>
      </c>
      <c r="AX400" s="179" t="s">
        <v>70</v>
      </c>
      <c r="AY400" s="179" t="s">
        <v>163</v>
      </c>
    </row>
    <row r="401" s="7" customFormat="true" ht="13.9" hidden="false" customHeight="true" outlineLevel="0" collapsed="false">
      <c r="B401" s="184"/>
      <c r="D401" s="178" t="s">
        <v>174</v>
      </c>
      <c r="E401" s="185"/>
      <c r="F401" s="186" t="s">
        <v>177</v>
      </c>
      <c r="H401" s="187" t="n">
        <v>417.5</v>
      </c>
      <c r="L401" s="184"/>
      <c r="M401" s="188"/>
      <c r="T401" s="189"/>
      <c r="AT401" s="185" t="s">
        <v>174</v>
      </c>
      <c r="AU401" s="185" t="s">
        <v>79</v>
      </c>
      <c r="AV401" s="185" t="s">
        <v>171</v>
      </c>
      <c r="AW401" s="185" t="s">
        <v>120</v>
      </c>
      <c r="AX401" s="185" t="s">
        <v>77</v>
      </c>
      <c r="AY401" s="185" t="s">
        <v>163</v>
      </c>
    </row>
    <row r="402" s="7" customFormat="true" ht="13.9" hidden="false" customHeight="true" outlineLevel="0" collapsed="false">
      <c r="B402" s="107"/>
      <c r="C402" s="190" t="s">
        <v>525</v>
      </c>
      <c r="D402" s="190" t="s">
        <v>182</v>
      </c>
      <c r="E402" s="191" t="s">
        <v>526</v>
      </c>
      <c r="F402" s="192" t="s">
        <v>527</v>
      </c>
      <c r="G402" s="193" t="s">
        <v>425</v>
      </c>
      <c r="H402" s="194" t="n">
        <v>425.85</v>
      </c>
      <c r="I402" s="195"/>
      <c r="J402" s="196" t="n">
        <f aca="false">ROUND($I$402*$H$402,2)</f>
        <v>0</v>
      </c>
      <c r="K402" s="192"/>
      <c r="L402" s="197"/>
      <c r="M402" s="198"/>
      <c r="N402" s="199" t="s">
        <v>41</v>
      </c>
      <c r="P402" s="170" t="n">
        <f aca="false">$O$402*$H$402</f>
        <v>0</v>
      </c>
      <c r="Q402" s="170" t="n">
        <v>5E-005</v>
      </c>
      <c r="R402" s="170" t="n">
        <f aca="false">$Q$402*$H$402</f>
        <v>0.0212925</v>
      </c>
      <c r="S402" s="170" t="n">
        <v>0</v>
      </c>
      <c r="T402" s="171" t="n">
        <f aca="false">$S$402*$H$402</f>
        <v>0</v>
      </c>
      <c r="AR402" s="104" t="s">
        <v>363</v>
      </c>
      <c r="AT402" s="104" t="s">
        <v>182</v>
      </c>
      <c r="AU402" s="104" t="s">
        <v>79</v>
      </c>
      <c r="AY402" s="7" t="s">
        <v>163</v>
      </c>
      <c r="BE402" s="172" t="n">
        <f aca="false">IF($N$402="základní",$J$402,0)</f>
        <v>0</v>
      </c>
      <c r="BF402" s="172" t="n">
        <f aca="false">IF($N$402="snížená",$J$402,0)</f>
        <v>0</v>
      </c>
      <c r="BG402" s="172" t="n">
        <f aca="false">IF($N$402="zákl. přenesená",$J$402,0)</f>
        <v>0</v>
      </c>
      <c r="BH402" s="172" t="n">
        <f aca="false">IF($N$402="sníž. přenesená",$J$402,0)</f>
        <v>0</v>
      </c>
      <c r="BI402" s="172" t="n">
        <f aca="false">IF($N$402="nulová",$J$402,0)</f>
        <v>0</v>
      </c>
      <c r="BJ402" s="104" t="s">
        <v>77</v>
      </c>
      <c r="BK402" s="172" t="n">
        <f aca="false">ROUND($I$402*$H$402,2)</f>
        <v>0</v>
      </c>
      <c r="BL402" s="104" t="s">
        <v>269</v>
      </c>
      <c r="BM402" s="104" t="s">
        <v>528</v>
      </c>
    </row>
    <row r="403" s="7" customFormat="true" ht="13.9" hidden="false" customHeight="true" outlineLevel="0" collapsed="false">
      <c r="B403" s="177"/>
      <c r="D403" s="173" t="s">
        <v>174</v>
      </c>
      <c r="E403" s="180"/>
      <c r="F403" s="180" t="s">
        <v>529</v>
      </c>
      <c r="H403" s="181" t="n">
        <v>425.85</v>
      </c>
      <c r="L403" s="177"/>
      <c r="M403" s="182"/>
      <c r="T403" s="183"/>
      <c r="AT403" s="179" t="s">
        <v>174</v>
      </c>
      <c r="AU403" s="179" t="s">
        <v>79</v>
      </c>
      <c r="AV403" s="179" t="s">
        <v>79</v>
      </c>
      <c r="AW403" s="179" t="s">
        <v>120</v>
      </c>
      <c r="AX403" s="179" t="s">
        <v>77</v>
      </c>
      <c r="AY403" s="179" t="s">
        <v>163</v>
      </c>
    </row>
    <row r="404" s="7" customFormat="true" ht="13.9" hidden="false" customHeight="true" outlineLevel="0" collapsed="false">
      <c r="B404" s="107"/>
      <c r="C404" s="161" t="s">
        <v>530</v>
      </c>
      <c r="D404" s="161" t="s">
        <v>166</v>
      </c>
      <c r="E404" s="162" t="s">
        <v>531</v>
      </c>
      <c r="F404" s="163" t="s">
        <v>532</v>
      </c>
      <c r="G404" s="164" t="s">
        <v>205</v>
      </c>
      <c r="H404" s="165" t="n">
        <v>155.435</v>
      </c>
      <c r="I404" s="166"/>
      <c r="J404" s="167" t="n">
        <f aca="false">ROUND($I$404*$H$404,2)</f>
        <v>0</v>
      </c>
      <c r="K404" s="163"/>
      <c r="L404" s="107"/>
      <c r="M404" s="168"/>
      <c r="N404" s="169" t="s">
        <v>41</v>
      </c>
      <c r="P404" s="170" t="n">
        <f aca="false">$O$404*$H$404</f>
        <v>0</v>
      </c>
      <c r="Q404" s="170" t="n">
        <v>0.003</v>
      </c>
      <c r="R404" s="170" t="n">
        <f aca="false">$Q$404*$H$404</f>
        <v>0.466305</v>
      </c>
      <c r="S404" s="170" t="n">
        <v>0</v>
      </c>
      <c r="T404" s="171" t="n">
        <f aca="false">$S$404*$H$404</f>
        <v>0</v>
      </c>
      <c r="AR404" s="104" t="s">
        <v>269</v>
      </c>
      <c r="AT404" s="104" t="s">
        <v>166</v>
      </c>
      <c r="AU404" s="104" t="s">
        <v>79</v>
      </c>
      <c r="AY404" s="7" t="s">
        <v>163</v>
      </c>
      <c r="BE404" s="172" t="n">
        <f aca="false">IF($N$404="základní",$J$404,0)</f>
        <v>0</v>
      </c>
      <c r="BF404" s="172" t="n">
        <f aca="false">IF($N$404="snížená",$J$404,0)</f>
        <v>0</v>
      </c>
      <c r="BG404" s="172" t="n">
        <f aca="false">IF($N$404="zákl. přenesená",$J$404,0)</f>
        <v>0</v>
      </c>
      <c r="BH404" s="172" t="n">
        <f aca="false">IF($N$404="sníž. přenesená",$J$404,0)</f>
        <v>0</v>
      </c>
      <c r="BI404" s="172" t="n">
        <f aca="false">IF($N$404="nulová",$J$404,0)</f>
        <v>0</v>
      </c>
      <c r="BJ404" s="104" t="s">
        <v>77</v>
      </c>
      <c r="BK404" s="172" t="n">
        <f aca="false">ROUND($I$404*$H$404,2)</f>
        <v>0</v>
      </c>
      <c r="BL404" s="104" t="s">
        <v>269</v>
      </c>
      <c r="BM404" s="104" t="s">
        <v>533</v>
      </c>
    </row>
    <row r="405" s="7" customFormat="true" ht="14.45" hidden="false" customHeight="true" outlineLevel="0" collapsed="false">
      <c r="B405" s="107"/>
      <c r="D405" s="173" t="s">
        <v>173</v>
      </c>
      <c r="F405" s="174" t="s">
        <v>532</v>
      </c>
      <c r="L405" s="107"/>
      <c r="M405" s="175"/>
      <c r="T405" s="176"/>
      <c r="AT405" s="7" t="s">
        <v>173</v>
      </c>
      <c r="AU405" s="7" t="s">
        <v>79</v>
      </c>
    </row>
    <row r="406" s="7" customFormat="true" ht="13.9" hidden="false" customHeight="true" outlineLevel="0" collapsed="false">
      <c r="B406" s="200"/>
      <c r="D406" s="178" t="s">
        <v>174</v>
      </c>
      <c r="E406" s="201"/>
      <c r="F406" s="202" t="s">
        <v>211</v>
      </c>
      <c r="H406" s="201"/>
      <c r="L406" s="200"/>
      <c r="M406" s="203"/>
      <c r="T406" s="204"/>
      <c r="AT406" s="201" t="s">
        <v>174</v>
      </c>
      <c r="AU406" s="201" t="s">
        <v>79</v>
      </c>
      <c r="AV406" s="201" t="s">
        <v>77</v>
      </c>
      <c r="AW406" s="201" t="s">
        <v>120</v>
      </c>
      <c r="AX406" s="201" t="s">
        <v>70</v>
      </c>
      <c r="AY406" s="201" t="s">
        <v>163</v>
      </c>
    </row>
    <row r="407" s="7" customFormat="true" ht="13.9" hidden="false" customHeight="true" outlineLevel="0" collapsed="false">
      <c r="B407" s="177"/>
      <c r="D407" s="178" t="s">
        <v>174</v>
      </c>
      <c r="E407" s="179"/>
      <c r="F407" s="180" t="s">
        <v>534</v>
      </c>
      <c r="H407" s="181" t="n">
        <v>33.971</v>
      </c>
      <c r="L407" s="177"/>
      <c r="M407" s="182"/>
      <c r="T407" s="183"/>
      <c r="AT407" s="179" t="s">
        <v>174</v>
      </c>
      <c r="AU407" s="179" t="s">
        <v>79</v>
      </c>
      <c r="AV407" s="179" t="s">
        <v>79</v>
      </c>
      <c r="AW407" s="179" t="s">
        <v>120</v>
      </c>
      <c r="AX407" s="179" t="s">
        <v>70</v>
      </c>
      <c r="AY407" s="179" t="s">
        <v>163</v>
      </c>
    </row>
    <row r="408" s="7" customFormat="true" ht="13.9" hidden="false" customHeight="true" outlineLevel="0" collapsed="false">
      <c r="B408" s="177"/>
      <c r="D408" s="178" t="s">
        <v>174</v>
      </c>
      <c r="E408" s="179"/>
      <c r="F408" s="180" t="s">
        <v>535</v>
      </c>
      <c r="H408" s="181" t="n">
        <v>39.76</v>
      </c>
      <c r="L408" s="177"/>
      <c r="M408" s="182"/>
      <c r="T408" s="183"/>
      <c r="AT408" s="179" t="s">
        <v>174</v>
      </c>
      <c r="AU408" s="179" t="s">
        <v>79</v>
      </c>
      <c r="AV408" s="179" t="s">
        <v>79</v>
      </c>
      <c r="AW408" s="179" t="s">
        <v>120</v>
      </c>
      <c r="AX408" s="179" t="s">
        <v>70</v>
      </c>
      <c r="AY408" s="179" t="s">
        <v>163</v>
      </c>
    </row>
    <row r="409" s="7" customFormat="true" ht="13.9" hidden="false" customHeight="true" outlineLevel="0" collapsed="false">
      <c r="B409" s="177"/>
      <c r="D409" s="178" t="s">
        <v>174</v>
      </c>
      <c r="E409" s="179"/>
      <c r="F409" s="180" t="s">
        <v>536</v>
      </c>
      <c r="H409" s="181" t="n">
        <v>29.05</v>
      </c>
      <c r="L409" s="177"/>
      <c r="M409" s="182"/>
      <c r="T409" s="183"/>
      <c r="AT409" s="179" t="s">
        <v>174</v>
      </c>
      <c r="AU409" s="179" t="s">
        <v>79</v>
      </c>
      <c r="AV409" s="179" t="s">
        <v>79</v>
      </c>
      <c r="AW409" s="179" t="s">
        <v>120</v>
      </c>
      <c r="AX409" s="179" t="s">
        <v>70</v>
      </c>
      <c r="AY409" s="179" t="s">
        <v>163</v>
      </c>
    </row>
    <row r="410" s="7" customFormat="true" ht="13.9" hidden="false" customHeight="true" outlineLevel="0" collapsed="false">
      <c r="B410" s="177"/>
      <c r="D410" s="178" t="s">
        <v>174</v>
      </c>
      <c r="E410" s="179"/>
      <c r="F410" s="180" t="s">
        <v>537</v>
      </c>
      <c r="H410" s="181" t="n">
        <v>14.574</v>
      </c>
      <c r="L410" s="177"/>
      <c r="M410" s="182"/>
      <c r="T410" s="183"/>
      <c r="AT410" s="179" t="s">
        <v>174</v>
      </c>
      <c r="AU410" s="179" t="s">
        <v>79</v>
      </c>
      <c r="AV410" s="179" t="s">
        <v>79</v>
      </c>
      <c r="AW410" s="179" t="s">
        <v>120</v>
      </c>
      <c r="AX410" s="179" t="s">
        <v>70</v>
      </c>
      <c r="AY410" s="179" t="s">
        <v>163</v>
      </c>
    </row>
    <row r="411" s="7" customFormat="true" ht="13.9" hidden="false" customHeight="true" outlineLevel="0" collapsed="false">
      <c r="B411" s="177"/>
      <c r="D411" s="178" t="s">
        <v>174</v>
      </c>
      <c r="E411" s="179"/>
      <c r="F411" s="180" t="s">
        <v>538</v>
      </c>
      <c r="H411" s="181" t="n">
        <v>26.81</v>
      </c>
      <c r="L411" s="177"/>
      <c r="M411" s="182"/>
      <c r="T411" s="183"/>
      <c r="AT411" s="179" t="s">
        <v>174</v>
      </c>
      <c r="AU411" s="179" t="s">
        <v>79</v>
      </c>
      <c r="AV411" s="179" t="s">
        <v>79</v>
      </c>
      <c r="AW411" s="179" t="s">
        <v>120</v>
      </c>
      <c r="AX411" s="179" t="s">
        <v>70</v>
      </c>
      <c r="AY411" s="179" t="s">
        <v>163</v>
      </c>
    </row>
    <row r="412" s="7" customFormat="true" ht="13.9" hidden="false" customHeight="true" outlineLevel="0" collapsed="false">
      <c r="B412" s="177"/>
      <c r="D412" s="178" t="s">
        <v>174</v>
      </c>
      <c r="E412" s="179"/>
      <c r="F412" s="180" t="s">
        <v>539</v>
      </c>
      <c r="H412" s="181" t="n">
        <v>11.27</v>
      </c>
      <c r="L412" s="177"/>
      <c r="M412" s="182"/>
      <c r="T412" s="183"/>
      <c r="AT412" s="179" t="s">
        <v>174</v>
      </c>
      <c r="AU412" s="179" t="s">
        <v>79</v>
      </c>
      <c r="AV412" s="179" t="s">
        <v>79</v>
      </c>
      <c r="AW412" s="179" t="s">
        <v>120</v>
      </c>
      <c r="AX412" s="179" t="s">
        <v>70</v>
      </c>
      <c r="AY412" s="179" t="s">
        <v>163</v>
      </c>
    </row>
    <row r="413" s="7" customFormat="true" ht="13.9" hidden="false" customHeight="true" outlineLevel="0" collapsed="false">
      <c r="B413" s="184"/>
      <c r="D413" s="178" t="s">
        <v>174</v>
      </c>
      <c r="E413" s="185"/>
      <c r="F413" s="186" t="s">
        <v>177</v>
      </c>
      <c r="H413" s="187" t="n">
        <v>155.435</v>
      </c>
      <c r="L413" s="184"/>
      <c r="M413" s="188"/>
      <c r="T413" s="189"/>
      <c r="AT413" s="185" t="s">
        <v>174</v>
      </c>
      <c r="AU413" s="185" t="s">
        <v>79</v>
      </c>
      <c r="AV413" s="185" t="s">
        <v>171</v>
      </c>
      <c r="AW413" s="185" t="s">
        <v>120</v>
      </c>
      <c r="AX413" s="185" t="s">
        <v>77</v>
      </c>
      <c r="AY413" s="185" t="s">
        <v>163</v>
      </c>
    </row>
    <row r="414" s="7" customFormat="true" ht="13.9" hidden="false" customHeight="true" outlineLevel="0" collapsed="false">
      <c r="B414" s="107"/>
      <c r="C414" s="190" t="s">
        <v>540</v>
      </c>
      <c r="D414" s="190" t="s">
        <v>182</v>
      </c>
      <c r="E414" s="191" t="s">
        <v>541</v>
      </c>
      <c r="F414" s="192" t="s">
        <v>542</v>
      </c>
      <c r="G414" s="193" t="s">
        <v>205</v>
      </c>
      <c r="H414" s="194" t="n">
        <v>158.544</v>
      </c>
      <c r="I414" s="195"/>
      <c r="J414" s="196" t="n">
        <f aca="false">ROUND($I$414*$H$414,2)</f>
        <v>0</v>
      </c>
      <c r="K414" s="192"/>
      <c r="L414" s="197"/>
      <c r="M414" s="198"/>
      <c r="N414" s="199" t="s">
        <v>41</v>
      </c>
      <c r="P414" s="170" t="n">
        <f aca="false">$O$414*$H$414</f>
        <v>0</v>
      </c>
      <c r="Q414" s="170" t="n">
        <v>0.007</v>
      </c>
      <c r="R414" s="170" t="n">
        <f aca="false">$Q$414*$H$414</f>
        <v>1.109808</v>
      </c>
      <c r="S414" s="170" t="n">
        <v>0</v>
      </c>
      <c r="T414" s="171" t="n">
        <f aca="false">$S$414*$H$414</f>
        <v>0</v>
      </c>
      <c r="AR414" s="104" t="s">
        <v>363</v>
      </c>
      <c r="AT414" s="104" t="s">
        <v>182</v>
      </c>
      <c r="AU414" s="104" t="s">
        <v>79</v>
      </c>
      <c r="AY414" s="7" t="s">
        <v>163</v>
      </c>
      <c r="BE414" s="172" t="n">
        <f aca="false">IF($N$414="základní",$J$414,0)</f>
        <v>0</v>
      </c>
      <c r="BF414" s="172" t="n">
        <f aca="false">IF($N$414="snížená",$J$414,0)</f>
        <v>0</v>
      </c>
      <c r="BG414" s="172" t="n">
        <f aca="false">IF($N$414="zákl. přenesená",$J$414,0)</f>
        <v>0</v>
      </c>
      <c r="BH414" s="172" t="n">
        <f aca="false">IF($N$414="sníž. přenesená",$J$414,0)</f>
        <v>0</v>
      </c>
      <c r="BI414" s="172" t="n">
        <f aca="false">IF($N$414="nulová",$J$414,0)</f>
        <v>0</v>
      </c>
      <c r="BJ414" s="104" t="s">
        <v>77</v>
      </c>
      <c r="BK414" s="172" t="n">
        <f aca="false">ROUND($I$414*$H$414,2)</f>
        <v>0</v>
      </c>
      <c r="BL414" s="104" t="s">
        <v>269</v>
      </c>
      <c r="BM414" s="104" t="s">
        <v>543</v>
      </c>
    </row>
    <row r="415" s="7" customFormat="true" ht="14.45" hidden="false" customHeight="true" outlineLevel="0" collapsed="false">
      <c r="B415" s="107"/>
      <c r="D415" s="173" t="s">
        <v>173</v>
      </c>
      <c r="F415" s="174" t="s">
        <v>542</v>
      </c>
      <c r="L415" s="107"/>
      <c r="M415" s="175"/>
      <c r="T415" s="176"/>
      <c r="AT415" s="7" t="s">
        <v>173</v>
      </c>
      <c r="AU415" s="7" t="s">
        <v>79</v>
      </c>
    </row>
    <row r="416" s="7" customFormat="true" ht="13.9" hidden="false" customHeight="true" outlineLevel="0" collapsed="false">
      <c r="B416" s="177"/>
      <c r="D416" s="178" t="s">
        <v>174</v>
      </c>
      <c r="E416" s="179"/>
      <c r="F416" s="180" t="s">
        <v>544</v>
      </c>
      <c r="H416" s="181" t="n">
        <v>158.544</v>
      </c>
      <c r="L416" s="177"/>
      <c r="M416" s="182"/>
      <c r="T416" s="183"/>
      <c r="AT416" s="179" t="s">
        <v>174</v>
      </c>
      <c r="AU416" s="179" t="s">
        <v>79</v>
      </c>
      <c r="AV416" s="179" t="s">
        <v>79</v>
      </c>
      <c r="AW416" s="179" t="s">
        <v>120</v>
      </c>
      <c r="AX416" s="179" t="s">
        <v>77</v>
      </c>
      <c r="AY416" s="179" t="s">
        <v>163</v>
      </c>
    </row>
    <row r="417" s="7" customFormat="true" ht="13.9" hidden="false" customHeight="true" outlineLevel="0" collapsed="false">
      <c r="B417" s="107"/>
      <c r="C417" s="161" t="s">
        <v>545</v>
      </c>
      <c r="D417" s="161" t="s">
        <v>166</v>
      </c>
      <c r="E417" s="162" t="s">
        <v>546</v>
      </c>
      <c r="F417" s="163" t="s">
        <v>547</v>
      </c>
      <c r="G417" s="164" t="s">
        <v>205</v>
      </c>
      <c r="H417" s="165" t="n">
        <v>816.464</v>
      </c>
      <c r="I417" s="166"/>
      <c r="J417" s="167" t="n">
        <f aca="false">ROUND($I$417*$H$417,2)</f>
        <v>0</v>
      </c>
      <c r="K417" s="163"/>
      <c r="L417" s="107"/>
      <c r="M417" s="168"/>
      <c r="N417" s="169" t="s">
        <v>41</v>
      </c>
      <c r="P417" s="170" t="n">
        <f aca="false">$O$417*$H$417</f>
        <v>0</v>
      </c>
      <c r="Q417" s="170" t="n">
        <v>0</v>
      </c>
      <c r="R417" s="170" t="n">
        <f aca="false">$Q$417*$H$417</f>
        <v>0</v>
      </c>
      <c r="S417" s="170" t="n">
        <v>0</v>
      </c>
      <c r="T417" s="171" t="n">
        <f aca="false">$S$417*$H$417</f>
        <v>0</v>
      </c>
      <c r="AR417" s="104" t="s">
        <v>269</v>
      </c>
      <c r="AT417" s="104" t="s">
        <v>166</v>
      </c>
      <c r="AU417" s="104" t="s">
        <v>79</v>
      </c>
      <c r="AY417" s="7" t="s">
        <v>163</v>
      </c>
      <c r="BE417" s="172" t="n">
        <f aca="false">IF($N$417="základní",$J$417,0)</f>
        <v>0</v>
      </c>
      <c r="BF417" s="172" t="n">
        <f aca="false">IF($N$417="snížená",$J$417,0)</f>
        <v>0</v>
      </c>
      <c r="BG417" s="172" t="n">
        <f aca="false">IF($N$417="zákl. přenesená",$J$417,0)</f>
        <v>0</v>
      </c>
      <c r="BH417" s="172" t="n">
        <f aca="false">IF($N$417="sníž. přenesená",$J$417,0)</f>
        <v>0</v>
      </c>
      <c r="BI417" s="172" t="n">
        <f aca="false">IF($N$417="nulová",$J$417,0)</f>
        <v>0</v>
      </c>
      <c r="BJ417" s="104" t="s">
        <v>77</v>
      </c>
      <c r="BK417" s="172" t="n">
        <f aca="false">ROUND($I$417*$H$417,2)</f>
        <v>0</v>
      </c>
      <c r="BL417" s="104" t="s">
        <v>269</v>
      </c>
      <c r="BM417" s="104" t="s">
        <v>548</v>
      </c>
    </row>
    <row r="418" s="7" customFormat="true" ht="14.45" hidden="false" customHeight="true" outlineLevel="0" collapsed="false">
      <c r="B418" s="107"/>
      <c r="D418" s="173" t="s">
        <v>173</v>
      </c>
      <c r="F418" s="174" t="s">
        <v>547</v>
      </c>
      <c r="L418" s="107"/>
      <c r="M418" s="175"/>
      <c r="T418" s="176"/>
      <c r="AT418" s="7" t="s">
        <v>173</v>
      </c>
      <c r="AU418" s="7" t="s">
        <v>79</v>
      </c>
    </row>
    <row r="419" s="7" customFormat="true" ht="13.9" hidden="false" customHeight="true" outlineLevel="0" collapsed="false">
      <c r="B419" s="200"/>
      <c r="D419" s="178" t="s">
        <v>174</v>
      </c>
      <c r="E419" s="201"/>
      <c r="F419" s="202" t="s">
        <v>549</v>
      </c>
      <c r="H419" s="201"/>
      <c r="L419" s="200"/>
      <c r="M419" s="203"/>
      <c r="T419" s="204"/>
      <c r="AT419" s="201" t="s">
        <v>174</v>
      </c>
      <c r="AU419" s="201" t="s">
        <v>79</v>
      </c>
      <c r="AV419" s="201" t="s">
        <v>77</v>
      </c>
      <c r="AW419" s="201" t="s">
        <v>120</v>
      </c>
      <c r="AX419" s="201" t="s">
        <v>70</v>
      </c>
      <c r="AY419" s="201" t="s">
        <v>163</v>
      </c>
    </row>
    <row r="420" s="7" customFormat="true" ht="13.9" hidden="false" customHeight="true" outlineLevel="0" collapsed="false">
      <c r="B420" s="177"/>
      <c r="D420" s="178" t="s">
        <v>174</v>
      </c>
      <c r="E420" s="179"/>
      <c r="F420" s="180" t="s">
        <v>550</v>
      </c>
      <c r="H420" s="181" t="n">
        <v>121.04</v>
      </c>
      <c r="L420" s="177"/>
      <c r="M420" s="182"/>
      <c r="T420" s="183"/>
      <c r="AT420" s="179" t="s">
        <v>174</v>
      </c>
      <c r="AU420" s="179" t="s">
        <v>79</v>
      </c>
      <c r="AV420" s="179" t="s">
        <v>79</v>
      </c>
      <c r="AW420" s="179" t="s">
        <v>120</v>
      </c>
      <c r="AX420" s="179" t="s">
        <v>70</v>
      </c>
      <c r="AY420" s="179" t="s">
        <v>163</v>
      </c>
    </row>
    <row r="421" s="7" customFormat="true" ht="13.9" hidden="false" customHeight="true" outlineLevel="0" collapsed="false">
      <c r="B421" s="177"/>
      <c r="D421" s="178" t="s">
        <v>174</v>
      </c>
      <c r="E421" s="179"/>
      <c r="F421" s="180" t="s">
        <v>551</v>
      </c>
      <c r="H421" s="181" t="n">
        <v>197.4</v>
      </c>
      <c r="L421" s="177"/>
      <c r="M421" s="182"/>
      <c r="T421" s="183"/>
      <c r="AT421" s="179" t="s">
        <v>174</v>
      </c>
      <c r="AU421" s="179" t="s">
        <v>79</v>
      </c>
      <c r="AV421" s="179" t="s">
        <v>79</v>
      </c>
      <c r="AW421" s="179" t="s">
        <v>120</v>
      </c>
      <c r="AX421" s="179" t="s">
        <v>70</v>
      </c>
      <c r="AY421" s="179" t="s">
        <v>163</v>
      </c>
    </row>
    <row r="422" s="7" customFormat="true" ht="13.9" hidden="false" customHeight="true" outlineLevel="0" collapsed="false">
      <c r="B422" s="177"/>
      <c r="D422" s="178" t="s">
        <v>174</v>
      </c>
      <c r="E422" s="179"/>
      <c r="F422" s="180" t="s">
        <v>552</v>
      </c>
      <c r="H422" s="181" t="n">
        <v>13.377</v>
      </c>
      <c r="L422" s="177"/>
      <c r="M422" s="182"/>
      <c r="T422" s="183"/>
      <c r="AT422" s="179" t="s">
        <v>174</v>
      </c>
      <c r="AU422" s="179" t="s">
        <v>79</v>
      </c>
      <c r="AV422" s="179" t="s">
        <v>79</v>
      </c>
      <c r="AW422" s="179" t="s">
        <v>120</v>
      </c>
      <c r="AX422" s="179" t="s">
        <v>70</v>
      </c>
      <c r="AY422" s="179" t="s">
        <v>163</v>
      </c>
    </row>
    <row r="423" s="7" customFormat="true" ht="13.9" hidden="false" customHeight="true" outlineLevel="0" collapsed="false">
      <c r="B423" s="177"/>
      <c r="D423" s="178" t="s">
        <v>174</v>
      </c>
      <c r="E423" s="179"/>
      <c r="F423" s="180" t="s">
        <v>553</v>
      </c>
      <c r="H423" s="181" t="n">
        <v>106.6</v>
      </c>
      <c r="L423" s="177"/>
      <c r="M423" s="182"/>
      <c r="T423" s="183"/>
      <c r="AT423" s="179" t="s">
        <v>174</v>
      </c>
      <c r="AU423" s="179" t="s">
        <v>79</v>
      </c>
      <c r="AV423" s="179" t="s">
        <v>79</v>
      </c>
      <c r="AW423" s="179" t="s">
        <v>120</v>
      </c>
      <c r="AX423" s="179" t="s">
        <v>70</v>
      </c>
      <c r="AY423" s="179" t="s">
        <v>163</v>
      </c>
    </row>
    <row r="424" s="7" customFormat="true" ht="13.9" hidden="false" customHeight="true" outlineLevel="0" collapsed="false">
      <c r="B424" s="177"/>
      <c r="D424" s="178" t="s">
        <v>174</v>
      </c>
      <c r="E424" s="179"/>
      <c r="F424" s="180" t="s">
        <v>554</v>
      </c>
      <c r="H424" s="181" t="n">
        <v>67.275</v>
      </c>
      <c r="L424" s="177"/>
      <c r="M424" s="182"/>
      <c r="T424" s="183"/>
      <c r="AT424" s="179" t="s">
        <v>174</v>
      </c>
      <c r="AU424" s="179" t="s">
        <v>79</v>
      </c>
      <c r="AV424" s="179" t="s">
        <v>79</v>
      </c>
      <c r="AW424" s="179" t="s">
        <v>120</v>
      </c>
      <c r="AX424" s="179" t="s">
        <v>70</v>
      </c>
      <c r="AY424" s="179" t="s">
        <v>163</v>
      </c>
    </row>
    <row r="425" s="7" customFormat="true" ht="13.9" hidden="false" customHeight="true" outlineLevel="0" collapsed="false">
      <c r="B425" s="177"/>
      <c r="D425" s="178" t="s">
        <v>174</v>
      </c>
      <c r="E425" s="179"/>
      <c r="F425" s="180" t="s">
        <v>555</v>
      </c>
      <c r="H425" s="181" t="n">
        <v>124.628</v>
      </c>
      <c r="L425" s="177"/>
      <c r="M425" s="182"/>
      <c r="T425" s="183"/>
      <c r="AT425" s="179" t="s">
        <v>174</v>
      </c>
      <c r="AU425" s="179" t="s">
        <v>79</v>
      </c>
      <c r="AV425" s="179" t="s">
        <v>79</v>
      </c>
      <c r="AW425" s="179" t="s">
        <v>120</v>
      </c>
      <c r="AX425" s="179" t="s">
        <v>70</v>
      </c>
      <c r="AY425" s="179" t="s">
        <v>163</v>
      </c>
    </row>
    <row r="426" s="7" customFormat="true" ht="13.9" hidden="false" customHeight="true" outlineLevel="0" collapsed="false">
      <c r="B426" s="177"/>
      <c r="D426" s="178" t="s">
        <v>174</v>
      </c>
      <c r="E426" s="179"/>
      <c r="F426" s="180" t="s">
        <v>556</v>
      </c>
      <c r="H426" s="181" t="n">
        <v>81.55</v>
      </c>
      <c r="L426" s="177"/>
      <c r="M426" s="182"/>
      <c r="T426" s="183"/>
      <c r="AT426" s="179" t="s">
        <v>174</v>
      </c>
      <c r="AU426" s="179" t="s">
        <v>79</v>
      </c>
      <c r="AV426" s="179" t="s">
        <v>79</v>
      </c>
      <c r="AW426" s="179" t="s">
        <v>120</v>
      </c>
      <c r="AX426" s="179" t="s">
        <v>70</v>
      </c>
      <c r="AY426" s="179" t="s">
        <v>163</v>
      </c>
    </row>
    <row r="427" s="7" customFormat="true" ht="13.9" hidden="false" customHeight="true" outlineLevel="0" collapsed="false">
      <c r="B427" s="177"/>
      <c r="D427" s="178" t="s">
        <v>174</v>
      </c>
      <c r="E427" s="179"/>
      <c r="F427" s="180" t="s">
        <v>557</v>
      </c>
      <c r="H427" s="181" t="n">
        <v>81.6</v>
      </c>
      <c r="L427" s="177"/>
      <c r="M427" s="182"/>
      <c r="T427" s="183"/>
      <c r="AT427" s="179" t="s">
        <v>174</v>
      </c>
      <c r="AU427" s="179" t="s">
        <v>79</v>
      </c>
      <c r="AV427" s="179" t="s">
        <v>79</v>
      </c>
      <c r="AW427" s="179" t="s">
        <v>120</v>
      </c>
      <c r="AX427" s="179" t="s">
        <v>70</v>
      </c>
      <c r="AY427" s="179" t="s">
        <v>163</v>
      </c>
    </row>
    <row r="428" s="7" customFormat="true" ht="13.9" hidden="false" customHeight="true" outlineLevel="0" collapsed="false">
      <c r="B428" s="177"/>
      <c r="D428" s="178" t="s">
        <v>174</v>
      </c>
      <c r="E428" s="179"/>
      <c r="F428" s="180" t="s">
        <v>558</v>
      </c>
      <c r="H428" s="181" t="n">
        <v>3.5</v>
      </c>
      <c r="L428" s="177"/>
      <c r="M428" s="182"/>
      <c r="T428" s="183"/>
      <c r="AT428" s="179" t="s">
        <v>174</v>
      </c>
      <c r="AU428" s="179" t="s">
        <v>79</v>
      </c>
      <c r="AV428" s="179" t="s">
        <v>79</v>
      </c>
      <c r="AW428" s="179" t="s">
        <v>120</v>
      </c>
      <c r="AX428" s="179" t="s">
        <v>70</v>
      </c>
      <c r="AY428" s="179" t="s">
        <v>163</v>
      </c>
    </row>
    <row r="429" s="7" customFormat="true" ht="13.9" hidden="false" customHeight="true" outlineLevel="0" collapsed="false">
      <c r="B429" s="177"/>
      <c r="D429" s="178" t="s">
        <v>174</v>
      </c>
      <c r="E429" s="179"/>
      <c r="F429" s="180" t="s">
        <v>559</v>
      </c>
      <c r="H429" s="181" t="n">
        <v>78.54</v>
      </c>
      <c r="L429" s="177"/>
      <c r="M429" s="182"/>
      <c r="T429" s="183"/>
      <c r="AT429" s="179" t="s">
        <v>174</v>
      </c>
      <c r="AU429" s="179" t="s">
        <v>79</v>
      </c>
      <c r="AV429" s="179" t="s">
        <v>79</v>
      </c>
      <c r="AW429" s="179" t="s">
        <v>120</v>
      </c>
      <c r="AX429" s="179" t="s">
        <v>70</v>
      </c>
      <c r="AY429" s="179" t="s">
        <v>163</v>
      </c>
    </row>
    <row r="430" s="7" customFormat="true" ht="13.9" hidden="false" customHeight="true" outlineLevel="0" collapsed="false">
      <c r="B430" s="177"/>
      <c r="D430" s="178" t="s">
        <v>174</v>
      </c>
      <c r="E430" s="179"/>
      <c r="F430" s="180" t="s">
        <v>560</v>
      </c>
      <c r="H430" s="181" t="n">
        <v>-35.896</v>
      </c>
      <c r="L430" s="177"/>
      <c r="M430" s="182"/>
      <c r="T430" s="183"/>
      <c r="AT430" s="179" t="s">
        <v>174</v>
      </c>
      <c r="AU430" s="179" t="s">
        <v>79</v>
      </c>
      <c r="AV430" s="179" t="s">
        <v>79</v>
      </c>
      <c r="AW430" s="179" t="s">
        <v>120</v>
      </c>
      <c r="AX430" s="179" t="s">
        <v>70</v>
      </c>
      <c r="AY430" s="179" t="s">
        <v>163</v>
      </c>
    </row>
    <row r="431" s="7" customFormat="true" ht="13.9" hidden="false" customHeight="true" outlineLevel="0" collapsed="false">
      <c r="B431" s="177"/>
      <c r="D431" s="178" t="s">
        <v>174</v>
      </c>
      <c r="E431" s="179"/>
      <c r="F431" s="180" t="s">
        <v>561</v>
      </c>
      <c r="H431" s="181" t="n">
        <v>-19.328</v>
      </c>
      <c r="L431" s="177"/>
      <c r="M431" s="182"/>
      <c r="T431" s="183"/>
      <c r="AT431" s="179" t="s">
        <v>174</v>
      </c>
      <c r="AU431" s="179" t="s">
        <v>79</v>
      </c>
      <c r="AV431" s="179" t="s">
        <v>79</v>
      </c>
      <c r="AW431" s="179" t="s">
        <v>120</v>
      </c>
      <c r="AX431" s="179" t="s">
        <v>70</v>
      </c>
      <c r="AY431" s="179" t="s">
        <v>163</v>
      </c>
    </row>
    <row r="432" s="7" customFormat="true" ht="13.9" hidden="false" customHeight="true" outlineLevel="0" collapsed="false">
      <c r="B432" s="177"/>
      <c r="D432" s="178" t="s">
        <v>174</v>
      </c>
      <c r="E432" s="179"/>
      <c r="F432" s="180" t="s">
        <v>562</v>
      </c>
      <c r="H432" s="181" t="n">
        <v>-3.822</v>
      </c>
      <c r="L432" s="177"/>
      <c r="M432" s="182"/>
      <c r="T432" s="183"/>
      <c r="AT432" s="179" t="s">
        <v>174</v>
      </c>
      <c r="AU432" s="179" t="s">
        <v>79</v>
      </c>
      <c r="AV432" s="179" t="s">
        <v>79</v>
      </c>
      <c r="AW432" s="179" t="s">
        <v>120</v>
      </c>
      <c r="AX432" s="179" t="s">
        <v>70</v>
      </c>
      <c r="AY432" s="179" t="s">
        <v>163</v>
      </c>
    </row>
    <row r="433" s="7" customFormat="true" ht="13.9" hidden="false" customHeight="true" outlineLevel="0" collapsed="false">
      <c r="B433" s="184"/>
      <c r="D433" s="178" t="s">
        <v>174</v>
      </c>
      <c r="E433" s="185"/>
      <c r="F433" s="186" t="s">
        <v>177</v>
      </c>
      <c r="H433" s="187" t="n">
        <v>816.464</v>
      </c>
      <c r="L433" s="184"/>
      <c r="M433" s="188"/>
      <c r="T433" s="189"/>
      <c r="AT433" s="185" t="s">
        <v>174</v>
      </c>
      <c r="AU433" s="185" t="s">
        <v>79</v>
      </c>
      <c r="AV433" s="185" t="s">
        <v>171</v>
      </c>
      <c r="AW433" s="185" t="s">
        <v>120</v>
      </c>
      <c r="AX433" s="185" t="s">
        <v>77</v>
      </c>
      <c r="AY433" s="185" t="s">
        <v>163</v>
      </c>
    </row>
    <row r="434" s="7" customFormat="true" ht="13.9" hidden="false" customHeight="true" outlineLevel="0" collapsed="false">
      <c r="B434" s="107"/>
      <c r="C434" s="190" t="s">
        <v>563</v>
      </c>
      <c r="D434" s="190" t="s">
        <v>182</v>
      </c>
      <c r="E434" s="191" t="s">
        <v>541</v>
      </c>
      <c r="F434" s="192" t="s">
        <v>542</v>
      </c>
      <c r="G434" s="193" t="s">
        <v>205</v>
      </c>
      <c r="H434" s="194" t="n">
        <v>832.793</v>
      </c>
      <c r="I434" s="195"/>
      <c r="J434" s="196" t="n">
        <f aca="false">ROUND($I$434*$H$434,2)</f>
        <v>0</v>
      </c>
      <c r="K434" s="192"/>
      <c r="L434" s="197"/>
      <c r="M434" s="198"/>
      <c r="N434" s="199" t="s">
        <v>41</v>
      </c>
      <c r="P434" s="170" t="n">
        <f aca="false">$O$434*$H$434</f>
        <v>0</v>
      </c>
      <c r="Q434" s="170" t="n">
        <v>0.007</v>
      </c>
      <c r="R434" s="170" t="n">
        <f aca="false">$Q$434*$H$434</f>
        <v>5.829551</v>
      </c>
      <c r="S434" s="170" t="n">
        <v>0</v>
      </c>
      <c r="T434" s="171" t="n">
        <f aca="false">$S$434*$H$434</f>
        <v>0</v>
      </c>
      <c r="AR434" s="104" t="s">
        <v>363</v>
      </c>
      <c r="AT434" s="104" t="s">
        <v>182</v>
      </c>
      <c r="AU434" s="104" t="s">
        <v>79</v>
      </c>
      <c r="AY434" s="7" t="s">
        <v>163</v>
      </c>
      <c r="BE434" s="172" t="n">
        <f aca="false">IF($N$434="základní",$J$434,0)</f>
        <v>0</v>
      </c>
      <c r="BF434" s="172" t="n">
        <f aca="false">IF($N$434="snížená",$J$434,0)</f>
        <v>0</v>
      </c>
      <c r="BG434" s="172" t="n">
        <f aca="false">IF($N$434="zákl. přenesená",$J$434,0)</f>
        <v>0</v>
      </c>
      <c r="BH434" s="172" t="n">
        <f aca="false">IF($N$434="sníž. přenesená",$J$434,0)</f>
        <v>0</v>
      </c>
      <c r="BI434" s="172" t="n">
        <f aca="false">IF($N$434="nulová",$J$434,0)</f>
        <v>0</v>
      </c>
      <c r="BJ434" s="104" t="s">
        <v>77</v>
      </c>
      <c r="BK434" s="172" t="n">
        <f aca="false">ROUND($I$434*$H$434,2)</f>
        <v>0</v>
      </c>
      <c r="BL434" s="104" t="s">
        <v>269</v>
      </c>
      <c r="BM434" s="104" t="s">
        <v>564</v>
      </c>
    </row>
    <row r="435" s="7" customFormat="true" ht="14.45" hidden="false" customHeight="true" outlineLevel="0" collapsed="false">
      <c r="B435" s="107"/>
      <c r="D435" s="173" t="s">
        <v>173</v>
      </c>
      <c r="F435" s="174" t="s">
        <v>542</v>
      </c>
      <c r="L435" s="107"/>
      <c r="M435" s="175"/>
      <c r="T435" s="176"/>
      <c r="AT435" s="7" t="s">
        <v>173</v>
      </c>
      <c r="AU435" s="7" t="s">
        <v>79</v>
      </c>
    </row>
    <row r="436" s="7" customFormat="true" ht="13.9" hidden="false" customHeight="true" outlineLevel="0" collapsed="false">
      <c r="B436" s="200"/>
      <c r="D436" s="178" t="s">
        <v>174</v>
      </c>
      <c r="E436" s="201"/>
      <c r="F436" s="202" t="s">
        <v>549</v>
      </c>
      <c r="H436" s="201"/>
      <c r="L436" s="200"/>
      <c r="M436" s="203"/>
      <c r="T436" s="204"/>
      <c r="AT436" s="201" t="s">
        <v>174</v>
      </c>
      <c r="AU436" s="201" t="s">
        <v>79</v>
      </c>
      <c r="AV436" s="201" t="s">
        <v>77</v>
      </c>
      <c r="AW436" s="201" t="s">
        <v>120</v>
      </c>
      <c r="AX436" s="201" t="s">
        <v>70</v>
      </c>
      <c r="AY436" s="201" t="s">
        <v>163</v>
      </c>
    </row>
    <row r="437" s="7" customFormat="true" ht="13.9" hidden="false" customHeight="true" outlineLevel="0" collapsed="false">
      <c r="B437" s="177"/>
      <c r="D437" s="178" t="s">
        <v>174</v>
      </c>
      <c r="E437" s="179"/>
      <c r="F437" s="180" t="s">
        <v>565</v>
      </c>
      <c r="H437" s="181" t="n">
        <v>832.793</v>
      </c>
      <c r="L437" s="177"/>
      <c r="M437" s="182"/>
      <c r="T437" s="183"/>
      <c r="AT437" s="179" t="s">
        <v>174</v>
      </c>
      <c r="AU437" s="179" t="s">
        <v>79</v>
      </c>
      <c r="AV437" s="179" t="s">
        <v>79</v>
      </c>
      <c r="AW437" s="179" t="s">
        <v>120</v>
      </c>
      <c r="AX437" s="179" t="s">
        <v>77</v>
      </c>
      <c r="AY437" s="179" t="s">
        <v>163</v>
      </c>
    </row>
    <row r="438" s="7" customFormat="true" ht="13.9" hidden="false" customHeight="true" outlineLevel="0" collapsed="false">
      <c r="B438" s="107"/>
      <c r="C438" s="161" t="s">
        <v>530</v>
      </c>
      <c r="D438" s="161" t="s">
        <v>166</v>
      </c>
      <c r="E438" s="162" t="s">
        <v>566</v>
      </c>
      <c r="F438" s="163" t="s">
        <v>567</v>
      </c>
      <c r="G438" s="164" t="s">
        <v>205</v>
      </c>
      <c r="H438" s="165" t="n">
        <v>751.55</v>
      </c>
      <c r="I438" s="166"/>
      <c r="J438" s="167" t="n">
        <f aca="false">ROUND($I$438*$H$438,2)</f>
        <v>0</v>
      </c>
      <c r="K438" s="163"/>
      <c r="L438" s="107"/>
      <c r="M438" s="168"/>
      <c r="N438" s="169" t="s">
        <v>41</v>
      </c>
      <c r="P438" s="170" t="n">
        <f aca="false">$O$438*$H$438</f>
        <v>0</v>
      </c>
      <c r="Q438" s="170" t="n">
        <v>0</v>
      </c>
      <c r="R438" s="170" t="n">
        <f aca="false">$Q$438*$H$438</f>
        <v>0</v>
      </c>
      <c r="S438" s="170" t="n">
        <v>0</v>
      </c>
      <c r="T438" s="171" t="n">
        <f aca="false">$S$438*$H$438</f>
        <v>0</v>
      </c>
      <c r="AR438" s="104" t="s">
        <v>269</v>
      </c>
      <c r="AT438" s="104" t="s">
        <v>166</v>
      </c>
      <c r="AU438" s="104" t="s">
        <v>79</v>
      </c>
      <c r="AY438" s="7" t="s">
        <v>163</v>
      </c>
      <c r="BE438" s="172" t="n">
        <f aca="false">IF($N$438="základní",$J$438,0)</f>
        <v>0</v>
      </c>
      <c r="BF438" s="172" t="n">
        <f aca="false">IF($N$438="snížená",$J$438,0)</f>
        <v>0</v>
      </c>
      <c r="BG438" s="172" t="n">
        <f aca="false">IF($N$438="zákl. přenesená",$J$438,0)</f>
        <v>0</v>
      </c>
      <c r="BH438" s="172" t="n">
        <f aca="false">IF($N$438="sníž. přenesená",$J$438,0)</f>
        <v>0</v>
      </c>
      <c r="BI438" s="172" t="n">
        <f aca="false">IF($N$438="nulová",$J$438,0)</f>
        <v>0</v>
      </c>
      <c r="BJ438" s="104" t="s">
        <v>77</v>
      </c>
      <c r="BK438" s="172" t="n">
        <f aca="false">ROUND($I$438*$H$438,2)</f>
        <v>0</v>
      </c>
      <c r="BL438" s="104" t="s">
        <v>269</v>
      </c>
      <c r="BM438" s="104" t="s">
        <v>568</v>
      </c>
    </row>
    <row r="439" s="7" customFormat="true" ht="14.45" hidden="false" customHeight="true" outlineLevel="0" collapsed="false">
      <c r="B439" s="107"/>
      <c r="D439" s="173" t="s">
        <v>173</v>
      </c>
      <c r="F439" s="174" t="s">
        <v>567</v>
      </c>
      <c r="L439" s="107"/>
      <c r="M439" s="175"/>
      <c r="T439" s="176"/>
      <c r="AT439" s="7" t="s">
        <v>173</v>
      </c>
      <c r="AU439" s="7" t="s">
        <v>79</v>
      </c>
    </row>
    <row r="440" s="7" customFormat="true" ht="13.9" hidden="false" customHeight="true" outlineLevel="0" collapsed="false">
      <c r="B440" s="200"/>
      <c r="D440" s="178" t="s">
        <v>174</v>
      </c>
      <c r="E440" s="201"/>
      <c r="F440" s="202" t="s">
        <v>549</v>
      </c>
      <c r="H440" s="201"/>
      <c r="L440" s="200"/>
      <c r="M440" s="203"/>
      <c r="T440" s="204"/>
      <c r="AT440" s="201" t="s">
        <v>174</v>
      </c>
      <c r="AU440" s="201" t="s">
        <v>79</v>
      </c>
      <c r="AV440" s="201" t="s">
        <v>77</v>
      </c>
      <c r="AW440" s="201" t="s">
        <v>120</v>
      </c>
      <c r="AX440" s="201" t="s">
        <v>70</v>
      </c>
      <c r="AY440" s="201" t="s">
        <v>163</v>
      </c>
    </row>
    <row r="441" s="7" customFormat="true" ht="13.9" hidden="false" customHeight="true" outlineLevel="0" collapsed="false">
      <c r="B441" s="177"/>
      <c r="D441" s="178" t="s">
        <v>174</v>
      </c>
      <c r="E441" s="179"/>
      <c r="F441" s="180" t="s">
        <v>569</v>
      </c>
      <c r="H441" s="181" t="n">
        <v>110.36</v>
      </c>
      <c r="L441" s="177"/>
      <c r="M441" s="182"/>
      <c r="T441" s="183"/>
      <c r="AT441" s="179" t="s">
        <v>174</v>
      </c>
      <c r="AU441" s="179" t="s">
        <v>79</v>
      </c>
      <c r="AV441" s="179" t="s">
        <v>79</v>
      </c>
      <c r="AW441" s="179" t="s">
        <v>120</v>
      </c>
      <c r="AX441" s="179" t="s">
        <v>70</v>
      </c>
      <c r="AY441" s="179" t="s">
        <v>163</v>
      </c>
    </row>
    <row r="442" s="7" customFormat="true" ht="13.9" hidden="false" customHeight="true" outlineLevel="0" collapsed="false">
      <c r="B442" s="177"/>
      <c r="D442" s="178" t="s">
        <v>174</v>
      </c>
      <c r="E442" s="179"/>
      <c r="F442" s="180" t="s">
        <v>570</v>
      </c>
      <c r="H442" s="181" t="n">
        <v>180.6</v>
      </c>
      <c r="L442" s="177"/>
      <c r="M442" s="182"/>
      <c r="T442" s="183"/>
      <c r="AT442" s="179" t="s">
        <v>174</v>
      </c>
      <c r="AU442" s="179" t="s">
        <v>79</v>
      </c>
      <c r="AV442" s="179" t="s">
        <v>79</v>
      </c>
      <c r="AW442" s="179" t="s">
        <v>120</v>
      </c>
      <c r="AX442" s="179" t="s">
        <v>70</v>
      </c>
      <c r="AY442" s="179" t="s">
        <v>163</v>
      </c>
    </row>
    <row r="443" s="7" customFormat="true" ht="13.9" hidden="false" customHeight="true" outlineLevel="0" collapsed="false">
      <c r="B443" s="177"/>
      <c r="D443" s="178" t="s">
        <v>174</v>
      </c>
      <c r="E443" s="179"/>
      <c r="F443" s="180" t="s">
        <v>552</v>
      </c>
      <c r="H443" s="181" t="n">
        <v>13.377</v>
      </c>
      <c r="L443" s="177"/>
      <c r="M443" s="182"/>
      <c r="T443" s="183"/>
      <c r="AT443" s="179" t="s">
        <v>174</v>
      </c>
      <c r="AU443" s="179" t="s">
        <v>79</v>
      </c>
      <c r="AV443" s="179" t="s">
        <v>79</v>
      </c>
      <c r="AW443" s="179" t="s">
        <v>120</v>
      </c>
      <c r="AX443" s="179" t="s">
        <v>70</v>
      </c>
      <c r="AY443" s="179" t="s">
        <v>163</v>
      </c>
    </row>
    <row r="444" s="7" customFormat="true" ht="13.9" hidden="false" customHeight="true" outlineLevel="0" collapsed="false">
      <c r="B444" s="177"/>
      <c r="D444" s="178" t="s">
        <v>174</v>
      </c>
      <c r="E444" s="179"/>
      <c r="F444" s="180" t="s">
        <v>571</v>
      </c>
      <c r="H444" s="181" t="n">
        <v>96.76</v>
      </c>
      <c r="L444" s="177"/>
      <c r="M444" s="182"/>
      <c r="T444" s="183"/>
      <c r="AT444" s="179" t="s">
        <v>174</v>
      </c>
      <c r="AU444" s="179" t="s">
        <v>79</v>
      </c>
      <c r="AV444" s="179" t="s">
        <v>79</v>
      </c>
      <c r="AW444" s="179" t="s">
        <v>120</v>
      </c>
      <c r="AX444" s="179" t="s">
        <v>70</v>
      </c>
      <c r="AY444" s="179" t="s">
        <v>163</v>
      </c>
    </row>
    <row r="445" s="7" customFormat="true" ht="13.9" hidden="false" customHeight="true" outlineLevel="0" collapsed="false">
      <c r="B445" s="177"/>
      <c r="D445" s="178" t="s">
        <v>174</v>
      </c>
      <c r="E445" s="179"/>
      <c r="F445" s="180" t="s">
        <v>572</v>
      </c>
      <c r="H445" s="181" t="n">
        <v>61.065</v>
      </c>
      <c r="L445" s="177"/>
      <c r="M445" s="182"/>
      <c r="T445" s="183"/>
      <c r="AT445" s="179" t="s">
        <v>174</v>
      </c>
      <c r="AU445" s="179" t="s">
        <v>79</v>
      </c>
      <c r="AV445" s="179" t="s">
        <v>79</v>
      </c>
      <c r="AW445" s="179" t="s">
        <v>120</v>
      </c>
      <c r="AX445" s="179" t="s">
        <v>70</v>
      </c>
      <c r="AY445" s="179" t="s">
        <v>163</v>
      </c>
    </row>
    <row r="446" s="7" customFormat="true" ht="13.9" hidden="false" customHeight="true" outlineLevel="0" collapsed="false">
      <c r="B446" s="177"/>
      <c r="D446" s="178" t="s">
        <v>174</v>
      </c>
      <c r="E446" s="179"/>
      <c r="F446" s="180" t="s">
        <v>573</v>
      </c>
      <c r="H446" s="181" t="n">
        <v>114.314</v>
      </c>
      <c r="L446" s="177"/>
      <c r="M446" s="182"/>
      <c r="T446" s="183"/>
      <c r="AT446" s="179" t="s">
        <v>174</v>
      </c>
      <c r="AU446" s="179" t="s">
        <v>79</v>
      </c>
      <c r="AV446" s="179" t="s">
        <v>79</v>
      </c>
      <c r="AW446" s="179" t="s">
        <v>120</v>
      </c>
      <c r="AX446" s="179" t="s">
        <v>70</v>
      </c>
      <c r="AY446" s="179" t="s">
        <v>163</v>
      </c>
    </row>
    <row r="447" s="7" customFormat="true" ht="13.9" hidden="false" customHeight="true" outlineLevel="0" collapsed="false">
      <c r="B447" s="177"/>
      <c r="D447" s="178" t="s">
        <v>174</v>
      </c>
      <c r="E447" s="179"/>
      <c r="F447" s="180" t="s">
        <v>574</v>
      </c>
      <c r="H447" s="181" t="n">
        <v>74.56</v>
      </c>
      <c r="L447" s="177"/>
      <c r="M447" s="182"/>
      <c r="T447" s="183"/>
      <c r="AT447" s="179" t="s">
        <v>174</v>
      </c>
      <c r="AU447" s="179" t="s">
        <v>79</v>
      </c>
      <c r="AV447" s="179" t="s">
        <v>79</v>
      </c>
      <c r="AW447" s="179" t="s">
        <v>120</v>
      </c>
      <c r="AX447" s="179" t="s">
        <v>70</v>
      </c>
      <c r="AY447" s="179" t="s">
        <v>163</v>
      </c>
    </row>
    <row r="448" s="7" customFormat="true" ht="13.9" hidden="false" customHeight="true" outlineLevel="0" collapsed="false">
      <c r="B448" s="177"/>
      <c r="D448" s="178" t="s">
        <v>174</v>
      </c>
      <c r="E448" s="179"/>
      <c r="F448" s="180" t="s">
        <v>575</v>
      </c>
      <c r="H448" s="181" t="n">
        <v>77.52</v>
      </c>
      <c r="L448" s="177"/>
      <c r="M448" s="182"/>
      <c r="T448" s="183"/>
      <c r="AT448" s="179" t="s">
        <v>174</v>
      </c>
      <c r="AU448" s="179" t="s">
        <v>79</v>
      </c>
      <c r="AV448" s="179" t="s">
        <v>79</v>
      </c>
      <c r="AW448" s="179" t="s">
        <v>120</v>
      </c>
      <c r="AX448" s="179" t="s">
        <v>70</v>
      </c>
      <c r="AY448" s="179" t="s">
        <v>163</v>
      </c>
    </row>
    <row r="449" s="7" customFormat="true" ht="13.9" hidden="false" customHeight="true" outlineLevel="0" collapsed="false">
      <c r="B449" s="177"/>
      <c r="D449" s="178" t="s">
        <v>174</v>
      </c>
      <c r="E449" s="179"/>
      <c r="F449" s="180" t="s">
        <v>558</v>
      </c>
      <c r="H449" s="181" t="n">
        <v>3.5</v>
      </c>
      <c r="L449" s="177"/>
      <c r="M449" s="182"/>
      <c r="T449" s="183"/>
      <c r="AT449" s="179" t="s">
        <v>174</v>
      </c>
      <c r="AU449" s="179" t="s">
        <v>79</v>
      </c>
      <c r="AV449" s="179" t="s">
        <v>79</v>
      </c>
      <c r="AW449" s="179" t="s">
        <v>120</v>
      </c>
      <c r="AX449" s="179" t="s">
        <v>70</v>
      </c>
      <c r="AY449" s="179" t="s">
        <v>163</v>
      </c>
    </row>
    <row r="450" s="7" customFormat="true" ht="13.9" hidden="false" customHeight="true" outlineLevel="0" collapsed="false">
      <c r="B450" s="177"/>
      <c r="D450" s="178" t="s">
        <v>174</v>
      </c>
      <c r="E450" s="179"/>
      <c r="F450" s="180" t="s">
        <v>559</v>
      </c>
      <c r="H450" s="181" t="n">
        <v>78.54</v>
      </c>
      <c r="L450" s="177"/>
      <c r="M450" s="182"/>
      <c r="T450" s="183"/>
      <c r="AT450" s="179" t="s">
        <v>174</v>
      </c>
      <c r="AU450" s="179" t="s">
        <v>79</v>
      </c>
      <c r="AV450" s="179" t="s">
        <v>79</v>
      </c>
      <c r="AW450" s="179" t="s">
        <v>120</v>
      </c>
      <c r="AX450" s="179" t="s">
        <v>70</v>
      </c>
      <c r="AY450" s="179" t="s">
        <v>163</v>
      </c>
    </row>
    <row r="451" s="7" customFormat="true" ht="13.9" hidden="false" customHeight="true" outlineLevel="0" collapsed="false">
      <c r="B451" s="177"/>
      <c r="D451" s="178" t="s">
        <v>174</v>
      </c>
      <c r="E451" s="179"/>
      <c r="F451" s="180" t="s">
        <v>560</v>
      </c>
      <c r="H451" s="181" t="n">
        <v>-35.896</v>
      </c>
      <c r="L451" s="177"/>
      <c r="M451" s="182"/>
      <c r="T451" s="183"/>
      <c r="AT451" s="179" t="s">
        <v>174</v>
      </c>
      <c r="AU451" s="179" t="s">
        <v>79</v>
      </c>
      <c r="AV451" s="179" t="s">
        <v>79</v>
      </c>
      <c r="AW451" s="179" t="s">
        <v>120</v>
      </c>
      <c r="AX451" s="179" t="s">
        <v>70</v>
      </c>
      <c r="AY451" s="179" t="s">
        <v>163</v>
      </c>
    </row>
    <row r="452" s="7" customFormat="true" ht="13.9" hidden="false" customHeight="true" outlineLevel="0" collapsed="false">
      <c r="B452" s="177"/>
      <c r="D452" s="178" t="s">
        <v>174</v>
      </c>
      <c r="E452" s="179"/>
      <c r="F452" s="180" t="s">
        <v>561</v>
      </c>
      <c r="H452" s="181" t="n">
        <v>-19.328</v>
      </c>
      <c r="L452" s="177"/>
      <c r="M452" s="182"/>
      <c r="T452" s="183"/>
      <c r="AT452" s="179" t="s">
        <v>174</v>
      </c>
      <c r="AU452" s="179" t="s">
        <v>79</v>
      </c>
      <c r="AV452" s="179" t="s">
        <v>79</v>
      </c>
      <c r="AW452" s="179" t="s">
        <v>120</v>
      </c>
      <c r="AX452" s="179" t="s">
        <v>70</v>
      </c>
      <c r="AY452" s="179" t="s">
        <v>163</v>
      </c>
    </row>
    <row r="453" s="7" customFormat="true" ht="13.9" hidden="false" customHeight="true" outlineLevel="0" collapsed="false">
      <c r="B453" s="177"/>
      <c r="D453" s="178" t="s">
        <v>174</v>
      </c>
      <c r="E453" s="179"/>
      <c r="F453" s="180" t="s">
        <v>562</v>
      </c>
      <c r="H453" s="181" t="n">
        <v>-3.822</v>
      </c>
      <c r="L453" s="177"/>
      <c r="M453" s="182"/>
      <c r="T453" s="183"/>
      <c r="AT453" s="179" t="s">
        <v>174</v>
      </c>
      <c r="AU453" s="179" t="s">
        <v>79</v>
      </c>
      <c r="AV453" s="179" t="s">
        <v>79</v>
      </c>
      <c r="AW453" s="179" t="s">
        <v>120</v>
      </c>
      <c r="AX453" s="179" t="s">
        <v>70</v>
      </c>
      <c r="AY453" s="179" t="s">
        <v>163</v>
      </c>
    </row>
    <row r="454" s="7" customFormat="true" ht="13.9" hidden="false" customHeight="true" outlineLevel="0" collapsed="false">
      <c r="B454" s="184"/>
      <c r="D454" s="178" t="s">
        <v>174</v>
      </c>
      <c r="E454" s="185"/>
      <c r="F454" s="186" t="s">
        <v>177</v>
      </c>
      <c r="H454" s="187" t="n">
        <v>751.55</v>
      </c>
      <c r="L454" s="184"/>
      <c r="M454" s="188"/>
      <c r="T454" s="189"/>
      <c r="AT454" s="185" t="s">
        <v>174</v>
      </c>
      <c r="AU454" s="185" t="s">
        <v>79</v>
      </c>
      <c r="AV454" s="185" t="s">
        <v>171</v>
      </c>
      <c r="AW454" s="185" t="s">
        <v>120</v>
      </c>
      <c r="AX454" s="185" t="s">
        <v>77</v>
      </c>
      <c r="AY454" s="185" t="s">
        <v>163</v>
      </c>
    </row>
    <row r="455" s="7" customFormat="true" ht="13.9" hidden="false" customHeight="true" outlineLevel="0" collapsed="false">
      <c r="B455" s="107"/>
      <c r="C455" s="190" t="s">
        <v>540</v>
      </c>
      <c r="D455" s="190" t="s">
        <v>182</v>
      </c>
      <c r="E455" s="191" t="s">
        <v>576</v>
      </c>
      <c r="F455" s="192" t="s">
        <v>577</v>
      </c>
      <c r="G455" s="193" t="s">
        <v>205</v>
      </c>
      <c r="H455" s="194" t="n">
        <v>766.581</v>
      </c>
      <c r="I455" s="195"/>
      <c r="J455" s="196" t="n">
        <f aca="false">ROUND($I$455*$H$455,2)</f>
        <v>0</v>
      </c>
      <c r="K455" s="192"/>
      <c r="L455" s="197"/>
      <c r="M455" s="198"/>
      <c r="N455" s="199" t="s">
        <v>41</v>
      </c>
      <c r="P455" s="170" t="n">
        <f aca="false">$O$455*$H$455</f>
        <v>0</v>
      </c>
      <c r="Q455" s="170" t="n">
        <v>0.00175</v>
      </c>
      <c r="R455" s="170" t="n">
        <f aca="false">$Q$455*$H$455</f>
        <v>1.34151675</v>
      </c>
      <c r="S455" s="170" t="n">
        <v>0</v>
      </c>
      <c r="T455" s="171" t="n">
        <f aca="false">$S$455*$H$455</f>
        <v>0</v>
      </c>
      <c r="AR455" s="104" t="s">
        <v>363</v>
      </c>
      <c r="AT455" s="104" t="s">
        <v>182</v>
      </c>
      <c r="AU455" s="104" t="s">
        <v>79</v>
      </c>
      <c r="AY455" s="7" t="s">
        <v>163</v>
      </c>
      <c r="BE455" s="172" t="n">
        <f aca="false">IF($N$455="základní",$J$455,0)</f>
        <v>0</v>
      </c>
      <c r="BF455" s="172" t="n">
        <f aca="false">IF($N$455="snížená",$J$455,0)</f>
        <v>0</v>
      </c>
      <c r="BG455" s="172" t="n">
        <f aca="false">IF($N$455="zákl. přenesená",$J$455,0)</f>
        <v>0</v>
      </c>
      <c r="BH455" s="172" t="n">
        <f aca="false">IF($N$455="sníž. přenesená",$J$455,0)</f>
        <v>0</v>
      </c>
      <c r="BI455" s="172" t="n">
        <f aca="false">IF($N$455="nulová",$J$455,0)</f>
        <v>0</v>
      </c>
      <c r="BJ455" s="104" t="s">
        <v>77</v>
      </c>
      <c r="BK455" s="172" t="n">
        <f aca="false">ROUND($I$455*$H$455,2)</f>
        <v>0</v>
      </c>
      <c r="BL455" s="104" t="s">
        <v>269</v>
      </c>
      <c r="BM455" s="104" t="s">
        <v>578</v>
      </c>
    </row>
    <row r="456" s="7" customFormat="true" ht="13.9" hidden="false" customHeight="true" outlineLevel="0" collapsed="false">
      <c r="B456" s="200"/>
      <c r="D456" s="173" t="s">
        <v>174</v>
      </c>
      <c r="E456" s="202"/>
      <c r="F456" s="202" t="s">
        <v>549</v>
      </c>
      <c r="H456" s="201"/>
      <c r="L456" s="200"/>
      <c r="M456" s="203"/>
      <c r="T456" s="204"/>
      <c r="AT456" s="201" t="s">
        <v>174</v>
      </c>
      <c r="AU456" s="201" t="s">
        <v>79</v>
      </c>
      <c r="AV456" s="201" t="s">
        <v>77</v>
      </c>
      <c r="AW456" s="201" t="s">
        <v>120</v>
      </c>
      <c r="AX456" s="201" t="s">
        <v>70</v>
      </c>
      <c r="AY456" s="201" t="s">
        <v>163</v>
      </c>
    </row>
    <row r="457" s="7" customFormat="true" ht="13.9" hidden="false" customHeight="true" outlineLevel="0" collapsed="false">
      <c r="B457" s="177"/>
      <c r="D457" s="178" t="s">
        <v>174</v>
      </c>
      <c r="E457" s="179"/>
      <c r="F457" s="180" t="s">
        <v>579</v>
      </c>
      <c r="H457" s="181" t="n">
        <v>766.581</v>
      </c>
      <c r="L457" s="177"/>
      <c r="M457" s="182"/>
      <c r="T457" s="183"/>
      <c r="AT457" s="179" t="s">
        <v>174</v>
      </c>
      <c r="AU457" s="179" t="s">
        <v>79</v>
      </c>
      <c r="AV457" s="179" t="s">
        <v>79</v>
      </c>
      <c r="AW457" s="179" t="s">
        <v>120</v>
      </c>
      <c r="AX457" s="179" t="s">
        <v>77</v>
      </c>
      <c r="AY457" s="179" t="s">
        <v>163</v>
      </c>
    </row>
    <row r="458" s="7" customFormat="true" ht="13.9" hidden="false" customHeight="true" outlineLevel="0" collapsed="false">
      <c r="B458" s="107"/>
      <c r="C458" s="161" t="s">
        <v>580</v>
      </c>
      <c r="D458" s="161" t="s">
        <v>166</v>
      </c>
      <c r="E458" s="162" t="s">
        <v>581</v>
      </c>
      <c r="F458" s="163" t="s">
        <v>582</v>
      </c>
      <c r="G458" s="164" t="s">
        <v>205</v>
      </c>
      <c r="H458" s="165" t="n">
        <v>521.218</v>
      </c>
      <c r="I458" s="166"/>
      <c r="J458" s="167" t="n">
        <f aca="false">ROUND($I$458*$H$458,2)</f>
        <v>0</v>
      </c>
      <c r="K458" s="163"/>
      <c r="L458" s="107"/>
      <c r="M458" s="168"/>
      <c r="N458" s="169" t="s">
        <v>41</v>
      </c>
      <c r="P458" s="170" t="n">
        <f aca="false">$O$458*$H$458</f>
        <v>0</v>
      </c>
      <c r="Q458" s="170" t="n">
        <v>1E-005</v>
      </c>
      <c r="R458" s="170" t="n">
        <f aca="false">$Q$458*$H$458</f>
        <v>0.00521218</v>
      </c>
      <c r="S458" s="170" t="n">
        <v>0</v>
      </c>
      <c r="T458" s="171" t="n">
        <f aca="false">$S$458*$H$458</f>
        <v>0</v>
      </c>
      <c r="AR458" s="104" t="s">
        <v>269</v>
      </c>
      <c r="AT458" s="104" t="s">
        <v>166</v>
      </c>
      <c r="AU458" s="104" t="s">
        <v>79</v>
      </c>
      <c r="AY458" s="7" t="s">
        <v>163</v>
      </c>
      <c r="BE458" s="172" t="n">
        <f aca="false">IF($N$458="základní",$J$458,0)</f>
        <v>0</v>
      </c>
      <c r="BF458" s="172" t="n">
        <f aca="false">IF($N$458="snížená",$J$458,0)</f>
        <v>0</v>
      </c>
      <c r="BG458" s="172" t="n">
        <f aca="false">IF($N$458="zákl. přenesená",$J$458,0)</f>
        <v>0</v>
      </c>
      <c r="BH458" s="172" t="n">
        <f aca="false">IF($N$458="sníž. přenesená",$J$458,0)</f>
        <v>0</v>
      </c>
      <c r="BI458" s="172" t="n">
        <f aca="false">IF($N$458="nulová",$J$458,0)</f>
        <v>0</v>
      </c>
      <c r="BJ458" s="104" t="s">
        <v>77</v>
      </c>
      <c r="BK458" s="172" t="n">
        <f aca="false">ROUND($I$458*$H$458,2)</f>
        <v>0</v>
      </c>
      <c r="BL458" s="104" t="s">
        <v>269</v>
      </c>
      <c r="BM458" s="104" t="s">
        <v>583</v>
      </c>
    </row>
    <row r="459" s="7" customFormat="true" ht="14.45" hidden="false" customHeight="true" outlineLevel="0" collapsed="false">
      <c r="B459" s="107"/>
      <c r="D459" s="173" t="s">
        <v>173</v>
      </c>
      <c r="F459" s="174" t="s">
        <v>584</v>
      </c>
      <c r="L459" s="107"/>
      <c r="M459" s="175"/>
      <c r="T459" s="176"/>
      <c r="AT459" s="7" t="s">
        <v>173</v>
      </c>
      <c r="AU459" s="7" t="s">
        <v>79</v>
      </c>
    </row>
    <row r="460" s="7" customFormat="true" ht="13.9" hidden="false" customHeight="true" outlineLevel="0" collapsed="false">
      <c r="B460" s="177"/>
      <c r="D460" s="178" t="s">
        <v>174</v>
      </c>
      <c r="E460" s="179"/>
      <c r="F460" s="180" t="s">
        <v>585</v>
      </c>
      <c r="H460" s="181" t="n">
        <v>521.218</v>
      </c>
      <c r="L460" s="177"/>
      <c r="M460" s="182"/>
      <c r="T460" s="183"/>
      <c r="AT460" s="179" t="s">
        <v>174</v>
      </c>
      <c r="AU460" s="179" t="s">
        <v>79</v>
      </c>
      <c r="AV460" s="179" t="s">
        <v>79</v>
      </c>
      <c r="AW460" s="179" t="s">
        <v>120</v>
      </c>
      <c r="AX460" s="179" t="s">
        <v>77</v>
      </c>
      <c r="AY460" s="179" t="s">
        <v>163</v>
      </c>
    </row>
    <row r="461" s="7" customFormat="true" ht="13.9" hidden="false" customHeight="true" outlineLevel="0" collapsed="false">
      <c r="B461" s="107"/>
      <c r="C461" s="161" t="s">
        <v>586</v>
      </c>
      <c r="D461" s="161" t="s">
        <v>166</v>
      </c>
      <c r="E461" s="162" t="s">
        <v>587</v>
      </c>
      <c r="F461" s="163" t="s">
        <v>588</v>
      </c>
      <c r="G461" s="164" t="s">
        <v>199</v>
      </c>
      <c r="H461" s="165" t="n">
        <v>10.212</v>
      </c>
      <c r="I461" s="166"/>
      <c r="J461" s="167" t="n">
        <f aca="false">ROUND($I$461*$H$461,2)</f>
        <v>0</v>
      </c>
      <c r="K461" s="163" t="s">
        <v>170</v>
      </c>
      <c r="L461" s="107"/>
      <c r="M461" s="168"/>
      <c r="N461" s="169" t="s">
        <v>41</v>
      </c>
      <c r="P461" s="170" t="n">
        <f aca="false">$O$461*$H$461</f>
        <v>0</v>
      </c>
      <c r="Q461" s="170" t="n">
        <v>0</v>
      </c>
      <c r="R461" s="170" t="n">
        <f aca="false">$Q$461*$H$461</f>
        <v>0</v>
      </c>
      <c r="S461" s="170" t="n">
        <v>0</v>
      </c>
      <c r="T461" s="171" t="n">
        <f aca="false">$S$461*$H$461</f>
        <v>0</v>
      </c>
      <c r="AR461" s="104" t="s">
        <v>269</v>
      </c>
      <c r="AT461" s="104" t="s">
        <v>166</v>
      </c>
      <c r="AU461" s="104" t="s">
        <v>79</v>
      </c>
      <c r="AY461" s="7" t="s">
        <v>163</v>
      </c>
      <c r="BE461" s="172" t="n">
        <f aca="false">IF($N$461="základní",$J$461,0)</f>
        <v>0</v>
      </c>
      <c r="BF461" s="172" t="n">
        <f aca="false">IF($N$461="snížená",$J$461,0)</f>
        <v>0</v>
      </c>
      <c r="BG461" s="172" t="n">
        <f aca="false">IF($N$461="zákl. přenesená",$J$461,0)</f>
        <v>0</v>
      </c>
      <c r="BH461" s="172" t="n">
        <f aca="false">IF($N$461="sníž. přenesená",$J$461,0)</f>
        <v>0</v>
      </c>
      <c r="BI461" s="172" t="n">
        <f aca="false">IF($N$461="nulová",$J$461,0)</f>
        <v>0</v>
      </c>
      <c r="BJ461" s="104" t="s">
        <v>77</v>
      </c>
      <c r="BK461" s="172" t="n">
        <f aca="false">ROUND($I$461*$H$461,2)</f>
        <v>0</v>
      </c>
      <c r="BL461" s="104" t="s">
        <v>269</v>
      </c>
      <c r="BM461" s="104" t="s">
        <v>589</v>
      </c>
    </row>
    <row r="462" s="7" customFormat="true" ht="14.45" hidden="false" customHeight="true" outlineLevel="0" collapsed="false">
      <c r="B462" s="107"/>
      <c r="D462" s="173" t="s">
        <v>173</v>
      </c>
      <c r="F462" s="174" t="s">
        <v>588</v>
      </c>
      <c r="L462" s="107"/>
      <c r="M462" s="175"/>
      <c r="T462" s="176"/>
      <c r="AT462" s="7" t="s">
        <v>173</v>
      </c>
      <c r="AU462" s="7" t="s">
        <v>79</v>
      </c>
    </row>
    <row r="463" s="150" customFormat="true" ht="30.6" hidden="false" customHeight="true" outlineLevel="0" collapsed="false">
      <c r="B463" s="151"/>
      <c r="D463" s="152" t="s">
        <v>69</v>
      </c>
      <c r="E463" s="159" t="s">
        <v>590</v>
      </c>
      <c r="F463" s="159" t="s">
        <v>591</v>
      </c>
      <c r="J463" s="160" t="n">
        <f aca="false">$BK$463</f>
        <v>0</v>
      </c>
      <c r="L463" s="151"/>
      <c r="M463" s="155"/>
      <c r="P463" s="156" t="n">
        <f aca="false">SUM($P$464:$P$476)</f>
        <v>0</v>
      </c>
      <c r="R463" s="156" t="n">
        <f aca="false">SUM($R$464:$R$476)</f>
        <v>0.0028728</v>
      </c>
      <c r="T463" s="157" t="n">
        <f aca="false">SUM($T$464:$T$476)</f>
        <v>0</v>
      </c>
      <c r="AR463" s="152" t="s">
        <v>79</v>
      </c>
      <c r="AT463" s="152" t="s">
        <v>69</v>
      </c>
      <c r="AU463" s="152" t="s">
        <v>77</v>
      </c>
      <c r="AY463" s="152" t="s">
        <v>163</v>
      </c>
      <c r="BK463" s="158" t="n">
        <f aca="false">SUM($BK$464:$BK$476)</f>
        <v>0</v>
      </c>
    </row>
    <row r="464" s="7" customFormat="true" ht="13.9" hidden="false" customHeight="true" outlineLevel="0" collapsed="false">
      <c r="B464" s="107"/>
      <c r="C464" s="161" t="s">
        <v>592</v>
      </c>
      <c r="D464" s="161" t="s">
        <v>166</v>
      </c>
      <c r="E464" s="162" t="s">
        <v>593</v>
      </c>
      <c r="F464" s="163" t="s">
        <v>594</v>
      </c>
      <c r="G464" s="164" t="s">
        <v>205</v>
      </c>
      <c r="H464" s="165" t="n">
        <v>71.82</v>
      </c>
      <c r="I464" s="166"/>
      <c r="J464" s="167" t="n">
        <f aca="false">ROUND($I$464*$H$464,2)</f>
        <v>0</v>
      </c>
      <c r="K464" s="163"/>
      <c r="L464" s="107"/>
      <c r="M464" s="168"/>
      <c r="N464" s="169" t="s">
        <v>41</v>
      </c>
      <c r="P464" s="170" t="n">
        <f aca="false">$O$464*$H$464</f>
        <v>0</v>
      </c>
      <c r="Q464" s="170" t="n">
        <v>4E-005</v>
      </c>
      <c r="R464" s="170" t="n">
        <f aca="false">$Q$464*$H$464</f>
        <v>0.0028728</v>
      </c>
      <c r="S464" s="170" t="n">
        <v>0</v>
      </c>
      <c r="T464" s="171" t="n">
        <f aca="false">$S$464*$H$464</f>
        <v>0</v>
      </c>
      <c r="AR464" s="104" t="s">
        <v>269</v>
      </c>
      <c r="AT464" s="104" t="s">
        <v>166</v>
      </c>
      <c r="AU464" s="104" t="s">
        <v>79</v>
      </c>
      <c r="AY464" s="7" t="s">
        <v>163</v>
      </c>
      <c r="BE464" s="172" t="n">
        <f aca="false">IF($N$464="základní",$J$464,0)</f>
        <v>0</v>
      </c>
      <c r="BF464" s="172" t="n">
        <f aca="false">IF($N$464="snížená",$J$464,0)</f>
        <v>0</v>
      </c>
      <c r="BG464" s="172" t="n">
        <f aca="false">IF($N$464="zákl. přenesená",$J$464,0)</f>
        <v>0</v>
      </c>
      <c r="BH464" s="172" t="n">
        <f aca="false">IF($N$464="sníž. přenesená",$J$464,0)</f>
        <v>0</v>
      </c>
      <c r="BI464" s="172" t="n">
        <f aca="false">IF($N$464="nulová",$J$464,0)</f>
        <v>0</v>
      </c>
      <c r="BJ464" s="104" t="s">
        <v>77</v>
      </c>
      <c r="BK464" s="172" t="n">
        <f aca="false">ROUND($I$464*$H$464,2)</f>
        <v>0</v>
      </c>
      <c r="BL464" s="104" t="s">
        <v>269</v>
      </c>
      <c r="BM464" s="104" t="s">
        <v>595</v>
      </c>
    </row>
    <row r="465" s="7" customFormat="true" ht="14.45" hidden="false" customHeight="true" outlineLevel="0" collapsed="false">
      <c r="B465" s="107"/>
      <c r="D465" s="173" t="s">
        <v>173</v>
      </c>
      <c r="F465" s="174" t="s">
        <v>594</v>
      </c>
      <c r="L465" s="107"/>
      <c r="M465" s="175"/>
      <c r="T465" s="176"/>
      <c r="AT465" s="7" t="s">
        <v>173</v>
      </c>
      <c r="AU465" s="7" t="s">
        <v>79</v>
      </c>
    </row>
    <row r="466" s="7" customFormat="true" ht="223.15" hidden="false" customHeight="true" outlineLevel="0" collapsed="false">
      <c r="B466" s="107"/>
      <c r="D466" s="178" t="s">
        <v>241</v>
      </c>
      <c r="F466" s="205" t="s">
        <v>596</v>
      </c>
      <c r="L466" s="107"/>
      <c r="M466" s="175"/>
      <c r="T466" s="176"/>
      <c r="AT466" s="7" t="s">
        <v>241</v>
      </c>
      <c r="AU466" s="7" t="s">
        <v>79</v>
      </c>
    </row>
    <row r="467" s="7" customFormat="true" ht="13.9" hidden="false" customHeight="true" outlineLevel="0" collapsed="false">
      <c r="B467" s="200"/>
      <c r="D467" s="178" t="s">
        <v>174</v>
      </c>
      <c r="E467" s="201"/>
      <c r="F467" s="202" t="s">
        <v>597</v>
      </c>
      <c r="H467" s="201"/>
      <c r="L467" s="200"/>
      <c r="M467" s="203"/>
      <c r="T467" s="204"/>
      <c r="AT467" s="201" t="s">
        <v>174</v>
      </c>
      <c r="AU467" s="201" t="s">
        <v>79</v>
      </c>
      <c r="AV467" s="201" t="s">
        <v>77</v>
      </c>
      <c r="AW467" s="201" t="s">
        <v>120</v>
      </c>
      <c r="AX467" s="201" t="s">
        <v>70</v>
      </c>
      <c r="AY467" s="201" t="s">
        <v>163</v>
      </c>
    </row>
    <row r="468" s="7" customFormat="true" ht="13.9" hidden="false" customHeight="true" outlineLevel="0" collapsed="false">
      <c r="B468" s="200"/>
      <c r="D468" s="178" t="s">
        <v>174</v>
      </c>
      <c r="E468" s="201"/>
      <c r="F468" s="202" t="s">
        <v>598</v>
      </c>
      <c r="H468" s="201"/>
      <c r="L468" s="200"/>
      <c r="M468" s="203"/>
      <c r="T468" s="204"/>
      <c r="AT468" s="201" t="s">
        <v>174</v>
      </c>
      <c r="AU468" s="201" t="s">
        <v>79</v>
      </c>
      <c r="AV468" s="201" t="s">
        <v>77</v>
      </c>
      <c r="AW468" s="201" t="s">
        <v>120</v>
      </c>
      <c r="AX468" s="201" t="s">
        <v>70</v>
      </c>
      <c r="AY468" s="201" t="s">
        <v>163</v>
      </c>
    </row>
    <row r="469" s="7" customFormat="true" ht="13.9" hidden="false" customHeight="true" outlineLevel="0" collapsed="false">
      <c r="B469" s="200"/>
      <c r="D469" s="178" t="s">
        <v>174</v>
      </c>
      <c r="E469" s="201"/>
      <c r="F469" s="202" t="s">
        <v>599</v>
      </c>
      <c r="H469" s="201"/>
      <c r="L469" s="200"/>
      <c r="M469" s="203"/>
      <c r="T469" s="204"/>
      <c r="AT469" s="201" t="s">
        <v>174</v>
      </c>
      <c r="AU469" s="201" t="s">
        <v>79</v>
      </c>
      <c r="AV469" s="201" t="s">
        <v>77</v>
      </c>
      <c r="AW469" s="201" t="s">
        <v>120</v>
      </c>
      <c r="AX469" s="201" t="s">
        <v>70</v>
      </c>
      <c r="AY469" s="201" t="s">
        <v>163</v>
      </c>
    </row>
    <row r="470" s="7" customFormat="true" ht="13.9" hidden="false" customHeight="true" outlineLevel="0" collapsed="false">
      <c r="B470" s="200"/>
      <c r="D470" s="178" t="s">
        <v>174</v>
      </c>
      <c r="E470" s="201"/>
      <c r="F470" s="202" t="s">
        <v>600</v>
      </c>
      <c r="H470" s="201"/>
      <c r="L470" s="200"/>
      <c r="M470" s="203"/>
      <c r="T470" s="204"/>
      <c r="AT470" s="201" t="s">
        <v>174</v>
      </c>
      <c r="AU470" s="201" t="s">
        <v>79</v>
      </c>
      <c r="AV470" s="201" t="s">
        <v>77</v>
      </c>
      <c r="AW470" s="201" t="s">
        <v>120</v>
      </c>
      <c r="AX470" s="201" t="s">
        <v>70</v>
      </c>
      <c r="AY470" s="201" t="s">
        <v>163</v>
      </c>
    </row>
    <row r="471" s="7" customFormat="true" ht="13.9" hidden="false" customHeight="true" outlineLevel="0" collapsed="false">
      <c r="B471" s="177"/>
      <c r="D471" s="178" t="s">
        <v>174</v>
      </c>
      <c r="E471" s="179"/>
      <c r="F471" s="180" t="s">
        <v>601</v>
      </c>
      <c r="H471" s="181" t="n">
        <v>26.46</v>
      </c>
      <c r="L471" s="177"/>
      <c r="M471" s="182"/>
      <c r="T471" s="183"/>
      <c r="AT471" s="179" t="s">
        <v>174</v>
      </c>
      <c r="AU471" s="179" t="s">
        <v>79</v>
      </c>
      <c r="AV471" s="179" t="s">
        <v>79</v>
      </c>
      <c r="AW471" s="179" t="s">
        <v>120</v>
      </c>
      <c r="AX471" s="179" t="s">
        <v>70</v>
      </c>
      <c r="AY471" s="179" t="s">
        <v>163</v>
      </c>
    </row>
    <row r="472" s="7" customFormat="true" ht="13.9" hidden="false" customHeight="true" outlineLevel="0" collapsed="false">
      <c r="B472" s="177"/>
      <c r="D472" s="178" t="s">
        <v>174</v>
      </c>
      <c r="E472" s="179"/>
      <c r="F472" s="180" t="s">
        <v>602</v>
      </c>
      <c r="H472" s="181" t="n">
        <v>22.68</v>
      </c>
      <c r="L472" s="177"/>
      <c r="M472" s="182"/>
      <c r="T472" s="183"/>
      <c r="AT472" s="179" t="s">
        <v>174</v>
      </c>
      <c r="AU472" s="179" t="s">
        <v>79</v>
      </c>
      <c r="AV472" s="179" t="s">
        <v>79</v>
      </c>
      <c r="AW472" s="179" t="s">
        <v>120</v>
      </c>
      <c r="AX472" s="179" t="s">
        <v>70</v>
      </c>
      <c r="AY472" s="179" t="s">
        <v>163</v>
      </c>
    </row>
    <row r="473" s="7" customFormat="true" ht="13.9" hidden="false" customHeight="true" outlineLevel="0" collapsed="false">
      <c r="B473" s="177"/>
      <c r="D473" s="178" t="s">
        <v>174</v>
      </c>
      <c r="E473" s="179"/>
      <c r="F473" s="180" t="s">
        <v>603</v>
      </c>
      <c r="H473" s="181" t="n">
        <v>22.68</v>
      </c>
      <c r="L473" s="177"/>
      <c r="M473" s="182"/>
      <c r="T473" s="183"/>
      <c r="AT473" s="179" t="s">
        <v>174</v>
      </c>
      <c r="AU473" s="179" t="s">
        <v>79</v>
      </c>
      <c r="AV473" s="179" t="s">
        <v>79</v>
      </c>
      <c r="AW473" s="179" t="s">
        <v>120</v>
      </c>
      <c r="AX473" s="179" t="s">
        <v>70</v>
      </c>
      <c r="AY473" s="179" t="s">
        <v>163</v>
      </c>
    </row>
    <row r="474" s="7" customFormat="true" ht="13.9" hidden="false" customHeight="true" outlineLevel="0" collapsed="false">
      <c r="B474" s="184"/>
      <c r="D474" s="178" t="s">
        <v>174</v>
      </c>
      <c r="E474" s="185"/>
      <c r="F474" s="186" t="s">
        <v>177</v>
      </c>
      <c r="H474" s="187" t="n">
        <v>71.82</v>
      </c>
      <c r="L474" s="184"/>
      <c r="M474" s="188"/>
      <c r="T474" s="189"/>
      <c r="AT474" s="185" t="s">
        <v>174</v>
      </c>
      <c r="AU474" s="185" t="s">
        <v>79</v>
      </c>
      <c r="AV474" s="185" t="s">
        <v>171</v>
      </c>
      <c r="AW474" s="185" t="s">
        <v>120</v>
      </c>
      <c r="AX474" s="185" t="s">
        <v>77</v>
      </c>
      <c r="AY474" s="185" t="s">
        <v>163</v>
      </c>
    </row>
    <row r="475" s="7" customFormat="true" ht="13.9" hidden="false" customHeight="true" outlineLevel="0" collapsed="false">
      <c r="B475" s="107"/>
      <c r="C475" s="161" t="s">
        <v>604</v>
      </c>
      <c r="D475" s="161" t="s">
        <v>166</v>
      </c>
      <c r="E475" s="162" t="s">
        <v>605</v>
      </c>
      <c r="F475" s="163" t="s">
        <v>606</v>
      </c>
      <c r="G475" s="164" t="s">
        <v>607</v>
      </c>
      <c r="H475" s="212"/>
      <c r="I475" s="166"/>
      <c r="J475" s="167" t="n">
        <f aca="false">ROUND($I$475*$H$475,2)</f>
        <v>0</v>
      </c>
      <c r="K475" s="163" t="s">
        <v>170</v>
      </c>
      <c r="L475" s="107"/>
      <c r="M475" s="168"/>
      <c r="N475" s="169" t="s">
        <v>41</v>
      </c>
      <c r="P475" s="170" t="n">
        <f aca="false">$O$475*$H$475</f>
        <v>0</v>
      </c>
      <c r="Q475" s="170" t="n">
        <v>0</v>
      </c>
      <c r="R475" s="170" t="n">
        <f aca="false">$Q$475*$H$475</f>
        <v>0</v>
      </c>
      <c r="S475" s="170" t="n">
        <v>0</v>
      </c>
      <c r="T475" s="171" t="n">
        <f aca="false">$S$475*$H$475</f>
        <v>0</v>
      </c>
      <c r="AR475" s="104" t="s">
        <v>269</v>
      </c>
      <c r="AT475" s="104" t="s">
        <v>166</v>
      </c>
      <c r="AU475" s="104" t="s">
        <v>79</v>
      </c>
      <c r="AY475" s="7" t="s">
        <v>163</v>
      </c>
      <c r="BE475" s="172" t="n">
        <f aca="false">IF($N$475="základní",$J$475,0)</f>
        <v>0</v>
      </c>
      <c r="BF475" s="172" t="n">
        <f aca="false">IF($N$475="snížená",$J$475,0)</f>
        <v>0</v>
      </c>
      <c r="BG475" s="172" t="n">
        <f aca="false">IF($N$475="zákl. přenesená",$J$475,0)</f>
        <v>0</v>
      </c>
      <c r="BH475" s="172" t="n">
        <f aca="false">IF($N$475="sníž. přenesená",$J$475,0)</f>
        <v>0</v>
      </c>
      <c r="BI475" s="172" t="n">
        <f aca="false">IF($N$475="nulová",$J$475,0)</f>
        <v>0</v>
      </c>
      <c r="BJ475" s="104" t="s">
        <v>77</v>
      </c>
      <c r="BK475" s="172" t="n">
        <f aca="false">ROUND($I$475*$H$475,2)</f>
        <v>0</v>
      </c>
      <c r="BL475" s="104" t="s">
        <v>269</v>
      </c>
      <c r="BM475" s="104" t="s">
        <v>608</v>
      </c>
    </row>
    <row r="476" s="7" customFormat="true" ht="14.45" hidden="false" customHeight="true" outlineLevel="0" collapsed="false">
      <c r="B476" s="107"/>
      <c r="D476" s="173" t="s">
        <v>173</v>
      </c>
      <c r="F476" s="174" t="s">
        <v>606</v>
      </c>
      <c r="L476" s="107"/>
      <c r="M476" s="175"/>
      <c r="T476" s="176"/>
      <c r="AT476" s="7" t="s">
        <v>173</v>
      </c>
      <c r="AU476" s="7" t="s">
        <v>79</v>
      </c>
    </row>
    <row r="477" s="150" customFormat="true" ht="30.6" hidden="false" customHeight="true" outlineLevel="0" collapsed="false">
      <c r="B477" s="151"/>
      <c r="D477" s="152" t="s">
        <v>69</v>
      </c>
      <c r="E477" s="159" t="s">
        <v>609</v>
      </c>
      <c r="F477" s="159" t="s">
        <v>610</v>
      </c>
      <c r="J477" s="160" t="n">
        <f aca="false">$BK$477</f>
        <v>0</v>
      </c>
      <c r="L477" s="151"/>
      <c r="M477" s="155"/>
      <c r="P477" s="156" t="n">
        <f aca="false">SUM($P$478:$P$742)</f>
        <v>0</v>
      </c>
      <c r="R477" s="156" t="n">
        <f aca="false">SUM($R$478:$R$742)</f>
        <v>42.28220452</v>
      </c>
      <c r="T477" s="157" t="n">
        <f aca="false">SUM($T$478:$T$742)</f>
        <v>36.2087316</v>
      </c>
      <c r="AR477" s="152" t="s">
        <v>79</v>
      </c>
      <c r="AT477" s="152" t="s">
        <v>69</v>
      </c>
      <c r="AU477" s="152" t="s">
        <v>77</v>
      </c>
      <c r="AY477" s="152" t="s">
        <v>163</v>
      </c>
      <c r="BK477" s="158" t="n">
        <f aca="false">SUM($BK$478:$BK$742)</f>
        <v>0</v>
      </c>
    </row>
    <row r="478" s="7" customFormat="true" ht="13.9" hidden="false" customHeight="true" outlineLevel="0" collapsed="false">
      <c r="B478" s="107"/>
      <c r="C478" s="161" t="s">
        <v>611</v>
      </c>
      <c r="D478" s="161" t="s">
        <v>166</v>
      </c>
      <c r="E478" s="162" t="s">
        <v>612</v>
      </c>
      <c r="F478" s="163" t="s">
        <v>613</v>
      </c>
      <c r="G478" s="164" t="s">
        <v>180</v>
      </c>
      <c r="H478" s="165" t="n">
        <v>95</v>
      </c>
      <c r="I478" s="166"/>
      <c r="J478" s="167" t="n">
        <f aca="false">ROUND($I$478*$H$478,2)</f>
        <v>0</v>
      </c>
      <c r="K478" s="163"/>
      <c r="L478" s="107"/>
      <c r="M478" s="168"/>
      <c r="N478" s="169" t="s">
        <v>41</v>
      </c>
      <c r="P478" s="170" t="n">
        <f aca="false">$O$478*$H$478</f>
        <v>0</v>
      </c>
      <c r="Q478" s="170" t="n">
        <v>0.00267</v>
      </c>
      <c r="R478" s="170" t="n">
        <f aca="false">$Q$478*$H$478</f>
        <v>0.25365</v>
      </c>
      <c r="S478" s="170" t="n">
        <v>0</v>
      </c>
      <c r="T478" s="171" t="n">
        <f aca="false">$S$478*$H$478</f>
        <v>0</v>
      </c>
      <c r="AR478" s="104" t="s">
        <v>269</v>
      </c>
      <c r="AT478" s="104" t="s">
        <v>166</v>
      </c>
      <c r="AU478" s="104" t="s">
        <v>79</v>
      </c>
      <c r="AY478" s="7" t="s">
        <v>163</v>
      </c>
      <c r="BE478" s="172" t="n">
        <f aca="false">IF($N$478="základní",$J$478,0)</f>
        <v>0</v>
      </c>
      <c r="BF478" s="172" t="n">
        <f aca="false">IF($N$478="snížená",$J$478,0)</f>
        <v>0</v>
      </c>
      <c r="BG478" s="172" t="n">
        <f aca="false">IF($N$478="zákl. přenesená",$J$478,0)</f>
        <v>0</v>
      </c>
      <c r="BH478" s="172" t="n">
        <f aca="false">IF($N$478="sníž. přenesená",$J$478,0)</f>
        <v>0</v>
      </c>
      <c r="BI478" s="172" t="n">
        <f aca="false">IF($N$478="nulová",$J$478,0)</f>
        <v>0</v>
      </c>
      <c r="BJ478" s="104" t="s">
        <v>77</v>
      </c>
      <c r="BK478" s="172" t="n">
        <f aca="false">ROUND($I$478*$H$478,2)</f>
        <v>0</v>
      </c>
      <c r="BL478" s="104" t="s">
        <v>269</v>
      </c>
      <c r="BM478" s="104" t="s">
        <v>614</v>
      </c>
    </row>
    <row r="479" s="7" customFormat="true" ht="14.45" hidden="false" customHeight="true" outlineLevel="0" collapsed="false">
      <c r="B479" s="107"/>
      <c r="D479" s="173" t="s">
        <v>173</v>
      </c>
      <c r="F479" s="174" t="s">
        <v>615</v>
      </c>
      <c r="L479" s="107"/>
      <c r="M479" s="175"/>
      <c r="T479" s="176"/>
      <c r="AT479" s="7" t="s">
        <v>173</v>
      </c>
      <c r="AU479" s="7" t="s">
        <v>79</v>
      </c>
    </row>
    <row r="480" s="7" customFormat="true" ht="13.9" hidden="false" customHeight="true" outlineLevel="0" collapsed="false">
      <c r="B480" s="107"/>
      <c r="C480" s="161" t="s">
        <v>616</v>
      </c>
      <c r="D480" s="161" t="s">
        <v>166</v>
      </c>
      <c r="E480" s="162" t="s">
        <v>617</v>
      </c>
      <c r="F480" s="163" t="s">
        <v>618</v>
      </c>
      <c r="G480" s="164" t="s">
        <v>425</v>
      </c>
      <c r="H480" s="165" t="n">
        <v>196.3</v>
      </c>
      <c r="I480" s="166"/>
      <c r="J480" s="167" t="n">
        <f aca="false">ROUND($I$480*$H$480,2)</f>
        <v>0</v>
      </c>
      <c r="K480" s="163" t="s">
        <v>170</v>
      </c>
      <c r="L480" s="107"/>
      <c r="M480" s="168"/>
      <c r="N480" s="169" t="s">
        <v>41</v>
      </c>
      <c r="P480" s="170" t="n">
        <f aca="false">$O$480*$H$480</f>
        <v>0</v>
      </c>
      <c r="Q480" s="170" t="n">
        <v>0</v>
      </c>
      <c r="R480" s="170" t="n">
        <f aca="false">$Q$480*$H$480</f>
        <v>0</v>
      </c>
      <c r="S480" s="170" t="n">
        <v>0.008</v>
      </c>
      <c r="T480" s="171" t="n">
        <f aca="false">$S$480*$H$480</f>
        <v>1.5704</v>
      </c>
      <c r="AR480" s="104" t="s">
        <v>269</v>
      </c>
      <c r="AT480" s="104" t="s">
        <v>166</v>
      </c>
      <c r="AU480" s="104" t="s">
        <v>79</v>
      </c>
      <c r="AY480" s="7" t="s">
        <v>163</v>
      </c>
      <c r="BE480" s="172" t="n">
        <f aca="false">IF($N$480="základní",$J$480,0)</f>
        <v>0</v>
      </c>
      <c r="BF480" s="172" t="n">
        <f aca="false">IF($N$480="snížená",$J$480,0)</f>
        <v>0</v>
      </c>
      <c r="BG480" s="172" t="n">
        <f aca="false">IF($N$480="zákl. přenesená",$J$480,0)</f>
        <v>0</v>
      </c>
      <c r="BH480" s="172" t="n">
        <f aca="false">IF($N$480="sníž. přenesená",$J$480,0)</f>
        <v>0</v>
      </c>
      <c r="BI480" s="172" t="n">
        <f aca="false">IF($N$480="nulová",$J$480,0)</f>
        <v>0</v>
      </c>
      <c r="BJ480" s="104" t="s">
        <v>77</v>
      </c>
      <c r="BK480" s="172" t="n">
        <f aca="false">ROUND($I$480*$H$480,2)</f>
        <v>0</v>
      </c>
      <c r="BL480" s="104" t="s">
        <v>269</v>
      </c>
      <c r="BM480" s="104" t="s">
        <v>619</v>
      </c>
    </row>
    <row r="481" s="7" customFormat="true" ht="14.45" hidden="false" customHeight="true" outlineLevel="0" collapsed="false">
      <c r="B481" s="107"/>
      <c r="D481" s="173" t="s">
        <v>173</v>
      </c>
      <c r="F481" s="174" t="s">
        <v>618</v>
      </c>
      <c r="L481" s="107"/>
      <c r="M481" s="175"/>
      <c r="T481" s="176"/>
      <c r="AT481" s="7" t="s">
        <v>173</v>
      </c>
      <c r="AU481" s="7" t="s">
        <v>79</v>
      </c>
    </row>
    <row r="482" s="7" customFormat="true" ht="13.9" hidden="false" customHeight="true" outlineLevel="0" collapsed="false">
      <c r="B482" s="177"/>
      <c r="D482" s="178" t="s">
        <v>174</v>
      </c>
      <c r="E482" s="179"/>
      <c r="F482" s="180" t="s">
        <v>620</v>
      </c>
      <c r="H482" s="181" t="n">
        <v>56.2</v>
      </c>
      <c r="L482" s="177"/>
      <c r="M482" s="182"/>
      <c r="T482" s="183"/>
      <c r="AT482" s="179" t="s">
        <v>174</v>
      </c>
      <c r="AU482" s="179" t="s">
        <v>79</v>
      </c>
      <c r="AV482" s="179" t="s">
        <v>79</v>
      </c>
      <c r="AW482" s="179" t="s">
        <v>120</v>
      </c>
      <c r="AX482" s="179" t="s">
        <v>70</v>
      </c>
      <c r="AY482" s="179" t="s">
        <v>163</v>
      </c>
    </row>
    <row r="483" s="7" customFormat="true" ht="13.9" hidden="false" customHeight="true" outlineLevel="0" collapsed="false">
      <c r="B483" s="177"/>
      <c r="D483" s="178" t="s">
        <v>174</v>
      </c>
      <c r="E483" s="179"/>
      <c r="F483" s="180" t="s">
        <v>621</v>
      </c>
      <c r="H483" s="181" t="n">
        <v>94.5</v>
      </c>
      <c r="L483" s="177"/>
      <c r="M483" s="182"/>
      <c r="T483" s="183"/>
      <c r="AT483" s="179" t="s">
        <v>174</v>
      </c>
      <c r="AU483" s="179" t="s">
        <v>79</v>
      </c>
      <c r="AV483" s="179" t="s">
        <v>79</v>
      </c>
      <c r="AW483" s="179" t="s">
        <v>120</v>
      </c>
      <c r="AX483" s="179" t="s">
        <v>70</v>
      </c>
      <c r="AY483" s="179" t="s">
        <v>163</v>
      </c>
    </row>
    <row r="484" s="7" customFormat="true" ht="13.9" hidden="false" customHeight="true" outlineLevel="0" collapsed="false">
      <c r="B484" s="177"/>
      <c r="D484" s="178" t="s">
        <v>174</v>
      </c>
      <c r="E484" s="179"/>
      <c r="F484" s="180" t="s">
        <v>622</v>
      </c>
      <c r="H484" s="181" t="n">
        <v>45.6</v>
      </c>
      <c r="L484" s="177"/>
      <c r="M484" s="182"/>
      <c r="T484" s="183"/>
      <c r="AT484" s="179" t="s">
        <v>174</v>
      </c>
      <c r="AU484" s="179" t="s">
        <v>79</v>
      </c>
      <c r="AV484" s="179" t="s">
        <v>79</v>
      </c>
      <c r="AW484" s="179" t="s">
        <v>120</v>
      </c>
      <c r="AX484" s="179" t="s">
        <v>70</v>
      </c>
      <c r="AY484" s="179" t="s">
        <v>163</v>
      </c>
    </row>
    <row r="485" s="7" customFormat="true" ht="13.9" hidden="false" customHeight="true" outlineLevel="0" collapsed="false">
      <c r="B485" s="184"/>
      <c r="D485" s="178" t="s">
        <v>174</v>
      </c>
      <c r="E485" s="185"/>
      <c r="F485" s="186" t="s">
        <v>177</v>
      </c>
      <c r="H485" s="187" t="n">
        <v>196.3</v>
      </c>
      <c r="L485" s="184"/>
      <c r="M485" s="188"/>
      <c r="T485" s="189"/>
      <c r="AT485" s="185" t="s">
        <v>174</v>
      </c>
      <c r="AU485" s="185" t="s">
        <v>79</v>
      </c>
      <c r="AV485" s="185" t="s">
        <v>171</v>
      </c>
      <c r="AW485" s="185" t="s">
        <v>120</v>
      </c>
      <c r="AX485" s="185" t="s">
        <v>77</v>
      </c>
      <c r="AY485" s="185" t="s">
        <v>163</v>
      </c>
    </row>
    <row r="486" s="7" customFormat="true" ht="13.9" hidden="false" customHeight="true" outlineLevel="0" collapsed="false">
      <c r="B486" s="107"/>
      <c r="C486" s="161" t="s">
        <v>623</v>
      </c>
      <c r="D486" s="161" t="s">
        <v>166</v>
      </c>
      <c r="E486" s="162" t="s">
        <v>624</v>
      </c>
      <c r="F486" s="163" t="s">
        <v>625</v>
      </c>
      <c r="G486" s="164" t="s">
        <v>425</v>
      </c>
      <c r="H486" s="165" t="n">
        <v>1198.27</v>
      </c>
      <c r="I486" s="166"/>
      <c r="J486" s="167" t="n">
        <f aca="false">ROUND($I$486*$H$486,2)</f>
        <v>0</v>
      </c>
      <c r="K486" s="163" t="s">
        <v>170</v>
      </c>
      <c r="L486" s="107"/>
      <c r="M486" s="168"/>
      <c r="N486" s="169" t="s">
        <v>41</v>
      </c>
      <c r="P486" s="170" t="n">
        <f aca="false">$O$486*$H$486</f>
        <v>0</v>
      </c>
      <c r="Q486" s="170" t="n">
        <v>0</v>
      </c>
      <c r="R486" s="170" t="n">
        <f aca="false">$Q$486*$H$486</f>
        <v>0</v>
      </c>
      <c r="S486" s="170" t="n">
        <v>0.014</v>
      </c>
      <c r="T486" s="171" t="n">
        <f aca="false">$S$486*$H$486</f>
        <v>16.77578</v>
      </c>
      <c r="AR486" s="104" t="s">
        <v>269</v>
      </c>
      <c r="AT486" s="104" t="s">
        <v>166</v>
      </c>
      <c r="AU486" s="104" t="s">
        <v>79</v>
      </c>
      <c r="AY486" s="7" t="s">
        <v>163</v>
      </c>
      <c r="BE486" s="172" t="n">
        <f aca="false">IF($N$486="základní",$J$486,0)</f>
        <v>0</v>
      </c>
      <c r="BF486" s="172" t="n">
        <f aca="false">IF($N$486="snížená",$J$486,0)</f>
        <v>0</v>
      </c>
      <c r="BG486" s="172" t="n">
        <f aca="false">IF($N$486="zákl. přenesená",$J$486,0)</f>
        <v>0</v>
      </c>
      <c r="BH486" s="172" t="n">
        <f aca="false">IF($N$486="sníž. přenesená",$J$486,0)</f>
        <v>0</v>
      </c>
      <c r="BI486" s="172" t="n">
        <f aca="false">IF($N$486="nulová",$J$486,0)</f>
        <v>0</v>
      </c>
      <c r="BJ486" s="104" t="s">
        <v>77</v>
      </c>
      <c r="BK486" s="172" t="n">
        <f aca="false">ROUND($I$486*$H$486,2)</f>
        <v>0</v>
      </c>
      <c r="BL486" s="104" t="s">
        <v>269</v>
      </c>
      <c r="BM486" s="104" t="s">
        <v>626</v>
      </c>
    </row>
    <row r="487" s="7" customFormat="true" ht="14.45" hidden="false" customHeight="true" outlineLevel="0" collapsed="false">
      <c r="B487" s="107"/>
      <c r="D487" s="173" t="s">
        <v>173</v>
      </c>
      <c r="F487" s="174" t="s">
        <v>625</v>
      </c>
      <c r="L487" s="107"/>
      <c r="M487" s="175"/>
      <c r="T487" s="176"/>
      <c r="AT487" s="7" t="s">
        <v>173</v>
      </c>
      <c r="AU487" s="7" t="s">
        <v>79</v>
      </c>
    </row>
    <row r="488" s="7" customFormat="true" ht="13.9" hidden="false" customHeight="true" outlineLevel="0" collapsed="false">
      <c r="B488" s="177"/>
      <c r="D488" s="178" t="s">
        <v>174</v>
      </c>
      <c r="E488" s="179"/>
      <c r="F488" s="180" t="s">
        <v>627</v>
      </c>
      <c r="H488" s="181" t="n">
        <v>176.9</v>
      </c>
      <c r="L488" s="177"/>
      <c r="M488" s="182"/>
      <c r="T488" s="183"/>
      <c r="AT488" s="179" t="s">
        <v>174</v>
      </c>
      <c r="AU488" s="179" t="s">
        <v>79</v>
      </c>
      <c r="AV488" s="179" t="s">
        <v>79</v>
      </c>
      <c r="AW488" s="179" t="s">
        <v>120</v>
      </c>
      <c r="AX488" s="179" t="s">
        <v>70</v>
      </c>
      <c r="AY488" s="179" t="s">
        <v>163</v>
      </c>
    </row>
    <row r="489" s="7" customFormat="true" ht="13.9" hidden="false" customHeight="true" outlineLevel="0" collapsed="false">
      <c r="B489" s="177"/>
      <c r="D489" s="178" t="s">
        <v>174</v>
      </c>
      <c r="E489" s="179"/>
      <c r="F489" s="180" t="s">
        <v>628</v>
      </c>
      <c r="H489" s="181" t="n">
        <v>76.95</v>
      </c>
      <c r="L489" s="177"/>
      <c r="M489" s="182"/>
      <c r="T489" s="183"/>
      <c r="AT489" s="179" t="s">
        <v>174</v>
      </c>
      <c r="AU489" s="179" t="s">
        <v>79</v>
      </c>
      <c r="AV489" s="179" t="s">
        <v>79</v>
      </c>
      <c r="AW489" s="179" t="s">
        <v>120</v>
      </c>
      <c r="AX489" s="179" t="s">
        <v>70</v>
      </c>
      <c r="AY489" s="179" t="s">
        <v>163</v>
      </c>
    </row>
    <row r="490" s="7" customFormat="true" ht="13.9" hidden="false" customHeight="true" outlineLevel="0" collapsed="false">
      <c r="B490" s="177"/>
      <c r="D490" s="178" t="s">
        <v>174</v>
      </c>
      <c r="E490" s="179"/>
      <c r="F490" s="180" t="s">
        <v>629</v>
      </c>
      <c r="H490" s="181" t="n">
        <v>208.48</v>
      </c>
      <c r="L490" s="177"/>
      <c r="M490" s="182"/>
      <c r="T490" s="183"/>
      <c r="AT490" s="179" t="s">
        <v>174</v>
      </c>
      <c r="AU490" s="179" t="s">
        <v>79</v>
      </c>
      <c r="AV490" s="179" t="s">
        <v>79</v>
      </c>
      <c r="AW490" s="179" t="s">
        <v>120</v>
      </c>
      <c r="AX490" s="179" t="s">
        <v>70</v>
      </c>
      <c r="AY490" s="179" t="s">
        <v>163</v>
      </c>
    </row>
    <row r="491" s="7" customFormat="true" ht="13.9" hidden="false" customHeight="true" outlineLevel="0" collapsed="false">
      <c r="B491" s="177"/>
      <c r="D491" s="178" t="s">
        <v>174</v>
      </c>
      <c r="E491" s="179"/>
      <c r="F491" s="180" t="s">
        <v>630</v>
      </c>
      <c r="H491" s="181" t="n">
        <v>95.85</v>
      </c>
      <c r="L491" s="177"/>
      <c r="M491" s="182"/>
      <c r="T491" s="183"/>
      <c r="AT491" s="179" t="s">
        <v>174</v>
      </c>
      <c r="AU491" s="179" t="s">
        <v>79</v>
      </c>
      <c r="AV491" s="179" t="s">
        <v>79</v>
      </c>
      <c r="AW491" s="179" t="s">
        <v>120</v>
      </c>
      <c r="AX491" s="179" t="s">
        <v>70</v>
      </c>
      <c r="AY491" s="179" t="s">
        <v>163</v>
      </c>
    </row>
    <row r="492" s="7" customFormat="true" ht="13.9" hidden="false" customHeight="true" outlineLevel="0" collapsed="false">
      <c r="B492" s="177"/>
      <c r="D492" s="178" t="s">
        <v>174</v>
      </c>
      <c r="E492" s="179"/>
      <c r="F492" s="180" t="s">
        <v>631</v>
      </c>
      <c r="H492" s="181" t="n">
        <v>69.4</v>
      </c>
      <c r="L492" s="177"/>
      <c r="M492" s="182"/>
      <c r="T492" s="183"/>
      <c r="AT492" s="179" t="s">
        <v>174</v>
      </c>
      <c r="AU492" s="179" t="s">
        <v>79</v>
      </c>
      <c r="AV492" s="179" t="s">
        <v>79</v>
      </c>
      <c r="AW492" s="179" t="s">
        <v>120</v>
      </c>
      <c r="AX492" s="179" t="s">
        <v>70</v>
      </c>
      <c r="AY492" s="179" t="s">
        <v>163</v>
      </c>
    </row>
    <row r="493" s="7" customFormat="true" ht="13.9" hidden="false" customHeight="true" outlineLevel="0" collapsed="false">
      <c r="B493" s="177"/>
      <c r="D493" s="178" t="s">
        <v>174</v>
      </c>
      <c r="E493" s="179"/>
      <c r="F493" s="180" t="s">
        <v>632</v>
      </c>
      <c r="H493" s="181" t="n">
        <v>123.22</v>
      </c>
      <c r="L493" s="177"/>
      <c r="M493" s="182"/>
      <c r="T493" s="183"/>
      <c r="AT493" s="179" t="s">
        <v>174</v>
      </c>
      <c r="AU493" s="179" t="s">
        <v>79</v>
      </c>
      <c r="AV493" s="179" t="s">
        <v>79</v>
      </c>
      <c r="AW493" s="179" t="s">
        <v>120</v>
      </c>
      <c r="AX493" s="179" t="s">
        <v>70</v>
      </c>
      <c r="AY493" s="179" t="s">
        <v>163</v>
      </c>
    </row>
    <row r="494" s="7" customFormat="true" ht="13.9" hidden="false" customHeight="true" outlineLevel="0" collapsed="false">
      <c r="B494" s="177"/>
      <c r="D494" s="178" t="s">
        <v>174</v>
      </c>
      <c r="E494" s="179"/>
      <c r="F494" s="180" t="s">
        <v>633</v>
      </c>
      <c r="H494" s="181" t="n">
        <v>104.84</v>
      </c>
      <c r="L494" s="177"/>
      <c r="M494" s="182"/>
      <c r="T494" s="183"/>
      <c r="AT494" s="179" t="s">
        <v>174</v>
      </c>
      <c r="AU494" s="179" t="s">
        <v>79</v>
      </c>
      <c r="AV494" s="179" t="s">
        <v>79</v>
      </c>
      <c r="AW494" s="179" t="s">
        <v>120</v>
      </c>
      <c r="AX494" s="179" t="s">
        <v>70</v>
      </c>
      <c r="AY494" s="179" t="s">
        <v>163</v>
      </c>
    </row>
    <row r="495" s="7" customFormat="true" ht="13.9" hidden="false" customHeight="true" outlineLevel="0" collapsed="false">
      <c r="B495" s="206"/>
      <c r="D495" s="178" t="s">
        <v>174</v>
      </c>
      <c r="E495" s="207"/>
      <c r="F495" s="208" t="s">
        <v>249</v>
      </c>
      <c r="H495" s="209" t="n">
        <v>855.64</v>
      </c>
      <c r="L495" s="206"/>
      <c r="M495" s="210"/>
      <c r="T495" s="211"/>
      <c r="AT495" s="207" t="s">
        <v>174</v>
      </c>
      <c r="AU495" s="207" t="s">
        <v>79</v>
      </c>
      <c r="AV495" s="207" t="s">
        <v>164</v>
      </c>
      <c r="AW495" s="207" t="s">
        <v>120</v>
      </c>
      <c r="AX495" s="207" t="s">
        <v>70</v>
      </c>
      <c r="AY495" s="207" t="s">
        <v>163</v>
      </c>
    </row>
    <row r="496" s="7" customFormat="true" ht="13.9" hidden="false" customHeight="true" outlineLevel="0" collapsed="false">
      <c r="B496" s="177"/>
      <c r="D496" s="178" t="s">
        <v>174</v>
      </c>
      <c r="E496" s="179"/>
      <c r="F496" s="180" t="s">
        <v>634</v>
      </c>
      <c r="H496" s="181" t="n">
        <v>25.05</v>
      </c>
      <c r="L496" s="177"/>
      <c r="M496" s="182"/>
      <c r="T496" s="183"/>
      <c r="AT496" s="179" t="s">
        <v>174</v>
      </c>
      <c r="AU496" s="179" t="s">
        <v>79</v>
      </c>
      <c r="AV496" s="179" t="s">
        <v>79</v>
      </c>
      <c r="AW496" s="179" t="s">
        <v>120</v>
      </c>
      <c r="AX496" s="179" t="s">
        <v>70</v>
      </c>
      <c r="AY496" s="179" t="s">
        <v>163</v>
      </c>
    </row>
    <row r="497" s="7" customFormat="true" ht="13.9" hidden="false" customHeight="true" outlineLevel="0" collapsed="false">
      <c r="B497" s="177"/>
      <c r="D497" s="178" t="s">
        <v>174</v>
      </c>
      <c r="E497" s="179"/>
      <c r="F497" s="180" t="s">
        <v>635</v>
      </c>
      <c r="H497" s="181" t="n">
        <v>36.85</v>
      </c>
      <c r="L497" s="177"/>
      <c r="M497" s="182"/>
      <c r="T497" s="183"/>
      <c r="AT497" s="179" t="s">
        <v>174</v>
      </c>
      <c r="AU497" s="179" t="s">
        <v>79</v>
      </c>
      <c r="AV497" s="179" t="s">
        <v>79</v>
      </c>
      <c r="AW497" s="179" t="s">
        <v>120</v>
      </c>
      <c r="AX497" s="179" t="s">
        <v>70</v>
      </c>
      <c r="AY497" s="179" t="s">
        <v>163</v>
      </c>
    </row>
    <row r="498" s="7" customFormat="true" ht="13.9" hidden="false" customHeight="true" outlineLevel="0" collapsed="false">
      <c r="B498" s="177"/>
      <c r="D498" s="178" t="s">
        <v>174</v>
      </c>
      <c r="E498" s="179"/>
      <c r="F498" s="180" t="s">
        <v>636</v>
      </c>
      <c r="H498" s="181" t="n">
        <v>71.21</v>
      </c>
      <c r="L498" s="177"/>
      <c r="M498" s="182"/>
      <c r="T498" s="183"/>
      <c r="AT498" s="179" t="s">
        <v>174</v>
      </c>
      <c r="AU498" s="179" t="s">
        <v>79</v>
      </c>
      <c r="AV498" s="179" t="s">
        <v>79</v>
      </c>
      <c r="AW498" s="179" t="s">
        <v>120</v>
      </c>
      <c r="AX498" s="179" t="s">
        <v>70</v>
      </c>
      <c r="AY498" s="179" t="s">
        <v>163</v>
      </c>
    </row>
    <row r="499" s="7" customFormat="true" ht="13.9" hidden="false" customHeight="true" outlineLevel="0" collapsed="false">
      <c r="B499" s="206"/>
      <c r="D499" s="178" t="s">
        <v>174</v>
      </c>
      <c r="E499" s="207"/>
      <c r="F499" s="208" t="s">
        <v>249</v>
      </c>
      <c r="H499" s="209" t="n">
        <v>133.11</v>
      </c>
      <c r="L499" s="206"/>
      <c r="M499" s="210"/>
      <c r="T499" s="211"/>
      <c r="AT499" s="207" t="s">
        <v>174</v>
      </c>
      <c r="AU499" s="207" t="s">
        <v>79</v>
      </c>
      <c r="AV499" s="207" t="s">
        <v>164</v>
      </c>
      <c r="AW499" s="207" t="s">
        <v>120</v>
      </c>
      <c r="AX499" s="207" t="s">
        <v>70</v>
      </c>
      <c r="AY499" s="207" t="s">
        <v>163</v>
      </c>
    </row>
    <row r="500" s="7" customFormat="true" ht="13.9" hidden="false" customHeight="true" outlineLevel="0" collapsed="false">
      <c r="B500" s="177"/>
      <c r="D500" s="178" t="s">
        <v>174</v>
      </c>
      <c r="E500" s="179"/>
      <c r="F500" s="180" t="s">
        <v>637</v>
      </c>
      <c r="H500" s="181" t="n">
        <v>33.4</v>
      </c>
      <c r="L500" s="177"/>
      <c r="M500" s="182"/>
      <c r="T500" s="183"/>
      <c r="AT500" s="179" t="s">
        <v>174</v>
      </c>
      <c r="AU500" s="179" t="s">
        <v>79</v>
      </c>
      <c r="AV500" s="179" t="s">
        <v>79</v>
      </c>
      <c r="AW500" s="179" t="s">
        <v>120</v>
      </c>
      <c r="AX500" s="179" t="s">
        <v>70</v>
      </c>
      <c r="AY500" s="179" t="s">
        <v>163</v>
      </c>
    </row>
    <row r="501" s="7" customFormat="true" ht="13.9" hidden="false" customHeight="true" outlineLevel="0" collapsed="false">
      <c r="B501" s="177"/>
      <c r="D501" s="178" t="s">
        <v>174</v>
      </c>
      <c r="E501" s="179"/>
      <c r="F501" s="180" t="s">
        <v>638</v>
      </c>
      <c r="H501" s="181" t="n">
        <v>45.5</v>
      </c>
      <c r="L501" s="177"/>
      <c r="M501" s="182"/>
      <c r="T501" s="183"/>
      <c r="AT501" s="179" t="s">
        <v>174</v>
      </c>
      <c r="AU501" s="179" t="s">
        <v>79</v>
      </c>
      <c r="AV501" s="179" t="s">
        <v>79</v>
      </c>
      <c r="AW501" s="179" t="s">
        <v>120</v>
      </c>
      <c r="AX501" s="179" t="s">
        <v>70</v>
      </c>
      <c r="AY501" s="179" t="s">
        <v>163</v>
      </c>
    </row>
    <row r="502" s="7" customFormat="true" ht="13.9" hidden="false" customHeight="true" outlineLevel="0" collapsed="false">
      <c r="B502" s="177"/>
      <c r="D502" s="178" t="s">
        <v>174</v>
      </c>
      <c r="E502" s="179"/>
      <c r="F502" s="180" t="s">
        <v>639</v>
      </c>
      <c r="H502" s="181" t="n">
        <v>35.18</v>
      </c>
      <c r="L502" s="177"/>
      <c r="M502" s="182"/>
      <c r="T502" s="183"/>
      <c r="AT502" s="179" t="s">
        <v>174</v>
      </c>
      <c r="AU502" s="179" t="s">
        <v>79</v>
      </c>
      <c r="AV502" s="179" t="s">
        <v>79</v>
      </c>
      <c r="AW502" s="179" t="s">
        <v>120</v>
      </c>
      <c r="AX502" s="179" t="s">
        <v>70</v>
      </c>
      <c r="AY502" s="179" t="s">
        <v>163</v>
      </c>
    </row>
    <row r="503" s="7" customFormat="true" ht="13.9" hidden="false" customHeight="true" outlineLevel="0" collapsed="false">
      <c r="B503" s="177"/>
      <c r="D503" s="178" t="s">
        <v>174</v>
      </c>
      <c r="E503" s="179"/>
      <c r="F503" s="180" t="s">
        <v>640</v>
      </c>
      <c r="H503" s="181" t="n">
        <v>12.75</v>
      </c>
      <c r="L503" s="177"/>
      <c r="M503" s="182"/>
      <c r="T503" s="183"/>
      <c r="AT503" s="179" t="s">
        <v>174</v>
      </c>
      <c r="AU503" s="179" t="s">
        <v>79</v>
      </c>
      <c r="AV503" s="179" t="s">
        <v>79</v>
      </c>
      <c r="AW503" s="179" t="s">
        <v>120</v>
      </c>
      <c r="AX503" s="179" t="s">
        <v>70</v>
      </c>
      <c r="AY503" s="179" t="s">
        <v>163</v>
      </c>
    </row>
    <row r="504" s="7" customFormat="true" ht="13.9" hidden="false" customHeight="true" outlineLevel="0" collapsed="false">
      <c r="B504" s="206"/>
      <c r="D504" s="178" t="s">
        <v>174</v>
      </c>
      <c r="E504" s="207"/>
      <c r="F504" s="208" t="s">
        <v>249</v>
      </c>
      <c r="H504" s="209" t="n">
        <v>126.83</v>
      </c>
      <c r="L504" s="206"/>
      <c r="M504" s="210"/>
      <c r="T504" s="211"/>
      <c r="AT504" s="207" t="s">
        <v>174</v>
      </c>
      <c r="AU504" s="207" t="s">
        <v>79</v>
      </c>
      <c r="AV504" s="207" t="s">
        <v>164</v>
      </c>
      <c r="AW504" s="207" t="s">
        <v>120</v>
      </c>
      <c r="AX504" s="207" t="s">
        <v>70</v>
      </c>
      <c r="AY504" s="207" t="s">
        <v>163</v>
      </c>
    </row>
    <row r="505" s="7" customFormat="true" ht="13.9" hidden="false" customHeight="true" outlineLevel="0" collapsed="false">
      <c r="B505" s="177"/>
      <c r="D505" s="178" t="s">
        <v>174</v>
      </c>
      <c r="E505" s="179"/>
      <c r="F505" s="180" t="s">
        <v>641</v>
      </c>
      <c r="H505" s="181" t="n">
        <v>25.57</v>
      </c>
      <c r="L505" s="177"/>
      <c r="M505" s="182"/>
      <c r="T505" s="183"/>
      <c r="AT505" s="179" t="s">
        <v>174</v>
      </c>
      <c r="AU505" s="179" t="s">
        <v>79</v>
      </c>
      <c r="AV505" s="179" t="s">
        <v>79</v>
      </c>
      <c r="AW505" s="179" t="s">
        <v>120</v>
      </c>
      <c r="AX505" s="179" t="s">
        <v>70</v>
      </c>
      <c r="AY505" s="179" t="s">
        <v>163</v>
      </c>
    </row>
    <row r="506" s="7" customFormat="true" ht="13.9" hidden="false" customHeight="true" outlineLevel="0" collapsed="false">
      <c r="B506" s="177"/>
      <c r="D506" s="178" t="s">
        <v>174</v>
      </c>
      <c r="E506" s="179"/>
      <c r="F506" s="180" t="s">
        <v>642</v>
      </c>
      <c r="H506" s="181" t="n">
        <v>47.22</v>
      </c>
      <c r="L506" s="177"/>
      <c r="M506" s="182"/>
      <c r="T506" s="183"/>
      <c r="AT506" s="179" t="s">
        <v>174</v>
      </c>
      <c r="AU506" s="179" t="s">
        <v>79</v>
      </c>
      <c r="AV506" s="179" t="s">
        <v>79</v>
      </c>
      <c r="AW506" s="179" t="s">
        <v>120</v>
      </c>
      <c r="AX506" s="179" t="s">
        <v>70</v>
      </c>
      <c r="AY506" s="179" t="s">
        <v>163</v>
      </c>
    </row>
    <row r="507" s="7" customFormat="true" ht="13.9" hidden="false" customHeight="true" outlineLevel="0" collapsed="false">
      <c r="B507" s="177"/>
      <c r="D507" s="178" t="s">
        <v>174</v>
      </c>
      <c r="E507" s="179"/>
      <c r="F507" s="180" t="s">
        <v>643</v>
      </c>
      <c r="H507" s="181" t="n">
        <v>9.9</v>
      </c>
      <c r="L507" s="177"/>
      <c r="M507" s="182"/>
      <c r="T507" s="183"/>
      <c r="AT507" s="179" t="s">
        <v>174</v>
      </c>
      <c r="AU507" s="179" t="s">
        <v>79</v>
      </c>
      <c r="AV507" s="179" t="s">
        <v>79</v>
      </c>
      <c r="AW507" s="179" t="s">
        <v>120</v>
      </c>
      <c r="AX507" s="179" t="s">
        <v>70</v>
      </c>
      <c r="AY507" s="179" t="s">
        <v>163</v>
      </c>
    </row>
    <row r="508" s="7" customFormat="true" ht="13.9" hidden="false" customHeight="true" outlineLevel="0" collapsed="false">
      <c r="B508" s="206"/>
      <c r="D508" s="178" t="s">
        <v>174</v>
      </c>
      <c r="E508" s="207"/>
      <c r="F508" s="208" t="s">
        <v>249</v>
      </c>
      <c r="H508" s="209" t="n">
        <v>82.69</v>
      </c>
      <c r="L508" s="206"/>
      <c r="M508" s="210"/>
      <c r="T508" s="211"/>
      <c r="AT508" s="207" t="s">
        <v>174</v>
      </c>
      <c r="AU508" s="207" t="s">
        <v>79</v>
      </c>
      <c r="AV508" s="207" t="s">
        <v>164</v>
      </c>
      <c r="AW508" s="207" t="s">
        <v>120</v>
      </c>
      <c r="AX508" s="207" t="s">
        <v>70</v>
      </c>
      <c r="AY508" s="207" t="s">
        <v>163</v>
      </c>
    </row>
    <row r="509" s="7" customFormat="true" ht="13.9" hidden="false" customHeight="true" outlineLevel="0" collapsed="false">
      <c r="B509" s="184"/>
      <c r="D509" s="178" t="s">
        <v>174</v>
      </c>
      <c r="E509" s="185"/>
      <c r="F509" s="186" t="s">
        <v>177</v>
      </c>
      <c r="H509" s="187" t="n">
        <v>1198.27</v>
      </c>
      <c r="L509" s="184"/>
      <c r="M509" s="188"/>
      <c r="T509" s="189"/>
      <c r="AT509" s="185" t="s">
        <v>174</v>
      </c>
      <c r="AU509" s="185" t="s">
        <v>79</v>
      </c>
      <c r="AV509" s="185" t="s">
        <v>171</v>
      </c>
      <c r="AW509" s="185" t="s">
        <v>120</v>
      </c>
      <c r="AX509" s="185" t="s">
        <v>77</v>
      </c>
      <c r="AY509" s="185" t="s">
        <v>163</v>
      </c>
    </row>
    <row r="510" s="7" customFormat="true" ht="13.9" hidden="false" customHeight="true" outlineLevel="0" collapsed="false">
      <c r="B510" s="107"/>
      <c r="C510" s="161" t="s">
        <v>644</v>
      </c>
      <c r="D510" s="161" t="s">
        <v>166</v>
      </c>
      <c r="E510" s="162" t="s">
        <v>645</v>
      </c>
      <c r="F510" s="163" t="s">
        <v>646</v>
      </c>
      <c r="G510" s="164" t="s">
        <v>425</v>
      </c>
      <c r="H510" s="165" t="n">
        <v>120.95</v>
      </c>
      <c r="I510" s="166"/>
      <c r="J510" s="167" t="n">
        <f aca="false">ROUND($I$510*$H$510,2)</f>
        <v>0</v>
      </c>
      <c r="K510" s="163" t="s">
        <v>170</v>
      </c>
      <c r="L510" s="107"/>
      <c r="M510" s="168"/>
      <c r="N510" s="169" t="s">
        <v>41</v>
      </c>
      <c r="P510" s="170" t="n">
        <f aca="false">$O$510*$H$510</f>
        <v>0</v>
      </c>
      <c r="Q510" s="170" t="n">
        <v>0</v>
      </c>
      <c r="R510" s="170" t="n">
        <f aca="false">$Q$510*$H$510</f>
        <v>0</v>
      </c>
      <c r="S510" s="170" t="n">
        <v>0.024</v>
      </c>
      <c r="T510" s="171" t="n">
        <f aca="false">$S$510*$H$510</f>
        <v>2.9028</v>
      </c>
      <c r="AR510" s="104" t="s">
        <v>269</v>
      </c>
      <c r="AT510" s="104" t="s">
        <v>166</v>
      </c>
      <c r="AU510" s="104" t="s">
        <v>79</v>
      </c>
      <c r="AY510" s="7" t="s">
        <v>163</v>
      </c>
      <c r="BE510" s="172" t="n">
        <f aca="false">IF($N$510="základní",$J$510,0)</f>
        <v>0</v>
      </c>
      <c r="BF510" s="172" t="n">
        <f aca="false">IF($N$510="snížená",$J$510,0)</f>
        <v>0</v>
      </c>
      <c r="BG510" s="172" t="n">
        <f aca="false">IF($N$510="zákl. přenesená",$J$510,0)</f>
        <v>0</v>
      </c>
      <c r="BH510" s="172" t="n">
        <f aca="false">IF($N$510="sníž. přenesená",$J$510,0)</f>
        <v>0</v>
      </c>
      <c r="BI510" s="172" t="n">
        <f aca="false">IF($N$510="nulová",$J$510,0)</f>
        <v>0</v>
      </c>
      <c r="BJ510" s="104" t="s">
        <v>77</v>
      </c>
      <c r="BK510" s="172" t="n">
        <f aca="false">ROUND($I$510*$H$510,2)</f>
        <v>0</v>
      </c>
      <c r="BL510" s="104" t="s">
        <v>269</v>
      </c>
      <c r="BM510" s="104" t="s">
        <v>647</v>
      </c>
    </row>
    <row r="511" s="7" customFormat="true" ht="14.45" hidden="false" customHeight="true" outlineLevel="0" collapsed="false">
      <c r="B511" s="107"/>
      <c r="D511" s="173" t="s">
        <v>173</v>
      </c>
      <c r="F511" s="174" t="s">
        <v>646</v>
      </c>
      <c r="L511" s="107"/>
      <c r="M511" s="175"/>
      <c r="T511" s="176"/>
      <c r="AT511" s="7" t="s">
        <v>173</v>
      </c>
      <c r="AU511" s="7" t="s">
        <v>79</v>
      </c>
    </row>
    <row r="512" s="7" customFormat="true" ht="13.9" hidden="false" customHeight="true" outlineLevel="0" collapsed="false">
      <c r="B512" s="177"/>
      <c r="D512" s="178" t="s">
        <v>174</v>
      </c>
      <c r="E512" s="179"/>
      <c r="F512" s="180" t="s">
        <v>648</v>
      </c>
      <c r="H512" s="181" t="n">
        <v>67.8</v>
      </c>
      <c r="L512" s="177"/>
      <c r="M512" s="182"/>
      <c r="T512" s="183"/>
      <c r="AT512" s="179" t="s">
        <v>174</v>
      </c>
      <c r="AU512" s="179" t="s">
        <v>79</v>
      </c>
      <c r="AV512" s="179" t="s">
        <v>79</v>
      </c>
      <c r="AW512" s="179" t="s">
        <v>120</v>
      </c>
      <c r="AX512" s="179" t="s">
        <v>70</v>
      </c>
      <c r="AY512" s="179" t="s">
        <v>163</v>
      </c>
    </row>
    <row r="513" s="7" customFormat="true" ht="13.9" hidden="false" customHeight="true" outlineLevel="0" collapsed="false">
      <c r="B513" s="177"/>
      <c r="D513" s="178" t="s">
        <v>174</v>
      </c>
      <c r="E513" s="179"/>
      <c r="F513" s="180" t="s">
        <v>649</v>
      </c>
      <c r="H513" s="181" t="n">
        <v>46.35</v>
      </c>
      <c r="L513" s="177"/>
      <c r="M513" s="182"/>
      <c r="T513" s="183"/>
      <c r="AT513" s="179" t="s">
        <v>174</v>
      </c>
      <c r="AU513" s="179" t="s">
        <v>79</v>
      </c>
      <c r="AV513" s="179" t="s">
        <v>79</v>
      </c>
      <c r="AW513" s="179" t="s">
        <v>120</v>
      </c>
      <c r="AX513" s="179" t="s">
        <v>70</v>
      </c>
      <c r="AY513" s="179" t="s">
        <v>163</v>
      </c>
    </row>
    <row r="514" s="7" customFormat="true" ht="13.9" hidden="false" customHeight="true" outlineLevel="0" collapsed="false">
      <c r="B514" s="177"/>
      <c r="D514" s="178" t="s">
        <v>174</v>
      </c>
      <c r="E514" s="179"/>
      <c r="F514" s="180" t="s">
        <v>650</v>
      </c>
      <c r="H514" s="181" t="n">
        <v>6.8</v>
      </c>
      <c r="L514" s="177"/>
      <c r="M514" s="182"/>
      <c r="T514" s="183"/>
      <c r="AT514" s="179" t="s">
        <v>174</v>
      </c>
      <c r="AU514" s="179" t="s">
        <v>79</v>
      </c>
      <c r="AV514" s="179" t="s">
        <v>79</v>
      </c>
      <c r="AW514" s="179" t="s">
        <v>120</v>
      </c>
      <c r="AX514" s="179" t="s">
        <v>70</v>
      </c>
      <c r="AY514" s="179" t="s">
        <v>163</v>
      </c>
    </row>
    <row r="515" s="7" customFormat="true" ht="13.9" hidden="false" customHeight="true" outlineLevel="0" collapsed="false">
      <c r="B515" s="184"/>
      <c r="D515" s="178" t="s">
        <v>174</v>
      </c>
      <c r="E515" s="185"/>
      <c r="F515" s="186" t="s">
        <v>177</v>
      </c>
      <c r="H515" s="187" t="n">
        <v>120.95</v>
      </c>
      <c r="L515" s="184"/>
      <c r="M515" s="188"/>
      <c r="T515" s="189"/>
      <c r="AT515" s="185" t="s">
        <v>174</v>
      </c>
      <c r="AU515" s="185" t="s">
        <v>79</v>
      </c>
      <c r="AV515" s="185" t="s">
        <v>171</v>
      </c>
      <c r="AW515" s="185" t="s">
        <v>120</v>
      </c>
      <c r="AX515" s="185" t="s">
        <v>77</v>
      </c>
      <c r="AY515" s="185" t="s">
        <v>163</v>
      </c>
    </row>
    <row r="516" s="7" customFormat="true" ht="13.9" hidden="false" customHeight="true" outlineLevel="0" collapsed="false">
      <c r="B516" s="107"/>
      <c r="C516" s="161" t="s">
        <v>651</v>
      </c>
      <c r="D516" s="161" t="s">
        <v>166</v>
      </c>
      <c r="E516" s="162" t="s">
        <v>652</v>
      </c>
      <c r="F516" s="163" t="s">
        <v>653</v>
      </c>
      <c r="G516" s="164" t="s">
        <v>425</v>
      </c>
      <c r="H516" s="165" t="n">
        <v>132.41</v>
      </c>
      <c r="I516" s="166"/>
      <c r="J516" s="167" t="n">
        <f aca="false">ROUND($I$516*$H$516,2)</f>
        <v>0</v>
      </c>
      <c r="K516" s="163" t="s">
        <v>170</v>
      </c>
      <c r="L516" s="107"/>
      <c r="M516" s="168"/>
      <c r="N516" s="169" t="s">
        <v>41</v>
      </c>
      <c r="P516" s="170" t="n">
        <f aca="false">$O$516*$H$516</f>
        <v>0</v>
      </c>
      <c r="Q516" s="170" t="n">
        <v>0</v>
      </c>
      <c r="R516" s="170" t="n">
        <f aca="false">$Q$516*$H$516</f>
        <v>0</v>
      </c>
      <c r="S516" s="170" t="n">
        <v>0.032</v>
      </c>
      <c r="T516" s="171" t="n">
        <f aca="false">$S$516*$H$516</f>
        <v>4.23712</v>
      </c>
      <c r="AR516" s="104" t="s">
        <v>269</v>
      </c>
      <c r="AT516" s="104" t="s">
        <v>166</v>
      </c>
      <c r="AU516" s="104" t="s">
        <v>79</v>
      </c>
      <c r="AY516" s="7" t="s">
        <v>163</v>
      </c>
      <c r="BE516" s="172" t="n">
        <f aca="false">IF($N$516="základní",$J$516,0)</f>
        <v>0</v>
      </c>
      <c r="BF516" s="172" t="n">
        <f aca="false">IF($N$516="snížená",$J$516,0)</f>
        <v>0</v>
      </c>
      <c r="BG516" s="172" t="n">
        <f aca="false">IF($N$516="zákl. přenesená",$J$516,0)</f>
        <v>0</v>
      </c>
      <c r="BH516" s="172" t="n">
        <f aca="false">IF($N$516="sníž. přenesená",$J$516,0)</f>
        <v>0</v>
      </c>
      <c r="BI516" s="172" t="n">
        <f aca="false">IF($N$516="nulová",$J$516,0)</f>
        <v>0</v>
      </c>
      <c r="BJ516" s="104" t="s">
        <v>77</v>
      </c>
      <c r="BK516" s="172" t="n">
        <f aca="false">ROUND($I$516*$H$516,2)</f>
        <v>0</v>
      </c>
      <c r="BL516" s="104" t="s">
        <v>269</v>
      </c>
      <c r="BM516" s="104" t="s">
        <v>654</v>
      </c>
    </row>
    <row r="517" s="7" customFormat="true" ht="14.45" hidden="false" customHeight="true" outlineLevel="0" collapsed="false">
      <c r="B517" s="107"/>
      <c r="D517" s="173" t="s">
        <v>173</v>
      </c>
      <c r="F517" s="174" t="s">
        <v>653</v>
      </c>
      <c r="L517" s="107"/>
      <c r="M517" s="175"/>
      <c r="T517" s="176"/>
      <c r="AT517" s="7" t="s">
        <v>173</v>
      </c>
      <c r="AU517" s="7" t="s">
        <v>79</v>
      </c>
    </row>
    <row r="518" s="7" customFormat="true" ht="13.9" hidden="false" customHeight="true" outlineLevel="0" collapsed="false">
      <c r="B518" s="177"/>
      <c r="D518" s="178" t="s">
        <v>174</v>
      </c>
      <c r="E518" s="179"/>
      <c r="F518" s="180" t="s">
        <v>655</v>
      </c>
      <c r="H518" s="181" t="n">
        <v>55.46</v>
      </c>
      <c r="L518" s="177"/>
      <c r="M518" s="182"/>
      <c r="T518" s="183"/>
      <c r="AT518" s="179" t="s">
        <v>174</v>
      </c>
      <c r="AU518" s="179" t="s">
        <v>79</v>
      </c>
      <c r="AV518" s="179" t="s">
        <v>79</v>
      </c>
      <c r="AW518" s="179" t="s">
        <v>120</v>
      </c>
      <c r="AX518" s="179" t="s">
        <v>70</v>
      </c>
      <c r="AY518" s="179" t="s">
        <v>163</v>
      </c>
    </row>
    <row r="519" s="7" customFormat="true" ht="13.9" hidden="false" customHeight="true" outlineLevel="0" collapsed="false">
      <c r="B519" s="177"/>
      <c r="D519" s="178" t="s">
        <v>174</v>
      </c>
      <c r="E519" s="179"/>
      <c r="F519" s="180" t="s">
        <v>656</v>
      </c>
      <c r="H519" s="181" t="n">
        <v>71.05</v>
      </c>
      <c r="L519" s="177"/>
      <c r="M519" s="182"/>
      <c r="T519" s="183"/>
      <c r="AT519" s="179" t="s">
        <v>174</v>
      </c>
      <c r="AU519" s="179" t="s">
        <v>79</v>
      </c>
      <c r="AV519" s="179" t="s">
        <v>79</v>
      </c>
      <c r="AW519" s="179" t="s">
        <v>120</v>
      </c>
      <c r="AX519" s="179" t="s">
        <v>70</v>
      </c>
      <c r="AY519" s="179" t="s">
        <v>163</v>
      </c>
    </row>
    <row r="520" s="7" customFormat="true" ht="13.9" hidden="false" customHeight="true" outlineLevel="0" collapsed="false">
      <c r="B520" s="177"/>
      <c r="D520" s="178" t="s">
        <v>174</v>
      </c>
      <c r="E520" s="179"/>
      <c r="F520" s="180" t="s">
        <v>657</v>
      </c>
      <c r="H520" s="181" t="n">
        <v>5.9</v>
      </c>
      <c r="L520" s="177"/>
      <c r="M520" s="182"/>
      <c r="T520" s="183"/>
      <c r="AT520" s="179" t="s">
        <v>174</v>
      </c>
      <c r="AU520" s="179" t="s">
        <v>79</v>
      </c>
      <c r="AV520" s="179" t="s">
        <v>79</v>
      </c>
      <c r="AW520" s="179" t="s">
        <v>120</v>
      </c>
      <c r="AX520" s="179" t="s">
        <v>70</v>
      </c>
      <c r="AY520" s="179" t="s">
        <v>163</v>
      </c>
    </row>
    <row r="521" s="7" customFormat="true" ht="13.9" hidden="false" customHeight="true" outlineLevel="0" collapsed="false">
      <c r="B521" s="184"/>
      <c r="D521" s="178" t="s">
        <v>174</v>
      </c>
      <c r="E521" s="185"/>
      <c r="F521" s="186" t="s">
        <v>177</v>
      </c>
      <c r="H521" s="187" t="n">
        <v>132.41</v>
      </c>
      <c r="L521" s="184"/>
      <c r="M521" s="188"/>
      <c r="T521" s="189"/>
      <c r="AT521" s="185" t="s">
        <v>174</v>
      </c>
      <c r="AU521" s="185" t="s">
        <v>79</v>
      </c>
      <c r="AV521" s="185" t="s">
        <v>171</v>
      </c>
      <c r="AW521" s="185" t="s">
        <v>120</v>
      </c>
      <c r="AX521" s="185" t="s">
        <v>77</v>
      </c>
      <c r="AY521" s="185" t="s">
        <v>163</v>
      </c>
    </row>
    <row r="522" s="7" customFormat="true" ht="13.9" hidden="false" customHeight="true" outlineLevel="0" collapsed="false">
      <c r="B522" s="107"/>
      <c r="C522" s="161" t="s">
        <v>658</v>
      </c>
      <c r="D522" s="161" t="s">
        <v>166</v>
      </c>
      <c r="E522" s="162" t="s">
        <v>659</v>
      </c>
      <c r="F522" s="163" t="s">
        <v>660</v>
      </c>
      <c r="G522" s="164" t="s">
        <v>425</v>
      </c>
      <c r="H522" s="165" t="n">
        <v>138.65</v>
      </c>
      <c r="I522" s="166"/>
      <c r="J522" s="167" t="n">
        <f aca="false">ROUND($I$522*$H$522,2)</f>
        <v>0</v>
      </c>
      <c r="K522" s="163"/>
      <c r="L522" s="107"/>
      <c r="M522" s="168"/>
      <c r="N522" s="169" t="s">
        <v>41</v>
      </c>
      <c r="P522" s="170" t="n">
        <f aca="false">$O$522*$H$522</f>
        <v>0</v>
      </c>
      <c r="Q522" s="170" t="n">
        <v>0</v>
      </c>
      <c r="R522" s="170" t="n">
        <f aca="false">$Q$522*$H$522</f>
        <v>0</v>
      </c>
      <c r="S522" s="170" t="n">
        <v>0</v>
      </c>
      <c r="T522" s="171" t="n">
        <f aca="false">$S$522*$H$522</f>
        <v>0</v>
      </c>
      <c r="AR522" s="104" t="s">
        <v>269</v>
      </c>
      <c r="AT522" s="104" t="s">
        <v>166</v>
      </c>
      <c r="AU522" s="104" t="s">
        <v>79</v>
      </c>
      <c r="AY522" s="7" t="s">
        <v>163</v>
      </c>
      <c r="BE522" s="172" t="n">
        <f aca="false">IF($N$522="základní",$J$522,0)</f>
        <v>0</v>
      </c>
      <c r="BF522" s="172" t="n">
        <f aca="false">IF($N$522="snížená",$J$522,0)</f>
        <v>0</v>
      </c>
      <c r="BG522" s="172" t="n">
        <f aca="false">IF($N$522="zákl. přenesená",$J$522,0)</f>
        <v>0</v>
      </c>
      <c r="BH522" s="172" t="n">
        <f aca="false">IF($N$522="sníž. přenesená",$J$522,0)</f>
        <v>0</v>
      </c>
      <c r="BI522" s="172" t="n">
        <f aca="false">IF($N$522="nulová",$J$522,0)</f>
        <v>0</v>
      </c>
      <c r="BJ522" s="104" t="s">
        <v>77</v>
      </c>
      <c r="BK522" s="172" t="n">
        <f aca="false">ROUND($I$522*$H$522,2)</f>
        <v>0</v>
      </c>
      <c r="BL522" s="104" t="s">
        <v>269</v>
      </c>
      <c r="BM522" s="104" t="s">
        <v>661</v>
      </c>
    </row>
    <row r="523" s="7" customFormat="true" ht="14.45" hidden="false" customHeight="true" outlineLevel="0" collapsed="false">
      <c r="B523" s="107"/>
      <c r="D523" s="173" t="s">
        <v>173</v>
      </c>
      <c r="F523" s="174" t="s">
        <v>660</v>
      </c>
      <c r="L523" s="107"/>
      <c r="M523" s="175"/>
      <c r="T523" s="176"/>
      <c r="AT523" s="7" t="s">
        <v>173</v>
      </c>
      <c r="AU523" s="7" t="s">
        <v>79</v>
      </c>
    </row>
    <row r="524" s="7" customFormat="true" ht="13.9" hidden="false" customHeight="true" outlineLevel="0" collapsed="false">
      <c r="B524" s="177"/>
      <c r="D524" s="178" t="s">
        <v>174</v>
      </c>
      <c r="E524" s="179"/>
      <c r="F524" s="180" t="s">
        <v>662</v>
      </c>
      <c r="H524" s="181" t="n">
        <v>1.35</v>
      </c>
      <c r="L524" s="177"/>
      <c r="M524" s="182"/>
      <c r="T524" s="183"/>
      <c r="AT524" s="179" t="s">
        <v>174</v>
      </c>
      <c r="AU524" s="179" t="s">
        <v>79</v>
      </c>
      <c r="AV524" s="179" t="s">
        <v>79</v>
      </c>
      <c r="AW524" s="179" t="s">
        <v>120</v>
      </c>
      <c r="AX524" s="179" t="s">
        <v>70</v>
      </c>
      <c r="AY524" s="179" t="s">
        <v>163</v>
      </c>
    </row>
    <row r="525" s="7" customFormat="true" ht="13.9" hidden="false" customHeight="true" outlineLevel="0" collapsed="false">
      <c r="B525" s="177"/>
      <c r="D525" s="178" t="s">
        <v>174</v>
      </c>
      <c r="E525" s="179"/>
      <c r="F525" s="180" t="s">
        <v>663</v>
      </c>
      <c r="H525" s="181" t="n">
        <v>13.6</v>
      </c>
      <c r="L525" s="177"/>
      <c r="M525" s="182"/>
      <c r="T525" s="183"/>
      <c r="AT525" s="179" t="s">
        <v>174</v>
      </c>
      <c r="AU525" s="179" t="s">
        <v>79</v>
      </c>
      <c r="AV525" s="179" t="s">
        <v>79</v>
      </c>
      <c r="AW525" s="179" t="s">
        <v>120</v>
      </c>
      <c r="AX525" s="179" t="s">
        <v>70</v>
      </c>
      <c r="AY525" s="179" t="s">
        <v>163</v>
      </c>
    </row>
    <row r="526" s="7" customFormat="true" ht="13.9" hidden="false" customHeight="true" outlineLevel="0" collapsed="false">
      <c r="B526" s="177"/>
      <c r="D526" s="178" t="s">
        <v>174</v>
      </c>
      <c r="E526" s="179"/>
      <c r="F526" s="180" t="s">
        <v>664</v>
      </c>
      <c r="H526" s="181" t="n">
        <v>6.8</v>
      </c>
      <c r="L526" s="177"/>
      <c r="M526" s="182"/>
      <c r="T526" s="183"/>
      <c r="AT526" s="179" t="s">
        <v>174</v>
      </c>
      <c r="AU526" s="179" t="s">
        <v>79</v>
      </c>
      <c r="AV526" s="179" t="s">
        <v>79</v>
      </c>
      <c r="AW526" s="179" t="s">
        <v>120</v>
      </c>
      <c r="AX526" s="179" t="s">
        <v>70</v>
      </c>
      <c r="AY526" s="179" t="s">
        <v>163</v>
      </c>
    </row>
    <row r="527" s="7" customFormat="true" ht="13.9" hidden="false" customHeight="true" outlineLevel="0" collapsed="false">
      <c r="B527" s="177"/>
      <c r="D527" s="178" t="s">
        <v>174</v>
      </c>
      <c r="E527" s="179"/>
      <c r="F527" s="180" t="s">
        <v>665</v>
      </c>
      <c r="H527" s="181" t="n">
        <v>6.7</v>
      </c>
      <c r="L527" s="177"/>
      <c r="M527" s="182"/>
      <c r="T527" s="183"/>
      <c r="AT527" s="179" t="s">
        <v>174</v>
      </c>
      <c r="AU527" s="179" t="s">
        <v>79</v>
      </c>
      <c r="AV527" s="179" t="s">
        <v>79</v>
      </c>
      <c r="AW527" s="179" t="s">
        <v>120</v>
      </c>
      <c r="AX527" s="179" t="s">
        <v>70</v>
      </c>
      <c r="AY527" s="179" t="s">
        <v>163</v>
      </c>
    </row>
    <row r="528" s="7" customFormat="true" ht="13.9" hidden="false" customHeight="true" outlineLevel="0" collapsed="false">
      <c r="B528" s="177"/>
      <c r="D528" s="178" t="s">
        <v>174</v>
      </c>
      <c r="E528" s="179"/>
      <c r="F528" s="180" t="s">
        <v>666</v>
      </c>
      <c r="H528" s="181" t="n">
        <v>10.1</v>
      </c>
      <c r="L528" s="177"/>
      <c r="M528" s="182"/>
      <c r="T528" s="183"/>
      <c r="AT528" s="179" t="s">
        <v>174</v>
      </c>
      <c r="AU528" s="179" t="s">
        <v>79</v>
      </c>
      <c r="AV528" s="179" t="s">
        <v>79</v>
      </c>
      <c r="AW528" s="179" t="s">
        <v>120</v>
      </c>
      <c r="AX528" s="179" t="s">
        <v>70</v>
      </c>
      <c r="AY528" s="179" t="s">
        <v>163</v>
      </c>
    </row>
    <row r="529" s="7" customFormat="true" ht="13.9" hidden="false" customHeight="true" outlineLevel="0" collapsed="false">
      <c r="B529" s="177"/>
      <c r="D529" s="178" t="s">
        <v>174</v>
      </c>
      <c r="E529" s="179"/>
      <c r="F529" s="180" t="s">
        <v>667</v>
      </c>
      <c r="H529" s="181" t="n">
        <v>12.75</v>
      </c>
      <c r="L529" s="177"/>
      <c r="M529" s="182"/>
      <c r="T529" s="183"/>
      <c r="AT529" s="179" t="s">
        <v>174</v>
      </c>
      <c r="AU529" s="179" t="s">
        <v>79</v>
      </c>
      <c r="AV529" s="179" t="s">
        <v>79</v>
      </c>
      <c r="AW529" s="179" t="s">
        <v>120</v>
      </c>
      <c r="AX529" s="179" t="s">
        <v>70</v>
      </c>
      <c r="AY529" s="179" t="s">
        <v>163</v>
      </c>
    </row>
    <row r="530" s="7" customFormat="true" ht="13.9" hidden="false" customHeight="true" outlineLevel="0" collapsed="false">
      <c r="B530" s="177"/>
      <c r="D530" s="178" t="s">
        <v>174</v>
      </c>
      <c r="E530" s="179"/>
      <c r="F530" s="180" t="s">
        <v>668</v>
      </c>
      <c r="H530" s="181" t="n">
        <v>7.4</v>
      </c>
      <c r="L530" s="177"/>
      <c r="M530" s="182"/>
      <c r="T530" s="183"/>
      <c r="AT530" s="179" t="s">
        <v>174</v>
      </c>
      <c r="AU530" s="179" t="s">
        <v>79</v>
      </c>
      <c r="AV530" s="179" t="s">
        <v>79</v>
      </c>
      <c r="AW530" s="179" t="s">
        <v>120</v>
      </c>
      <c r="AX530" s="179" t="s">
        <v>70</v>
      </c>
      <c r="AY530" s="179" t="s">
        <v>163</v>
      </c>
    </row>
    <row r="531" s="7" customFormat="true" ht="13.9" hidden="false" customHeight="true" outlineLevel="0" collapsed="false">
      <c r="B531" s="177"/>
      <c r="D531" s="178" t="s">
        <v>174</v>
      </c>
      <c r="E531" s="179"/>
      <c r="F531" s="180" t="s">
        <v>669</v>
      </c>
      <c r="H531" s="181" t="n">
        <v>9.1</v>
      </c>
      <c r="L531" s="177"/>
      <c r="M531" s="182"/>
      <c r="T531" s="183"/>
      <c r="AT531" s="179" t="s">
        <v>174</v>
      </c>
      <c r="AU531" s="179" t="s">
        <v>79</v>
      </c>
      <c r="AV531" s="179" t="s">
        <v>79</v>
      </c>
      <c r="AW531" s="179" t="s">
        <v>120</v>
      </c>
      <c r="AX531" s="179" t="s">
        <v>70</v>
      </c>
      <c r="AY531" s="179" t="s">
        <v>163</v>
      </c>
    </row>
    <row r="532" s="7" customFormat="true" ht="13.9" hidden="false" customHeight="true" outlineLevel="0" collapsed="false">
      <c r="B532" s="177"/>
      <c r="D532" s="178" t="s">
        <v>174</v>
      </c>
      <c r="E532" s="179"/>
      <c r="F532" s="180" t="s">
        <v>670</v>
      </c>
      <c r="H532" s="181" t="n">
        <v>18.4</v>
      </c>
      <c r="L532" s="177"/>
      <c r="M532" s="182"/>
      <c r="T532" s="183"/>
      <c r="AT532" s="179" t="s">
        <v>174</v>
      </c>
      <c r="AU532" s="179" t="s">
        <v>79</v>
      </c>
      <c r="AV532" s="179" t="s">
        <v>79</v>
      </c>
      <c r="AW532" s="179" t="s">
        <v>120</v>
      </c>
      <c r="AX532" s="179" t="s">
        <v>70</v>
      </c>
      <c r="AY532" s="179" t="s">
        <v>163</v>
      </c>
    </row>
    <row r="533" s="7" customFormat="true" ht="13.9" hidden="false" customHeight="true" outlineLevel="0" collapsed="false">
      <c r="B533" s="177"/>
      <c r="D533" s="178" t="s">
        <v>174</v>
      </c>
      <c r="E533" s="179"/>
      <c r="F533" s="180" t="s">
        <v>671</v>
      </c>
      <c r="H533" s="181" t="n">
        <v>32.8</v>
      </c>
      <c r="L533" s="177"/>
      <c r="M533" s="182"/>
      <c r="T533" s="183"/>
      <c r="AT533" s="179" t="s">
        <v>174</v>
      </c>
      <c r="AU533" s="179" t="s">
        <v>79</v>
      </c>
      <c r="AV533" s="179" t="s">
        <v>79</v>
      </c>
      <c r="AW533" s="179" t="s">
        <v>120</v>
      </c>
      <c r="AX533" s="179" t="s">
        <v>70</v>
      </c>
      <c r="AY533" s="179" t="s">
        <v>163</v>
      </c>
    </row>
    <row r="534" s="7" customFormat="true" ht="13.9" hidden="false" customHeight="true" outlineLevel="0" collapsed="false">
      <c r="B534" s="177"/>
      <c r="D534" s="178" t="s">
        <v>174</v>
      </c>
      <c r="E534" s="179"/>
      <c r="F534" s="180" t="s">
        <v>672</v>
      </c>
      <c r="H534" s="181" t="n">
        <v>19.65</v>
      </c>
      <c r="L534" s="177"/>
      <c r="M534" s="182"/>
      <c r="T534" s="183"/>
      <c r="AT534" s="179" t="s">
        <v>174</v>
      </c>
      <c r="AU534" s="179" t="s">
        <v>79</v>
      </c>
      <c r="AV534" s="179" t="s">
        <v>79</v>
      </c>
      <c r="AW534" s="179" t="s">
        <v>120</v>
      </c>
      <c r="AX534" s="179" t="s">
        <v>70</v>
      </c>
      <c r="AY534" s="179" t="s">
        <v>163</v>
      </c>
    </row>
    <row r="535" s="7" customFormat="true" ht="13.9" hidden="false" customHeight="true" outlineLevel="0" collapsed="false">
      <c r="B535" s="184"/>
      <c r="D535" s="178" t="s">
        <v>174</v>
      </c>
      <c r="E535" s="185"/>
      <c r="F535" s="186" t="s">
        <v>177</v>
      </c>
      <c r="H535" s="187" t="n">
        <v>138.65</v>
      </c>
      <c r="L535" s="184"/>
      <c r="M535" s="188"/>
      <c r="T535" s="189"/>
      <c r="AT535" s="185" t="s">
        <v>174</v>
      </c>
      <c r="AU535" s="185" t="s">
        <v>79</v>
      </c>
      <c r="AV535" s="185" t="s">
        <v>171</v>
      </c>
      <c r="AW535" s="185" t="s">
        <v>120</v>
      </c>
      <c r="AX535" s="185" t="s">
        <v>77</v>
      </c>
      <c r="AY535" s="185" t="s">
        <v>163</v>
      </c>
    </row>
    <row r="536" s="7" customFormat="true" ht="13.9" hidden="false" customHeight="true" outlineLevel="0" collapsed="false">
      <c r="B536" s="107"/>
      <c r="C536" s="161" t="s">
        <v>673</v>
      </c>
      <c r="D536" s="161" t="s">
        <v>166</v>
      </c>
      <c r="E536" s="162" t="s">
        <v>674</v>
      </c>
      <c r="F536" s="163" t="s">
        <v>675</v>
      </c>
      <c r="G536" s="164" t="s">
        <v>425</v>
      </c>
      <c r="H536" s="165" t="n">
        <v>1285</v>
      </c>
      <c r="I536" s="166"/>
      <c r="J536" s="167" t="n">
        <f aca="false">ROUND($I$536*$H$536,2)</f>
        <v>0</v>
      </c>
      <c r="K536" s="163"/>
      <c r="L536" s="107"/>
      <c r="M536" s="168"/>
      <c r="N536" s="169" t="s">
        <v>41</v>
      </c>
      <c r="P536" s="170" t="n">
        <f aca="false">$O$536*$H$536</f>
        <v>0</v>
      </c>
      <c r="Q536" s="170" t="n">
        <v>0</v>
      </c>
      <c r="R536" s="170" t="n">
        <f aca="false">$Q$536*$H$536</f>
        <v>0</v>
      </c>
      <c r="S536" s="170" t="n">
        <v>0</v>
      </c>
      <c r="T536" s="171" t="n">
        <f aca="false">$S$536*$H$536</f>
        <v>0</v>
      </c>
      <c r="AR536" s="104" t="s">
        <v>269</v>
      </c>
      <c r="AT536" s="104" t="s">
        <v>166</v>
      </c>
      <c r="AU536" s="104" t="s">
        <v>79</v>
      </c>
      <c r="AY536" s="7" t="s">
        <v>163</v>
      </c>
      <c r="BE536" s="172" t="n">
        <f aca="false">IF($N$536="základní",$J$536,0)</f>
        <v>0</v>
      </c>
      <c r="BF536" s="172" t="n">
        <f aca="false">IF($N$536="snížená",$J$536,0)</f>
        <v>0</v>
      </c>
      <c r="BG536" s="172" t="n">
        <f aca="false">IF($N$536="zákl. přenesená",$J$536,0)</f>
        <v>0</v>
      </c>
      <c r="BH536" s="172" t="n">
        <f aca="false">IF($N$536="sníž. přenesená",$J$536,0)</f>
        <v>0</v>
      </c>
      <c r="BI536" s="172" t="n">
        <f aca="false">IF($N$536="nulová",$J$536,0)</f>
        <v>0</v>
      </c>
      <c r="BJ536" s="104" t="s">
        <v>77</v>
      </c>
      <c r="BK536" s="172" t="n">
        <f aca="false">ROUND($I$536*$H$536,2)</f>
        <v>0</v>
      </c>
      <c r="BL536" s="104" t="s">
        <v>269</v>
      </c>
      <c r="BM536" s="104" t="s">
        <v>676</v>
      </c>
    </row>
    <row r="537" s="7" customFormat="true" ht="14.45" hidden="false" customHeight="true" outlineLevel="0" collapsed="false">
      <c r="B537" s="107"/>
      <c r="D537" s="173" t="s">
        <v>173</v>
      </c>
      <c r="F537" s="174" t="s">
        <v>675</v>
      </c>
      <c r="L537" s="107"/>
      <c r="M537" s="175"/>
      <c r="T537" s="176"/>
      <c r="AT537" s="7" t="s">
        <v>173</v>
      </c>
      <c r="AU537" s="7" t="s">
        <v>79</v>
      </c>
    </row>
    <row r="538" s="7" customFormat="true" ht="13.9" hidden="false" customHeight="true" outlineLevel="0" collapsed="false">
      <c r="B538" s="177"/>
      <c r="D538" s="178" t="s">
        <v>174</v>
      </c>
      <c r="E538" s="179"/>
      <c r="F538" s="180" t="s">
        <v>677</v>
      </c>
      <c r="H538" s="181" t="n">
        <v>78.6</v>
      </c>
      <c r="L538" s="177"/>
      <c r="M538" s="182"/>
      <c r="T538" s="183"/>
      <c r="AT538" s="179" t="s">
        <v>174</v>
      </c>
      <c r="AU538" s="179" t="s">
        <v>79</v>
      </c>
      <c r="AV538" s="179" t="s">
        <v>79</v>
      </c>
      <c r="AW538" s="179" t="s">
        <v>120</v>
      </c>
      <c r="AX538" s="179" t="s">
        <v>70</v>
      </c>
      <c r="AY538" s="179" t="s">
        <v>163</v>
      </c>
    </row>
    <row r="539" s="7" customFormat="true" ht="13.9" hidden="false" customHeight="true" outlineLevel="0" collapsed="false">
      <c r="B539" s="177"/>
      <c r="D539" s="178" t="s">
        <v>174</v>
      </c>
      <c r="E539" s="179"/>
      <c r="F539" s="180" t="s">
        <v>678</v>
      </c>
      <c r="H539" s="181" t="n">
        <v>31</v>
      </c>
      <c r="L539" s="177"/>
      <c r="M539" s="182"/>
      <c r="T539" s="183"/>
      <c r="AT539" s="179" t="s">
        <v>174</v>
      </c>
      <c r="AU539" s="179" t="s">
        <v>79</v>
      </c>
      <c r="AV539" s="179" t="s">
        <v>79</v>
      </c>
      <c r="AW539" s="179" t="s">
        <v>120</v>
      </c>
      <c r="AX539" s="179" t="s">
        <v>70</v>
      </c>
      <c r="AY539" s="179" t="s">
        <v>163</v>
      </c>
    </row>
    <row r="540" s="7" customFormat="true" ht="13.9" hidden="false" customHeight="true" outlineLevel="0" collapsed="false">
      <c r="B540" s="177"/>
      <c r="D540" s="178" t="s">
        <v>174</v>
      </c>
      <c r="E540" s="179"/>
      <c r="F540" s="180" t="s">
        <v>679</v>
      </c>
      <c r="H540" s="181" t="n">
        <v>30.9</v>
      </c>
      <c r="L540" s="177"/>
      <c r="M540" s="182"/>
      <c r="T540" s="183"/>
      <c r="AT540" s="179" t="s">
        <v>174</v>
      </c>
      <c r="AU540" s="179" t="s">
        <v>79</v>
      </c>
      <c r="AV540" s="179" t="s">
        <v>79</v>
      </c>
      <c r="AW540" s="179" t="s">
        <v>120</v>
      </c>
      <c r="AX540" s="179" t="s">
        <v>70</v>
      </c>
      <c r="AY540" s="179" t="s">
        <v>163</v>
      </c>
    </row>
    <row r="541" s="7" customFormat="true" ht="13.9" hidden="false" customHeight="true" outlineLevel="0" collapsed="false">
      <c r="B541" s="177"/>
      <c r="D541" s="178" t="s">
        <v>174</v>
      </c>
      <c r="E541" s="179"/>
      <c r="F541" s="180" t="s">
        <v>680</v>
      </c>
      <c r="H541" s="181" t="n">
        <v>24.9</v>
      </c>
      <c r="L541" s="177"/>
      <c r="M541" s="182"/>
      <c r="T541" s="183"/>
      <c r="AT541" s="179" t="s">
        <v>174</v>
      </c>
      <c r="AU541" s="179" t="s">
        <v>79</v>
      </c>
      <c r="AV541" s="179" t="s">
        <v>79</v>
      </c>
      <c r="AW541" s="179" t="s">
        <v>120</v>
      </c>
      <c r="AX541" s="179" t="s">
        <v>70</v>
      </c>
      <c r="AY541" s="179" t="s">
        <v>163</v>
      </c>
    </row>
    <row r="542" s="7" customFormat="true" ht="13.9" hidden="false" customHeight="true" outlineLevel="0" collapsed="false">
      <c r="B542" s="177"/>
      <c r="D542" s="178" t="s">
        <v>174</v>
      </c>
      <c r="E542" s="179"/>
      <c r="F542" s="180" t="s">
        <v>681</v>
      </c>
      <c r="H542" s="181" t="n">
        <v>19.2</v>
      </c>
      <c r="L542" s="177"/>
      <c r="M542" s="182"/>
      <c r="T542" s="183"/>
      <c r="AT542" s="179" t="s">
        <v>174</v>
      </c>
      <c r="AU542" s="179" t="s">
        <v>79</v>
      </c>
      <c r="AV542" s="179" t="s">
        <v>79</v>
      </c>
      <c r="AW542" s="179" t="s">
        <v>120</v>
      </c>
      <c r="AX542" s="179" t="s">
        <v>70</v>
      </c>
      <c r="AY542" s="179" t="s">
        <v>163</v>
      </c>
    </row>
    <row r="543" s="7" customFormat="true" ht="13.9" hidden="false" customHeight="true" outlineLevel="0" collapsed="false">
      <c r="B543" s="177"/>
      <c r="D543" s="178" t="s">
        <v>174</v>
      </c>
      <c r="E543" s="179"/>
      <c r="F543" s="180" t="s">
        <v>682</v>
      </c>
      <c r="H543" s="181" t="n">
        <v>18.9</v>
      </c>
      <c r="L543" s="177"/>
      <c r="M543" s="182"/>
      <c r="T543" s="183"/>
      <c r="AT543" s="179" t="s">
        <v>174</v>
      </c>
      <c r="AU543" s="179" t="s">
        <v>79</v>
      </c>
      <c r="AV543" s="179" t="s">
        <v>79</v>
      </c>
      <c r="AW543" s="179" t="s">
        <v>120</v>
      </c>
      <c r="AX543" s="179" t="s">
        <v>70</v>
      </c>
      <c r="AY543" s="179" t="s">
        <v>163</v>
      </c>
    </row>
    <row r="544" s="7" customFormat="true" ht="13.9" hidden="false" customHeight="true" outlineLevel="0" collapsed="false">
      <c r="B544" s="177"/>
      <c r="D544" s="178" t="s">
        <v>174</v>
      </c>
      <c r="E544" s="179"/>
      <c r="F544" s="180" t="s">
        <v>683</v>
      </c>
      <c r="H544" s="181" t="n">
        <v>76</v>
      </c>
      <c r="L544" s="177"/>
      <c r="M544" s="182"/>
      <c r="T544" s="183"/>
      <c r="AT544" s="179" t="s">
        <v>174</v>
      </c>
      <c r="AU544" s="179" t="s">
        <v>79</v>
      </c>
      <c r="AV544" s="179" t="s">
        <v>79</v>
      </c>
      <c r="AW544" s="179" t="s">
        <v>120</v>
      </c>
      <c r="AX544" s="179" t="s">
        <v>70</v>
      </c>
      <c r="AY544" s="179" t="s">
        <v>163</v>
      </c>
    </row>
    <row r="545" s="7" customFormat="true" ht="13.9" hidden="false" customHeight="true" outlineLevel="0" collapsed="false">
      <c r="B545" s="177"/>
      <c r="D545" s="178" t="s">
        <v>174</v>
      </c>
      <c r="E545" s="179"/>
      <c r="F545" s="180" t="s">
        <v>684</v>
      </c>
      <c r="H545" s="181" t="n">
        <v>104.3</v>
      </c>
      <c r="L545" s="177"/>
      <c r="M545" s="182"/>
      <c r="T545" s="183"/>
      <c r="AT545" s="179" t="s">
        <v>174</v>
      </c>
      <c r="AU545" s="179" t="s">
        <v>79</v>
      </c>
      <c r="AV545" s="179" t="s">
        <v>79</v>
      </c>
      <c r="AW545" s="179" t="s">
        <v>120</v>
      </c>
      <c r="AX545" s="179" t="s">
        <v>70</v>
      </c>
      <c r="AY545" s="179" t="s">
        <v>163</v>
      </c>
    </row>
    <row r="546" s="7" customFormat="true" ht="13.9" hidden="false" customHeight="true" outlineLevel="0" collapsed="false">
      <c r="B546" s="177"/>
      <c r="D546" s="178" t="s">
        <v>174</v>
      </c>
      <c r="E546" s="179"/>
      <c r="F546" s="180" t="s">
        <v>685</v>
      </c>
      <c r="H546" s="181" t="n">
        <v>112.8</v>
      </c>
      <c r="L546" s="177"/>
      <c r="M546" s="182"/>
      <c r="T546" s="183"/>
      <c r="AT546" s="179" t="s">
        <v>174</v>
      </c>
      <c r="AU546" s="179" t="s">
        <v>79</v>
      </c>
      <c r="AV546" s="179" t="s">
        <v>79</v>
      </c>
      <c r="AW546" s="179" t="s">
        <v>120</v>
      </c>
      <c r="AX546" s="179" t="s">
        <v>70</v>
      </c>
      <c r="AY546" s="179" t="s">
        <v>163</v>
      </c>
    </row>
    <row r="547" s="7" customFormat="true" ht="13.9" hidden="false" customHeight="true" outlineLevel="0" collapsed="false">
      <c r="B547" s="177"/>
      <c r="D547" s="178" t="s">
        <v>174</v>
      </c>
      <c r="E547" s="179"/>
      <c r="F547" s="180" t="s">
        <v>686</v>
      </c>
      <c r="H547" s="181" t="n">
        <v>30.25</v>
      </c>
      <c r="L547" s="177"/>
      <c r="M547" s="182"/>
      <c r="T547" s="183"/>
      <c r="AT547" s="179" t="s">
        <v>174</v>
      </c>
      <c r="AU547" s="179" t="s">
        <v>79</v>
      </c>
      <c r="AV547" s="179" t="s">
        <v>79</v>
      </c>
      <c r="AW547" s="179" t="s">
        <v>120</v>
      </c>
      <c r="AX547" s="179" t="s">
        <v>70</v>
      </c>
      <c r="AY547" s="179" t="s">
        <v>163</v>
      </c>
    </row>
    <row r="548" s="7" customFormat="true" ht="13.9" hidden="false" customHeight="true" outlineLevel="0" collapsed="false">
      <c r="B548" s="177"/>
      <c r="D548" s="178" t="s">
        <v>174</v>
      </c>
      <c r="E548" s="179"/>
      <c r="F548" s="180" t="s">
        <v>687</v>
      </c>
      <c r="H548" s="181" t="n">
        <v>14.4</v>
      </c>
      <c r="L548" s="177"/>
      <c r="M548" s="182"/>
      <c r="T548" s="183"/>
      <c r="AT548" s="179" t="s">
        <v>174</v>
      </c>
      <c r="AU548" s="179" t="s">
        <v>79</v>
      </c>
      <c r="AV548" s="179" t="s">
        <v>79</v>
      </c>
      <c r="AW548" s="179" t="s">
        <v>120</v>
      </c>
      <c r="AX548" s="179" t="s">
        <v>70</v>
      </c>
      <c r="AY548" s="179" t="s">
        <v>163</v>
      </c>
    </row>
    <row r="549" s="7" customFormat="true" ht="13.9" hidden="false" customHeight="true" outlineLevel="0" collapsed="false">
      <c r="B549" s="177"/>
      <c r="D549" s="178" t="s">
        <v>174</v>
      </c>
      <c r="E549" s="179"/>
      <c r="F549" s="180" t="s">
        <v>688</v>
      </c>
      <c r="H549" s="181" t="n">
        <v>9.6</v>
      </c>
      <c r="L549" s="177"/>
      <c r="M549" s="182"/>
      <c r="T549" s="183"/>
      <c r="AT549" s="179" t="s">
        <v>174</v>
      </c>
      <c r="AU549" s="179" t="s">
        <v>79</v>
      </c>
      <c r="AV549" s="179" t="s">
        <v>79</v>
      </c>
      <c r="AW549" s="179" t="s">
        <v>120</v>
      </c>
      <c r="AX549" s="179" t="s">
        <v>70</v>
      </c>
      <c r="AY549" s="179" t="s">
        <v>163</v>
      </c>
    </row>
    <row r="550" s="7" customFormat="true" ht="13.9" hidden="false" customHeight="true" outlineLevel="0" collapsed="false">
      <c r="B550" s="177"/>
      <c r="D550" s="178" t="s">
        <v>174</v>
      </c>
      <c r="E550" s="179"/>
      <c r="F550" s="180" t="s">
        <v>689</v>
      </c>
      <c r="H550" s="181" t="n">
        <v>19</v>
      </c>
      <c r="L550" s="177"/>
      <c r="M550" s="182"/>
      <c r="T550" s="183"/>
      <c r="AT550" s="179" t="s">
        <v>174</v>
      </c>
      <c r="AU550" s="179" t="s">
        <v>79</v>
      </c>
      <c r="AV550" s="179" t="s">
        <v>79</v>
      </c>
      <c r="AW550" s="179" t="s">
        <v>120</v>
      </c>
      <c r="AX550" s="179" t="s">
        <v>70</v>
      </c>
      <c r="AY550" s="179" t="s">
        <v>163</v>
      </c>
    </row>
    <row r="551" s="7" customFormat="true" ht="13.9" hidden="false" customHeight="true" outlineLevel="0" collapsed="false">
      <c r="B551" s="177"/>
      <c r="D551" s="178" t="s">
        <v>174</v>
      </c>
      <c r="E551" s="179"/>
      <c r="F551" s="180" t="s">
        <v>690</v>
      </c>
      <c r="H551" s="181" t="n">
        <v>20.4</v>
      </c>
      <c r="L551" s="177"/>
      <c r="M551" s="182"/>
      <c r="T551" s="183"/>
      <c r="AT551" s="179" t="s">
        <v>174</v>
      </c>
      <c r="AU551" s="179" t="s">
        <v>79</v>
      </c>
      <c r="AV551" s="179" t="s">
        <v>79</v>
      </c>
      <c r="AW551" s="179" t="s">
        <v>120</v>
      </c>
      <c r="AX551" s="179" t="s">
        <v>70</v>
      </c>
      <c r="AY551" s="179" t="s">
        <v>163</v>
      </c>
    </row>
    <row r="552" s="7" customFormat="true" ht="13.9" hidden="false" customHeight="true" outlineLevel="0" collapsed="false">
      <c r="B552" s="177"/>
      <c r="D552" s="178" t="s">
        <v>174</v>
      </c>
      <c r="E552" s="179"/>
      <c r="F552" s="180" t="s">
        <v>691</v>
      </c>
      <c r="H552" s="181" t="n">
        <v>189.8</v>
      </c>
      <c r="L552" s="177"/>
      <c r="M552" s="182"/>
      <c r="T552" s="183"/>
      <c r="AT552" s="179" t="s">
        <v>174</v>
      </c>
      <c r="AU552" s="179" t="s">
        <v>79</v>
      </c>
      <c r="AV552" s="179" t="s">
        <v>79</v>
      </c>
      <c r="AW552" s="179" t="s">
        <v>120</v>
      </c>
      <c r="AX552" s="179" t="s">
        <v>70</v>
      </c>
      <c r="AY552" s="179" t="s">
        <v>163</v>
      </c>
    </row>
    <row r="553" s="7" customFormat="true" ht="13.9" hidden="false" customHeight="true" outlineLevel="0" collapsed="false">
      <c r="B553" s="177"/>
      <c r="D553" s="178" t="s">
        <v>174</v>
      </c>
      <c r="E553" s="179"/>
      <c r="F553" s="180" t="s">
        <v>692</v>
      </c>
      <c r="H553" s="181" t="n">
        <v>9.8</v>
      </c>
      <c r="L553" s="177"/>
      <c r="M553" s="182"/>
      <c r="T553" s="183"/>
      <c r="AT553" s="179" t="s">
        <v>174</v>
      </c>
      <c r="AU553" s="179" t="s">
        <v>79</v>
      </c>
      <c r="AV553" s="179" t="s">
        <v>79</v>
      </c>
      <c r="AW553" s="179" t="s">
        <v>120</v>
      </c>
      <c r="AX553" s="179" t="s">
        <v>70</v>
      </c>
      <c r="AY553" s="179" t="s">
        <v>163</v>
      </c>
    </row>
    <row r="554" s="7" customFormat="true" ht="13.9" hidden="false" customHeight="true" outlineLevel="0" collapsed="false">
      <c r="B554" s="177"/>
      <c r="D554" s="178" t="s">
        <v>174</v>
      </c>
      <c r="E554" s="179"/>
      <c r="F554" s="180" t="s">
        <v>693</v>
      </c>
      <c r="H554" s="181" t="n">
        <v>14.25</v>
      </c>
      <c r="L554" s="177"/>
      <c r="M554" s="182"/>
      <c r="T554" s="183"/>
      <c r="AT554" s="179" t="s">
        <v>174</v>
      </c>
      <c r="AU554" s="179" t="s">
        <v>79</v>
      </c>
      <c r="AV554" s="179" t="s">
        <v>79</v>
      </c>
      <c r="AW554" s="179" t="s">
        <v>120</v>
      </c>
      <c r="AX554" s="179" t="s">
        <v>70</v>
      </c>
      <c r="AY554" s="179" t="s">
        <v>163</v>
      </c>
    </row>
    <row r="555" s="7" customFormat="true" ht="13.9" hidden="false" customHeight="true" outlineLevel="0" collapsed="false">
      <c r="B555" s="177"/>
      <c r="D555" s="178" t="s">
        <v>174</v>
      </c>
      <c r="E555" s="179"/>
      <c r="F555" s="180" t="s">
        <v>694</v>
      </c>
      <c r="H555" s="181" t="n">
        <v>21.6</v>
      </c>
      <c r="L555" s="177"/>
      <c r="M555" s="182"/>
      <c r="T555" s="183"/>
      <c r="AT555" s="179" t="s">
        <v>174</v>
      </c>
      <c r="AU555" s="179" t="s">
        <v>79</v>
      </c>
      <c r="AV555" s="179" t="s">
        <v>79</v>
      </c>
      <c r="AW555" s="179" t="s">
        <v>120</v>
      </c>
      <c r="AX555" s="179" t="s">
        <v>70</v>
      </c>
      <c r="AY555" s="179" t="s">
        <v>163</v>
      </c>
    </row>
    <row r="556" s="7" customFormat="true" ht="13.9" hidden="false" customHeight="true" outlineLevel="0" collapsed="false">
      <c r="B556" s="177"/>
      <c r="D556" s="178" t="s">
        <v>174</v>
      </c>
      <c r="E556" s="179"/>
      <c r="F556" s="180" t="s">
        <v>695</v>
      </c>
      <c r="H556" s="181" t="n">
        <v>11.2</v>
      </c>
      <c r="L556" s="177"/>
      <c r="M556" s="182"/>
      <c r="T556" s="183"/>
      <c r="AT556" s="179" t="s">
        <v>174</v>
      </c>
      <c r="AU556" s="179" t="s">
        <v>79</v>
      </c>
      <c r="AV556" s="179" t="s">
        <v>79</v>
      </c>
      <c r="AW556" s="179" t="s">
        <v>120</v>
      </c>
      <c r="AX556" s="179" t="s">
        <v>70</v>
      </c>
      <c r="AY556" s="179" t="s">
        <v>163</v>
      </c>
    </row>
    <row r="557" s="7" customFormat="true" ht="13.9" hidden="false" customHeight="true" outlineLevel="0" collapsed="false">
      <c r="B557" s="177"/>
      <c r="D557" s="178" t="s">
        <v>174</v>
      </c>
      <c r="E557" s="179"/>
      <c r="F557" s="180" t="s">
        <v>696</v>
      </c>
      <c r="H557" s="181" t="n">
        <v>8.8</v>
      </c>
      <c r="L557" s="177"/>
      <c r="M557" s="182"/>
      <c r="T557" s="183"/>
      <c r="AT557" s="179" t="s">
        <v>174</v>
      </c>
      <c r="AU557" s="179" t="s">
        <v>79</v>
      </c>
      <c r="AV557" s="179" t="s">
        <v>79</v>
      </c>
      <c r="AW557" s="179" t="s">
        <v>120</v>
      </c>
      <c r="AX557" s="179" t="s">
        <v>70</v>
      </c>
      <c r="AY557" s="179" t="s">
        <v>163</v>
      </c>
    </row>
    <row r="558" s="7" customFormat="true" ht="13.9" hidden="false" customHeight="true" outlineLevel="0" collapsed="false">
      <c r="B558" s="177"/>
      <c r="D558" s="178" t="s">
        <v>174</v>
      </c>
      <c r="E558" s="179"/>
      <c r="F558" s="180" t="s">
        <v>697</v>
      </c>
      <c r="H558" s="181" t="n">
        <v>47.7</v>
      </c>
      <c r="L558" s="177"/>
      <c r="M558" s="182"/>
      <c r="T558" s="183"/>
      <c r="AT558" s="179" t="s">
        <v>174</v>
      </c>
      <c r="AU558" s="179" t="s">
        <v>79</v>
      </c>
      <c r="AV558" s="179" t="s">
        <v>79</v>
      </c>
      <c r="AW558" s="179" t="s">
        <v>120</v>
      </c>
      <c r="AX558" s="179" t="s">
        <v>70</v>
      </c>
      <c r="AY558" s="179" t="s">
        <v>163</v>
      </c>
    </row>
    <row r="559" s="7" customFormat="true" ht="13.9" hidden="false" customHeight="true" outlineLevel="0" collapsed="false">
      <c r="B559" s="177"/>
      <c r="D559" s="178" t="s">
        <v>174</v>
      </c>
      <c r="E559" s="179"/>
      <c r="F559" s="180" t="s">
        <v>698</v>
      </c>
      <c r="H559" s="181" t="n">
        <v>41.1</v>
      </c>
      <c r="L559" s="177"/>
      <c r="M559" s="182"/>
      <c r="T559" s="183"/>
      <c r="AT559" s="179" t="s">
        <v>174</v>
      </c>
      <c r="AU559" s="179" t="s">
        <v>79</v>
      </c>
      <c r="AV559" s="179" t="s">
        <v>79</v>
      </c>
      <c r="AW559" s="179" t="s">
        <v>120</v>
      </c>
      <c r="AX559" s="179" t="s">
        <v>70</v>
      </c>
      <c r="AY559" s="179" t="s">
        <v>163</v>
      </c>
    </row>
    <row r="560" s="7" customFormat="true" ht="13.9" hidden="false" customHeight="true" outlineLevel="0" collapsed="false">
      <c r="B560" s="177"/>
      <c r="D560" s="178" t="s">
        <v>174</v>
      </c>
      <c r="E560" s="179"/>
      <c r="F560" s="180" t="s">
        <v>699</v>
      </c>
      <c r="H560" s="181" t="n">
        <v>34.8</v>
      </c>
      <c r="L560" s="177"/>
      <c r="M560" s="182"/>
      <c r="T560" s="183"/>
      <c r="AT560" s="179" t="s">
        <v>174</v>
      </c>
      <c r="AU560" s="179" t="s">
        <v>79</v>
      </c>
      <c r="AV560" s="179" t="s">
        <v>79</v>
      </c>
      <c r="AW560" s="179" t="s">
        <v>120</v>
      </c>
      <c r="AX560" s="179" t="s">
        <v>70</v>
      </c>
      <c r="AY560" s="179" t="s">
        <v>163</v>
      </c>
    </row>
    <row r="561" s="7" customFormat="true" ht="13.9" hidden="false" customHeight="true" outlineLevel="0" collapsed="false">
      <c r="B561" s="177"/>
      <c r="D561" s="178" t="s">
        <v>174</v>
      </c>
      <c r="E561" s="179"/>
      <c r="F561" s="180" t="s">
        <v>700</v>
      </c>
      <c r="H561" s="181" t="n">
        <v>32.55</v>
      </c>
      <c r="L561" s="177"/>
      <c r="M561" s="182"/>
      <c r="T561" s="183"/>
      <c r="AT561" s="179" t="s">
        <v>174</v>
      </c>
      <c r="AU561" s="179" t="s">
        <v>79</v>
      </c>
      <c r="AV561" s="179" t="s">
        <v>79</v>
      </c>
      <c r="AW561" s="179" t="s">
        <v>120</v>
      </c>
      <c r="AX561" s="179" t="s">
        <v>70</v>
      </c>
      <c r="AY561" s="179" t="s">
        <v>163</v>
      </c>
    </row>
    <row r="562" s="7" customFormat="true" ht="13.9" hidden="false" customHeight="true" outlineLevel="0" collapsed="false">
      <c r="B562" s="177"/>
      <c r="D562" s="178" t="s">
        <v>174</v>
      </c>
      <c r="E562" s="179"/>
      <c r="F562" s="180" t="s">
        <v>701</v>
      </c>
      <c r="H562" s="181" t="n">
        <v>8.6</v>
      </c>
      <c r="L562" s="177"/>
      <c r="M562" s="182"/>
      <c r="T562" s="183"/>
      <c r="AT562" s="179" t="s">
        <v>174</v>
      </c>
      <c r="AU562" s="179" t="s">
        <v>79</v>
      </c>
      <c r="AV562" s="179" t="s">
        <v>79</v>
      </c>
      <c r="AW562" s="179" t="s">
        <v>120</v>
      </c>
      <c r="AX562" s="179" t="s">
        <v>70</v>
      </c>
      <c r="AY562" s="179" t="s">
        <v>163</v>
      </c>
    </row>
    <row r="563" s="7" customFormat="true" ht="13.9" hidden="false" customHeight="true" outlineLevel="0" collapsed="false">
      <c r="B563" s="177"/>
      <c r="D563" s="178" t="s">
        <v>174</v>
      </c>
      <c r="E563" s="179"/>
      <c r="F563" s="180" t="s">
        <v>702</v>
      </c>
      <c r="H563" s="181" t="n">
        <v>16</v>
      </c>
      <c r="L563" s="177"/>
      <c r="M563" s="182"/>
      <c r="T563" s="183"/>
      <c r="AT563" s="179" t="s">
        <v>174</v>
      </c>
      <c r="AU563" s="179" t="s">
        <v>79</v>
      </c>
      <c r="AV563" s="179" t="s">
        <v>79</v>
      </c>
      <c r="AW563" s="179" t="s">
        <v>120</v>
      </c>
      <c r="AX563" s="179" t="s">
        <v>70</v>
      </c>
      <c r="AY563" s="179" t="s">
        <v>163</v>
      </c>
    </row>
    <row r="564" s="7" customFormat="true" ht="13.9" hidden="false" customHeight="true" outlineLevel="0" collapsed="false">
      <c r="B564" s="177"/>
      <c r="D564" s="178" t="s">
        <v>174</v>
      </c>
      <c r="E564" s="179"/>
      <c r="F564" s="180" t="s">
        <v>703</v>
      </c>
      <c r="H564" s="181" t="n">
        <v>15.4</v>
      </c>
      <c r="L564" s="177"/>
      <c r="M564" s="182"/>
      <c r="T564" s="183"/>
      <c r="AT564" s="179" t="s">
        <v>174</v>
      </c>
      <c r="AU564" s="179" t="s">
        <v>79</v>
      </c>
      <c r="AV564" s="179" t="s">
        <v>79</v>
      </c>
      <c r="AW564" s="179" t="s">
        <v>120</v>
      </c>
      <c r="AX564" s="179" t="s">
        <v>70</v>
      </c>
      <c r="AY564" s="179" t="s">
        <v>163</v>
      </c>
    </row>
    <row r="565" s="7" customFormat="true" ht="13.9" hidden="false" customHeight="true" outlineLevel="0" collapsed="false">
      <c r="B565" s="177"/>
      <c r="D565" s="178" t="s">
        <v>174</v>
      </c>
      <c r="E565" s="179"/>
      <c r="F565" s="180" t="s">
        <v>704</v>
      </c>
      <c r="H565" s="181" t="n">
        <v>8.75</v>
      </c>
      <c r="L565" s="177"/>
      <c r="M565" s="182"/>
      <c r="T565" s="183"/>
      <c r="AT565" s="179" t="s">
        <v>174</v>
      </c>
      <c r="AU565" s="179" t="s">
        <v>79</v>
      </c>
      <c r="AV565" s="179" t="s">
        <v>79</v>
      </c>
      <c r="AW565" s="179" t="s">
        <v>120</v>
      </c>
      <c r="AX565" s="179" t="s">
        <v>70</v>
      </c>
      <c r="AY565" s="179" t="s">
        <v>163</v>
      </c>
    </row>
    <row r="566" s="7" customFormat="true" ht="13.9" hidden="false" customHeight="true" outlineLevel="0" collapsed="false">
      <c r="B566" s="206"/>
      <c r="D566" s="178" t="s">
        <v>174</v>
      </c>
      <c r="E566" s="207"/>
      <c r="F566" s="208" t="s">
        <v>249</v>
      </c>
      <c r="H566" s="209" t="n">
        <v>1050.6</v>
      </c>
      <c r="L566" s="206"/>
      <c r="M566" s="210"/>
      <c r="T566" s="211"/>
      <c r="AT566" s="207" t="s">
        <v>174</v>
      </c>
      <c r="AU566" s="207" t="s">
        <v>79</v>
      </c>
      <c r="AV566" s="207" t="s">
        <v>164</v>
      </c>
      <c r="AW566" s="207" t="s">
        <v>120</v>
      </c>
      <c r="AX566" s="207" t="s">
        <v>70</v>
      </c>
      <c r="AY566" s="207" t="s">
        <v>163</v>
      </c>
    </row>
    <row r="567" s="7" customFormat="true" ht="13.9" hidden="false" customHeight="true" outlineLevel="0" collapsed="false">
      <c r="B567" s="177"/>
      <c r="D567" s="178" t="s">
        <v>174</v>
      </c>
      <c r="E567" s="179"/>
      <c r="F567" s="180" t="s">
        <v>705</v>
      </c>
      <c r="H567" s="181" t="n">
        <v>111.8</v>
      </c>
      <c r="L567" s="177"/>
      <c r="M567" s="182"/>
      <c r="T567" s="183"/>
      <c r="AT567" s="179" t="s">
        <v>174</v>
      </c>
      <c r="AU567" s="179" t="s">
        <v>79</v>
      </c>
      <c r="AV567" s="179" t="s">
        <v>79</v>
      </c>
      <c r="AW567" s="179" t="s">
        <v>120</v>
      </c>
      <c r="AX567" s="179" t="s">
        <v>70</v>
      </c>
      <c r="AY567" s="179" t="s">
        <v>163</v>
      </c>
    </row>
    <row r="568" s="7" customFormat="true" ht="13.9" hidden="false" customHeight="true" outlineLevel="0" collapsed="false">
      <c r="B568" s="206"/>
      <c r="D568" s="178" t="s">
        <v>174</v>
      </c>
      <c r="E568" s="207"/>
      <c r="F568" s="208" t="s">
        <v>249</v>
      </c>
      <c r="H568" s="209" t="n">
        <v>111.8</v>
      </c>
      <c r="L568" s="206"/>
      <c r="M568" s="210"/>
      <c r="T568" s="211"/>
      <c r="AT568" s="207" t="s">
        <v>174</v>
      </c>
      <c r="AU568" s="207" t="s">
        <v>79</v>
      </c>
      <c r="AV568" s="207" t="s">
        <v>164</v>
      </c>
      <c r="AW568" s="207" t="s">
        <v>120</v>
      </c>
      <c r="AX568" s="207" t="s">
        <v>70</v>
      </c>
      <c r="AY568" s="207" t="s">
        <v>163</v>
      </c>
    </row>
    <row r="569" s="7" customFormat="true" ht="13.9" hidden="false" customHeight="true" outlineLevel="0" collapsed="false">
      <c r="B569" s="177"/>
      <c r="D569" s="178" t="s">
        <v>174</v>
      </c>
      <c r="E569" s="179"/>
      <c r="F569" s="180" t="s">
        <v>706</v>
      </c>
      <c r="H569" s="181" t="n">
        <v>105.6</v>
      </c>
      <c r="L569" s="177"/>
      <c r="M569" s="182"/>
      <c r="T569" s="183"/>
      <c r="AT569" s="179" t="s">
        <v>174</v>
      </c>
      <c r="AU569" s="179" t="s">
        <v>79</v>
      </c>
      <c r="AV569" s="179" t="s">
        <v>79</v>
      </c>
      <c r="AW569" s="179" t="s">
        <v>120</v>
      </c>
      <c r="AX569" s="179" t="s">
        <v>70</v>
      </c>
      <c r="AY569" s="179" t="s">
        <v>163</v>
      </c>
    </row>
    <row r="570" s="7" customFormat="true" ht="13.9" hidden="false" customHeight="true" outlineLevel="0" collapsed="false">
      <c r="B570" s="177"/>
      <c r="D570" s="178" t="s">
        <v>174</v>
      </c>
      <c r="E570" s="179"/>
      <c r="F570" s="180" t="s">
        <v>707</v>
      </c>
      <c r="H570" s="181" t="n">
        <v>3.6</v>
      </c>
      <c r="L570" s="177"/>
      <c r="M570" s="182"/>
      <c r="T570" s="183"/>
      <c r="AT570" s="179" t="s">
        <v>174</v>
      </c>
      <c r="AU570" s="179" t="s">
        <v>79</v>
      </c>
      <c r="AV570" s="179" t="s">
        <v>79</v>
      </c>
      <c r="AW570" s="179" t="s">
        <v>120</v>
      </c>
      <c r="AX570" s="179" t="s">
        <v>70</v>
      </c>
      <c r="AY570" s="179" t="s">
        <v>163</v>
      </c>
    </row>
    <row r="571" s="7" customFormat="true" ht="13.9" hidden="false" customHeight="true" outlineLevel="0" collapsed="false">
      <c r="B571" s="206"/>
      <c r="D571" s="178" t="s">
        <v>174</v>
      </c>
      <c r="E571" s="207"/>
      <c r="F571" s="208" t="s">
        <v>249</v>
      </c>
      <c r="H571" s="209" t="n">
        <v>109.2</v>
      </c>
      <c r="L571" s="206"/>
      <c r="M571" s="210"/>
      <c r="T571" s="211"/>
      <c r="AT571" s="207" t="s">
        <v>174</v>
      </c>
      <c r="AU571" s="207" t="s">
        <v>79</v>
      </c>
      <c r="AV571" s="207" t="s">
        <v>164</v>
      </c>
      <c r="AW571" s="207" t="s">
        <v>120</v>
      </c>
      <c r="AX571" s="207" t="s">
        <v>70</v>
      </c>
      <c r="AY571" s="207" t="s">
        <v>163</v>
      </c>
    </row>
    <row r="572" s="7" customFormat="true" ht="13.9" hidden="false" customHeight="true" outlineLevel="0" collapsed="false">
      <c r="B572" s="177"/>
      <c r="D572" s="178" t="s">
        <v>174</v>
      </c>
      <c r="E572" s="179"/>
      <c r="F572" s="180" t="s">
        <v>708</v>
      </c>
      <c r="H572" s="181" t="n">
        <v>13.4</v>
      </c>
      <c r="L572" s="177"/>
      <c r="M572" s="182"/>
      <c r="T572" s="183"/>
      <c r="AT572" s="179" t="s">
        <v>174</v>
      </c>
      <c r="AU572" s="179" t="s">
        <v>79</v>
      </c>
      <c r="AV572" s="179" t="s">
        <v>79</v>
      </c>
      <c r="AW572" s="179" t="s">
        <v>120</v>
      </c>
      <c r="AX572" s="179" t="s">
        <v>70</v>
      </c>
      <c r="AY572" s="179" t="s">
        <v>163</v>
      </c>
    </row>
    <row r="573" s="7" customFormat="true" ht="13.9" hidden="false" customHeight="true" outlineLevel="0" collapsed="false">
      <c r="B573" s="184"/>
      <c r="D573" s="178" t="s">
        <v>174</v>
      </c>
      <c r="E573" s="185"/>
      <c r="F573" s="186" t="s">
        <v>177</v>
      </c>
      <c r="H573" s="187" t="n">
        <v>1285</v>
      </c>
      <c r="L573" s="184"/>
      <c r="M573" s="188"/>
      <c r="T573" s="189"/>
      <c r="AT573" s="185" t="s">
        <v>174</v>
      </c>
      <c r="AU573" s="185" t="s">
        <v>79</v>
      </c>
      <c r="AV573" s="185" t="s">
        <v>171</v>
      </c>
      <c r="AW573" s="185" t="s">
        <v>120</v>
      </c>
      <c r="AX573" s="185" t="s">
        <v>77</v>
      </c>
      <c r="AY573" s="185" t="s">
        <v>163</v>
      </c>
    </row>
    <row r="574" s="7" customFormat="true" ht="13.9" hidden="false" customHeight="true" outlineLevel="0" collapsed="false">
      <c r="B574" s="107"/>
      <c r="C574" s="161" t="s">
        <v>709</v>
      </c>
      <c r="D574" s="161" t="s">
        <v>166</v>
      </c>
      <c r="E574" s="162" t="s">
        <v>710</v>
      </c>
      <c r="F574" s="163" t="s">
        <v>711</v>
      </c>
      <c r="G574" s="164" t="s">
        <v>425</v>
      </c>
      <c r="H574" s="165" t="n">
        <v>101.2</v>
      </c>
      <c r="I574" s="166"/>
      <c r="J574" s="167" t="n">
        <f aca="false">ROUND($I$574*$H$574,2)</f>
        <v>0</v>
      </c>
      <c r="K574" s="163"/>
      <c r="L574" s="107"/>
      <c r="M574" s="168"/>
      <c r="N574" s="169" t="s">
        <v>41</v>
      </c>
      <c r="P574" s="170" t="n">
        <f aca="false">$O$574*$H$574</f>
        <v>0</v>
      </c>
      <c r="Q574" s="170" t="n">
        <v>0</v>
      </c>
      <c r="R574" s="170" t="n">
        <f aca="false">$Q$574*$H$574</f>
        <v>0</v>
      </c>
      <c r="S574" s="170" t="n">
        <v>0</v>
      </c>
      <c r="T574" s="171" t="n">
        <f aca="false">$S$574*$H$574</f>
        <v>0</v>
      </c>
      <c r="AR574" s="104" t="s">
        <v>269</v>
      </c>
      <c r="AT574" s="104" t="s">
        <v>166</v>
      </c>
      <c r="AU574" s="104" t="s">
        <v>79</v>
      </c>
      <c r="AY574" s="7" t="s">
        <v>163</v>
      </c>
      <c r="BE574" s="172" t="n">
        <f aca="false">IF($N$574="základní",$J$574,0)</f>
        <v>0</v>
      </c>
      <c r="BF574" s="172" t="n">
        <f aca="false">IF($N$574="snížená",$J$574,0)</f>
        <v>0</v>
      </c>
      <c r="BG574" s="172" t="n">
        <f aca="false">IF($N$574="zákl. přenesená",$J$574,0)</f>
        <v>0</v>
      </c>
      <c r="BH574" s="172" t="n">
        <f aca="false">IF($N$574="sníž. přenesená",$J$574,0)</f>
        <v>0</v>
      </c>
      <c r="BI574" s="172" t="n">
        <f aca="false">IF($N$574="nulová",$J$574,0)</f>
        <v>0</v>
      </c>
      <c r="BJ574" s="104" t="s">
        <v>77</v>
      </c>
      <c r="BK574" s="172" t="n">
        <f aca="false">ROUND($I$574*$H$574,2)</f>
        <v>0</v>
      </c>
      <c r="BL574" s="104" t="s">
        <v>269</v>
      </c>
      <c r="BM574" s="104" t="s">
        <v>712</v>
      </c>
    </row>
    <row r="575" s="7" customFormat="true" ht="14.45" hidden="false" customHeight="true" outlineLevel="0" collapsed="false">
      <c r="B575" s="107"/>
      <c r="D575" s="173" t="s">
        <v>173</v>
      </c>
      <c r="F575" s="174" t="s">
        <v>711</v>
      </c>
      <c r="L575" s="107"/>
      <c r="M575" s="175"/>
      <c r="T575" s="176"/>
      <c r="AT575" s="7" t="s">
        <v>173</v>
      </c>
      <c r="AU575" s="7" t="s">
        <v>79</v>
      </c>
    </row>
    <row r="576" s="7" customFormat="true" ht="13.9" hidden="false" customHeight="true" outlineLevel="0" collapsed="false">
      <c r="B576" s="177"/>
      <c r="D576" s="178" t="s">
        <v>174</v>
      </c>
      <c r="E576" s="179"/>
      <c r="F576" s="180" t="s">
        <v>713</v>
      </c>
      <c r="H576" s="181" t="n">
        <v>18.6</v>
      </c>
      <c r="L576" s="177"/>
      <c r="M576" s="182"/>
      <c r="T576" s="183"/>
      <c r="AT576" s="179" t="s">
        <v>174</v>
      </c>
      <c r="AU576" s="179" t="s">
        <v>79</v>
      </c>
      <c r="AV576" s="179" t="s">
        <v>79</v>
      </c>
      <c r="AW576" s="179" t="s">
        <v>120</v>
      </c>
      <c r="AX576" s="179" t="s">
        <v>70</v>
      </c>
      <c r="AY576" s="179" t="s">
        <v>163</v>
      </c>
    </row>
    <row r="577" s="7" customFormat="true" ht="13.9" hidden="false" customHeight="true" outlineLevel="0" collapsed="false">
      <c r="B577" s="177"/>
      <c r="D577" s="178" t="s">
        <v>174</v>
      </c>
      <c r="E577" s="179"/>
      <c r="F577" s="180" t="s">
        <v>714</v>
      </c>
      <c r="H577" s="181" t="n">
        <v>19.6</v>
      </c>
      <c r="L577" s="177"/>
      <c r="M577" s="182"/>
      <c r="T577" s="183"/>
      <c r="AT577" s="179" t="s">
        <v>174</v>
      </c>
      <c r="AU577" s="179" t="s">
        <v>79</v>
      </c>
      <c r="AV577" s="179" t="s">
        <v>79</v>
      </c>
      <c r="AW577" s="179" t="s">
        <v>120</v>
      </c>
      <c r="AX577" s="179" t="s">
        <v>70</v>
      </c>
      <c r="AY577" s="179" t="s">
        <v>163</v>
      </c>
    </row>
    <row r="578" s="7" customFormat="true" ht="13.9" hidden="false" customHeight="true" outlineLevel="0" collapsed="false">
      <c r="B578" s="177"/>
      <c r="D578" s="178" t="s">
        <v>174</v>
      </c>
      <c r="E578" s="179"/>
      <c r="F578" s="180" t="s">
        <v>715</v>
      </c>
      <c r="H578" s="181" t="n">
        <v>24.8</v>
      </c>
      <c r="L578" s="177"/>
      <c r="M578" s="182"/>
      <c r="T578" s="183"/>
      <c r="AT578" s="179" t="s">
        <v>174</v>
      </c>
      <c r="AU578" s="179" t="s">
        <v>79</v>
      </c>
      <c r="AV578" s="179" t="s">
        <v>79</v>
      </c>
      <c r="AW578" s="179" t="s">
        <v>120</v>
      </c>
      <c r="AX578" s="179" t="s">
        <v>70</v>
      </c>
      <c r="AY578" s="179" t="s">
        <v>163</v>
      </c>
    </row>
    <row r="579" s="7" customFormat="true" ht="13.9" hidden="false" customHeight="true" outlineLevel="0" collapsed="false">
      <c r="B579" s="206"/>
      <c r="D579" s="178" t="s">
        <v>174</v>
      </c>
      <c r="E579" s="207"/>
      <c r="F579" s="208" t="s">
        <v>249</v>
      </c>
      <c r="H579" s="209" t="n">
        <v>63</v>
      </c>
      <c r="L579" s="206"/>
      <c r="M579" s="210"/>
      <c r="T579" s="211"/>
      <c r="AT579" s="207" t="s">
        <v>174</v>
      </c>
      <c r="AU579" s="207" t="s">
        <v>79</v>
      </c>
      <c r="AV579" s="207" t="s">
        <v>164</v>
      </c>
      <c r="AW579" s="207" t="s">
        <v>120</v>
      </c>
      <c r="AX579" s="207" t="s">
        <v>70</v>
      </c>
      <c r="AY579" s="207" t="s">
        <v>163</v>
      </c>
    </row>
    <row r="580" s="7" customFormat="true" ht="13.9" hidden="false" customHeight="true" outlineLevel="0" collapsed="false">
      <c r="B580" s="177"/>
      <c r="D580" s="178" t="s">
        <v>174</v>
      </c>
      <c r="E580" s="179"/>
      <c r="F580" s="180" t="s">
        <v>716</v>
      </c>
      <c r="H580" s="181" t="n">
        <v>19.3</v>
      </c>
      <c r="L580" s="177"/>
      <c r="M580" s="182"/>
      <c r="T580" s="183"/>
      <c r="AT580" s="179" t="s">
        <v>174</v>
      </c>
      <c r="AU580" s="179" t="s">
        <v>79</v>
      </c>
      <c r="AV580" s="179" t="s">
        <v>79</v>
      </c>
      <c r="AW580" s="179" t="s">
        <v>120</v>
      </c>
      <c r="AX580" s="179" t="s">
        <v>70</v>
      </c>
      <c r="AY580" s="179" t="s">
        <v>163</v>
      </c>
    </row>
    <row r="581" s="7" customFormat="true" ht="13.9" hidden="false" customHeight="true" outlineLevel="0" collapsed="false">
      <c r="B581" s="177"/>
      <c r="D581" s="178" t="s">
        <v>174</v>
      </c>
      <c r="E581" s="179"/>
      <c r="F581" s="180" t="s">
        <v>717</v>
      </c>
      <c r="H581" s="181" t="n">
        <v>12.9</v>
      </c>
      <c r="L581" s="177"/>
      <c r="M581" s="182"/>
      <c r="T581" s="183"/>
      <c r="AT581" s="179" t="s">
        <v>174</v>
      </c>
      <c r="AU581" s="179" t="s">
        <v>79</v>
      </c>
      <c r="AV581" s="179" t="s">
        <v>79</v>
      </c>
      <c r="AW581" s="179" t="s">
        <v>120</v>
      </c>
      <c r="AX581" s="179" t="s">
        <v>70</v>
      </c>
      <c r="AY581" s="179" t="s">
        <v>163</v>
      </c>
    </row>
    <row r="582" s="7" customFormat="true" ht="13.9" hidden="false" customHeight="true" outlineLevel="0" collapsed="false">
      <c r="B582" s="206"/>
      <c r="D582" s="178" t="s">
        <v>174</v>
      </c>
      <c r="E582" s="207"/>
      <c r="F582" s="208" t="s">
        <v>249</v>
      </c>
      <c r="H582" s="209" t="n">
        <v>32.2</v>
      </c>
      <c r="L582" s="206"/>
      <c r="M582" s="210"/>
      <c r="T582" s="211"/>
      <c r="AT582" s="207" t="s">
        <v>174</v>
      </c>
      <c r="AU582" s="207" t="s">
        <v>79</v>
      </c>
      <c r="AV582" s="207" t="s">
        <v>164</v>
      </c>
      <c r="AW582" s="207" t="s">
        <v>120</v>
      </c>
      <c r="AX582" s="207" t="s">
        <v>70</v>
      </c>
      <c r="AY582" s="207" t="s">
        <v>163</v>
      </c>
    </row>
    <row r="583" s="7" customFormat="true" ht="13.9" hidden="false" customHeight="true" outlineLevel="0" collapsed="false">
      <c r="B583" s="177"/>
      <c r="D583" s="178" t="s">
        <v>174</v>
      </c>
      <c r="E583" s="179"/>
      <c r="F583" s="180" t="s">
        <v>718</v>
      </c>
      <c r="H583" s="181" t="n">
        <v>6</v>
      </c>
      <c r="L583" s="177"/>
      <c r="M583" s="182"/>
      <c r="T583" s="183"/>
      <c r="AT583" s="179" t="s">
        <v>174</v>
      </c>
      <c r="AU583" s="179" t="s">
        <v>79</v>
      </c>
      <c r="AV583" s="179" t="s">
        <v>79</v>
      </c>
      <c r="AW583" s="179" t="s">
        <v>120</v>
      </c>
      <c r="AX583" s="179" t="s">
        <v>70</v>
      </c>
      <c r="AY583" s="179" t="s">
        <v>163</v>
      </c>
    </row>
    <row r="584" s="7" customFormat="true" ht="13.9" hidden="false" customHeight="true" outlineLevel="0" collapsed="false">
      <c r="B584" s="184"/>
      <c r="D584" s="178" t="s">
        <v>174</v>
      </c>
      <c r="E584" s="185"/>
      <c r="F584" s="186" t="s">
        <v>177</v>
      </c>
      <c r="H584" s="187" t="n">
        <v>101.2</v>
      </c>
      <c r="L584" s="184"/>
      <c r="M584" s="188"/>
      <c r="T584" s="189"/>
      <c r="AT584" s="185" t="s">
        <v>174</v>
      </c>
      <c r="AU584" s="185" t="s">
        <v>79</v>
      </c>
      <c r="AV584" s="185" t="s">
        <v>171</v>
      </c>
      <c r="AW584" s="185" t="s">
        <v>120</v>
      </c>
      <c r="AX584" s="185" t="s">
        <v>77</v>
      </c>
      <c r="AY584" s="185" t="s">
        <v>163</v>
      </c>
    </row>
    <row r="585" s="7" customFormat="true" ht="13.9" hidden="false" customHeight="true" outlineLevel="0" collapsed="false">
      <c r="B585" s="107"/>
      <c r="C585" s="190" t="s">
        <v>719</v>
      </c>
      <c r="D585" s="190" t="s">
        <v>182</v>
      </c>
      <c r="E585" s="191" t="s">
        <v>720</v>
      </c>
      <c r="F585" s="192" t="s">
        <v>721</v>
      </c>
      <c r="G585" s="193" t="s">
        <v>169</v>
      </c>
      <c r="H585" s="194" t="n">
        <v>40.968</v>
      </c>
      <c r="I585" s="195"/>
      <c r="J585" s="196" t="n">
        <f aca="false">ROUND($I$585*$H$585,2)</f>
        <v>0</v>
      </c>
      <c r="K585" s="192"/>
      <c r="L585" s="197"/>
      <c r="M585" s="198"/>
      <c r="N585" s="199" t="s">
        <v>41</v>
      </c>
      <c r="P585" s="170" t="n">
        <f aca="false">$O$585*$H$585</f>
        <v>0</v>
      </c>
      <c r="Q585" s="170" t="n">
        <v>0.55</v>
      </c>
      <c r="R585" s="170" t="n">
        <f aca="false">$Q$585*$H$585</f>
        <v>22.5324</v>
      </c>
      <c r="S585" s="170" t="n">
        <v>0</v>
      </c>
      <c r="T585" s="171" t="n">
        <f aca="false">$S$585*$H$585</f>
        <v>0</v>
      </c>
      <c r="AR585" s="104" t="s">
        <v>363</v>
      </c>
      <c r="AT585" s="104" t="s">
        <v>182</v>
      </c>
      <c r="AU585" s="104" t="s">
        <v>79</v>
      </c>
      <c r="AY585" s="7" t="s">
        <v>163</v>
      </c>
      <c r="BE585" s="172" t="n">
        <f aca="false">IF($N$585="základní",$J$585,0)</f>
        <v>0</v>
      </c>
      <c r="BF585" s="172" t="n">
        <f aca="false">IF($N$585="snížená",$J$585,0)</f>
        <v>0</v>
      </c>
      <c r="BG585" s="172" t="n">
        <f aca="false">IF($N$585="zákl. přenesená",$J$585,0)</f>
        <v>0</v>
      </c>
      <c r="BH585" s="172" t="n">
        <f aca="false">IF($N$585="sníž. přenesená",$J$585,0)</f>
        <v>0</v>
      </c>
      <c r="BI585" s="172" t="n">
        <f aca="false">IF($N$585="nulová",$J$585,0)</f>
        <v>0</v>
      </c>
      <c r="BJ585" s="104" t="s">
        <v>77</v>
      </c>
      <c r="BK585" s="172" t="n">
        <f aca="false">ROUND($I$585*$H$585,2)</f>
        <v>0</v>
      </c>
      <c r="BL585" s="104" t="s">
        <v>269</v>
      </c>
      <c r="BM585" s="104" t="s">
        <v>722</v>
      </c>
    </row>
    <row r="586" s="7" customFormat="true" ht="14.45" hidden="false" customHeight="true" outlineLevel="0" collapsed="false">
      <c r="B586" s="107"/>
      <c r="D586" s="173" t="s">
        <v>173</v>
      </c>
      <c r="F586" s="174" t="s">
        <v>721</v>
      </c>
      <c r="L586" s="107"/>
      <c r="M586" s="175"/>
      <c r="T586" s="176"/>
      <c r="AT586" s="7" t="s">
        <v>173</v>
      </c>
      <c r="AU586" s="7" t="s">
        <v>79</v>
      </c>
    </row>
    <row r="587" s="7" customFormat="true" ht="13.9" hidden="false" customHeight="true" outlineLevel="0" collapsed="false">
      <c r="B587" s="177"/>
      <c r="D587" s="178" t="s">
        <v>174</v>
      </c>
      <c r="E587" s="179"/>
      <c r="F587" s="180" t="s">
        <v>723</v>
      </c>
      <c r="H587" s="181" t="n">
        <v>2.718</v>
      </c>
      <c r="L587" s="177"/>
      <c r="M587" s="182"/>
      <c r="T587" s="183"/>
      <c r="AT587" s="179" t="s">
        <v>174</v>
      </c>
      <c r="AU587" s="179" t="s">
        <v>79</v>
      </c>
      <c r="AV587" s="179" t="s">
        <v>79</v>
      </c>
      <c r="AW587" s="179" t="s">
        <v>120</v>
      </c>
      <c r="AX587" s="179" t="s">
        <v>70</v>
      </c>
      <c r="AY587" s="179" t="s">
        <v>163</v>
      </c>
    </row>
    <row r="588" s="7" customFormat="true" ht="13.9" hidden="false" customHeight="true" outlineLevel="0" collapsed="false">
      <c r="B588" s="177"/>
      <c r="D588" s="178" t="s">
        <v>174</v>
      </c>
      <c r="E588" s="179"/>
      <c r="F588" s="180" t="s">
        <v>724</v>
      </c>
      <c r="H588" s="181" t="n">
        <v>25.214</v>
      </c>
      <c r="L588" s="177"/>
      <c r="M588" s="182"/>
      <c r="T588" s="183"/>
      <c r="AT588" s="179" t="s">
        <v>174</v>
      </c>
      <c r="AU588" s="179" t="s">
        <v>79</v>
      </c>
      <c r="AV588" s="179" t="s">
        <v>79</v>
      </c>
      <c r="AW588" s="179" t="s">
        <v>120</v>
      </c>
      <c r="AX588" s="179" t="s">
        <v>70</v>
      </c>
      <c r="AY588" s="179" t="s">
        <v>163</v>
      </c>
    </row>
    <row r="589" s="7" customFormat="true" ht="13.9" hidden="false" customHeight="true" outlineLevel="0" collapsed="false">
      <c r="B589" s="177"/>
      <c r="D589" s="178" t="s">
        <v>174</v>
      </c>
      <c r="E589" s="179"/>
      <c r="F589" s="180" t="s">
        <v>725</v>
      </c>
      <c r="H589" s="181" t="n">
        <v>2.683</v>
      </c>
      <c r="L589" s="177"/>
      <c r="M589" s="182"/>
      <c r="T589" s="183"/>
      <c r="AT589" s="179" t="s">
        <v>174</v>
      </c>
      <c r="AU589" s="179" t="s">
        <v>79</v>
      </c>
      <c r="AV589" s="179" t="s">
        <v>79</v>
      </c>
      <c r="AW589" s="179" t="s">
        <v>120</v>
      </c>
      <c r="AX589" s="179" t="s">
        <v>70</v>
      </c>
      <c r="AY589" s="179" t="s">
        <v>163</v>
      </c>
    </row>
    <row r="590" s="7" customFormat="true" ht="13.9" hidden="false" customHeight="true" outlineLevel="0" collapsed="false">
      <c r="B590" s="177"/>
      <c r="D590" s="178" t="s">
        <v>174</v>
      </c>
      <c r="E590" s="179"/>
      <c r="F590" s="180" t="s">
        <v>726</v>
      </c>
      <c r="H590" s="181" t="n">
        <v>2.621</v>
      </c>
      <c r="L590" s="177"/>
      <c r="M590" s="182"/>
      <c r="T590" s="183"/>
      <c r="AT590" s="179" t="s">
        <v>174</v>
      </c>
      <c r="AU590" s="179" t="s">
        <v>79</v>
      </c>
      <c r="AV590" s="179" t="s">
        <v>79</v>
      </c>
      <c r="AW590" s="179" t="s">
        <v>120</v>
      </c>
      <c r="AX590" s="179" t="s">
        <v>70</v>
      </c>
      <c r="AY590" s="179" t="s">
        <v>163</v>
      </c>
    </row>
    <row r="591" s="7" customFormat="true" ht="13.9" hidden="false" customHeight="true" outlineLevel="0" collapsed="false">
      <c r="B591" s="177"/>
      <c r="D591" s="178" t="s">
        <v>174</v>
      </c>
      <c r="E591" s="179"/>
      <c r="F591" s="180" t="s">
        <v>727</v>
      </c>
      <c r="H591" s="181" t="n">
        <v>0.322</v>
      </c>
      <c r="L591" s="177"/>
      <c r="M591" s="182"/>
      <c r="T591" s="183"/>
      <c r="AT591" s="179" t="s">
        <v>174</v>
      </c>
      <c r="AU591" s="179" t="s">
        <v>79</v>
      </c>
      <c r="AV591" s="179" t="s">
        <v>79</v>
      </c>
      <c r="AW591" s="179" t="s">
        <v>120</v>
      </c>
      <c r="AX591" s="179" t="s">
        <v>70</v>
      </c>
      <c r="AY591" s="179" t="s">
        <v>163</v>
      </c>
    </row>
    <row r="592" s="7" customFormat="true" ht="13.9" hidden="false" customHeight="true" outlineLevel="0" collapsed="false">
      <c r="B592" s="177"/>
      <c r="D592" s="178" t="s">
        <v>174</v>
      </c>
      <c r="E592" s="179"/>
      <c r="F592" s="180" t="s">
        <v>728</v>
      </c>
      <c r="H592" s="181" t="n">
        <v>2.268</v>
      </c>
      <c r="L592" s="177"/>
      <c r="M592" s="182"/>
      <c r="T592" s="183"/>
      <c r="AT592" s="179" t="s">
        <v>174</v>
      </c>
      <c r="AU592" s="179" t="s">
        <v>79</v>
      </c>
      <c r="AV592" s="179" t="s">
        <v>79</v>
      </c>
      <c r="AW592" s="179" t="s">
        <v>120</v>
      </c>
      <c r="AX592" s="179" t="s">
        <v>70</v>
      </c>
      <c r="AY592" s="179" t="s">
        <v>163</v>
      </c>
    </row>
    <row r="593" s="7" customFormat="true" ht="13.9" hidden="false" customHeight="true" outlineLevel="0" collapsed="false">
      <c r="B593" s="177"/>
      <c r="D593" s="178" t="s">
        <v>174</v>
      </c>
      <c r="E593" s="179"/>
      <c r="F593" s="180" t="s">
        <v>729</v>
      </c>
      <c r="H593" s="181" t="n">
        <v>1.159</v>
      </c>
      <c r="L593" s="177"/>
      <c r="M593" s="182"/>
      <c r="T593" s="183"/>
      <c r="AT593" s="179" t="s">
        <v>174</v>
      </c>
      <c r="AU593" s="179" t="s">
        <v>79</v>
      </c>
      <c r="AV593" s="179" t="s">
        <v>79</v>
      </c>
      <c r="AW593" s="179" t="s">
        <v>120</v>
      </c>
      <c r="AX593" s="179" t="s">
        <v>70</v>
      </c>
      <c r="AY593" s="179" t="s">
        <v>163</v>
      </c>
    </row>
    <row r="594" s="7" customFormat="true" ht="13.9" hidden="false" customHeight="true" outlineLevel="0" collapsed="false">
      <c r="B594" s="177"/>
      <c r="D594" s="178" t="s">
        <v>174</v>
      </c>
      <c r="E594" s="179"/>
      <c r="F594" s="180" t="s">
        <v>730</v>
      </c>
      <c r="H594" s="181" t="n">
        <v>0.259</v>
      </c>
      <c r="L594" s="177"/>
      <c r="M594" s="182"/>
      <c r="T594" s="183"/>
      <c r="AT594" s="179" t="s">
        <v>174</v>
      </c>
      <c r="AU594" s="179" t="s">
        <v>79</v>
      </c>
      <c r="AV594" s="179" t="s">
        <v>79</v>
      </c>
      <c r="AW594" s="179" t="s">
        <v>120</v>
      </c>
      <c r="AX594" s="179" t="s">
        <v>70</v>
      </c>
      <c r="AY594" s="179" t="s">
        <v>163</v>
      </c>
    </row>
    <row r="595" s="7" customFormat="true" ht="13.9" hidden="false" customHeight="true" outlineLevel="0" collapsed="false">
      <c r="B595" s="206"/>
      <c r="D595" s="178" t="s">
        <v>174</v>
      </c>
      <c r="E595" s="207"/>
      <c r="F595" s="208" t="s">
        <v>249</v>
      </c>
      <c r="H595" s="209" t="n">
        <v>37.244</v>
      </c>
      <c r="L595" s="206"/>
      <c r="M595" s="210"/>
      <c r="T595" s="211"/>
      <c r="AT595" s="207" t="s">
        <v>174</v>
      </c>
      <c r="AU595" s="207" t="s">
        <v>79</v>
      </c>
      <c r="AV595" s="207" t="s">
        <v>164</v>
      </c>
      <c r="AW595" s="207" t="s">
        <v>120</v>
      </c>
      <c r="AX595" s="207" t="s">
        <v>70</v>
      </c>
      <c r="AY595" s="207" t="s">
        <v>163</v>
      </c>
    </row>
    <row r="596" s="7" customFormat="true" ht="13.9" hidden="false" customHeight="true" outlineLevel="0" collapsed="false">
      <c r="B596" s="177"/>
      <c r="D596" s="178" t="s">
        <v>174</v>
      </c>
      <c r="E596" s="179"/>
      <c r="F596" s="180" t="s">
        <v>731</v>
      </c>
      <c r="H596" s="181" t="n">
        <v>3.724</v>
      </c>
      <c r="L596" s="177"/>
      <c r="M596" s="182"/>
      <c r="T596" s="183"/>
      <c r="AT596" s="179" t="s">
        <v>174</v>
      </c>
      <c r="AU596" s="179" t="s">
        <v>79</v>
      </c>
      <c r="AV596" s="179" t="s">
        <v>79</v>
      </c>
      <c r="AW596" s="179" t="s">
        <v>120</v>
      </c>
      <c r="AX596" s="179" t="s">
        <v>70</v>
      </c>
      <c r="AY596" s="179" t="s">
        <v>163</v>
      </c>
    </row>
    <row r="597" s="7" customFormat="true" ht="13.9" hidden="false" customHeight="true" outlineLevel="0" collapsed="false">
      <c r="B597" s="184"/>
      <c r="D597" s="178" t="s">
        <v>174</v>
      </c>
      <c r="E597" s="185"/>
      <c r="F597" s="186" t="s">
        <v>177</v>
      </c>
      <c r="H597" s="187" t="n">
        <v>40.968</v>
      </c>
      <c r="L597" s="184"/>
      <c r="M597" s="188"/>
      <c r="T597" s="189"/>
      <c r="AT597" s="185" t="s">
        <v>174</v>
      </c>
      <c r="AU597" s="185" t="s">
        <v>79</v>
      </c>
      <c r="AV597" s="185" t="s">
        <v>171</v>
      </c>
      <c r="AW597" s="185" t="s">
        <v>120</v>
      </c>
      <c r="AX597" s="185" t="s">
        <v>77</v>
      </c>
      <c r="AY597" s="185" t="s">
        <v>163</v>
      </c>
    </row>
    <row r="598" s="7" customFormat="true" ht="13.9" hidden="false" customHeight="true" outlineLevel="0" collapsed="false">
      <c r="B598" s="107"/>
      <c r="C598" s="161" t="s">
        <v>732</v>
      </c>
      <c r="D598" s="161" t="s">
        <v>166</v>
      </c>
      <c r="E598" s="162" t="s">
        <v>733</v>
      </c>
      <c r="F598" s="163" t="s">
        <v>734</v>
      </c>
      <c r="G598" s="164" t="s">
        <v>205</v>
      </c>
      <c r="H598" s="165" t="n">
        <v>144</v>
      </c>
      <c r="I598" s="166"/>
      <c r="J598" s="167" t="n">
        <f aca="false">ROUND($I$598*$H$598,2)</f>
        <v>0</v>
      </c>
      <c r="K598" s="163"/>
      <c r="L598" s="107"/>
      <c r="M598" s="168"/>
      <c r="N598" s="169" t="s">
        <v>41</v>
      </c>
      <c r="P598" s="170" t="n">
        <f aca="false">$O$598*$H$598</f>
        <v>0</v>
      </c>
      <c r="Q598" s="170" t="n">
        <v>0</v>
      </c>
      <c r="R598" s="170" t="n">
        <f aca="false">$Q$598*$H$598</f>
        <v>0</v>
      </c>
      <c r="S598" s="170" t="n">
        <v>0</v>
      </c>
      <c r="T598" s="171" t="n">
        <f aca="false">$S$598*$H$598</f>
        <v>0</v>
      </c>
      <c r="AR598" s="104" t="s">
        <v>269</v>
      </c>
      <c r="AT598" s="104" t="s">
        <v>166</v>
      </c>
      <c r="AU598" s="104" t="s">
        <v>79</v>
      </c>
      <c r="AY598" s="7" t="s">
        <v>163</v>
      </c>
      <c r="BE598" s="172" t="n">
        <f aca="false">IF($N$598="základní",$J$598,0)</f>
        <v>0</v>
      </c>
      <c r="BF598" s="172" t="n">
        <f aca="false">IF($N$598="snížená",$J$598,0)</f>
        <v>0</v>
      </c>
      <c r="BG598" s="172" t="n">
        <f aca="false">IF($N$598="zákl. přenesená",$J$598,0)</f>
        <v>0</v>
      </c>
      <c r="BH598" s="172" t="n">
        <f aca="false">IF($N$598="sníž. přenesená",$J$598,0)</f>
        <v>0</v>
      </c>
      <c r="BI598" s="172" t="n">
        <f aca="false">IF($N$598="nulová",$J$598,0)</f>
        <v>0</v>
      </c>
      <c r="BJ598" s="104" t="s">
        <v>77</v>
      </c>
      <c r="BK598" s="172" t="n">
        <f aca="false">ROUND($I$598*$H$598,2)</f>
        <v>0</v>
      </c>
      <c r="BL598" s="104" t="s">
        <v>269</v>
      </c>
      <c r="BM598" s="104" t="s">
        <v>735</v>
      </c>
    </row>
    <row r="599" s="7" customFormat="true" ht="14.45" hidden="false" customHeight="true" outlineLevel="0" collapsed="false">
      <c r="B599" s="107"/>
      <c r="D599" s="173" t="s">
        <v>173</v>
      </c>
      <c r="F599" s="174" t="s">
        <v>734</v>
      </c>
      <c r="L599" s="107"/>
      <c r="M599" s="175"/>
      <c r="T599" s="176"/>
      <c r="AT599" s="7" t="s">
        <v>173</v>
      </c>
      <c r="AU599" s="7" t="s">
        <v>79</v>
      </c>
    </row>
    <row r="600" s="7" customFormat="true" ht="13.9" hidden="false" customHeight="true" outlineLevel="0" collapsed="false">
      <c r="B600" s="200"/>
      <c r="D600" s="178" t="s">
        <v>174</v>
      </c>
      <c r="E600" s="201"/>
      <c r="F600" s="202" t="s">
        <v>736</v>
      </c>
      <c r="H600" s="201"/>
      <c r="L600" s="200"/>
      <c r="M600" s="203"/>
      <c r="T600" s="204"/>
      <c r="AT600" s="201" t="s">
        <v>174</v>
      </c>
      <c r="AU600" s="201" t="s">
        <v>79</v>
      </c>
      <c r="AV600" s="201" t="s">
        <v>77</v>
      </c>
      <c r="AW600" s="201" t="s">
        <v>120</v>
      </c>
      <c r="AX600" s="201" t="s">
        <v>70</v>
      </c>
      <c r="AY600" s="201" t="s">
        <v>163</v>
      </c>
    </row>
    <row r="601" s="7" customFormat="true" ht="13.9" hidden="false" customHeight="true" outlineLevel="0" collapsed="false">
      <c r="B601" s="177"/>
      <c r="D601" s="178" t="s">
        <v>174</v>
      </c>
      <c r="E601" s="179"/>
      <c r="F601" s="180" t="s">
        <v>737</v>
      </c>
      <c r="H601" s="181" t="n">
        <v>129</v>
      </c>
      <c r="L601" s="177"/>
      <c r="M601" s="182"/>
      <c r="T601" s="183"/>
      <c r="AT601" s="179" t="s">
        <v>174</v>
      </c>
      <c r="AU601" s="179" t="s">
        <v>79</v>
      </c>
      <c r="AV601" s="179" t="s">
        <v>79</v>
      </c>
      <c r="AW601" s="179" t="s">
        <v>120</v>
      </c>
      <c r="AX601" s="179" t="s">
        <v>70</v>
      </c>
      <c r="AY601" s="179" t="s">
        <v>163</v>
      </c>
    </row>
    <row r="602" s="7" customFormat="true" ht="13.9" hidden="false" customHeight="true" outlineLevel="0" collapsed="false">
      <c r="B602" s="177"/>
      <c r="D602" s="178" t="s">
        <v>174</v>
      </c>
      <c r="E602" s="179"/>
      <c r="F602" s="180" t="s">
        <v>738</v>
      </c>
      <c r="H602" s="181" t="n">
        <v>15</v>
      </c>
      <c r="L602" s="177"/>
      <c r="M602" s="182"/>
      <c r="T602" s="183"/>
      <c r="AT602" s="179" t="s">
        <v>174</v>
      </c>
      <c r="AU602" s="179" t="s">
        <v>79</v>
      </c>
      <c r="AV602" s="179" t="s">
        <v>79</v>
      </c>
      <c r="AW602" s="179" t="s">
        <v>120</v>
      </c>
      <c r="AX602" s="179" t="s">
        <v>70</v>
      </c>
      <c r="AY602" s="179" t="s">
        <v>163</v>
      </c>
    </row>
    <row r="603" s="7" customFormat="true" ht="13.9" hidden="false" customHeight="true" outlineLevel="0" collapsed="false">
      <c r="B603" s="184"/>
      <c r="D603" s="178" t="s">
        <v>174</v>
      </c>
      <c r="E603" s="185"/>
      <c r="F603" s="186" t="s">
        <v>177</v>
      </c>
      <c r="H603" s="187" t="n">
        <v>144</v>
      </c>
      <c r="L603" s="184"/>
      <c r="M603" s="188"/>
      <c r="T603" s="189"/>
      <c r="AT603" s="185" t="s">
        <v>174</v>
      </c>
      <c r="AU603" s="185" t="s">
        <v>79</v>
      </c>
      <c r="AV603" s="185" t="s">
        <v>171</v>
      </c>
      <c r="AW603" s="185" t="s">
        <v>120</v>
      </c>
      <c r="AX603" s="185" t="s">
        <v>77</v>
      </c>
      <c r="AY603" s="185" t="s">
        <v>163</v>
      </c>
    </row>
    <row r="604" s="7" customFormat="true" ht="13.9" hidden="false" customHeight="true" outlineLevel="0" collapsed="false">
      <c r="B604" s="107"/>
      <c r="C604" s="190" t="s">
        <v>739</v>
      </c>
      <c r="D604" s="190" t="s">
        <v>182</v>
      </c>
      <c r="E604" s="191" t="s">
        <v>740</v>
      </c>
      <c r="F604" s="192" t="s">
        <v>741</v>
      </c>
      <c r="G604" s="193" t="s">
        <v>169</v>
      </c>
      <c r="H604" s="194" t="n">
        <v>3.96</v>
      </c>
      <c r="I604" s="195"/>
      <c r="J604" s="196" t="n">
        <f aca="false">ROUND($I$604*$H$604,2)</f>
        <v>0</v>
      </c>
      <c r="K604" s="192"/>
      <c r="L604" s="197"/>
      <c r="M604" s="198"/>
      <c r="N604" s="199" t="s">
        <v>41</v>
      </c>
      <c r="P604" s="170" t="n">
        <f aca="false">$O$604*$H$604</f>
        <v>0</v>
      </c>
      <c r="Q604" s="170" t="n">
        <v>0.55</v>
      </c>
      <c r="R604" s="170" t="n">
        <f aca="false">$Q$604*$H$604</f>
        <v>2.178</v>
      </c>
      <c r="S604" s="170" t="n">
        <v>0</v>
      </c>
      <c r="T604" s="171" t="n">
        <f aca="false">$S$604*$H$604</f>
        <v>0</v>
      </c>
      <c r="AR604" s="104" t="s">
        <v>363</v>
      </c>
      <c r="AT604" s="104" t="s">
        <v>182</v>
      </c>
      <c r="AU604" s="104" t="s">
        <v>79</v>
      </c>
      <c r="AY604" s="7" t="s">
        <v>163</v>
      </c>
      <c r="BE604" s="172" t="n">
        <f aca="false">IF($N$604="základní",$J$604,0)</f>
        <v>0</v>
      </c>
      <c r="BF604" s="172" t="n">
        <f aca="false">IF($N$604="snížená",$J$604,0)</f>
        <v>0</v>
      </c>
      <c r="BG604" s="172" t="n">
        <f aca="false">IF($N$604="zákl. přenesená",$J$604,0)</f>
        <v>0</v>
      </c>
      <c r="BH604" s="172" t="n">
        <f aca="false">IF($N$604="sníž. přenesená",$J$604,0)</f>
        <v>0</v>
      </c>
      <c r="BI604" s="172" t="n">
        <f aca="false">IF($N$604="nulová",$J$604,0)</f>
        <v>0</v>
      </c>
      <c r="BJ604" s="104" t="s">
        <v>77</v>
      </c>
      <c r="BK604" s="172" t="n">
        <f aca="false">ROUND($I$604*$H$604,2)</f>
        <v>0</v>
      </c>
      <c r="BL604" s="104" t="s">
        <v>269</v>
      </c>
      <c r="BM604" s="104" t="s">
        <v>742</v>
      </c>
    </row>
    <row r="605" s="7" customFormat="true" ht="14.45" hidden="false" customHeight="true" outlineLevel="0" collapsed="false">
      <c r="B605" s="107"/>
      <c r="D605" s="173" t="s">
        <v>173</v>
      </c>
      <c r="F605" s="174" t="s">
        <v>741</v>
      </c>
      <c r="L605" s="107"/>
      <c r="M605" s="175"/>
      <c r="T605" s="176"/>
      <c r="AT605" s="7" t="s">
        <v>173</v>
      </c>
      <c r="AU605" s="7" t="s">
        <v>79</v>
      </c>
    </row>
    <row r="606" s="7" customFormat="true" ht="13.9" hidden="false" customHeight="true" outlineLevel="0" collapsed="false">
      <c r="B606" s="200"/>
      <c r="D606" s="178" t="s">
        <v>174</v>
      </c>
      <c r="E606" s="201"/>
      <c r="F606" s="202" t="s">
        <v>736</v>
      </c>
      <c r="H606" s="201"/>
      <c r="L606" s="200"/>
      <c r="M606" s="203"/>
      <c r="T606" s="204"/>
      <c r="AT606" s="201" t="s">
        <v>174</v>
      </c>
      <c r="AU606" s="201" t="s">
        <v>79</v>
      </c>
      <c r="AV606" s="201" t="s">
        <v>77</v>
      </c>
      <c r="AW606" s="201" t="s">
        <v>120</v>
      </c>
      <c r="AX606" s="201" t="s">
        <v>70</v>
      </c>
      <c r="AY606" s="201" t="s">
        <v>163</v>
      </c>
    </row>
    <row r="607" s="7" customFormat="true" ht="13.9" hidden="false" customHeight="true" outlineLevel="0" collapsed="false">
      <c r="B607" s="177"/>
      <c r="D607" s="178" t="s">
        <v>174</v>
      </c>
      <c r="E607" s="179"/>
      <c r="F607" s="180" t="s">
        <v>743</v>
      </c>
      <c r="H607" s="181" t="n">
        <v>3.225</v>
      </c>
      <c r="L607" s="177"/>
      <c r="M607" s="182"/>
      <c r="T607" s="183"/>
      <c r="AT607" s="179" t="s">
        <v>174</v>
      </c>
      <c r="AU607" s="179" t="s">
        <v>79</v>
      </c>
      <c r="AV607" s="179" t="s">
        <v>79</v>
      </c>
      <c r="AW607" s="179" t="s">
        <v>120</v>
      </c>
      <c r="AX607" s="179" t="s">
        <v>70</v>
      </c>
      <c r="AY607" s="179" t="s">
        <v>163</v>
      </c>
    </row>
    <row r="608" s="7" customFormat="true" ht="13.9" hidden="false" customHeight="true" outlineLevel="0" collapsed="false">
      <c r="B608" s="177"/>
      <c r="D608" s="178" t="s">
        <v>174</v>
      </c>
      <c r="E608" s="179"/>
      <c r="F608" s="180" t="s">
        <v>744</v>
      </c>
      <c r="H608" s="181" t="n">
        <v>0.375</v>
      </c>
      <c r="L608" s="177"/>
      <c r="M608" s="182"/>
      <c r="T608" s="183"/>
      <c r="AT608" s="179" t="s">
        <v>174</v>
      </c>
      <c r="AU608" s="179" t="s">
        <v>79</v>
      </c>
      <c r="AV608" s="179" t="s">
        <v>79</v>
      </c>
      <c r="AW608" s="179" t="s">
        <v>120</v>
      </c>
      <c r="AX608" s="179" t="s">
        <v>70</v>
      </c>
      <c r="AY608" s="179" t="s">
        <v>163</v>
      </c>
    </row>
    <row r="609" s="7" customFormat="true" ht="13.9" hidden="false" customHeight="true" outlineLevel="0" collapsed="false">
      <c r="B609" s="206"/>
      <c r="D609" s="178" t="s">
        <v>174</v>
      </c>
      <c r="E609" s="207"/>
      <c r="F609" s="208" t="s">
        <v>249</v>
      </c>
      <c r="H609" s="209" t="n">
        <v>3.6</v>
      </c>
      <c r="L609" s="206"/>
      <c r="M609" s="210"/>
      <c r="T609" s="211"/>
      <c r="AT609" s="207" t="s">
        <v>174</v>
      </c>
      <c r="AU609" s="207" t="s">
        <v>79</v>
      </c>
      <c r="AV609" s="207" t="s">
        <v>164</v>
      </c>
      <c r="AW609" s="207" t="s">
        <v>120</v>
      </c>
      <c r="AX609" s="207" t="s">
        <v>70</v>
      </c>
      <c r="AY609" s="207" t="s">
        <v>163</v>
      </c>
    </row>
    <row r="610" s="7" customFormat="true" ht="13.9" hidden="false" customHeight="true" outlineLevel="0" collapsed="false">
      <c r="B610" s="177"/>
      <c r="D610" s="178" t="s">
        <v>174</v>
      </c>
      <c r="E610" s="179"/>
      <c r="F610" s="180" t="s">
        <v>745</v>
      </c>
      <c r="H610" s="181" t="n">
        <v>0.36</v>
      </c>
      <c r="L610" s="177"/>
      <c r="M610" s="182"/>
      <c r="T610" s="183"/>
      <c r="AT610" s="179" t="s">
        <v>174</v>
      </c>
      <c r="AU610" s="179" t="s">
        <v>79</v>
      </c>
      <c r="AV610" s="179" t="s">
        <v>79</v>
      </c>
      <c r="AW610" s="179" t="s">
        <v>120</v>
      </c>
      <c r="AX610" s="179" t="s">
        <v>70</v>
      </c>
      <c r="AY610" s="179" t="s">
        <v>163</v>
      </c>
    </row>
    <row r="611" s="7" customFormat="true" ht="13.9" hidden="false" customHeight="true" outlineLevel="0" collapsed="false">
      <c r="B611" s="184"/>
      <c r="D611" s="178" t="s">
        <v>174</v>
      </c>
      <c r="E611" s="185"/>
      <c r="F611" s="186" t="s">
        <v>177</v>
      </c>
      <c r="H611" s="187" t="n">
        <v>3.96</v>
      </c>
      <c r="L611" s="184"/>
      <c r="M611" s="188"/>
      <c r="T611" s="189"/>
      <c r="AT611" s="185" t="s">
        <v>174</v>
      </c>
      <c r="AU611" s="185" t="s">
        <v>79</v>
      </c>
      <c r="AV611" s="185" t="s">
        <v>171</v>
      </c>
      <c r="AW611" s="185" t="s">
        <v>120</v>
      </c>
      <c r="AX611" s="185" t="s">
        <v>77</v>
      </c>
      <c r="AY611" s="185" t="s">
        <v>163</v>
      </c>
    </row>
    <row r="612" s="7" customFormat="true" ht="13.9" hidden="false" customHeight="true" outlineLevel="0" collapsed="false">
      <c r="B612" s="107"/>
      <c r="C612" s="161" t="s">
        <v>746</v>
      </c>
      <c r="D612" s="161" t="s">
        <v>166</v>
      </c>
      <c r="E612" s="162" t="s">
        <v>747</v>
      </c>
      <c r="F612" s="163" t="s">
        <v>748</v>
      </c>
      <c r="G612" s="164" t="s">
        <v>205</v>
      </c>
      <c r="H612" s="165" t="n">
        <v>64.64</v>
      </c>
      <c r="I612" s="166"/>
      <c r="J612" s="167" t="n">
        <f aca="false">ROUND($I$612*$H$612,2)</f>
        <v>0</v>
      </c>
      <c r="K612" s="163" t="s">
        <v>170</v>
      </c>
      <c r="L612" s="107"/>
      <c r="M612" s="168"/>
      <c r="N612" s="169" t="s">
        <v>41</v>
      </c>
      <c r="P612" s="170" t="n">
        <f aca="false">$O$612*$H$612</f>
        <v>0</v>
      </c>
      <c r="Q612" s="170" t="n">
        <v>0</v>
      </c>
      <c r="R612" s="170" t="n">
        <f aca="false">$Q$612*$H$612</f>
        <v>0</v>
      </c>
      <c r="S612" s="170" t="n">
        <v>0.015</v>
      </c>
      <c r="T612" s="171" t="n">
        <f aca="false">$S$612*$H$612</f>
        <v>0.9696</v>
      </c>
      <c r="AR612" s="104" t="s">
        <v>269</v>
      </c>
      <c r="AT612" s="104" t="s">
        <v>166</v>
      </c>
      <c r="AU612" s="104" t="s">
        <v>79</v>
      </c>
      <c r="AY612" s="7" t="s">
        <v>163</v>
      </c>
      <c r="BE612" s="172" t="n">
        <f aca="false">IF($N$612="základní",$J$612,0)</f>
        <v>0</v>
      </c>
      <c r="BF612" s="172" t="n">
        <f aca="false">IF($N$612="snížená",$J$612,0)</f>
        <v>0</v>
      </c>
      <c r="BG612" s="172" t="n">
        <f aca="false">IF($N$612="zákl. přenesená",$J$612,0)</f>
        <v>0</v>
      </c>
      <c r="BH612" s="172" t="n">
        <f aca="false">IF($N$612="sníž. přenesená",$J$612,0)</f>
        <v>0</v>
      </c>
      <c r="BI612" s="172" t="n">
        <f aca="false">IF($N$612="nulová",$J$612,0)</f>
        <v>0</v>
      </c>
      <c r="BJ612" s="104" t="s">
        <v>77</v>
      </c>
      <c r="BK612" s="172" t="n">
        <f aca="false">ROUND($I$612*$H$612,2)</f>
        <v>0</v>
      </c>
      <c r="BL612" s="104" t="s">
        <v>269</v>
      </c>
      <c r="BM612" s="104" t="s">
        <v>749</v>
      </c>
    </row>
    <row r="613" s="7" customFormat="true" ht="14.45" hidden="false" customHeight="true" outlineLevel="0" collapsed="false">
      <c r="B613" s="107"/>
      <c r="D613" s="173" t="s">
        <v>173</v>
      </c>
      <c r="F613" s="174" t="s">
        <v>748</v>
      </c>
      <c r="L613" s="107"/>
      <c r="M613" s="175"/>
      <c r="T613" s="176"/>
      <c r="AT613" s="7" t="s">
        <v>173</v>
      </c>
      <c r="AU613" s="7" t="s">
        <v>79</v>
      </c>
    </row>
    <row r="614" s="7" customFormat="true" ht="13.9" hidden="false" customHeight="true" outlineLevel="0" collapsed="false">
      <c r="B614" s="177"/>
      <c r="D614" s="178" t="s">
        <v>174</v>
      </c>
      <c r="E614" s="179"/>
      <c r="F614" s="180" t="s">
        <v>750</v>
      </c>
      <c r="H614" s="181" t="n">
        <v>44.3</v>
      </c>
      <c r="L614" s="177"/>
      <c r="M614" s="182"/>
      <c r="T614" s="183"/>
      <c r="AT614" s="179" t="s">
        <v>174</v>
      </c>
      <c r="AU614" s="179" t="s">
        <v>79</v>
      </c>
      <c r="AV614" s="179" t="s">
        <v>79</v>
      </c>
      <c r="AW614" s="179" t="s">
        <v>120</v>
      </c>
      <c r="AX614" s="179" t="s">
        <v>70</v>
      </c>
      <c r="AY614" s="179" t="s">
        <v>163</v>
      </c>
    </row>
    <row r="615" s="7" customFormat="true" ht="13.9" hidden="false" customHeight="true" outlineLevel="0" collapsed="false">
      <c r="B615" s="177"/>
      <c r="D615" s="178" t="s">
        <v>174</v>
      </c>
      <c r="E615" s="179"/>
      <c r="F615" s="180" t="s">
        <v>751</v>
      </c>
      <c r="H615" s="181" t="n">
        <v>20.34</v>
      </c>
      <c r="L615" s="177"/>
      <c r="M615" s="182"/>
      <c r="T615" s="183"/>
      <c r="AT615" s="179" t="s">
        <v>174</v>
      </c>
      <c r="AU615" s="179" t="s">
        <v>79</v>
      </c>
      <c r="AV615" s="179" t="s">
        <v>79</v>
      </c>
      <c r="AW615" s="179" t="s">
        <v>120</v>
      </c>
      <c r="AX615" s="179" t="s">
        <v>70</v>
      </c>
      <c r="AY615" s="179" t="s">
        <v>163</v>
      </c>
    </row>
    <row r="616" s="7" customFormat="true" ht="13.9" hidden="false" customHeight="true" outlineLevel="0" collapsed="false">
      <c r="B616" s="184"/>
      <c r="D616" s="178" t="s">
        <v>174</v>
      </c>
      <c r="E616" s="185"/>
      <c r="F616" s="186" t="s">
        <v>177</v>
      </c>
      <c r="H616" s="187" t="n">
        <v>64.64</v>
      </c>
      <c r="L616" s="184"/>
      <c r="M616" s="188"/>
      <c r="T616" s="189"/>
      <c r="AT616" s="185" t="s">
        <v>174</v>
      </c>
      <c r="AU616" s="185" t="s">
        <v>79</v>
      </c>
      <c r="AV616" s="185" t="s">
        <v>171</v>
      </c>
      <c r="AW616" s="185" t="s">
        <v>120</v>
      </c>
      <c r="AX616" s="185" t="s">
        <v>77</v>
      </c>
      <c r="AY616" s="185" t="s">
        <v>163</v>
      </c>
    </row>
    <row r="617" s="7" customFormat="true" ht="13.9" hidden="false" customHeight="true" outlineLevel="0" collapsed="false">
      <c r="B617" s="107"/>
      <c r="C617" s="161" t="s">
        <v>752</v>
      </c>
      <c r="D617" s="161" t="s">
        <v>166</v>
      </c>
      <c r="E617" s="162" t="s">
        <v>753</v>
      </c>
      <c r="F617" s="163" t="s">
        <v>754</v>
      </c>
      <c r="G617" s="164" t="s">
        <v>205</v>
      </c>
      <c r="H617" s="165" t="n">
        <v>758.2</v>
      </c>
      <c r="I617" s="166"/>
      <c r="J617" s="167" t="n">
        <f aca="false">ROUND($I$617*$H$617,2)</f>
        <v>0</v>
      </c>
      <c r="K617" s="163"/>
      <c r="L617" s="107"/>
      <c r="M617" s="168"/>
      <c r="N617" s="169" t="s">
        <v>41</v>
      </c>
      <c r="P617" s="170" t="n">
        <f aca="false">$O$617*$H$617</f>
        <v>0</v>
      </c>
      <c r="Q617" s="170" t="n">
        <v>0</v>
      </c>
      <c r="R617" s="170" t="n">
        <f aca="false">$Q$617*$H$617</f>
        <v>0</v>
      </c>
      <c r="S617" s="170" t="n">
        <v>0</v>
      </c>
      <c r="T617" s="171" t="n">
        <f aca="false">$S$617*$H$617</f>
        <v>0</v>
      </c>
      <c r="AR617" s="104" t="s">
        <v>269</v>
      </c>
      <c r="AT617" s="104" t="s">
        <v>166</v>
      </c>
      <c r="AU617" s="104" t="s">
        <v>79</v>
      </c>
      <c r="AY617" s="7" t="s">
        <v>163</v>
      </c>
      <c r="BE617" s="172" t="n">
        <f aca="false">IF($N$617="základní",$J$617,0)</f>
        <v>0</v>
      </c>
      <c r="BF617" s="172" t="n">
        <f aca="false">IF($N$617="snížená",$J$617,0)</f>
        <v>0</v>
      </c>
      <c r="BG617" s="172" t="n">
        <f aca="false">IF($N$617="zákl. přenesená",$J$617,0)</f>
        <v>0</v>
      </c>
      <c r="BH617" s="172" t="n">
        <f aca="false">IF($N$617="sníž. přenesená",$J$617,0)</f>
        <v>0</v>
      </c>
      <c r="BI617" s="172" t="n">
        <f aca="false">IF($N$617="nulová",$J$617,0)</f>
        <v>0</v>
      </c>
      <c r="BJ617" s="104" t="s">
        <v>77</v>
      </c>
      <c r="BK617" s="172" t="n">
        <f aca="false">ROUND($I$617*$H$617,2)</f>
        <v>0</v>
      </c>
      <c r="BL617" s="104" t="s">
        <v>269</v>
      </c>
      <c r="BM617" s="104" t="s">
        <v>755</v>
      </c>
    </row>
    <row r="618" s="7" customFormat="true" ht="14.45" hidden="false" customHeight="true" outlineLevel="0" collapsed="false">
      <c r="B618" s="107"/>
      <c r="D618" s="173" t="s">
        <v>173</v>
      </c>
      <c r="F618" s="174" t="s">
        <v>754</v>
      </c>
      <c r="L618" s="107"/>
      <c r="M618" s="175"/>
      <c r="T618" s="176"/>
      <c r="AT618" s="7" t="s">
        <v>173</v>
      </c>
      <c r="AU618" s="7" t="s">
        <v>79</v>
      </c>
    </row>
    <row r="619" s="7" customFormat="true" ht="13.9" hidden="false" customHeight="true" outlineLevel="0" collapsed="false">
      <c r="B619" s="177"/>
      <c r="D619" s="178" t="s">
        <v>174</v>
      </c>
      <c r="E619" s="179"/>
      <c r="F619" s="180" t="s">
        <v>756</v>
      </c>
      <c r="H619" s="181" t="n">
        <v>758.2</v>
      </c>
      <c r="L619" s="177"/>
      <c r="M619" s="182"/>
      <c r="T619" s="183"/>
      <c r="AT619" s="179" t="s">
        <v>174</v>
      </c>
      <c r="AU619" s="179" t="s">
        <v>79</v>
      </c>
      <c r="AV619" s="179" t="s">
        <v>79</v>
      </c>
      <c r="AW619" s="179" t="s">
        <v>120</v>
      </c>
      <c r="AX619" s="179" t="s">
        <v>77</v>
      </c>
      <c r="AY619" s="179" t="s">
        <v>163</v>
      </c>
    </row>
    <row r="620" s="7" customFormat="true" ht="13.9" hidden="false" customHeight="true" outlineLevel="0" collapsed="false">
      <c r="B620" s="107"/>
      <c r="C620" s="161" t="s">
        <v>757</v>
      </c>
      <c r="D620" s="161" t="s">
        <v>166</v>
      </c>
      <c r="E620" s="162" t="s">
        <v>758</v>
      </c>
      <c r="F620" s="163" t="s">
        <v>759</v>
      </c>
      <c r="G620" s="164" t="s">
        <v>425</v>
      </c>
      <c r="H620" s="165" t="n">
        <v>1145.8</v>
      </c>
      <c r="I620" s="166"/>
      <c r="J620" s="167" t="n">
        <f aca="false">ROUND($I$620*$H$620,2)</f>
        <v>0</v>
      </c>
      <c r="K620" s="163"/>
      <c r="L620" s="107"/>
      <c r="M620" s="168"/>
      <c r="N620" s="169" t="s">
        <v>41</v>
      </c>
      <c r="P620" s="170" t="n">
        <f aca="false">$O$620*$H$620</f>
        <v>0</v>
      </c>
      <c r="Q620" s="170" t="n">
        <v>0</v>
      </c>
      <c r="R620" s="170" t="n">
        <f aca="false">$Q$620*$H$620</f>
        <v>0</v>
      </c>
      <c r="S620" s="170" t="n">
        <v>0</v>
      </c>
      <c r="T620" s="171" t="n">
        <f aca="false">$S$620*$H$620</f>
        <v>0</v>
      </c>
      <c r="AR620" s="104" t="s">
        <v>269</v>
      </c>
      <c r="AT620" s="104" t="s">
        <v>166</v>
      </c>
      <c r="AU620" s="104" t="s">
        <v>79</v>
      </c>
      <c r="AY620" s="7" t="s">
        <v>163</v>
      </c>
      <c r="BE620" s="172" t="n">
        <f aca="false">IF($N$620="základní",$J$620,0)</f>
        <v>0</v>
      </c>
      <c r="BF620" s="172" t="n">
        <f aca="false">IF($N$620="snížená",$J$620,0)</f>
        <v>0</v>
      </c>
      <c r="BG620" s="172" t="n">
        <f aca="false">IF($N$620="zákl. přenesená",$J$620,0)</f>
        <v>0</v>
      </c>
      <c r="BH620" s="172" t="n">
        <f aca="false">IF($N$620="sníž. přenesená",$J$620,0)</f>
        <v>0</v>
      </c>
      <c r="BI620" s="172" t="n">
        <f aca="false">IF($N$620="nulová",$J$620,0)</f>
        <v>0</v>
      </c>
      <c r="BJ620" s="104" t="s">
        <v>77</v>
      </c>
      <c r="BK620" s="172" t="n">
        <f aca="false">ROUND($I$620*$H$620,2)</f>
        <v>0</v>
      </c>
      <c r="BL620" s="104" t="s">
        <v>269</v>
      </c>
      <c r="BM620" s="104" t="s">
        <v>760</v>
      </c>
    </row>
    <row r="621" s="7" customFormat="true" ht="14.45" hidden="false" customHeight="true" outlineLevel="0" collapsed="false">
      <c r="B621" s="107"/>
      <c r="D621" s="173" t="s">
        <v>173</v>
      </c>
      <c r="F621" s="174" t="s">
        <v>759</v>
      </c>
      <c r="L621" s="107"/>
      <c r="M621" s="175"/>
      <c r="T621" s="176"/>
      <c r="AT621" s="7" t="s">
        <v>173</v>
      </c>
      <c r="AU621" s="7" t="s">
        <v>79</v>
      </c>
    </row>
    <row r="622" s="7" customFormat="true" ht="13.9" hidden="false" customHeight="true" outlineLevel="0" collapsed="false">
      <c r="B622" s="177"/>
      <c r="D622" s="178" t="s">
        <v>174</v>
      </c>
      <c r="E622" s="179"/>
      <c r="F622" s="180" t="s">
        <v>761</v>
      </c>
      <c r="H622" s="181" t="n">
        <v>1050.6</v>
      </c>
      <c r="L622" s="177"/>
      <c r="M622" s="182"/>
      <c r="T622" s="183"/>
      <c r="AT622" s="179" t="s">
        <v>174</v>
      </c>
      <c r="AU622" s="179" t="s">
        <v>79</v>
      </c>
      <c r="AV622" s="179" t="s">
        <v>79</v>
      </c>
      <c r="AW622" s="179" t="s">
        <v>120</v>
      </c>
      <c r="AX622" s="179" t="s">
        <v>70</v>
      </c>
      <c r="AY622" s="179" t="s">
        <v>163</v>
      </c>
    </row>
    <row r="623" s="7" customFormat="true" ht="13.9" hidden="false" customHeight="true" outlineLevel="0" collapsed="false">
      <c r="B623" s="177"/>
      <c r="D623" s="178" t="s">
        <v>174</v>
      </c>
      <c r="E623" s="179"/>
      <c r="F623" s="180" t="s">
        <v>762</v>
      </c>
      <c r="H623" s="181" t="n">
        <v>63</v>
      </c>
      <c r="L623" s="177"/>
      <c r="M623" s="182"/>
      <c r="T623" s="183"/>
      <c r="AT623" s="179" t="s">
        <v>174</v>
      </c>
      <c r="AU623" s="179" t="s">
        <v>79</v>
      </c>
      <c r="AV623" s="179" t="s">
        <v>79</v>
      </c>
      <c r="AW623" s="179" t="s">
        <v>120</v>
      </c>
      <c r="AX623" s="179" t="s">
        <v>70</v>
      </c>
      <c r="AY623" s="179" t="s">
        <v>163</v>
      </c>
    </row>
    <row r="624" s="7" customFormat="true" ht="13.9" hidden="false" customHeight="true" outlineLevel="0" collapsed="false">
      <c r="B624" s="177"/>
      <c r="D624" s="178" t="s">
        <v>174</v>
      </c>
      <c r="E624" s="179"/>
      <c r="F624" s="180" t="s">
        <v>763</v>
      </c>
      <c r="H624" s="181" t="n">
        <v>32.2</v>
      </c>
      <c r="L624" s="177"/>
      <c r="M624" s="182"/>
      <c r="T624" s="183"/>
      <c r="AT624" s="179" t="s">
        <v>174</v>
      </c>
      <c r="AU624" s="179" t="s">
        <v>79</v>
      </c>
      <c r="AV624" s="179" t="s">
        <v>79</v>
      </c>
      <c r="AW624" s="179" t="s">
        <v>120</v>
      </c>
      <c r="AX624" s="179" t="s">
        <v>70</v>
      </c>
      <c r="AY624" s="179" t="s">
        <v>163</v>
      </c>
    </row>
    <row r="625" s="7" customFormat="true" ht="13.9" hidden="false" customHeight="true" outlineLevel="0" collapsed="false">
      <c r="B625" s="184"/>
      <c r="D625" s="178" t="s">
        <v>174</v>
      </c>
      <c r="E625" s="185"/>
      <c r="F625" s="186" t="s">
        <v>177</v>
      </c>
      <c r="H625" s="187" t="n">
        <v>1145.8</v>
      </c>
      <c r="L625" s="184"/>
      <c r="M625" s="188"/>
      <c r="T625" s="189"/>
      <c r="AT625" s="185" t="s">
        <v>174</v>
      </c>
      <c r="AU625" s="185" t="s">
        <v>79</v>
      </c>
      <c r="AV625" s="185" t="s">
        <v>171</v>
      </c>
      <c r="AW625" s="185" t="s">
        <v>120</v>
      </c>
      <c r="AX625" s="185" t="s">
        <v>77</v>
      </c>
      <c r="AY625" s="185" t="s">
        <v>163</v>
      </c>
    </row>
    <row r="626" s="7" customFormat="true" ht="13.9" hidden="false" customHeight="true" outlineLevel="0" collapsed="false">
      <c r="B626" s="107"/>
      <c r="C626" s="190" t="s">
        <v>764</v>
      </c>
      <c r="D626" s="190" t="s">
        <v>182</v>
      </c>
      <c r="E626" s="191" t="s">
        <v>765</v>
      </c>
      <c r="F626" s="192" t="s">
        <v>766</v>
      </c>
      <c r="G626" s="193" t="s">
        <v>169</v>
      </c>
      <c r="H626" s="194" t="n">
        <v>6.056</v>
      </c>
      <c r="I626" s="195"/>
      <c r="J626" s="196" t="n">
        <f aca="false">ROUND($I$626*$H$626,2)</f>
        <v>0</v>
      </c>
      <c r="K626" s="192"/>
      <c r="L626" s="197"/>
      <c r="M626" s="198"/>
      <c r="N626" s="199" t="s">
        <v>41</v>
      </c>
      <c r="P626" s="170" t="n">
        <f aca="false">$O$626*$H$626</f>
        <v>0</v>
      </c>
      <c r="Q626" s="170" t="n">
        <v>0.55</v>
      </c>
      <c r="R626" s="170" t="n">
        <f aca="false">$Q$626*$H$626</f>
        <v>3.3308</v>
      </c>
      <c r="S626" s="170" t="n">
        <v>0</v>
      </c>
      <c r="T626" s="171" t="n">
        <f aca="false">$S$626*$H$626</f>
        <v>0</v>
      </c>
      <c r="AR626" s="104" t="s">
        <v>185</v>
      </c>
      <c r="AT626" s="104" t="s">
        <v>182</v>
      </c>
      <c r="AU626" s="104" t="s">
        <v>79</v>
      </c>
      <c r="AY626" s="7" t="s">
        <v>163</v>
      </c>
      <c r="BE626" s="172" t="n">
        <f aca="false">IF($N$626="základní",$J$626,0)</f>
        <v>0</v>
      </c>
      <c r="BF626" s="172" t="n">
        <f aca="false">IF($N$626="snížená",$J$626,0)</f>
        <v>0</v>
      </c>
      <c r="BG626" s="172" t="n">
        <f aca="false">IF($N$626="zákl. přenesená",$J$626,0)</f>
        <v>0</v>
      </c>
      <c r="BH626" s="172" t="n">
        <f aca="false">IF($N$626="sníž. přenesená",$J$626,0)</f>
        <v>0</v>
      </c>
      <c r="BI626" s="172" t="n">
        <f aca="false">IF($N$626="nulová",$J$626,0)</f>
        <v>0</v>
      </c>
      <c r="BJ626" s="104" t="s">
        <v>77</v>
      </c>
      <c r="BK626" s="172" t="n">
        <f aca="false">ROUND($I$626*$H$626,2)</f>
        <v>0</v>
      </c>
      <c r="BL626" s="104" t="s">
        <v>171</v>
      </c>
      <c r="BM626" s="104" t="s">
        <v>767</v>
      </c>
    </row>
    <row r="627" s="7" customFormat="true" ht="14.45" hidden="false" customHeight="true" outlineLevel="0" collapsed="false">
      <c r="B627" s="107"/>
      <c r="D627" s="173" t="s">
        <v>173</v>
      </c>
      <c r="F627" s="174" t="s">
        <v>766</v>
      </c>
      <c r="L627" s="107"/>
      <c r="M627" s="175"/>
      <c r="T627" s="176"/>
      <c r="AT627" s="7" t="s">
        <v>173</v>
      </c>
      <c r="AU627" s="7" t="s">
        <v>79</v>
      </c>
    </row>
    <row r="628" s="7" customFormat="true" ht="13.9" hidden="false" customHeight="true" outlineLevel="0" collapsed="false">
      <c r="B628" s="177"/>
      <c r="D628" s="178" t="s">
        <v>174</v>
      </c>
      <c r="E628" s="179"/>
      <c r="F628" s="180" t="s">
        <v>768</v>
      </c>
      <c r="H628" s="181" t="n">
        <v>5.505</v>
      </c>
      <c r="L628" s="177"/>
      <c r="M628" s="182"/>
      <c r="T628" s="183"/>
      <c r="AT628" s="179" t="s">
        <v>174</v>
      </c>
      <c r="AU628" s="179" t="s">
        <v>79</v>
      </c>
      <c r="AV628" s="179" t="s">
        <v>79</v>
      </c>
      <c r="AW628" s="179" t="s">
        <v>120</v>
      </c>
      <c r="AX628" s="179" t="s">
        <v>70</v>
      </c>
      <c r="AY628" s="179" t="s">
        <v>163</v>
      </c>
    </row>
    <row r="629" s="7" customFormat="true" ht="13.9" hidden="false" customHeight="true" outlineLevel="0" collapsed="false">
      <c r="B629" s="177"/>
      <c r="D629" s="178" t="s">
        <v>174</v>
      </c>
      <c r="E629" s="179"/>
      <c r="F629" s="180" t="s">
        <v>769</v>
      </c>
      <c r="H629" s="181" t="n">
        <v>0.551</v>
      </c>
      <c r="L629" s="177"/>
      <c r="M629" s="182"/>
      <c r="T629" s="183"/>
      <c r="AT629" s="179" t="s">
        <v>174</v>
      </c>
      <c r="AU629" s="179" t="s">
        <v>79</v>
      </c>
      <c r="AV629" s="179" t="s">
        <v>79</v>
      </c>
      <c r="AW629" s="179" t="s">
        <v>120</v>
      </c>
      <c r="AX629" s="179" t="s">
        <v>70</v>
      </c>
      <c r="AY629" s="179" t="s">
        <v>163</v>
      </c>
    </row>
    <row r="630" s="7" customFormat="true" ht="13.9" hidden="false" customHeight="true" outlineLevel="0" collapsed="false">
      <c r="B630" s="184"/>
      <c r="D630" s="178" t="s">
        <v>174</v>
      </c>
      <c r="E630" s="185"/>
      <c r="F630" s="186" t="s">
        <v>177</v>
      </c>
      <c r="H630" s="187" t="n">
        <v>6.056</v>
      </c>
      <c r="L630" s="184"/>
      <c r="M630" s="188"/>
      <c r="T630" s="189"/>
      <c r="AT630" s="185" t="s">
        <v>174</v>
      </c>
      <c r="AU630" s="185" t="s">
        <v>79</v>
      </c>
      <c r="AV630" s="185" t="s">
        <v>171</v>
      </c>
      <c r="AW630" s="185" t="s">
        <v>120</v>
      </c>
      <c r="AX630" s="185" t="s">
        <v>77</v>
      </c>
      <c r="AY630" s="185" t="s">
        <v>163</v>
      </c>
    </row>
    <row r="631" s="7" customFormat="true" ht="13.9" hidden="false" customHeight="true" outlineLevel="0" collapsed="false">
      <c r="B631" s="107"/>
      <c r="C631" s="161" t="s">
        <v>770</v>
      </c>
      <c r="D631" s="161" t="s">
        <v>166</v>
      </c>
      <c r="E631" s="162" t="s">
        <v>771</v>
      </c>
      <c r="F631" s="163" t="s">
        <v>772</v>
      </c>
      <c r="G631" s="164" t="s">
        <v>169</v>
      </c>
      <c r="H631" s="165" t="n">
        <v>46.349</v>
      </c>
      <c r="I631" s="166"/>
      <c r="J631" s="167" t="n">
        <f aca="false">ROUND($I$631*$H$631,2)</f>
        <v>0</v>
      </c>
      <c r="K631" s="163"/>
      <c r="L631" s="107"/>
      <c r="M631" s="168"/>
      <c r="N631" s="169" t="s">
        <v>41</v>
      </c>
      <c r="P631" s="170" t="n">
        <f aca="false">$O$631*$H$631</f>
        <v>0</v>
      </c>
      <c r="Q631" s="170" t="n">
        <v>0.02431</v>
      </c>
      <c r="R631" s="170" t="n">
        <f aca="false">$Q$631*$H$631</f>
        <v>1.12674419</v>
      </c>
      <c r="S631" s="170" t="n">
        <v>0</v>
      </c>
      <c r="T631" s="171" t="n">
        <f aca="false">$S$631*$H$631</f>
        <v>0</v>
      </c>
      <c r="AR631" s="104" t="s">
        <v>269</v>
      </c>
      <c r="AT631" s="104" t="s">
        <v>166</v>
      </c>
      <c r="AU631" s="104" t="s">
        <v>79</v>
      </c>
      <c r="AY631" s="7" t="s">
        <v>163</v>
      </c>
      <c r="BE631" s="172" t="n">
        <f aca="false">IF($N$631="základní",$J$631,0)</f>
        <v>0</v>
      </c>
      <c r="BF631" s="172" t="n">
        <f aca="false">IF($N$631="snížená",$J$631,0)</f>
        <v>0</v>
      </c>
      <c r="BG631" s="172" t="n">
        <f aca="false">IF($N$631="zákl. přenesená",$J$631,0)</f>
        <v>0</v>
      </c>
      <c r="BH631" s="172" t="n">
        <f aca="false">IF($N$631="sníž. přenesená",$J$631,0)</f>
        <v>0</v>
      </c>
      <c r="BI631" s="172" t="n">
        <f aca="false">IF($N$631="nulová",$J$631,0)</f>
        <v>0</v>
      </c>
      <c r="BJ631" s="104" t="s">
        <v>77</v>
      </c>
      <c r="BK631" s="172" t="n">
        <f aca="false">ROUND($I$631*$H$631,2)</f>
        <v>0</v>
      </c>
      <c r="BL631" s="104" t="s">
        <v>269</v>
      </c>
      <c r="BM631" s="104" t="s">
        <v>773</v>
      </c>
    </row>
    <row r="632" s="7" customFormat="true" ht="14.45" hidden="false" customHeight="true" outlineLevel="0" collapsed="false">
      <c r="B632" s="107"/>
      <c r="D632" s="173" t="s">
        <v>173</v>
      </c>
      <c r="F632" s="174" t="s">
        <v>772</v>
      </c>
      <c r="L632" s="107"/>
      <c r="M632" s="175"/>
      <c r="T632" s="176"/>
      <c r="AT632" s="7" t="s">
        <v>173</v>
      </c>
      <c r="AU632" s="7" t="s">
        <v>79</v>
      </c>
    </row>
    <row r="633" s="7" customFormat="true" ht="13.9" hidden="false" customHeight="true" outlineLevel="0" collapsed="false">
      <c r="B633" s="177"/>
      <c r="D633" s="178" t="s">
        <v>174</v>
      </c>
      <c r="E633" s="179"/>
      <c r="F633" s="180" t="s">
        <v>723</v>
      </c>
      <c r="H633" s="181" t="n">
        <v>2.718</v>
      </c>
      <c r="L633" s="177"/>
      <c r="M633" s="182"/>
      <c r="T633" s="183"/>
      <c r="AT633" s="179" t="s">
        <v>174</v>
      </c>
      <c r="AU633" s="179" t="s">
        <v>79</v>
      </c>
      <c r="AV633" s="179" t="s">
        <v>79</v>
      </c>
      <c r="AW633" s="179" t="s">
        <v>120</v>
      </c>
      <c r="AX633" s="179" t="s">
        <v>70</v>
      </c>
      <c r="AY633" s="179" t="s">
        <v>163</v>
      </c>
    </row>
    <row r="634" s="7" customFormat="true" ht="13.9" hidden="false" customHeight="true" outlineLevel="0" collapsed="false">
      <c r="B634" s="177"/>
      <c r="D634" s="178" t="s">
        <v>174</v>
      </c>
      <c r="E634" s="179"/>
      <c r="F634" s="180" t="s">
        <v>724</v>
      </c>
      <c r="H634" s="181" t="n">
        <v>25.214</v>
      </c>
      <c r="L634" s="177"/>
      <c r="M634" s="182"/>
      <c r="T634" s="183"/>
      <c r="AT634" s="179" t="s">
        <v>174</v>
      </c>
      <c r="AU634" s="179" t="s">
        <v>79</v>
      </c>
      <c r="AV634" s="179" t="s">
        <v>79</v>
      </c>
      <c r="AW634" s="179" t="s">
        <v>120</v>
      </c>
      <c r="AX634" s="179" t="s">
        <v>70</v>
      </c>
      <c r="AY634" s="179" t="s">
        <v>163</v>
      </c>
    </row>
    <row r="635" s="7" customFormat="true" ht="13.9" hidden="false" customHeight="true" outlineLevel="0" collapsed="false">
      <c r="B635" s="177"/>
      <c r="D635" s="178" t="s">
        <v>174</v>
      </c>
      <c r="E635" s="179"/>
      <c r="F635" s="180" t="s">
        <v>725</v>
      </c>
      <c r="H635" s="181" t="n">
        <v>2.683</v>
      </c>
      <c r="L635" s="177"/>
      <c r="M635" s="182"/>
      <c r="T635" s="183"/>
      <c r="AT635" s="179" t="s">
        <v>174</v>
      </c>
      <c r="AU635" s="179" t="s">
        <v>79</v>
      </c>
      <c r="AV635" s="179" t="s">
        <v>79</v>
      </c>
      <c r="AW635" s="179" t="s">
        <v>120</v>
      </c>
      <c r="AX635" s="179" t="s">
        <v>70</v>
      </c>
      <c r="AY635" s="179" t="s">
        <v>163</v>
      </c>
    </row>
    <row r="636" s="7" customFormat="true" ht="13.9" hidden="false" customHeight="true" outlineLevel="0" collapsed="false">
      <c r="B636" s="177"/>
      <c r="D636" s="178" t="s">
        <v>174</v>
      </c>
      <c r="E636" s="179"/>
      <c r="F636" s="180" t="s">
        <v>726</v>
      </c>
      <c r="H636" s="181" t="n">
        <v>2.621</v>
      </c>
      <c r="L636" s="177"/>
      <c r="M636" s="182"/>
      <c r="T636" s="183"/>
      <c r="AT636" s="179" t="s">
        <v>174</v>
      </c>
      <c r="AU636" s="179" t="s">
        <v>79</v>
      </c>
      <c r="AV636" s="179" t="s">
        <v>79</v>
      </c>
      <c r="AW636" s="179" t="s">
        <v>120</v>
      </c>
      <c r="AX636" s="179" t="s">
        <v>70</v>
      </c>
      <c r="AY636" s="179" t="s">
        <v>163</v>
      </c>
    </row>
    <row r="637" s="7" customFormat="true" ht="13.9" hidden="false" customHeight="true" outlineLevel="0" collapsed="false">
      <c r="B637" s="177"/>
      <c r="D637" s="178" t="s">
        <v>174</v>
      </c>
      <c r="E637" s="179"/>
      <c r="F637" s="180" t="s">
        <v>727</v>
      </c>
      <c r="H637" s="181" t="n">
        <v>0.322</v>
      </c>
      <c r="L637" s="177"/>
      <c r="M637" s="182"/>
      <c r="T637" s="183"/>
      <c r="AT637" s="179" t="s">
        <v>174</v>
      </c>
      <c r="AU637" s="179" t="s">
        <v>79</v>
      </c>
      <c r="AV637" s="179" t="s">
        <v>79</v>
      </c>
      <c r="AW637" s="179" t="s">
        <v>120</v>
      </c>
      <c r="AX637" s="179" t="s">
        <v>70</v>
      </c>
      <c r="AY637" s="179" t="s">
        <v>163</v>
      </c>
    </row>
    <row r="638" s="7" customFormat="true" ht="13.9" hidden="false" customHeight="true" outlineLevel="0" collapsed="false">
      <c r="B638" s="177"/>
      <c r="D638" s="178" t="s">
        <v>174</v>
      </c>
      <c r="E638" s="179"/>
      <c r="F638" s="180" t="s">
        <v>728</v>
      </c>
      <c r="H638" s="181" t="n">
        <v>2.268</v>
      </c>
      <c r="L638" s="177"/>
      <c r="M638" s="182"/>
      <c r="T638" s="183"/>
      <c r="AT638" s="179" t="s">
        <v>174</v>
      </c>
      <c r="AU638" s="179" t="s">
        <v>79</v>
      </c>
      <c r="AV638" s="179" t="s">
        <v>79</v>
      </c>
      <c r="AW638" s="179" t="s">
        <v>120</v>
      </c>
      <c r="AX638" s="179" t="s">
        <v>70</v>
      </c>
      <c r="AY638" s="179" t="s">
        <v>163</v>
      </c>
    </row>
    <row r="639" s="7" customFormat="true" ht="13.9" hidden="false" customHeight="true" outlineLevel="0" collapsed="false">
      <c r="B639" s="177"/>
      <c r="D639" s="178" t="s">
        <v>174</v>
      </c>
      <c r="E639" s="179"/>
      <c r="F639" s="180" t="s">
        <v>729</v>
      </c>
      <c r="H639" s="181" t="n">
        <v>1.159</v>
      </c>
      <c r="L639" s="177"/>
      <c r="M639" s="182"/>
      <c r="T639" s="183"/>
      <c r="AT639" s="179" t="s">
        <v>174</v>
      </c>
      <c r="AU639" s="179" t="s">
        <v>79</v>
      </c>
      <c r="AV639" s="179" t="s">
        <v>79</v>
      </c>
      <c r="AW639" s="179" t="s">
        <v>120</v>
      </c>
      <c r="AX639" s="179" t="s">
        <v>70</v>
      </c>
      <c r="AY639" s="179" t="s">
        <v>163</v>
      </c>
    </row>
    <row r="640" s="7" customFormat="true" ht="13.9" hidden="false" customHeight="true" outlineLevel="0" collapsed="false">
      <c r="B640" s="177"/>
      <c r="D640" s="178" t="s">
        <v>174</v>
      </c>
      <c r="E640" s="179"/>
      <c r="F640" s="180" t="s">
        <v>730</v>
      </c>
      <c r="H640" s="181" t="n">
        <v>0.259</v>
      </c>
      <c r="L640" s="177"/>
      <c r="M640" s="182"/>
      <c r="T640" s="183"/>
      <c r="AT640" s="179" t="s">
        <v>174</v>
      </c>
      <c r="AU640" s="179" t="s">
        <v>79</v>
      </c>
      <c r="AV640" s="179" t="s">
        <v>79</v>
      </c>
      <c r="AW640" s="179" t="s">
        <v>120</v>
      </c>
      <c r="AX640" s="179" t="s">
        <v>70</v>
      </c>
      <c r="AY640" s="179" t="s">
        <v>163</v>
      </c>
    </row>
    <row r="641" s="7" customFormat="true" ht="13.9" hidden="false" customHeight="true" outlineLevel="0" collapsed="false">
      <c r="B641" s="177"/>
      <c r="D641" s="178" t="s">
        <v>174</v>
      </c>
      <c r="E641" s="179"/>
      <c r="F641" s="180" t="s">
        <v>743</v>
      </c>
      <c r="H641" s="181" t="n">
        <v>3.225</v>
      </c>
      <c r="L641" s="177"/>
      <c r="M641" s="182"/>
      <c r="T641" s="183"/>
      <c r="AT641" s="179" t="s">
        <v>174</v>
      </c>
      <c r="AU641" s="179" t="s">
        <v>79</v>
      </c>
      <c r="AV641" s="179" t="s">
        <v>79</v>
      </c>
      <c r="AW641" s="179" t="s">
        <v>120</v>
      </c>
      <c r="AX641" s="179" t="s">
        <v>70</v>
      </c>
      <c r="AY641" s="179" t="s">
        <v>163</v>
      </c>
    </row>
    <row r="642" s="7" customFormat="true" ht="13.9" hidden="false" customHeight="true" outlineLevel="0" collapsed="false">
      <c r="B642" s="177"/>
      <c r="D642" s="178" t="s">
        <v>174</v>
      </c>
      <c r="E642" s="179"/>
      <c r="F642" s="180" t="s">
        <v>744</v>
      </c>
      <c r="H642" s="181" t="n">
        <v>0.375</v>
      </c>
      <c r="L642" s="177"/>
      <c r="M642" s="182"/>
      <c r="T642" s="183"/>
      <c r="AT642" s="179" t="s">
        <v>174</v>
      </c>
      <c r="AU642" s="179" t="s">
        <v>79</v>
      </c>
      <c r="AV642" s="179" t="s">
        <v>79</v>
      </c>
      <c r="AW642" s="179" t="s">
        <v>120</v>
      </c>
      <c r="AX642" s="179" t="s">
        <v>70</v>
      </c>
      <c r="AY642" s="179" t="s">
        <v>163</v>
      </c>
    </row>
    <row r="643" s="7" customFormat="true" ht="13.9" hidden="false" customHeight="true" outlineLevel="0" collapsed="false">
      <c r="B643" s="177"/>
      <c r="D643" s="178" t="s">
        <v>174</v>
      </c>
      <c r="E643" s="179"/>
      <c r="F643" s="180" t="s">
        <v>768</v>
      </c>
      <c r="H643" s="181" t="n">
        <v>5.505</v>
      </c>
      <c r="L643" s="177"/>
      <c r="M643" s="182"/>
      <c r="T643" s="183"/>
      <c r="AT643" s="179" t="s">
        <v>174</v>
      </c>
      <c r="AU643" s="179" t="s">
        <v>79</v>
      </c>
      <c r="AV643" s="179" t="s">
        <v>79</v>
      </c>
      <c r="AW643" s="179" t="s">
        <v>120</v>
      </c>
      <c r="AX643" s="179" t="s">
        <v>70</v>
      </c>
      <c r="AY643" s="179" t="s">
        <v>163</v>
      </c>
    </row>
    <row r="644" s="7" customFormat="true" ht="13.9" hidden="false" customHeight="true" outlineLevel="0" collapsed="false">
      <c r="B644" s="184"/>
      <c r="D644" s="178" t="s">
        <v>174</v>
      </c>
      <c r="E644" s="185"/>
      <c r="F644" s="186" t="s">
        <v>177</v>
      </c>
      <c r="H644" s="187" t="n">
        <v>46.349</v>
      </c>
      <c r="L644" s="184"/>
      <c r="M644" s="188"/>
      <c r="T644" s="189"/>
      <c r="AT644" s="185" t="s">
        <v>174</v>
      </c>
      <c r="AU644" s="185" t="s">
        <v>79</v>
      </c>
      <c r="AV644" s="185" t="s">
        <v>171</v>
      </c>
      <c r="AW644" s="185" t="s">
        <v>120</v>
      </c>
      <c r="AX644" s="185" t="s">
        <v>77</v>
      </c>
      <c r="AY644" s="185" t="s">
        <v>163</v>
      </c>
    </row>
    <row r="645" s="7" customFormat="true" ht="13.9" hidden="false" customHeight="true" outlineLevel="0" collapsed="false">
      <c r="B645" s="107"/>
      <c r="C645" s="161" t="s">
        <v>774</v>
      </c>
      <c r="D645" s="161" t="s">
        <v>166</v>
      </c>
      <c r="E645" s="162" t="s">
        <v>775</v>
      </c>
      <c r="F645" s="163" t="s">
        <v>776</v>
      </c>
      <c r="G645" s="164" t="s">
        <v>205</v>
      </c>
      <c r="H645" s="165" t="n">
        <v>40.87</v>
      </c>
      <c r="I645" s="166"/>
      <c r="J645" s="167" t="n">
        <f aca="false">ROUND($I$645*$H$645,2)</f>
        <v>0</v>
      </c>
      <c r="K645" s="163" t="s">
        <v>170</v>
      </c>
      <c r="L645" s="107"/>
      <c r="M645" s="168"/>
      <c r="N645" s="169" t="s">
        <v>41</v>
      </c>
      <c r="P645" s="170" t="n">
        <f aca="false">$O$645*$H$645</f>
        <v>0</v>
      </c>
      <c r="Q645" s="170" t="n">
        <v>0.0001</v>
      </c>
      <c r="R645" s="170" t="n">
        <f aca="false">$Q$645*$H$645</f>
        <v>0.004087</v>
      </c>
      <c r="S645" s="170" t="n">
        <v>0</v>
      </c>
      <c r="T645" s="171" t="n">
        <f aca="false">$S$645*$H$645</f>
        <v>0</v>
      </c>
      <c r="AR645" s="104" t="s">
        <v>269</v>
      </c>
      <c r="AT645" s="104" t="s">
        <v>166</v>
      </c>
      <c r="AU645" s="104" t="s">
        <v>79</v>
      </c>
      <c r="AY645" s="7" t="s">
        <v>163</v>
      </c>
      <c r="BE645" s="172" t="n">
        <f aca="false">IF($N$645="základní",$J$645,0)</f>
        <v>0</v>
      </c>
      <c r="BF645" s="172" t="n">
        <f aca="false">IF($N$645="snížená",$J$645,0)</f>
        <v>0</v>
      </c>
      <c r="BG645" s="172" t="n">
        <f aca="false">IF($N$645="zákl. přenesená",$J$645,0)</f>
        <v>0</v>
      </c>
      <c r="BH645" s="172" t="n">
        <f aca="false">IF($N$645="sníž. přenesená",$J$645,0)</f>
        <v>0</v>
      </c>
      <c r="BI645" s="172" t="n">
        <f aca="false">IF($N$645="nulová",$J$645,0)</f>
        <v>0</v>
      </c>
      <c r="BJ645" s="104" t="s">
        <v>77</v>
      </c>
      <c r="BK645" s="172" t="n">
        <f aca="false">ROUND($I$645*$H$645,2)</f>
        <v>0</v>
      </c>
      <c r="BL645" s="104" t="s">
        <v>269</v>
      </c>
      <c r="BM645" s="104" t="s">
        <v>777</v>
      </c>
    </row>
    <row r="646" s="7" customFormat="true" ht="14.45" hidden="false" customHeight="true" outlineLevel="0" collapsed="false">
      <c r="B646" s="107"/>
      <c r="D646" s="173" t="s">
        <v>173</v>
      </c>
      <c r="F646" s="174" t="s">
        <v>776</v>
      </c>
      <c r="L646" s="107"/>
      <c r="M646" s="175"/>
      <c r="T646" s="176"/>
      <c r="AT646" s="7" t="s">
        <v>173</v>
      </c>
      <c r="AU646" s="7" t="s">
        <v>79</v>
      </c>
    </row>
    <row r="647" s="7" customFormat="true" ht="13.9" hidden="false" customHeight="true" outlineLevel="0" collapsed="false">
      <c r="B647" s="177"/>
      <c r="D647" s="178" t="s">
        <v>174</v>
      </c>
      <c r="E647" s="179"/>
      <c r="F647" s="180" t="s">
        <v>778</v>
      </c>
      <c r="H647" s="181" t="n">
        <v>40.87</v>
      </c>
      <c r="L647" s="177"/>
      <c r="M647" s="182"/>
      <c r="T647" s="183"/>
      <c r="AT647" s="179" t="s">
        <v>174</v>
      </c>
      <c r="AU647" s="179" t="s">
        <v>79</v>
      </c>
      <c r="AV647" s="179" t="s">
        <v>79</v>
      </c>
      <c r="AW647" s="179" t="s">
        <v>120</v>
      </c>
      <c r="AX647" s="179" t="s">
        <v>77</v>
      </c>
      <c r="AY647" s="179" t="s">
        <v>163</v>
      </c>
    </row>
    <row r="648" s="7" customFormat="true" ht="13.9" hidden="false" customHeight="true" outlineLevel="0" collapsed="false">
      <c r="B648" s="107"/>
      <c r="C648" s="190" t="s">
        <v>779</v>
      </c>
      <c r="D648" s="190" t="s">
        <v>182</v>
      </c>
      <c r="E648" s="191" t="s">
        <v>780</v>
      </c>
      <c r="F648" s="192" t="s">
        <v>781</v>
      </c>
      <c r="G648" s="193" t="s">
        <v>205</v>
      </c>
      <c r="H648" s="194" t="n">
        <v>88.279</v>
      </c>
      <c r="I648" s="195"/>
      <c r="J648" s="196" t="n">
        <f aca="false">ROUND($I$648*$H$648,2)</f>
        <v>0</v>
      </c>
      <c r="K648" s="192"/>
      <c r="L648" s="197"/>
      <c r="M648" s="198"/>
      <c r="N648" s="199" t="s">
        <v>41</v>
      </c>
      <c r="P648" s="170" t="n">
        <f aca="false">$O$648*$H$648</f>
        <v>0</v>
      </c>
      <c r="Q648" s="170" t="n">
        <v>0.0145</v>
      </c>
      <c r="R648" s="170" t="n">
        <f aca="false">$Q$648*$H$648</f>
        <v>1.2800455</v>
      </c>
      <c r="S648" s="170" t="n">
        <v>0</v>
      </c>
      <c r="T648" s="171" t="n">
        <f aca="false">$S$648*$H$648</f>
        <v>0</v>
      </c>
      <c r="AR648" s="104" t="s">
        <v>363</v>
      </c>
      <c r="AT648" s="104" t="s">
        <v>182</v>
      </c>
      <c r="AU648" s="104" t="s">
        <v>79</v>
      </c>
      <c r="AY648" s="7" t="s">
        <v>163</v>
      </c>
      <c r="BE648" s="172" t="n">
        <f aca="false">IF($N$648="základní",$J$648,0)</f>
        <v>0</v>
      </c>
      <c r="BF648" s="172" t="n">
        <f aca="false">IF($N$648="snížená",$J$648,0)</f>
        <v>0</v>
      </c>
      <c r="BG648" s="172" t="n">
        <f aca="false">IF($N$648="zákl. přenesená",$J$648,0)</f>
        <v>0</v>
      </c>
      <c r="BH648" s="172" t="n">
        <f aca="false">IF($N$648="sníž. přenesená",$J$648,0)</f>
        <v>0</v>
      </c>
      <c r="BI648" s="172" t="n">
        <f aca="false">IF($N$648="nulová",$J$648,0)</f>
        <v>0</v>
      </c>
      <c r="BJ648" s="104" t="s">
        <v>77</v>
      </c>
      <c r="BK648" s="172" t="n">
        <f aca="false">ROUND($I$648*$H$648,2)</f>
        <v>0</v>
      </c>
      <c r="BL648" s="104" t="s">
        <v>269</v>
      </c>
      <c r="BM648" s="104" t="s">
        <v>782</v>
      </c>
    </row>
    <row r="649" s="7" customFormat="true" ht="14.45" hidden="false" customHeight="true" outlineLevel="0" collapsed="false">
      <c r="B649" s="107"/>
      <c r="D649" s="173" t="s">
        <v>173</v>
      </c>
      <c r="F649" s="174" t="s">
        <v>781</v>
      </c>
      <c r="L649" s="107"/>
      <c r="M649" s="175"/>
      <c r="T649" s="176"/>
      <c r="AT649" s="7" t="s">
        <v>173</v>
      </c>
      <c r="AU649" s="7" t="s">
        <v>79</v>
      </c>
    </row>
    <row r="650" s="7" customFormat="true" ht="13.9" hidden="false" customHeight="true" outlineLevel="0" collapsed="false">
      <c r="B650" s="177"/>
      <c r="D650" s="178" t="s">
        <v>174</v>
      </c>
      <c r="E650" s="179"/>
      <c r="F650" s="180" t="s">
        <v>783</v>
      </c>
      <c r="H650" s="181" t="n">
        <v>88.279</v>
      </c>
      <c r="L650" s="177"/>
      <c r="M650" s="182"/>
      <c r="T650" s="183"/>
      <c r="AT650" s="179" t="s">
        <v>174</v>
      </c>
      <c r="AU650" s="179" t="s">
        <v>79</v>
      </c>
      <c r="AV650" s="179" t="s">
        <v>79</v>
      </c>
      <c r="AW650" s="179" t="s">
        <v>120</v>
      </c>
      <c r="AX650" s="179" t="s">
        <v>77</v>
      </c>
      <c r="AY650" s="179" t="s">
        <v>163</v>
      </c>
    </row>
    <row r="651" s="7" customFormat="true" ht="13.9" hidden="false" customHeight="true" outlineLevel="0" collapsed="false">
      <c r="B651" s="107"/>
      <c r="C651" s="161" t="s">
        <v>784</v>
      </c>
      <c r="D651" s="161" t="s">
        <v>166</v>
      </c>
      <c r="E651" s="162" t="s">
        <v>785</v>
      </c>
      <c r="F651" s="163" t="s">
        <v>786</v>
      </c>
      <c r="G651" s="164" t="s">
        <v>205</v>
      </c>
      <c r="H651" s="165" t="n">
        <v>40.87</v>
      </c>
      <c r="I651" s="166"/>
      <c r="J651" s="167" t="n">
        <f aca="false">ROUND($I$651*$H$651,2)</f>
        <v>0</v>
      </c>
      <c r="K651" s="163" t="s">
        <v>170</v>
      </c>
      <c r="L651" s="107"/>
      <c r="M651" s="168"/>
      <c r="N651" s="169" t="s">
        <v>41</v>
      </c>
      <c r="P651" s="170" t="n">
        <f aca="false">$O$651*$H$651</f>
        <v>0</v>
      </c>
      <c r="Q651" s="170" t="n">
        <v>0</v>
      </c>
      <c r="R651" s="170" t="n">
        <f aca="false">$Q$651*$H$651</f>
        <v>0</v>
      </c>
      <c r="S651" s="170" t="n">
        <v>0</v>
      </c>
      <c r="T651" s="171" t="n">
        <f aca="false">$S$651*$H$651</f>
        <v>0</v>
      </c>
      <c r="AR651" s="104" t="s">
        <v>269</v>
      </c>
      <c r="AT651" s="104" t="s">
        <v>166</v>
      </c>
      <c r="AU651" s="104" t="s">
        <v>79</v>
      </c>
      <c r="AY651" s="7" t="s">
        <v>163</v>
      </c>
      <c r="BE651" s="172" t="n">
        <f aca="false">IF($N$651="základní",$J$651,0)</f>
        <v>0</v>
      </c>
      <c r="BF651" s="172" t="n">
        <f aca="false">IF($N$651="snížená",$J$651,0)</f>
        <v>0</v>
      </c>
      <c r="BG651" s="172" t="n">
        <f aca="false">IF($N$651="zákl. přenesená",$J$651,0)</f>
        <v>0</v>
      </c>
      <c r="BH651" s="172" t="n">
        <f aca="false">IF($N$651="sníž. přenesená",$J$651,0)</f>
        <v>0</v>
      </c>
      <c r="BI651" s="172" t="n">
        <f aca="false">IF($N$651="nulová",$J$651,0)</f>
        <v>0</v>
      </c>
      <c r="BJ651" s="104" t="s">
        <v>77</v>
      </c>
      <c r="BK651" s="172" t="n">
        <f aca="false">ROUND($I$651*$H$651,2)</f>
        <v>0</v>
      </c>
      <c r="BL651" s="104" t="s">
        <v>269</v>
      </c>
      <c r="BM651" s="104" t="s">
        <v>787</v>
      </c>
    </row>
    <row r="652" s="7" customFormat="true" ht="14.45" hidden="false" customHeight="true" outlineLevel="0" collapsed="false">
      <c r="B652" s="107"/>
      <c r="D652" s="173" t="s">
        <v>173</v>
      </c>
      <c r="F652" s="174" t="s">
        <v>786</v>
      </c>
      <c r="L652" s="107"/>
      <c r="M652" s="175"/>
      <c r="T652" s="176"/>
      <c r="AT652" s="7" t="s">
        <v>173</v>
      </c>
      <c r="AU652" s="7" t="s">
        <v>79</v>
      </c>
    </row>
    <row r="653" s="7" customFormat="true" ht="13.9" hidden="false" customHeight="true" outlineLevel="0" collapsed="false">
      <c r="B653" s="177"/>
      <c r="D653" s="178" t="s">
        <v>174</v>
      </c>
      <c r="E653" s="179"/>
      <c r="F653" s="180" t="s">
        <v>788</v>
      </c>
      <c r="H653" s="181" t="n">
        <v>40.87</v>
      </c>
      <c r="L653" s="177"/>
      <c r="M653" s="182"/>
      <c r="T653" s="183"/>
      <c r="AT653" s="179" t="s">
        <v>174</v>
      </c>
      <c r="AU653" s="179" t="s">
        <v>79</v>
      </c>
      <c r="AV653" s="179" t="s">
        <v>79</v>
      </c>
      <c r="AW653" s="179" t="s">
        <v>120</v>
      </c>
      <c r="AX653" s="179" t="s">
        <v>77</v>
      </c>
      <c r="AY653" s="179" t="s">
        <v>163</v>
      </c>
    </row>
    <row r="654" s="7" customFormat="true" ht="13.9" hidden="false" customHeight="true" outlineLevel="0" collapsed="false">
      <c r="B654" s="107"/>
      <c r="C654" s="161" t="s">
        <v>789</v>
      </c>
      <c r="D654" s="161" t="s">
        <v>166</v>
      </c>
      <c r="E654" s="162" t="s">
        <v>790</v>
      </c>
      <c r="F654" s="163" t="s">
        <v>791</v>
      </c>
      <c r="G654" s="164" t="s">
        <v>425</v>
      </c>
      <c r="H654" s="165" t="n">
        <v>68.32</v>
      </c>
      <c r="I654" s="166"/>
      <c r="J654" s="167" t="n">
        <f aca="false">ROUND($I$654*$H$654,2)</f>
        <v>0</v>
      </c>
      <c r="K654" s="163"/>
      <c r="L654" s="107"/>
      <c r="M654" s="168"/>
      <c r="N654" s="169" t="s">
        <v>41</v>
      </c>
      <c r="P654" s="170" t="n">
        <f aca="false">$O$654*$H$654</f>
        <v>0</v>
      </c>
      <c r="Q654" s="170" t="n">
        <v>0</v>
      </c>
      <c r="R654" s="170" t="n">
        <f aca="false">$Q$654*$H$654</f>
        <v>0</v>
      </c>
      <c r="S654" s="170" t="n">
        <v>0</v>
      </c>
      <c r="T654" s="171" t="n">
        <f aca="false">$S$654*$H$654</f>
        <v>0</v>
      </c>
      <c r="AR654" s="104" t="s">
        <v>269</v>
      </c>
      <c r="AT654" s="104" t="s">
        <v>166</v>
      </c>
      <c r="AU654" s="104" t="s">
        <v>79</v>
      </c>
      <c r="AY654" s="7" t="s">
        <v>163</v>
      </c>
      <c r="BE654" s="172" t="n">
        <f aca="false">IF($N$654="základní",$J$654,0)</f>
        <v>0</v>
      </c>
      <c r="BF654" s="172" t="n">
        <f aca="false">IF($N$654="snížená",$J$654,0)</f>
        <v>0</v>
      </c>
      <c r="BG654" s="172" t="n">
        <f aca="false">IF($N$654="zákl. přenesená",$J$654,0)</f>
        <v>0</v>
      </c>
      <c r="BH654" s="172" t="n">
        <f aca="false">IF($N$654="sníž. přenesená",$J$654,0)</f>
        <v>0</v>
      </c>
      <c r="BI654" s="172" t="n">
        <f aca="false">IF($N$654="nulová",$J$654,0)</f>
        <v>0</v>
      </c>
      <c r="BJ654" s="104" t="s">
        <v>77</v>
      </c>
      <c r="BK654" s="172" t="n">
        <f aca="false">ROUND($I$654*$H$654,2)</f>
        <v>0</v>
      </c>
      <c r="BL654" s="104" t="s">
        <v>269</v>
      </c>
      <c r="BM654" s="104" t="s">
        <v>792</v>
      </c>
    </row>
    <row r="655" s="7" customFormat="true" ht="14.45" hidden="false" customHeight="true" outlineLevel="0" collapsed="false">
      <c r="B655" s="107"/>
      <c r="D655" s="173" t="s">
        <v>173</v>
      </c>
      <c r="F655" s="174" t="s">
        <v>791</v>
      </c>
      <c r="L655" s="107"/>
      <c r="M655" s="175"/>
      <c r="T655" s="176"/>
      <c r="AT655" s="7" t="s">
        <v>173</v>
      </c>
      <c r="AU655" s="7" t="s">
        <v>79</v>
      </c>
    </row>
    <row r="656" s="7" customFormat="true" ht="13.9" hidden="false" customHeight="true" outlineLevel="0" collapsed="false">
      <c r="B656" s="177"/>
      <c r="D656" s="178" t="s">
        <v>174</v>
      </c>
      <c r="E656" s="179"/>
      <c r="F656" s="180" t="s">
        <v>793</v>
      </c>
      <c r="H656" s="181" t="n">
        <v>21.6</v>
      </c>
      <c r="L656" s="177"/>
      <c r="M656" s="182"/>
      <c r="T656" s="183"/>
      <c r="AT656" s="179" t="s">
        <v>174</v>
      </c>
      <c r="AU656" s="179" t="s">
        <v>79</v>
      </c>
      <c r="AV656" s="179" t="s">
        <v>79</v>
      </c>
      <c r="AW656" s="179" t="s">
        <v>120</v>
      </c>
      <c r="AX656" s="179" t="s">
        <v>70</v>
      </c>
      <c r="AY656" s="179" t="s">
        <v>163</v>
      </c>
    </row>
    <row r="657" s="7" customFormat="true" ht="13.9" hidden="false" customHeight="true" outlineLevel="0" collapsed="false">
      <c r="B657" s="177"/>
      <c r="D657" s="178" t="s">
        <v>174</v>
      </c>
      <c r="E657" s="179"/>
      <c r="F657" s="180" t="s">
        <v>794</v>
      </c>
      <c r="H657" s="181" t="n">
        <v>11.1</v>
      </c>
      <c r="L657" s="177"/>
      <c r="M657" s="182"/>
      <c r="T657" s="183"/>
      <c r="AT657" s="179" t="s">
        <v>174</v>
      </c>
      <c r="AU657" s="179" t="s">
        <v>79</v>
      </c>
      <c r="AV657" s="179" t="s">
        <v>79</v>
      </c>
      <c r="AW657" s="179" t="s">
        <v>120</v>
      </c>
      <c r="AX657" s="179" t="s">
        <v>70</v>
      </c>
      <c r="AY657" s="179" t="s">
        <v>163</v>
      </c>
    </row>
    <row r="658" s="7" customFormat="true" ht="13.9" hidden="false" customHeight="true" outlineLevel="0" collapsed="false">
      <c r="B658" s="206"/>
      <c r="D658" s="178" t="s">
        <v>174</v>
      </c>
      <c r="E658" s="207"/>
      <c r="F658" s="208" t="s">
        <v>249</v>
      </c>
      <c r="H658" s="209" t="n">
        <v>32.7</v>
      </c>
      <c r="L658" s="206"/>
      <c r="M658" s="210"/>
      <c r="T658" s="211"/>
      <c r="AT658" s="207" t="s">
        <v>174</v>
      </c>
      <c r="AU658" s="207" t="s">
        <v>79</v>
      </c>
      <c r="AV658" s="207" t="s">
        <v>164</v>
      </c>
      <c r="AW658" s="207" t="s">
        <v>120</v>
      </c>
      <c r="AX658" s="207" t="s">
        <v>70</v>
      </c>
      <c r="AY658" s="207" t="s">
        <v>163</v>
      </c>
    </row>
    <row r="659" s="7" customFormat="true" ht="13.9" hidden="false" customHeight="true" outlineLevel="0" collapsed="false">
      <c r="B659" s="177"/>
      <c r="D659" s="178" t="s">
        <v>174</v>
      </c>
      <c r="E659" s="179"/>
      <c r="F659" s="180" t="s">
        <v>795</v>
      </c>
      <c r="H659" s="181" t="n">
        <v>2.43</v>
      </c>
      <c r="L659" s="177"/>
      <c r="M659" s="182"/>
      <c r="T659" s="183"/>
      <c r="AT659" s="179" t="s">
        <v>174</v>
      </c>
      <c r="AU659" s="179" t="s">
        <v>79</v>
      </c>
      <c r="AV659" s="179" t="s">
        <v>79</v>
      </c>
      <c r="AW659" s="179" t="s">
        <v>120</v>
      </c>
      <c r="AX659" s="179" t="s">
        <v>70</v>
      </c>
      <c r="AY659" s="179" t="s">
        <v>163</v>
      </c>
    </row>
    <row r="660" s="7" customFormat="true" ht="13.9" hidden="false" customHeight="true" outlineLevel="0" collapsed="false">
      <c r="B660" s="177"/>
      <c r="D660" s="178" t="s">
        <v>174</v>
      </c>
      <c r="E660" s="179"/>
      <c r="F660" s="180" t="s">
        <v>796</v>
      </c>
      <c r="H660" s="181" t="n">
        <v>7.53</v>
      </c>
      <c r="L660" s="177"/>
      <c r="M660" s="182"/>
      <c r="T660" s="183"/>
      <c r="AT660" s="179" t="s">
        <v>174</v>
      </c>
      <c r="AU660" s="179" t="s">
        <v>79</v>
      </c>
      <c r="AV660" s="179" t="s">
        <v>79</v>
      </c>
      <c r="AW660" s="179" t="s">
        <v>120</v>
      </c>
      <c r="AX660" s="179" t="s">
        <v>70</v>
      </c>
      <c r="AY660" s="179" t="s">
        <v>163</v>
      </c>
    </row>
    <row r="661" s="7" customFormat="true" ht="13.9" hidden="false" customHeight="true" outlineLevel="0" collapsed="false">
      <c r="B661" s="177"/>
      <c r="D661" s="178" t="s">
        <v>174</v>
      </c>
      <c r="E661" s="179"/>
      <c r="F661" s="180" t="s">
        <v>797</v>
      </c>
      <c r="H661" s="181" t="n">
        <v>3.02</v>
      </c>
      <c r="L661" s="177"/>
      <c r="M661" s="182"/>
      <c r="T661" s="183"/>
      <c r="AT661" s="179" t="s">
        <v>174</v>
      </c>
      <c r="AU661" s="179" t="s">
        <v>79</v>
      </c>
      <c r="AV661" s="179" t="s">
        <v>79</v>
      </c>
      <c r="AW661" s="179" t="s">
        <v>120</v>
      </c>
      <c r="AX661" s="179" t="s">
        <v>70</v>
      </c>
      <c r="AY661" s="179" t="s">
        <v>163</v>
      </c>
    </row>
    <row r="662" s="7" customFormat="true" ht="13.9" hidden="false" customHeight="true" outlineLevel="0" collapsed="false">
      <c r="B662" s="177"/>
      <c r="D662" s="178" t="s">
        <v>174</v>
      </c>
      <c r="E662" s="179"/>
      <c r="F662" s="180" t="s">
        <v>798</v>
      </c>
      <c r="H662" s="181" t="n">
        <v>7.54</v>
      </c>
      <c r="L662" s="177"/>
      <c r="M662" s="182"/>
      <c r="T662" s="183"/>
      <c r="AT662" s="179" t="s">
        <v>174</v>
      </c>
      <c r="AU662" s="179" t="s">
        <v>79</v>
      </c>
      <c r="AV662" s="179" t="s">
        <v>79</v>
      </c>
      <c r="AW662" s="179" t="s">
        <v>120</v>
      </c>
      <c r="AX662" s="179" t="s">
        <v>70</v>
      </c>
      <c r="AY662" s="179" t="s">
        <v>163</v>
      </c>
    </row>
    <row r="663" s="7" customFormat="true" ht="13.9" hidden="false" customHeight="true" outlineLevel="0" collapsed="false">
      <c r="B663" s="206"/>
      <c r="D663" s="178" t="s">
        <v>174</v>
      </c>
      <c r="E663" s="207"/>
      <c r="F663" s="208" t="s">
        <v>249</v>
      </c>
      <c r="H663" s="209" t="n">
        <v>20.52</v>
      </c>
      <c r="L663" s="206"/>
      <c r="M663" s="210"/>
      <c r="T663" s="211"/>
      <c r="AT663" s="207" t="s">
        <v>174</v>
      </c>
      <c r="AU663" s="207" t="s">
        <v>79</v>
      </c>
      <c r="AV663" s="207" t="s">
        <v>164</v>
      </c>
      <c r="AW663" s="207" t="s">
        <v>120</v>
      </c>
      <c r="AX663" s="207" t="s">
        <v>70</v>
      </c>
      <c r="AY663" s="207" t="s">
        <v>163</v>
      </c>
    </row>
    <row r="664" s="7" customFormat="true" ht="13.9" hidden="false" customHeight="true" outlineLevel="0" collapsed="false">
      <c r="B664" s="177"/>
      <c r="D664" s="178" t="s">
        <v>174</v>
      </c>
      <c r="E664" s="179"/>
      <c r="F664" s="180" t="s">
        <v>799</v>
      </c>
      <c r="H664" s="181" t="n">
        <v>5.4</v>
      </c>
      <c r="L664" s="177"/>
      <c r="M664" s="182"/>
      <c r="T664" s="183"/>
      <c r="AT664" s="179" t="s">
        <v>174</v>
      </c>
      <c r="AU664" s="179" t="s">
        <v>79</v>
      </c>
      <c r="AV664" s="179" t="s">
        <v>79</v>
      </c>
      <c r="AW664" s="179" t="s">
        <v>120</v>
      </c>
      <c r="AX664" s="179" t="s">
        <v>70</v>
      </c>
      <c r="AY664" s="179" t="s">
        <v>163</v>
      </c>
    </row>
    <row r="665" s="7" customFormat="true" ht="13.9" hidden="false" customHeight="true" outlineLevel="0" collapsed="false">
      <c r="B665" s="177"/>
      <c r="D665" s="178" t="s">
        <v>174</v>
      </c>
      <c r="E665" s="179"/>
      <c r="F665" s="180" t="s">
        <v>800</v>
      </c>
      <c r="H665" s="181" t="n">
        <v>1.9</v>
      </c>
      <c r="L665" s="177"/>
      <c r="M665" s="182"/>
      <c r="T665" s="183"/>
      <c r="AT665" s="179" t="s">
        <v>174</v>
      </c>
      <c r="AU665" s="179" t="s">
        <v>79</v>
      </c>
      <c r="AV665" s="179" t="s">
        <v>79</v>
      </c>
      <c r="AW665" s="179" t="s">
        <v>120</v>
      </c>
      <c r="AX665" s="179" t="s">
        <v>70</v>
      </c>
      <c r="AY665" s="179" t="s">
        <v>163</v>
      </c>
    </row>
    <row r="666" s="7" customFormat="true" ht="13.9" hidden="false" customHeight="true" outlineLevel="0" collapsed="false">
      <c r="B666" s="206"/>
      <c r="D666" s="178" t="s">
        <v>174</v>
      </c>
      <c r="E666" s="207"/>
      <c r="F666" s="208" t="s">
        <v>249</v>
      </c>
      <c r="H666" s="209" t="n">
        <v>7.3</v>
      </c>
      <c r="L666" s="206"/>
      <c r="M666" s="210"/>
      <c r="T666" s="211"/>
      <c r="AT666" s="207" t="s">
        <v>174</v>
      </c>
      <c r="AU666" s="207" t="s">
        <v>79</v>
      </c>
      <c r="AV666" s="207" t="s">
        <v>164</v>
      </c>
      <c r="AW666" s="207" t="s">
        <v>120</v>
      </c>
      <c r="AX666" s="207" t="s">
        <v>70</v>
      </c>
      <c r="AY666" s="207" t="s">
        <v>163</v>
      </c>
    </row>
    <row r="667" s="7" customFormat="true" ht="13.9" hidden="false" customHeight="true" outlineLevel="0" collapsed="false">
      <c r="B667" s="177"/>
      <c r="D667" s="178" t="s">
        <v>174</v>
      </c>
      <c r="E667" s="179"/>
      <c r="F667" s="180" t="s">
        <v>801</v>
      </c>
      <c r="H667" s="181" t="n">
        <v>7.8</v>
      </c>
      <c r="L667" s="177"/>
      <c r="M667" s="182"/>
      <c r="T667" s="183"/>
      <c r="AT667" s="179" t="s">
        <v>174</v>
      </c>
      <c r="AU667" s="179" t="s">
        <v>79</v>
      </c>
      <c r="AV667" s="179" t="s">
        <v>79</v>
      </c>
      <c r="AW667" s="179" t="s">
        <v>120</v>
      </c>
      <c r="AX667" s="179" t="s">
        <v>70</v>
      </c>
      <c r="AY667" s="179" t="s">
        <v>163</v>
      </c>
    </row>
    <row r="668" s="7" customFormat="true" ht="13.9" hidden="false" customHeight="true" outlineLevel="0" collapsed="false">
      <c r="B668" s="184"/>
      <c r="D668" s="178" t="s">
        <v>174</v>
      </c>
      <c r="E668" s="185"/>
      <c r="F668" s="186" t="s">
        <v>177</v>
      </c>
      <c r="H668" s="187" t="n">
        <v>68.32</v>
      </c>
      <c r="L668" s="184"/>
      <c r="M668" s="188"/>
      <c r="T668" s="189"/>
      <c r="AT668" s="185" t="s">
        <v>174</v>
      </c>
      <c r="AU668" s="185" t="s">
        <v>79</v>
      </c>
      <c r="AV668" s="185" t="s">
        <v>171</v>
      </c>
      <c r="AW668" s="185" t="s">
        <v>120</v>
      </c>
      <c r="AX668" s="185" t="s">
        <v>77</v>
      </c>
      <c r="AY668" s="185" t="s">
        <v>163</v>
      </c>
    </row>
    <row r="669" s="7" customFormat="true" ht="13.9" hidden="false" customHeight="true" outlineLevel="0" collapsed="false">
      <c r="B669" s="107"/>
      <c r="C669" s="161" t="s">
        <v>802</v>
      </c>
      <c r="D669" s="161" t="s">
        <v>166</v>
      </c>
      <c r="E669" s="162" t="s">
        <v>803</v>
      </c>
      <c r="F669" s="163" t="s">
        <v>804</v>
      </c>
      <c r="G669" s="164" t="s">
        <v>425</v>
      </c>
      <c r="H669" s="165" t="n">
        <v>31.5</v>
      </c>
      <c r="I669" s="166"/>
      <c r="J669" s="167" t="n">
        <f aca="false">ROUND($I$669*$H$669,2)</f>
        <v>0</v>
      </c>
      <c r="K669" s="163"/>
      <c r="L669" s="107"/>
      <c r="M669" s="168"/>
      <c r="N669" s="169" t="s">
        <v>41</v>
      </c>
      <c r="P669" s="170" t="n">
        <f aca="false">$O$669*$H$669</f>
        <v>0</v>
      </c>
      <c r="Q669" s="170" t="n">
        <v>0</v>
      </c>
      <c r="R669" s="170" t="n">
        <f aca="false">$Q$669*$H$669</f>
        <v>0</v>
      </c>
      <c r="S669" s="170" t="n">
        <v>0</v>
      </c>
      <c r="T669" s="171" t="n">
        <f aca="false">$S$669*$H$669</f>
        <v>0</v>
      </c>
      <c r="AR669" s="104" t="s">
        <v>269</v>
      </c>
      <c r="AT669" s="104" t="s">
        <v>166</v>
      </c>
      <c r="AU669" s="104" t="s">
        <v>79</v>
      </c>
      <c r="AY669" s="7" t="s">
        <v>163</v>
      </c>
      <c r="BE669" s="172" t="n">
        <f aca="false">IF($N$669="základní",$J$669,0)</f>
        <v>0</v>
      </c>
      <c r="BF669" s="172" t="n">
        <f aca="false">IF($N$669="snížená",$J$669,0)</f>
        <v>0</v>
      </c>
      <c r="BG669" s="172" t="n">
        <f aca="false">IF($N$669="zákl. přenesená",$J$669,0)</f>
        <v>0</v>
      </c>
      <c r="BH669" s="172" t="n">
        <f aca="false">IF($N$669="sníž. přenesená",$J$669,0)</f>
        <v>0</v>
      </c>
      <c r="BI669" s="172" t="n">
        <f aca="false">IF($N$669="nulová",$J$669,0)</f>
        <v>0</v>
      </c>
      <c r="BJ669" s="104" t="s">
        <v>77</v>
      </c>
      <c r="BK669" s="172" t="n">
        <f aca="false">ROUND($I$669*$H$669,2)</f>
        <v>0</v>
      </c>
      <c r="BL669" s="104" t="s">
        <v>269</v>
      </c>
      <c r="BM669" s="104" t="s">
        <v>805</v>
      </c>
    </row>
    <row r="670" s="7" customFormat="true" ht="14.45" hidden="false" customHeight="true" outlineLevel="0" collapsed="false">
      <c r="B670" s="107"/>
      <c r="D670" s="173" t="s">
        <v>173</v>
      </c>
      <c r="F670" s="174" t="s">
        <v>804</v>
      </c>
      <c r="L670" s="107"/>
      <c r="M670" s="175"/>
      <c r="T670" s="176"/>
      <c r="AT670" s="7" t="s">
        <v>173</v>
      </c>
      <c r="AU670" s="7" t="s">
        <v>79</v>
      </c>
    </row>
    <row r="671" s="7" customFormat="true" ht="13.9" hidden="false" customHeight="true" outlineLevel="0" collapsed="false">
      <c r="B671" s="177"/>
      <c r="D671" s="178" t="s">
        <v>174</v>
      </c>
      <c r="E671" s="179"/>
      <c r="F671" s="180" t="s">
        <v>806</v>
      </c>
      <c r="H671" s="181" t="n">
        <v>3.6</v>
      </c>
      <c r="L671" s="177"/>
      <c r="M671" s="182"/>
      <c r="T671" s="183"/>
      <c r="AT671" s="179" t="s">
        <v>174</v>
      </c>
      <c r="AU671" s="179" t="s">
        <v>79</v>
      </c>
      <c r="AV671" s="179" t="s">
        <v>79</v>
      </c>
      <c r="AW671" s="179" t="s">
        <v>120</v>
      </c>
      <c r="AX671" s="179" t="s">
        <v>70</v>
      </c>
      <c r="AY671" s="179" t="s">
        <v>163</v>
      </c>
    </row>
    <row r="672" s="7" customFormat="true" ht="13.9" hidden="false" customHeight="true" outlineLevel="0" collapsed="false">
      <c r="B672" s="177"/>
      <c r="D672" s="178" t="s">
        <v>174</v>
      </c>
      <c r="E672" s="179"/>
      <c r="F672" s="180" t="s">
        <v>807</v>
      </c>
      <c r="H672" s="181" t="n">
        <v>5.76</v>
      </c>
      <c r="L672" s="177"/>
      <c r="M672" s="182"/>
      <c r="T672" s="183"/>
      <c r="AT672" s="179" t="s">
        <v>174</v>
      </c>
      <c r="AU672" s="179" t="s">
        <v>79</v>
      </c>
      <c r="AV672" s="179" t="s">
        <v>79</v>
      </c>
      <c r="AW672" s="179" t="s">
        <v>120</v>
      </c>
      <c r="AX672" s="179" t="s">
        <v>70</v>
      </c>
      <c r="AY672" s="179" t="s">
        <v>163</v>
      </c>
    </row>
    <row r="673" s="7" customFormat="true" ht="13.9" hidden="false" customHeight="true" outlineLevel="0" collapsed="false">
      <c r="B673" s="177"/>
      <c r="D673" s="178" t="s">
        <v>174</v>
      </c>
      <c r="E673" s="179"/>
      <c r="F673" s="180" t="s">
        <v>808</v>
      </c>
      <c r="H673" s="181" t="n">
        <v>4.84</v>
      </c>
      <c r="L673" s="177"/>
      <c r="M673" s="182"/>
      <c r="T673" s="183"/>
      <c r="AT673" s="179" t="s">
        <v>174</v>
      </c>
      <c r="AU673" s="179" t="s">
        <v>79</v>
      </c>
      <c r="AV673" s="179" t="s">
        <v>79</v>
      </c>
      <c r="AW673" s="179" t="s">
        <v>120</v>
      </c>
      <c r="AX673" s="179" t="s">
        <v>70</v>
      </c>
      <c r="AY673" s="179" t="s">
        <v>163</v>
      </c>
    </row>
    <row r="674" s="7" customFormat="true" ht="13.9" hidden="false" customHeight="true" outlineLevel="0" collapsed="false">
      <c r="B674" s="177"/>
      <c r="D674" s="178" t="s">
        <v>174</v>
      </c>
      <c r="E674" s="179"/>
      <c r="F674" s="180" t="s">
        <v>809</v>
      </c>
      <c r="H674" s="181" t="n">
        <v>7.6</v>
      </c>
      <c r="L674" s="177"/>
      <c r="M674" s="182"/>
      <c r="T674" s="183"/>
      <c r="AT674" s="179" t="s">
        <v>174</v>
      </c>
      <c r="AU674" s="179" t="s">
        <v>79</v>
      </c>
      <c r="AV674" s="179" t="s">
        <v>79</v>
      </c>
      <c r="AW674" s="179" t="s">
        <v>120</v>
      </c>
      <c r="AX674" s="179" t="s">
        <v>70</v>
      </c>
      <c r="AY674" s="179" t="s">
        <v>163</v>
      </c>
    </row>
    <row r="675" s="7" customFormat="true" ht="13.9" hidden="false" customHeight="true" outlineLevel="0" collapsed="false">
      <c r="B675" s="177"/>
      <c r="D675" s="178" t="s">
        <v>174</v>
      </c>
      <c r="E675" s="179"/>
      <c r="F675" s="180" t="s">
        <v>810</v>
      </c>
      <c r="H675" s="181" t="n">
        <v>9.7</v>
      </c>
      <c r="L675" s="177"/>
      <c r="M675" s="182"/>
      <c r="T675" s="183"/>
      <c r="AT675" s="179" t="s">
        <v>174</v>
      </c>
      <c r="AU675" s="179" t="s">
        <v>79</v>
      </c>
      <c r="AV675" s="179" t="s">
        <v>79</v>
      </c>
      <c r="AW675" s="179" t="s">
        <v>120</v>
      </c>
      <c r="AX675" s="179" t="s">
        <v>70</v>
      </c>
      <c r="AY675" s="179" t="s">
        <v>163</v>
      </c>
    </row>
    <row r="676" s="7" customFormat="true" ht="13.9" hidden="false" customHeight="true" outlineLevel="0" collapsed="false">
      <c r="B676" s="184"/>
      <c r="D676" s="178" t="s">
        <v>174</v>
      </c>
      <c r="E676" s="185"/>
      <c r="F676" s="186" t="s">
        <v>177</v>
      </c>
      <c r="H676" s="187" t="n">
        <v>31.5</v>
      </c>
      <c r="L676" s="184"/>
      <c r="M676" s="188"/>
      <c r="T676" s="189"/>
      <c r="AT676" s="185" t="s">
        <v>174</v>
      </c>
      <c r="AU676" s="185" t="s">
        <v>79</v>
      </c>
      <c r="AV676" s="185" t="s">
        <v>171</v>
      </c>
      <c r="AW676" s="185" t="s">
        <v>120</v>
      </c>
      <c r="AX676" s="185" t="s">
        <v>77</v>
      </c>
      <c r="AY676" s="185" t="s">
        <v>163</v>
      </c>
    </row>
    <row r="677" s="7" customFormat="true" ht="13.9" hidden="false" customHeight="true" outlineLevel="0" collapsed="false">
      <c r="B677" s="107"/>
      <c r="C677" s="190" t="s">
        <v>811</v>
      </c>
      <c r="D677" s="190" t="s">
        <v>182</v>
      </c>
      <c r="E677" s="191" t="s">
        <v>720</v>
      </c>
      <c r="F677" s="192" t="s">
        <v>721</v>
      </c>
      <c r="G677" s="193" t="s">
        <v>169</v>
      </c>
      <c r="H677" s="194" t="n">
        <v>2.287</v>
      </c>
      <c r="I677" s="195"/>
      <c r="J677" s="196" t="n">
        <f aca="false">ROUND($I$677*$H$677,2)</f>
        <v>0</v>
      </c>
      <c r="K677" s="192"/>
      <c r="L677" s="197"/>
      <c r="M677" s="198"/>
      <c r="N677" s="199" t="s">
        <v>41</v>
      </c>
      <c r="P677" s="170" t="n">
        <f aca="false">$O$677*$H$677</f>
        <v>0</v>
      </c>
      <c r="Q677" s="170" t="n">
        <v>0.55</v>
      </c>
      <c r="R677" s="170" t="n">
        <f aca="false">$Q$677*$H$677</f>
        <v>1.25785</v>
      </c>
      <c r="S677" s="170" t="n">
        <v>0</v>
      </c>
      <c r="T677" s="171" t="n">
        <f aca="false">$S$677*$H$677</f>
        <v>0</v>
      </c>
      <c r="AR677" s="104" t="s">
        <v>363</v>
      </c>
      <c r="AT677" s="104" t="s">
        <v>182</v>
      </c>
      <c r="AU677" s="104" t="s">
        <v>79</v>
      </c>
      <c r="AY677" s="7" t="s">
        <v>163</v>
      </c>
      <c r="BE677" s="172" t="n">
        <f aca="false">IF($N$677="základní",$J$677,0)</f>
        <v>0</v>
      </c>
      <c r="BF677" s="172" t="n">
        <f aca="false">IF($N$677="snížená",$J$677,0)</f>
        <v>0</v>
      </c>
      <c r="BG677" s="172" t="n">
        <f aca="false">IF($N$677="zákl. přenesená",$J$677,0)</f>
        <v>0</v>
      </c>
      <c r="BH677" s="172" t="n">
        <f aca="false">IF($N$677="sníž. přenesená",$J$677,0)</f>
        <v>0</v>
      </c>
      <c r="BI677" s="172" t="n">
        <f aca="false">IF($N$677="nulová",$J$677,0)</f>
        <v>0</v>
      </c>
      <c r="BJ677" s="104" t="s">
        <v>77</v>
      </c>
      <c r="BK677" s="172" t="n">
        <f aca="false">ROUND($I$677*$H$677,2)</f>
        <v>0</v>
      </c>
      <c r="BL677" s="104" t="s">
        <v>269</v>
      </c>
      <c r="BM677" s="104" t="s">
        <v>812</v>
      </c>
    </row>
    <row r="678" s="7" customFormat="true" ht="14.45" hidden="false" customHeight="true" outlineLevel="0" collapsed="false">
      <c r="B678" s="107"/>
      <c r="D678" s="173" t="s">
        <v>173</v>
      </c>
      <c r="F678" s="174" t="s">
        <v>721</v>
      </c>
      <c r="L678" s="107"/>
      <c r="M678" s="175"/>
      <c r="T678" s="176"/>
      <c r="AT678" s="7" t="s">
        <v>173</v>
      </c>
      <c r="AU678" s="7" t="s">
        <v>79</v>
      </c>
    </row>
    <row r="679" s="7" customFormat="true" ht="13.9" hidden="false" customHeight="true" outlineLevel="0" collapsed="false">
      <c r="B679" s="177"/>
      <c r="D679" s="178" t="s">
        <v>174</v>
      </c>
      <c r="E679" s="179"/>
      <c r="F679" s="180" t="s">
        <v>813</v>
      </c>
      <c r="H679" s="181" t="n">
        <v>0.628</v>
      </c>
      <c r="L679" s="177"/>
      <c r="M679" s="182"/>
      <c r="T679" s="183"/>
      <c r="AT679" s="179" t="s">
        <v>174</v>
      </c>
      <c r="AU679" s="179" t="s">
        <v>79</v>
      </c>
      <c r="AV679" s="179" t="s">
        <v>79</v>
      </c>
      <c r="AW679" s="179" t="s">
        <v>120</v>
      </c>
      <c r="AX679" s="179" t="s">
        <v>70</v>
      </c>
      <c r="AY679" s="179" t="s">
        <v>163</v>
      </c>
    </row>
    <row r="680" s="7" customFormat="true" ht="13.9" hidden="false" customHeight="true" outlineLevel="0" collapsed="false">
      <c r="B680" s="177"/>
      <c r="D680" s="178" t="s">
        <v>174</v>
      </c>
      <c r="E680" s="179"/>
      <c r="F680" s="180" t="s">
        <v>814</v>
      </c>
      <c r="H680" s="181" t="n">
        <v>0.394</v>
      </c>
      <c r="L680" s="177"/>
      <c r="M680" s="182"/>
      <c r="T680" s="183"/>
      <c r="AT680" s="179" t="s">
        <v>174</v>
      </c>
      <c r="AU680" s="179" t="s">
        <v>79</v>
      </c>
      <c r="AV680" s="179" t="s">
        <v>79</v>
      </c>
      <c r="AW680" s="179" t="s">
        <v>120</v>
      </c>
      <c r="AX680" s="179" t="s">
        <v>70</v>
      </c>
      <c r="AY680" s="179" t="s">
        <v>163</v>
      </c>
    </row>
    <row r="681" s="7" customFormat="true" ht="13.9" hidden="false" customHeight="true" outlineLevel="0" collapsed="false">
      <c r="B681" s="177"/>
      <c r="D681" s="178" t="s">
        <v>174</v>
      </c>
      <c r="E681" s="179"/>
      <c r="F681" s="180" t="s">
        <v>815</v>
      </c>
      <c r="H681" s="181" t="n">
        <v>0.146</v>
      </c>
      <c r="L681" s="177"/>
      <c r="M681" s="182"/>
      <c r="T681" s="183"/>
      <c r="AT681" s="179" t="s">
        <v>174</v>
      </c>
      <c r="AU681" s="179" t="s">
        <v>79</v>
      </c>
      <c r="AV681" s="179" t="s">
        <v>79</v>
      </c>
      <c r="AW681" s="179" t="s">
        <v>120</v>
      </c>
      <c r="AX681" s="179" t="s">
        <v>70</v>
      </c>
      <c r="AY681" s="179" t="s">
        <v>163</v>
      </c>
    </row>
    <row r="682" s="7" customFormat="true" ht="13.9" hidden="false" customHeight="true" outlineLevel="0" collapsed="false">
      <c r="B682" s="177"/>
      <c r="D682" s="178" t="s">
        <v>174</v>
      </c>
      <c r="E682" s="179"/>
      <c r="F682" s="180" t="s">
        <v>816</v>
      </c>
      <c r="H682" s="181" t="n">
        <v>0.156</v>
      </c>
      <c r="L682" s="177"/>
      <c r="M682" s="182"/>
      <c r="T682" s="183"/>
      <c r="AT682" s="179" t="s">
        <v>174</v>
      </c>
      <c r="AU682" s="179" t="s">
        <v>79</v>
      </c>
      <c r="AV682" s="179" t="s">
        <v>79</v>
      </c>
      <c r="AW682" s="179" t="s">
        <v>120</v>
      </c>
      <c r="AX682" s="179" t="s">
        <v>70</v>
      </c>
      <c r="AY682" s="179" t="s">
        <v>163</v>
      </c>
    </row>
    <row r="683" s="7" customFormat="true" ht="13.9" hidden="false" customHeight="true" outlineLevel="0" collapsed="false">
      <c r="B683" s="177"/>
      <c r="D683" s="178" t="s">
        <v>174</v>
      </c>
      <c r="E683" s="179"/>
      <c r="F683" s="180" t="s">
        <v>817</v>
      </c>
      <c r="H683" s="181" t="n">
        <v>0.794</v>
      </c>
      <c r="L683" s="177"/>
      <c r="M683" s="182"/>
      <c r="T683" s="183"/>
      <c r="AT683" s="179" t="s">
        <v>174</v>
      </c>
      <c r="AU683" s="179" t="s">
        <v>79</v>
      </c>
      <c r="AV683" s="179" t="s">
        <v>79</v>
      </c>
      <c r="AW683" s="179" t="s">
        <v>120</v>
      </c>
      <c r="AX683" s="179" t="s">
        <v>70</v>
      </c>
      <c r="AY683" s="179" t="s">
        <v>163</v>
      </c>
    </row>
    <row r="684" s="7" customFormat="true" ht="13.9" hidden="false" customHeight="true" outlineLevel="0" collapsed="false">
      <c r="B684" s="206"/>
      <c r="D684" s="178" t="s">
        <v>174</v>
      </c>
      <c r="E684" s="207"/>
      <c r="F684" s="208" t="s">
        <v>249</v>
      </c>
      <c r="H684" s="209" t="n">
        <v>2.118</v>
      </c>
      <c r="L684" s="206"/>
      <c r="M684" s="210"/>
      <c r="T684" s="211"/>
      <c r="AT684" s="207" t="s">
        <v>174</v>
      </c>
      <c r="AU684" s="207" t="s">
        <v>79</v>
      </c>
      <c r="AV684" s="207" t="s">
        <v>164</v>
      </c>
      <c r="AW684" s="207" t="s">
        <v>120</v>
      </c>
      <c r="AX684" s="207" t="s">
        <v>70</v>
      </c>
      <c r="AY684" s="207" t="s">
        <v>163</v>
      </c>
    </row>
    <row r="685" s="7" customFormat="true" ht="13.9" hidden="false" customHeight="true" outlineLevel="0" collapsed="false">
      <c r="B685" s="177"/>
      <c r="D685" s="178" t="s">
        <v>174</v>
      </c>
      <c r="E685" s="179"/>
      <c r="F685" s="180" t="s">
        <v>818</v>
      </c>
      <c r="H685" s="181" t="n">
        <v>0.169</v>
      </c>
      <c r="L685" s="177"/>
      <c r="M685" s="182"/>
      <c r="T685" s="183"/>
      <c r="AT685" s="179" t="s">
        <v>174</v>
      </c>
      <c r="AU685" s="179" t="s">
        <v>79</v>
      </c>
      <c r="AV685" s="179" t="s">
        <v>79</v>
      </c>
      <c r="AW685" s="179" t="s">
        <v>120</v>
      </c>
      <c r="AX685" s="179" t="s">
        <v>70</v>
      </c>
      <c r="AY685" s="179" t="s">
        <v>163</v>
      </c>
    </row>
    <row r="686" s="7" customFormat="true" ht="13.9" hidden="false" customHeight="true" outlineLevel="0" collapsed="false">
      <c r="B686" s="184"/>
      <c r="D686" s="178" t="s">
        <v>174</v>
      </c>
      <c r="E686" s="185"/>
      <c r="F686" s="186" t="s">
        <v>177</v>
      </c>
      <c r="H686" s="187" t="n">
        <v>2.287</v>
      </c>
      <c r="L686" s="184"/>
      <c r="M686" s="188"/>
      <c r="T686" s="189"/>
      <c r="AT686" s="185" t="s">
        <v>174</v>
      </c>
      <c r="AU686" s="185" t="s">
        <v>79</v>
      </c>
      <c r="AV686" s="185" t="s">
        <v>171</v>
      </c>
      <c r="AW686" s="185" t="s">
        <v>120</v>
      </c>
      <c r="AX686" s="185" t="s">
        <v>77</v>
      </c>
      <c r="AY686" s="185" t="s">
        <v>163</v>
      </c>
    </row>
    <row r="687" s="7" customFormat="true" ht="13.9" hidden="false" customHeight="true" outlineLevel="0" collapsed="false">
      <c r="B687" s="107"/>
      <c r="C687" s="161" t="s">
        <v>819</v>
      </c>
      <c r="D687" s="161" t="s">
        <v>166</v>
      </c>
      <c r="E687" s="162" t="s">
        <v>820</v>
      </c>
      <c r="F687" s="163" t="s">
        <v>821</v>
      </c>
      <c r="G687" s="164" t="s">
        <v>205</v>
      </c>
      <c r="H687" s="165" t="n">
        <v>94.2</v>
      </c>
      <c r="I687" s="166"/>
      <c r="J687" s="167" t="n">
        <f aca="false">ROUND($I$687*$H$687,2)</f>
        <v>0</v>
      </c>
      <c r="K687" s="163"/>
      <c r="L687" s="107"/>
      <c r="M687" s="168"/>
      <c r="N687" s="169" t="s">
        <v>41</v>
      </c>
      <c r="P687" s="170" t="n">
        <f aca="false">$O$687*$H$687</f>
        <v>0</v>
      </c>
      <c r="Q687" s="170" t="n">
        <v>0.01576</v>
      </c>
      <c r="R687" s="170" t="n">
        <f aca="false">$Q$687*$H$687</f>
        <v>1.484592</v>
      </c>
      <c r="S687" s="170" t="n">
        <v>0</v>
      </c>
      <c r="T687" s="171" t="n">
        <f aca="false">$S$687*$H$687</f>
        <v>0</v>
      </c>
      <c r="AR687" s="104" t="s">
        <v>269</v>
      </c>
      <c r="AT687" s="104" t="s">
        <v>166</v>
      </c>
      <c r="AU687" s="104" t="s">
        <v>79</v>
      </c>
      <c r="AY687" s="7" t="s">
        <v>163</v>
      </c>
      <c r="BE687" s="172" t="n">
        <f aca="false">IF($N$687="základní",$J$687,0)</f>
        <v>0</v>
      </c>
      <c r="BF687" s="172" t="n">
        <f aca="false">IF($N$687="snížená",$J$687,0)</f>
        <v>0</v>
      </c>
      <c r="BG687" s="172" t="n">
        <f aca="false">IF($N$687="zákl. přenesená",$J$687,0)</f>
        <v>0</v>
      </c>
      <c r="BH687" s="172" t="n">
        <f aca="false">IF($N$687="sníž. přenesená",$J$687,0)</f>
        <v>0</v>
      </c>
      <c r="BI687" s="172" t="n">
        <f aca="false">IF($N$687="nulová",$J$687,0)</f>
        <v>0</v>
      </c>
      <c r="BJ687" s="104" t="s">
        <v>77</v>
      </c>
      <c r="BK687" s="172" t="n">
        <f aca="false">ROUND($I$687*$H$687,2)</f>
        <v>0</v>
      </c>
      <c r="BL687" s="104" t="s">
        <v>269</v>
      </c>
      <c r="BM687" s="104" t="s">
        <v>822</v>
      </c>
    </row>
    <row r="688" s="7" customFormat="true" ht="14.45" hidden="false" customHeight="true" outlineLevel="0" collapsed="false">
      <c r="B688" s="107"/>
      <c r="D688" s="173" t="s">
        <v>173</v>
      </c>
      <c r="F688" s="174" t="s">
        <v>823</v>
      </c>
      <c r="L688" s="107"/>
      <c r="M688" s="175"/>
      <c r="T688" s="176"/>
      <c r="AT688" s="7" t="s">
        <v>173</v>
      </c>
      <c r="AU688" s="7" t="s">
        <v>79</v>
      </c>
    </row>
    <row r="689" s="7" customFormat="true" ht="13.9" hidden="false" customHeight="true" outlineLevel="0" collapsed="false">
      <c r="B689" s="177"/>
      <c r="D689" s="178" t="s">
        <v>174</v>
      </c>
      <c r="E689" s="179"/>
      <c r="F689" s="180" t="s">
        <v>824</v>
      </c>
      <c r="H689" s="181" t="n">
        <v>53.3</v>
      </c>
      <c r="L689" s="177"/>
      <c r="M689" s="182"/>
      <c r="T689" s="183"/>
      <c r="AT689" s="179" t="s">
        <v>174</v>
      </c>
      <c r="AU689" s="179" t="s">
        <v>79</v>
      </c>
      <c r="AV689" s="179" t="s">
        <v>79</v>
      </c>
      <c r="AW689" s="179" t="s">
        <v>120</v>
      </c>
      <c r="AX689" s="179" t="s">
        <v>70</v>
      </c>
      <c r="AY689" s="179" t="s">
        <v>163</v>
      </c>
    </row>
    <row r="690" s="7" customFormat="true" ht="13.9" hidden="false" customHeight="true" outlineLevel="0" collapsed="false">
      <c r="B690" s="177"/>
      <c r="D690" s="178" t="s">
        <v>174</v>
      </c>
      <c r="E690" s="179"/>
      <c r="F690" s="180" t="s">
        <v>825</v>
      </c>
      <c r="H690" s="181" t="n">
        <v>40.9</v>
      </c>
      <c r="L690" s="177"/>
      <c r="M690" s="182"/>
      <c r="T690" s="183"/>
      <c r="AT690" s="179" t="s">
        <v>174</v>
      </c>
      <c r="AU690" s="179" t="s">
        <v>79</v>
      </c>
      <c r="AV690" s="179" t="s">
        <v>79</v>
      </c>
      <c r="AW690" s="179" t="s">
        <v>120</v>
      </c>
      <c r="AX690" s="179" t="s">
        <v>70</v>
      </c>
      <c r="AY690" s="179" t="s">
        <v>163</v>
      </c>
    </row>
    <row r="691" s="7" customFormat="true" ht="13.9" hidden="false" customHeight="true" outlineLevel="0" collapsed="false">
      <c r="B691" s="184"/>
      <c r="D691" s="178" t="s">
        <v>174</v>
      </c>
      <c r="E691" s="185"/>
      <c r="F691" s="186" t="s">
        <v>177</v>
      </c>
      <c r="H691" s="187" t="n">
        <v>94.2</v>
      </c>
      <c r="L691" s="184"/>
      <c r="M691" s="188"/>
      <c r="T691" s="189"/>
      <c r="AT691" s="185" t="s">
        <v>174</v>
      </c>
      <c r="AU691" s="185" t="s">
        <v>79</v>
      </c>
      <c r="AV691" s="185" t="s">
        <v>171</v>
      </c>
      <c r="AW691" s="185" t="s">
        <v>120</v>
      </c>
      <c r="AX691" s="185" t="s">
        <v>77</v>
      </c>
      <c r="AY691" s="185" t="s">
        <v>163</v>
      </c>
    </row>
    <row r="692" s="7" customFormat="true" ht="13.9" hidden="false" customHeight="true" outlineLevel="0" collapsed="false">
      <c r="B692" s="107"/>
      <c r="C692" s="161" t="s">
        <v>826</v>
      </c>
      <c r="D692" s="161" t="s">
        <v>166</v>
      </c>
      <c r="E692" s="162" t="s">
        <v>827</v>
      </c>
      <c r="F692" s="163" t="s">
        <v>828</v>
      </c>
      <c r="G692" s="164" t="s">
        <v>205</v>
      </c>
      <c r="H692" s="165" t="n">
        <v>538.313</v>
      </c>
      <c r="I692" s="166"/>
      <c r="J692" s="167" t="n">
        <f aca="false">ROUND($I$692*$H$692,2)</f>
        <v>0</v>
      </c>
      <c r="K692" s="163"/>
      <c r="L692" s="107"/>
      <c r="M692" s="168"/>
      <c r="N692" s="169" t="s">
        <v>41</v>
      </c>
      <c r="P692" s="170" t="n">
        <f aca="false">$O$692*$H$692</f>
        <v>0</v>
      </c>
      <c r="Q692" s="170" t="n">
        <v>0.01576</v>
      </c>
      <c r="R692" s="170" t="n">
        <f aca="false">$Q$692*$H$692</f>
        <v>8.48381288</v>
      </c>
      <c r="S692" s="170" t="n">
        <v>0</v>
      </c>
      <c r="T692" s="171" t="n">
        <f aca="false">$S$692*$H$692</f>
        <v>0</v>
      </c>
      <c r="AR692" s="104" t="s">
        <v>269</v>
      </c>
      <c r="AT692" s="104" t="s">
        <v>166</v>
      </c>
      <c r="AU692" s="104" t="s">
        <v>79</v>
      </c>
      <c r="AY692" s="7" t="s">
        <v>163</v>
      </c>
      <c r="BE692" s="172" t="n">
        <f aca="false">IF($N$692="základní",$J$692,0)</f>
        <v>0</v>
      </c>
      <c r="BF692" s="172" t="n">
        <f aca="false">IF($N$692="snížená",$J$692,0)</f>
        <v>0</v>
      </c>
      <c r="BG692" s="172" t="n">
        <f aca="false">IF($N$692="zákl. přenesená",$J$692,0)</f>
        <v>0</v>
      </c>
      <c r="BH692" s="172" t="n">
        <f aca="false">IF($N$692="sníž. přenesená",$J$692,0)</f>
        <v>0</v>
      </c>
      <c r="BI692" s="172" t="n">
        <f aca="false">IF($N$692="nulová",$J$692,0)</f>
        <v>0</v>
      </c>
      <c r="BJ692" s="104" t="s">
        <v>77</v>
      </c>
      <c r="BK692" s="172" t="n">
        <f aca="false">ROUND($I$692*$H$692,2)</f>
        <v>0</v>
      </c>
      <c r="BL692" s="104" t="s">
        <v>269</v>
      </c>
      <c r="BM692" s="104" t="s">
        <v>829</v>
      </c>
    </row>
    <row r="693" s="7" customFormat="true" ht="14.45" hidden="false" customHeight="true" outlineLevel="0" collapsed="false">
      <c r="B693" s="107"/>
      <c r="D693" s="173" t="s">
        <v>173</v>
      </c>
      <c r="F693" s="174" t="s">
        <v>823</v>
      </c>
      <c r="L693" s="107"/>
      <c r="M693" s="175"/>
      <c r="T693" s="176"/>
      <c r="AT693" s="7" t="s">
        <v>173</v>
      </c>
      <c r="AU693" s="7" t="s">
        <v>79</v>
      </c>
    </row>
    <row r="694" s="7" customFormat="true" ht="13.9" hidden="false" customHeight="true" outlineLevel="0" collapsed="false">
      <c r="B694" s="177"/>
      <c r="D694" s="178" t="s">
        <v>174</v>
      </c>
      <c r="E694" s="179"/>
      <c r="F694" s="180" t="s">
        <v>326</v>
      </c>
      <c r="H694" s="181" t="n">
        <v>167.055</v>
      </c>
      <c r="L694" s="177"/>
      <c r="M694" s="182"/>
      <c r="T694" s="183"/>
      <c r="AT694" s="179" t="s">
        <v>174</v>
      </c>
      <c r="AU694" s="179" t="s">
        <v>79</v>
      </c>
      <c r="AV694" s="179" t="s">
        <v>79</v>
      </c>
      <c r="AW694" s="179" t="s">
        <v>120</v>
      </c>
      <c r="AX694" s="179" t="s">
        <v>70</v>
      </c>
      <c r="AY694" s="179" t="s">
        <v>163</v>
      </c>
    </row>
    <row r="695" s="7" customFormat="true" ht="13.9" hidden="false" customHeight="true" outlineLevel="0" collapsed="false">
      <c r="B695" s="177"/>
      <c r="D695" s="178" t="s">
        <v>174</v>
      </c>
      <c r="E695" s="179"/>
      <c r="F695" s="180" t="s">
        <v>327</v>
      </c>
      <c r="H695" s="181" t="n">
        <v>137.575</v>
      </c>
      <c r="L695" s="177"/>
      <c r="M695" s="182"/>
      <c r="T695" s="183"/>
      <c r="AT695" s="179" t="s">
        <v>174</v>
      </c>
      <c r="AU695" s="179" t="s">
        <v>79</v>
      </c>
      <c r="AV695" s="179" t="s">
        <v>79</v>
      </c>
      <c r="AW695" s="179" t="s">
        <v>120</v>
      </c>
      <c r="AX695" s="179" t="s">
        <v>70</v>
      </c>
      <c r="AY695" s="179" t="s">
        <v>163</v>
      </c>
    </row>
    <row r="696" s="7" customFormat="true" ht="13.9" hidden="false" customHeight="true" outlineLevel="0" collapsed="false">
      <c r="B696" s="177"/>
      <c r="D696" s="178" t="s">
        <v>174</v>
      </c>
      <c r="E696" s="179"/>
      <c r="F696" s="180" t="s">
        <v>328</v>
      </c>
      <c r="H696" s="181" t="n">
        <v>140.62</v>
      </c>
      <c r="L696" s="177"/>
      <c r="M696" s="182"/>
      <c r="T696" s="183"/>
      <c r="AT696" s="179" t="s">
        <v>174</v>
      </c>
      <c r="AU696" s="179" t="s">
        <v>79</v>
      </c>
      <c r="AV696" s="179" t="s">
        <v>79</v>
      </c>
      <c r="AW696" s="179" t="s">
        <v>120</v>
      </c>
      <c r="AX696" s="179" t="s">
        <v>70</v>
      </c>
      <c r="AY696" s="179" t="s">
        <v>163</v>
      </c>
    </row>
    <row r="697" s="7" customFormat="true" ht="13.9" hidden="false" customHeight="true" outlineLevel="0" collapsed="false">
      <c r="B697" s="177"/>
      <c r="D697" s="178" t="s">
        <v>174</v>
      </c>
      <c r="E697" s="179"/>
      <c r="F697" s="180" t="s">
        <v>329</v>
      </c>
      <c r="H697" s="181" t="n">
        <v>66.558</v>
      </c>
      <c r="L697" s="177"/>
      <c r="M697" s="182"/>
      <c r="T697" s="183"/>
      <c r="AT697" s="179" t="s">
        <v>174</v>
      </c>
      <c r="AU697" s="179" t="s">
        <v>79</v>
      </c>
      <c r="AV697" s="179" t="s">
        <v>79</v>
      </c>
      <c r="AW697" s="179" t="s">
        <v>120</v>
      </c>
      <c r="AX697" s="179" t="s">
        <v>70</v>
      </c>
      <c r="AY697" s="179" t="s">
        <v>163</v>
      </c>
    </row>
    <row r="698" s="7" customFormat="true" ht="13.9" hidden="false" customHeight="true" outlineLevel="0" collapsed="false">
      <c r="B698" s="177"/>
      <c r="D698" s="178" t="s">
        <v>174</v>
      </c>
      <c r="E698" s="179"/>
      <c r="F698" s="180" t="s">
        <v>330</v>
      </c>
      <c r="H698" s="181" t="n">
        <v>14.779</v>
      </c>
      <c r="L698" s="177"/>
      <c r="M698" s="182"/>
      <c r="T698" s="183"/>
      <c r="AT698" s="179" t="s">
        <v>174</v>
      </c>
      <c r="AU698" s="179" t="s">
        <v>79</v>
      </c>
      <c r="AV698" s="179" t="s">
        <v>79</v>
      </c>
      <c r="AW698" s="179" t="s">
        <v>120</v>
      </c>
      <c r="AX698" s="179" t="s">
        <v>70</v>
      </c>
      <c r="AY698" s="179" t="s">
        <v>163</v>
      </c>
    </row>
    <row r="699" s="7" customFormat="true" ht="13.9" hidden="false" customHeight="true" outlineLevel="0" collapsed="false">
      <c r="B699" s="177"/>
      <c r="D699" s="178" t="s">
        <v>174</v>
      </c>
      <c r="E699" s="179"/>
      <c r="F699" s="180" t="s">
        <v>331</v>
      </c>
      <c r="H699" s="181" t="n">
        <v>-0.653</v>
      </c>
      <c r="L699" s="177"/>
      <c r="M699" s="182"/>
      <c r="T699" s="183"/>
      <c r="AT699" s="179" t="s">
        <v>174</v>
      </c>
      <c r="AU699" s="179" t="s">
        <v>79</v>
      </c>
      <c r="AV699" s="179" t="s">
        <v>79</v>
      </c>
      <c r="AW699" s="179" t="s">
        <v>120</v>
      </c>
      <c r="AX699" s="179" t="s">
        <v>70</v>
      </c>
      <c r="AY699" s="179" t="s">
        <v>163</v>
      </c>
    </row>
    <row r="700" s="7" customFormat="true" ht="13.9" hidden="false" customHeight="true" outlineLevel="0" collapsed="false">
      <c r="B700" s="177"/>
      <c r="D700" s="178" t="s">
        <v>174</v>
      </c>
      <c r="E700" s="179"/>
      <c r="F700" s="180" t="s">
        <v>332</v>
      </c>
      <c r="H700" s="181" t="n">
        <v>-1.512</v>
      </c>
      <c r="L700" s="177"/>
      <c r="M700" s="182"/>
      <c r="T700" s="183"/>
      <c r="AT700" s="179" t="s">
        <v>174</v>
      </c>
      <c r="AU700" s="179" t="s">
        <v>79</v>
      </c>
      <c r="AV700" s="179" t="s">
        <v>79</v>
      </c>
      <c r="AW700" s="179" t="s">
        <v>120</v>
      </c>
      <c r="AX700" s="179" t="s">
        <v>70</v>
      </c>
      <c r="AY700" s="179" t="s">
        <v>163</v>
      </c>
    </row>
    <row r="701" s="7" customFormat="true" ht="13.9" hidden="false" customHeight="true" outlineLevel="0" collapsed="false">
      <c r="B701" s="177"/>
      <c r="D701" s="178" t="s">
        <v>174</v>
      </c>
      <c r="E701" s="179"/>
      <c r="F701" s="180" t="s">
        <v>333</v>
      </c>
      <c r="H701" s="181" t="n">
        <v>-3.204</v>
      </c>
      <c r="L701" s="177"/>
      <c r="M701" s="182"/>
      <c r="T701" s="183"/>
      <c r="AT701" s="179" t="s">
        <v>174</v>
      </c>
      <c r="AU701" s="179" t="s">
        <v>79</v>
      </c>
      <c r="AV701" s="179" t="s">
        <v>79</v>
      </c>
      <c r="AW701" s="179" t="s">
        <v>120</v>
      </c>
      <c r="AX701" s="179" t="s">
        <v>70</v>
      </c>
      <c r="AY701" s="179" t="s">
        <v>163</v>
      </c>
    </row>
    <row r="702" s="7" customFormat="true" ht="13.9" hidden="false" customHeight="true" outlineLevel="0" collapsed="false">
      <c r="B702" s="177"/>
      <c r="D702" s="178" t="s">
        <v>174</v>
      </c>
      <c r="E702" s="179"/>
      <c r="F702" s="180" t="s">
        <v>334</v>
      </c>
      <c r="H702" s="181" t="n">
        <v>-17.625</v>
      </c>
      <c r="L702" s="177"/>
      <c r="M702" s="182"/>
      <c r="T702" s="183"/>
      <c r="AT702" s="179" t="s">
        <v>174</v>
      </c>
      <c r="AU702" s="179" t="s">
        <v>79</v>
      </c>
      <c r="AV702" s="179" t="s">
        <v>79</v>
      </c>
      <c r="AW702" s="179" t="s">
        <v>120</v>
      </c>
      <c r="AX702" s="179" t="s">
        <v>70</v>
      </c>
      <c r="AY702" s="179" t="s">
        <v>163</v>
      </c>
    </row>
    <row r="703" s="7" customFormat="true" ht="13.9" hidden="false" customHeight="true" outlineLevel="0" collapsed="false">
      <c r="B703" s="177"/>
      <c r="D703" s="178" t="s">
        <v>174</v>
      </c>
      <c r="E703" s="179"/>
      <c r="F703" s="180" t="s">
        <v>830</v>
      </c>
      <c r="H703" s="181" t="n">
        <v>34.72</v>
      </c>
      <c r="L703" s="177"/>
      <c r="M703" s="182"/>
      <c r="T703" s="183"/>
      <c r="AT703" s="179" t="s">
        <v>174</v>
      </c>
      <c r="AU703" s="179" t="s">
        <v>79</v>
      </c>
      <c r="AV703" s="179" t="s">
        <v>79</v>
      </c>
      <c r="AW703" s="179" t="s">
        <v>120</v>
      </c>
      <c r="AX703" s="179" t="s">
        <v>70</v>
      </c>
      <c r="AY703" s="179" t="s">
        <v>163</v>
      </c>
    </row>
    <row r="704" s="7" customFormat="true" ht="13.9" hidden="false" customHeight="true" outlineLevel="0" collapsed="false">
      <c r="B704" s="184"/>
      <c r="D704" s="178" t="s">
        <v>174</v>
      </c>
      <c r="E704" s="185"/>
      <c r="F704" s="186" t="s">
        <v>177</v>
      </c>
      <c r="H704" s="187" t="n">
        <v>538.313</v>
      </c>
      <c r="L704" s="184"/>
      <c r="M704" s="188"/>
      <c r="T704" s="189"/>
      <c r="AT704" s="185" t="s">
        <v>174</v>
      </c>
      <c r="AU704" s="185" t="s">
        <v>79</v>
      </c>
      <c r="AV704" s="185" t="s">
        <v>171</v>
      </c>
      <c r="AW704" s="185" t="s">
        <v>120</v>
      </c>
      <c r="AX704" s="185" t="s">
        <v>77</v>
      </c>
      <c r="AY704" s="185" t="s">
        <v>163</v>
      </c>
    </row>
    <row r="705" s="7" customFormat="true" ht="13.9" hidden="false" customHeight="true" outlineLevel="0" collapsed="false">
      <c r="B705" s="107"/>
      <c r="C705" s="161" t="s">
        <v>831</v>
      </c>
      <c r="D705" s="161" t="s">
        <v>166</v>
      </c>
      <c r="E705" s="162" t="s">
        <v>832</v>
      </c>
      <c r="F705" s="163" t="s">
        <v>833</v>
      </c>
      <c r="G705" s="164" t="s">
        <v>205</v>
      </c>
      <c r="H705" s="165" t="n">
        <v>14.413</v>
      </c>
      <c r="I705" s="166"/>
      <c r="J705" s="167" t="n">
        <f aca="false">ROUND($I$705*$H$705,2)</f>
        <v>0</v>
      </c>
      <c r="K705" s="163" t="s">
        <v>170</v>
      </c>
      <c r="L705" s="107"/>
      <c r="M705" s="168"/>
      <c r="N705" s="169" t="s">
        <v>41</v>
      </c>
      <c r="P705" s="170" t="n">
        <f aca="false">$O$705*$H$705</f>
        <v>0</v>
      </c>
      <c r="Q705" s="170" t="n">
        <v>0</v>
      </c>
      <c r="R705" s="170" t="n">
        <f aca="false">$Q$705*$H$705</f>
        <v>0</v>
      </c>
      <c r="S705" s="170" t="n">
        <v>0</v>
      </c>
      <c r="T705" s="171" t="n">
        <f aca="false">$S$705*$H$705</f>
        <v>0</v>
      </c>
      <c r="AR705" s="104" t="s">
        <v>269</v>
      </c>
      <c r="AT705" s="104" t="s">
        <v>166</v>
      </c>
      <c r="AU705" s="104" t="s">
        <v>79</v>
      </c>
      <c r="AY705" s="7" t="s">
        <v>163</v>
      </c>
      <c r="BE705" s="172" t="n">
        <f aca="false">IF($N$705="základní",$J$705,0)</f>
        <v>0</v>
      </c>
      <c r="BF705" s="172" t="n">
        <f aca="false">IF($N$705="snížená",$J$705,0)</f>
        <v>0</v>
      </c>
      <c r="BG705" s="172" t="n">
        <f aca="false">IF($N$705="zákl. přenesená",$J$705,0)</f>
        <v>0</v>
      </c>
      <c r="BH705" s="172" t="n">
        <f aca="false">IF($N$705="sníž. přenesená",$J$705,0)</f>
        <v>0</v>
      </c>
      <c r="BI705" s="172" t="n">
        <f aca="false">IF($N$705="nulová",$J$705,0)</f>
        <v>0</v>
      </c>
      <c r="BJ705" s="104" t="s">
        <v>77</v>
      </c>
      <c r="BK705" s="172" t="n">
        <f aca="false">ROUND($I$705*$H$705,2)</f>
        <v>0</v>
      </c>
      <c r="BL705" s="104" t="s">
        <v>269</v>
      </c>
      <c r="BM705" s="104" t="s">
        <v>834</v>
      </c>
    </row>
    <row r="706" s="7" customFormat="true" ht="14.45" hidden="false" customHeight="true" outlineLevel="0" collapsed="false">
      <c r="B706" s="107"/>
      <c r="D706" s="173" t="s">
        <v>173</v>
      </c>
      <c r="F706" s="174" t="s">
        <v>833</v>
      </c>
      <c r="L706" s="107"/>
      <c r="M706" s="175"/>
      <c r="T706" s="176"/>
      <c r="AT706" s="7" t="s">
        <v>173</v>
      </c>
      <c r="AU706" s="7" t="s">
        <v>79</v>
      </c>
    </row>
    <row r="707" s="7" customFormat="true" ht="13.9" hidden="false" customHeight="true" outlineLevel="0" collapsed="false">
      <c r="B707" s="177"/>
      <c r="D707" s="178" t="s">
        <v>174</v>
      </c>
      <c r="E707" s="179"/>
      <c r="F707" s="180" t="s">
        <v>835</v>
      </c>
      <c r="H707" s="181" t="n">
        <v>14.413</v>
      </c>
      <c r="L707" s="177"/>
      <c r="M707" s="182"/>
      <c r="T707" s="183"/>
      <c r="AT707" s="179" t="s">
        <v>174</v>
      </c>
      <c r="AU707" s="179" t="s">
        <v>79</v>
      </c>
      <c r="AV707" s="179" t="s">
        <v>79</v>
      </c>
      <c r="AW707" s="179" t="s">
        <v>120</v>
      </c>
      <c r="AX707" s="179" t="s">
        <v>77</v>
      </c>
      <c r="AY707" s="179" t="s">
        <v>163</v>
      </c>
    </row>
    <row r="708" s="7" customFormat="true" ht="13.9" hidden="false" customHeight="true" outlineLevel="0" collapsed="false">
      <c r="B708" s="107"/>
      <c r="C708" s="190" t="s">
        <v>836</v>
      </c>
      <c r="D708" s="190" t="s">
        <v>182</v>
      </c>
      <c r="E708" s="191" t="s">
        <v>837</v>
      </c>
      <c r="F708" s="192" t="s">
        <v>838</v>
      </c>
      <c r="G708" s="193" t="s">
        <v>169</v>
      </c>
      <c r="H708" s="194" t="n">
        <v>0.623</v>
      </c>
      <c r="I708" s="195"/>
      <c r="J708" s="196" t="n">
        <f aca="false">ROUND($I$708*$H$708,2)</f>
        <v>0</v>
      </c>
      <c r="K708" s="192" t="s">
        <v>170</v>
      </c>
      <c r="L708" s="197"/>
      <c r="M708" s="198"/>
      <c r="N708" s="199" t="s">
        <v>41</v>
      </c>
      <c r="P708" s="170" t="n">
        <f aca="false">$O$708*$H$708</f>
        <v>0</v>
      </c>
      <c r="Q708" s="170" t="n">
        <v>0.55</v>
      </c>
      <c r="R708" s="170" t="n">
        <f aca="false">$Q$708*$H$708</f>
        <v>0.34265</v>
      </c>
      <c r="S708" s="170" t="n">
        <v>0</v>
      </c>
      <c r="T708" s="171" t="n">
        <f aca="false">$S$708*$H$708</f>
        <v>0</v>
      </c>
      <c r="AR708" s="104" t="s">
        <v>363</v>
      </c>
      <c r="AT708" s="104" t="s">
        <v>182</v>
      </c>
      <c r="AU708" s="104" t="s">
        <v>79</v>
      </c>
      <c r="AY708" s="7" t="s">
        <v>163</v>
      </c>
      <c r="BE708" s="172" t="n">
        <f aca="false">IF($N$708="základní",$J$708,0)</f>
        <v>0</v>
      </c>
      <c r="BF708" s="172" t="n">
        <f aca="false">IF($N$708="snížená",$J$708,0)</f>
        <v>0</v>
      </c>
      <c r="BG708" s="172" t="n">
        <f aca="false">IF($N$708="zákl. přenesená",$J$708,0)</f>
        <v>0</v>
      </c>
      <c r="BH708" s="172" t="n">
        <f aca="false">IF($N$708="sníž. přenesená",$J$708,0)</f>
        <v>0</v>
      </c>
      <c r="BI708" s="172" t="n">
        <f aca="false">IF($N$708="nulová",$J$708,0)</f>
        <v>0</v>
      </c>
      <c r="BJ708" s="104" t="s">
        <v>77</v>
      </c>
      <c r="BK708" s="172" t="n">
        <f aca="false">ROUND($I$708*$H$708,2)</f>
        <v>0</v>
      </c>
      <c r="BL708" s="104" t="s">
        <v>269</v>
      </c>
      <c r="BM708" s="104" t="s">
        <v>839</v>
      </c>
    </row>
    <row r="709" s="7" customFormat="true" ht="14.45" hidden="false" customHeight="true" outlineLevel="0" collapsed="false">
      <c r="B709" s="107"/>
      <c r="D709" s="173" t="s">
        <v>173</v>
      </c>
      <c r="F709" s="174" t="s">
        <v>838</v>
      </c>
      <c r="L709" s="107"/>
      <c r="M709" s="175"/>
      <c r="T709" s="176"/>
      <c r="AT709" s="7" t="s">
        <v>173</v>
      </c>
      <c r="AU709" s="7" t="s">
        <v>79</v>
      </c>
    </row>
    <row r="710" s="7" customFormat="true" ht="13.9" hidden="false" customHeight="true" outlineLevel="0" collapsed="false">
      <c r="B710" s="177"/>
      <c r="D710" s="178" t="s">
        <v>174</v>
      </c>
      <c r="E710" s="179"/>
      <c r="F710" s="180" t="s">
        <v>840</v>
      </c>
      <c r="H710" s="181" t="n">
        <v>0.577</v>
      </c>
      <c r="L710" s="177"/>
      <c r="M710" s="182"/>
      <c r="T710" s="183"/>
      <c r="AT710" s="179" t="s">
        <v>174</v>
      </c>
      <c r="AU710" s="179" t="s">
        <v>79</v>
      </c>
      <c r="AV710" s="179" t="s">
        <v>79</v>
      </c>
      <c r="AW710" s="179" t="s">
        <v>120</v>
      </c>
      <c r="AX710" s="179" t="s">
        <v>70</v>
      </c>
      <c r="AY710" s="179" t="s">
        <v>163</v>
      </c>
    </row>
    <row r="711" s="7" customFormat="true" ht="13.9" hidden="false" customHeight="true" outlineLevel="0" collapsed="false">
      <c r="B711" s="177"/>
      <c r="D711" s="178" t="s">
        <v>174</v>
      </c>
      <c r="E711" s="179"/>
      <c r="F711" s="180" t="s">
        <v>841</v>
      </c>
      <c r="H711" s="181" t="n">
        <v>0.046</v>
      </c>
      <c r="L711" s="177"/>
      <c r="M711" s="182"/>
      <c r="T711" s="183"/>
      <c r="AT711" s="179" t="s">
        <v>174</v>
      </c>
      <c r="AU711" s="179" t="s">
        <v>79</v>
      </c>
      <c r="AV711" s="179" t="s">
        <v>79</v>
      </c>
      <c r="AW711" s="179" t="s">
        <v>120</v>
      </c>
      <c r="AX711" s="179" t="s">
        <v>70</v>
      </c>
      <c r="AY711" s="179" t="s">
        <v>163</v>
      </c>
    </row>
    <row r="712" s="7" customFormat="true" ht="13.9" hidden="false" customHeight="true" outlineLevel="0" collapsed="false">
      <c r="B712" s="184"/>
      <c r="D712" s="178" t="s">
        <v>174</v>
      </c>
      <c r="E712" s="185"/>
      <c r="F712" s="186" t="s">
        <v>177</v>
      </c>
      <c r="H712" s="187" t="n">
        <v>0.623</v>
      </c>
      <c r="L712" s="184"/>
      <c r="M712" s="188"/>
      <c r="T712" s="189"/>
      <c r="AT712" s="185" t="s">
        <v>174</v>
      </c>
      <c r="AU712" s="185" t="s">
        <v>79</v>
      </c>
      <c r="AV712" s="185" t="s">
        <v>171</v>
      </c>
      <c r="AW712" s="185" t="s">
        <v>120</v>
      </c>
      <c r="AX712" s="185" t="s">
        <v>77</v>
      </c>
      <c r="AY712" s="185" t="s">
        <v>163</v>
      </c>
    </row>
    <row r="713" s="7" customFormat="true" ht="13.9" hidden="false" customHeight="true" outlineLevel="0" collapsed="false">
      <c r="B713" s="107"/>
      <c r="C713" s="161" t="s">
        <v>842</v>
      </c>
      <c r="D713" s="161" t="s">
        <v>166</v>
      </c>
      <c r="E713" s="162" t="s">
        <v>843</v>
      </c>
      <c r="F713" s="163" t="s">
        <v>844</v>
      </c>
      <c r="G713" s="164" t="s">
        <v>205</v>
      </c>
      <c r="H713" s="165" t="n">
        <v>575.72</v>
      </c>
      <c r="I713" s="166"/>
      <c r="J713" s="167" t="n">
        <f aca="false">ROUND($I$713*$H$713,2)</f>
        <v>0</v>
      </c>
      <c r="K713" s="163" t="s">
        <v>170</v>
      </c>
      <c r="L713" s="107"/>
      <c r="M713" s="168"/>
      <c r="N713" s="169" t="s">
        <v>41</v>
      </c>
      <c r="P713" s="170" t="n">
        <f aca="false">$O$713*$H$713</f>
        <v>0</v>
      </c>
      <c r="Q713" s="170" t="n">
        <v>0</v>
      </c>
      <c r="R713" s="170" t="n">
        <f aca="false">$Q$713*$H$713</f>
        <v>0</v>
      </c>
      <c r="S713" s="170" t="n">
        <v>0.014</v>
      </c>
      <c r="T713" s="171" t="n">
        <f aca="false">$S$713*$H$713</f>
        <v>8.06008</v>
      </c>
      <c r="AR713" s="104" t="s">
        <v>269</v>
      </c>
      <c r="AT713" s="104" t="s">
        <v>166</v>
      </c>
      <c r="AU713" s="104" t="s">
        <v>79</v>
      </c>
      <c r="AY713" s="7" t="s">
        <v>163</v>
      </c>
      <c r="BE713" s="172" t="n">
        <f aca="false">IF($N$713="základní",$J$713,0)</f>
        <v>0</v>
      </c>
      <c r="BF713" s="172" t="n">
        <f aca="false">IF($N$713="snížená",$J$713,0)</f>
        <v>0</v>
      </c>
      <c r="BG713" s="172" t="n">
        <f aca="false">IF($N$713="zákl. přenesená",$J$713,0)</f>
        <v>0</v>
      </c>
      <c r="BH713" s="172" t="n">
        <f aca="false">IF($N$713="sníž. přenesená",$J$713,0)</f>
        <v>0</v>
      </c>
      <c r="BI713" s="172" t="n">
        <f aca="false">IF($N$713="nulová",$J$713,0)</f>
        <v>0</v>
      </c>
      <c r="BJ713" s="104" t="s">
        <v>77</v>
      </c>
      <c r="BK713" s="172" t="n">
        <f aca="false">ROUND($I$713*$H$713,2)</f>
        <v>0</v>
      </c>
      <c r="BL713" s="104" t="s">
        <v>269</v>
      </c>
      <c r="BM713" s="104" t="s">
        <v>845</v>
      </c>
    </row>
    <row r="714" s="7" customFormat="true" ht="14.45" hidden="false" customHeight="true" outlineLevel="0" collapsed="false">
      <c r="B714" s="107"/>
      <c r="D714" s="173" t="s">
        <v>173</v>
      </c>
      <c r="F714" s="174" t="s">
        <v>844</v>
      </c>
      <c r="L714" s="107"/>
      <c r="M714" s="175"/>
      <c r="T714" s="176"/>
      <c r="AT714" s="7" t="s">
        <v>173</v>
      </c>
      <c r="AU714" s="7" t="s">
        <v>79</v>
      </c>
    </row>
    <row r="715" s="7" customFormat="true" ht="13.9" hidden="false" customHeight="true" outlineLevel="0" collapsed="false">
      <c r="B715" s="177"/>
      <c r="D715" s="178" t="s">
        <v>174</v>
      </c>
      <c r="E715" s="179"/>
      <c r="F715" s="180" t="s">
        <v>846</v>
      </c>
      <c r="H715" s="181" t="n">
        <v>167.055</v>
      </c>
      <c r="L715" s="177"/>
      <c r="M715" s="182"/>
      <c r="T715" s="183"/>
      <c r="AT715" s="179" t="s">
        <v>174</v>
      </c>
      <c r="AU715" s="179" t="s">
        <v>79</v>
      </c>
      <c r="AV715" s="179" t="s">
        <v>79</v>
      </c>
      <c r="AW715" s="179" t="s">
        <v>120</v>
      </c>
      <c r="AX715" s="179" t="s">
        <v>70</v>
      </c>
      <c r="AY715" s="179" t="s">
        <v>163</v>
      </c>
    </row>
    <row r="716" s="7" customFormat="true" ht="13.9" hidden="false" customHeight="true" outlineLevel="0" collapsed="false">
      <c r="B716" s="177"/>
      <c r="D716" s="178" t="s">
        <v>174</v>
      </c>
      <c r="E716" s="179"/>
      <c r="F716" s="180" t="s">
        <v>847</v>
      </c>
      <c r="H716" s="181" t="n">
        <v>137.575</v>
      </c>
      <c r="L716" s="177"/>
      <c r="M716" s="182"/>
      <c r="T716" s="183"/>
      <c r="AT716" s="179" t="s">
        <v>174</v>
      </c>
      <c r="AU716" s="179" t="s">
        <v>79</v>
      </c>
      <c r="AV716" s="179" t="s">
        <v>79</v>
      </c>
      <c r="AW716" s="179" t="s">
        <v>120</v>
      </c>
      <c r="AX716" s="179" t="s">
        <v>70</v>
      </c>
      <c r="AY716" s="179" t="s">
        <v>163</v>
      </c>
    </row>
    <row r="717" s="7" customFormat="true" ht="13.9" hidden="false" customHeight="true" outlineLevel="0" collapsed="false">
      <c r="B717" s="177"/>
      <c r="D717" s="178" t="s">
        <v>174</v>
      </c>
      <c r="E717" s="179"/>
      <c r="F717" s="180" t="s">
        <v>328</v>
      </c>
      <c r="H717" s="181" t="n">
        <v>140.62</v>
      </c>
      <c r="L717" s="177"/>
      <c r="M717" s="182"/>
      <c r="T717" s="183"/>
      <c r="AT717" s="179" t="s">
        <v>174</v>
      </c>
      <c r="AU717" s="179" t="s">
        <v>79</v>
      </c>
      <c r="AV717" s="179" t="s">
        <v>79</v>
      </c>
      <c r="AW717" s="179" t="s">
        <v>120</v>
      </c>
      <c r="AX717" s="179" t="s">
        <v>70</v>
      </c>
      <c r="AY717" s="179" t="s">
        <v>163</v>
      </c>
    </row>
    <row r="718" s="7" customFormat="true" ht="13.9" hidden="false" customHeight="true" outlineLevel="0" collapsed="false">
      <c r="B718" s="177"/>
      <c r="D718" s="178" t="s">
        <v>174</v>
      </c>
      <c r="E718" s="179"/>
      <c r="F718" s="180" t="s">
        <v>329</v>
      </c>
      <c r="H718" s="181" t="n">
        <v>66.558</v>
      </c>
      <c r="L718" s="177"/>
      <c r="M718" s="182"/>
      <c r="T718" s="183"/>
      <c r="AT718" s="179" t="s">
        <v>174</v>
      </c>
      <c r="AU718" s="179" t="s">
        <v>79</v>
      </c>
      <c r="AV718" s="179" t="s">
        <v>79</v>
      </c>
      <c r="AW718" s="179" t="s">
        <v>120</v>
      </c>
      <c r="AX718" s="179" t="s">
        <v>70</v>
      </c>
      <c r="AY718" s="179" t="s">
        <v>163</v>
      </c>
    </row>
    <row r="719" s="7" customFormat="true" ht="13.9" hidden="false" customHeight="true" outlineLevel="0" collapsed="false">
      <c r="B719" s="177"/>
      <c r="D719" s="178" t="s">
        <v>174</v>
      </c>
      <c r="E719" s="179"/>
      <c r="F719" s="180" t="s">
        <v>330</v>
      </c>
      <c r="H719" s="181" t="n">
        <v>14.779</v>
      </c>
      <c r="L719" s="177"/>
      <c r="M719" s="182"/>
      <c r="T719" s="183"/>
      <c r="AT719" s="179" t="s">
        <v>174</v>
      </c>
      <c r="AU719" s="179" t="s">
        <v>79</v>
      </c>
      <c r="AV719" s="179" t="s">
        <v>79</v>
      </c>
      <c r="AW719" s="179" t="s">
        <v>120</v>
      </c>
      <c r="AX719" s="179" t="s">
        <v>70</v>
      </c>
      <c r="AY719" s="179" t="s">
        <v>163</v>
      </c>
    </row>
    <row r="720" s="7" customFormat="true" ht="13.9" hidden="false" customHeight="true" outlineLevel="0" collapsed="false">
      <c r="B720" s="177"/>
      <c r="D720" s="178" t="s">
        <v>174</v>
      </c>
      <c r="E720" s="179"/>
      <c r="F720" s="180" t="s">
        <v>848</v>
      </c>
      <c r="H720" s="181" t="n">
        <v>14.413</v>
      </c>
      <c r="L720" s="177"/>
      <c r="M720" s="182"/>
      <c r="T720" s="183"/>
      <c r="AT720" s="179" t="s">
        <v>174</v>
      </c>
      <c r="AU720" s="179" t="s">
        <v>79</v>
      </c>
      <c r="AV720" s="179" t="s">
        <v>79</v>
      </c>
      <c r="AW720" s="179" t="s">
        <v>120</v>
      </c>
      <c r="AX720" s="179" t="s">
        <v>70</v>
      </c>
      <c r="AY720" s="179" t="s">
        <v>163</v>
      </c>
    </row>
    <row r="721" s="7" customFormat="true" ht="13.9" hidden="false" customHeight="true" outlineLevel="0" collapsed="false">
      <c r="B721" s="177"/>
      <c r="D721" s="178" t="s">
        <v>174</v>
      </c>
      <c r="E721" s="179"/>
      <c r="F721" s="180" t="s">
        <v>849</v>
      </c>
      <c r="H721" s="181" t="n">
        <v>34.72</v>
      </c>
      <c r="L721" s="177"/>
      <c r="M721" s="182"/>
      <c r="T721" s="183"/>
      <c r="AT721" s="179" t="s">
        <v>174</v>
      </c>
      <c r="AU721" s="179" t="s">
        <v>79</v>
      </c>
      <c r="AV721" s="179" t="s">
        <v>79</v>
      </c>
      <c r="AW721" s="179" t="s">
        <v>120</v>
      </c>
      <c r="AX721" s="179" t="s">
        <v>70</v>
      </c>
      <c r="AY721" s="179" t="s">
        <v>163</v>
      </c>
    </row>
    <row r="722" s="7" customFormat="true" ht="13.9" hidden="false" customHeight="true" outlineLevel="0" collapsed="false">
      <c r="B722" s="184"/>
      <c r="D722" s="178" t="s">
        <v>174</v>
      </c>
      <c r="E722" s="185"/>
      <c r="F722" s="186" t="s">
        <v>177</v>
      </c>
      <c r="H722" s="187" t="n">
        <v>575.72</v>
      </c>
      <c r="L722" s="184"/>
      <c r="M722" s="188"/>
      <c r="T722" s="189"/>
      <c r="AT722" s="185" t="s">
        <v>174</v>
      </c>
      <c r="AU722" s="185" t="s">
        <v>79</v>
      </c>
      <c r="AV722" s="185" t="s">
        <v>171</v>
      </c>
      <c r="AW722" s="185" t="s">
        <v>120</v>
      </c>
      <c r="AX722" s="185" t="s">
        <v>77</v>
      </c>
      <c r="AY722" s="185" t="s">
        <v>163</v>
      </c>
    </row>
    <row r="723" s="7" customFormat="true" ht="13.9" hidden="false" customHeight="true" outlineLevel="0" collapsed="false">
      <c r="B723" s="107"/>
      <c r="C723" s="161" t="s">
        <v>850</v>
      </c>
      <c r="D723" s="161" t="s">
        <v>166</v>
      </c>
      <c r="E723" s="162" t="s">
        <v>851</v>
      </c>
      <c r="F723" s="163" t="s">
        <v>852</v>
      </c>
      <c r="G723" s="164" t="s">
        <v>425</v>
      </c>
      <c r="H723" s="165" t="n">
        <v>14.92</v>
      </c>
      <c r="I723" s="166"/>
      <c r="J723" s="167" t="n">
        <f aca="false">ROUND($I$723*$H$723,2)</f>
        <v>0</v>
      </c>
      <c r="K723" s="163" t="s">
        <v>170</v>
      </c>
      <c r="L723" s="107"/>
      <c r="M723" s="168"/>
      <c r="N723" s="169" t="s">
        <v>41</v>
      </c>
      <c r="P723" s="170" t="n">
        <f aca="false">$O$723*$H$723</f>
        <v>0</v>
      </c>
      <c r="Q723" s="170" t="n">
        <v>0</v>
      </c>
      <c r="R723" s="170" t="n">
        <f aca="false">$Q$723*$H$723</f>
        <v>0</v>
      </c>
      <c r="S723" s="170" t="n">
        <v>0.01173</v>
      </c>
      <c r="T723" s="171" t="n">
        <f aca="false">$S$723*$H$723</f>
        <v>0.1750116</v>
      </c>
      <c r="AR723" s="104" t="s">
        <v>269</v>
      </c>
      <c r="AT723" s="104" t="s">
        <v>166</v>
      </c>
      <c r="AU723" s="104" t="s">
        <v>79</v>
      </c>
      <c r="AY723" s="7" t="s">
        <v>163</v>
      </c>
      <c r="BE723" s="172" t="n">
        <f aca="false">IF($N$723="základní",$J$723,0)</f>
        <v>0</v>
      </c>
      <c r="BF723" s="172" t="n">
        <f aca="false">IF($N$723="snížená",$J$723,0)</f>
        <v>0</v>
      </c>
      <c r="BG723" s="172" t="n">
        <f aca="false">IF($N$723="zákl. přenesená",$J$723,0)</f>
        <v>0</v>
      </c>
      <c r="BH723" s="172" t="n">
        <f aca="false">IF($N$723="sníž. přenesená",$J$723,0)</f>
        <v>0</v>
      </c>
      <c r="BI723" s="172" t="n">
        <f aca="false">IF($N$723="nulová",$J$723,0)</f>
        <v>0</v>
      </c>
      <c r="BJ723" s="104" t="s">
        <v>77</v>
      </c>
      <c r="BK723" s="172" t="n">
        <f aca="false">ROUND($I$723*$H$723,2)</f>
        <v>0</v>
      </c>
      <c r="BL723" s="104" t="s">
        <v>269</v>
      </c>
      <c r="BM723" s="104" t="s">
        <v>853</v>
      </c>
    </row>
    <row r="724" s="7" customFormat="true" ht="14.45" hidden="false" customHeight="true" outlineLevel="0" collapsed="false">
      <c r="B724" s="107"/>
      <c r="D724" s="173" t="s">
        <v>173</v>
      </c>
      <c r="F724" s="174" t="s">
        <v>852</v>
      </c>
      <c r="L724" s="107"/>
      <c r="M724" s="175"/>
      <c r="T724" s="176"/>
      <c r="AT724" s="7" t="s">
        <v>173</v>
      </c>
      <c r="AU724" s="7" t="s">
        <v>79</v>
      </c>
    </row>
    <row r="725" s="7" customFormat="true" ht="13.9" hidden="false" customHeight="true" outlineLevel="0" collapsed="false">
      <c r="B725" s="177"/>
      <c r="D725" s="178" t="s">
        <v>174</v>
      </c>
      <c r="E725" s="179"/>
      <c r="F725" s="180" t="s">
        <v>854</v>
      </c>
      <c r="H725" s="181" t="n">
        <v>14.92</v>
      </c>
      <c r="L725" s="177"/>
      <c r="M725" s="182"/>
      <c r="T725" s="183"/>
      <c r="AT725" s="179" t="s">
        <v>174</v>
      </c>
      <c r="AU725" s="179" t="s">
        <v>79</v>
      </c>
      <c r="AV725" s="179" t="s">
        <v>79</v>
      </c>
      <c r="AW725" s="179" t="s">
        <v>120</v>
      </c>
      <c r="AX725" s="179" t="s">
        <v>77</v>
      </c>
      <c r="AY725" s="179" t="s">
        <v>163</v>
      </c>
    </row>
    <row r="726" s="7" customFormat="true" ht="13.9" hidden="false" customHeight="true" outlineLevel="0" collapsed="false">
      <c r="B726" s="107"/>
      <c r="C726" s="161" t="s">
        <v>855</v>
      </c>
      <c r="D726" s="161" t="s">
        <v>166</v>
      </c>
      <c r="E726" s="162" t="s">
        <v>856</v>
      </c>
      <c r="F726" s="163" t="s">
        <v>857</v>
      </c>
      <c r="G726" s="164" t="s">
        <v>425</v>
      </c>
      <c r="H726" s="165" t="n">
        <v>22.5</v>
      </c>
      <c r="I726" s="166"/>
      <c r="J726" s="167" t="n">
        <f aca="false">ROUND($I$726*$H$726,2)</f>
        <v>0</v>
      </c>
      <c r="K726" s="163" t="s">
        <v>170</v>
      </c>
      <c r="L726" s="107"/>
      <c r="M726" s="168"/>
      <c r="N726" s="169" t="s">
        <v>41</v>
      </c>
      <c r="P726" s="170" t="n">
        <f aca="false">$O$726*$H$726</f>
        <v>0</v>
      </c>
      <c r="Q726" s="170" t="n">
        <v>0</v>
      </c>
      <c r="R726" s="170" t="n">
        <f aca="false">$Q$726*$H$726</f>
        <v>0</v>
      </c>
      <c r="S726" s="170" t="n">
        <v>0.045</v>
      </c>
      <c r="T726" s="171" t="n">
        <f aca="false">$S$726*$H$726</f>
        <v>1.0125</v>
      </c>
      <c r="AR726" s="104" t="s">
        <v>269</v>
      </c>
      <c r="AT726" s="104" t="s">
        <v>166</v>
      </c>
      <c r="AU726" s="104" t="s">
        <v>79</v>
      </c>
      <c r="AY726" s="7" t="s">
        <v>163</v>
      </c>
      <c r="BE726" s="172" t="n">
        <f aca="false">IF($N$726="základní",$J$726,0)</f>
        <v>0</v>
      </c>
      <c r="BF726" s="172" t="n">
        <f aca="false">IF($N$726="snížená",$J$726,0)</f>
        <v>0</v>
      </c>
      <c r="BG726" s="172" t="n">
        <f aca="false">IF($N$726="zákl. přenesená",$J$726,0)</f>
        <v>0</v>
      </c>
      <c r="BH726" s="172" t="n">
        <f aca="false">IF($N$726="sníž. přenesená",$J$726,0)</f>
        <v>0</v>
      </c>
      <c r="BI726" s="172" t="n">
        <f aca="false">IF($N$726="nulová",$J$726,0)</f>
        <v>0</v>
      </c>
      <c r="BJ726" s="104" t="s">
        <v>77</v>
      </c>
      <c r="BK726" s="172" t="n">
        <f aca="false">ROUND($I$726*$H$726,2)</f>
        <v>0</v>
      </c>
      <c r="BL726" s="104" t="s">
        <v>269</v>
      </c>
      <c r="BM726" s="104" t="s">
        <v>858</v>
      </c>
    </row>
    <row r="727" s="7" customFormat="true" ht="14.45" hidden="false" customHeight="true" outlineLevel="0" collapsed="false">
      <c r="B727" s="107"/>
      <c r="D727" s="173" t="s">
        <v>173</v>
      </c>
      <c r="F727" s="174" t="s">
        <v>857</v>
      </c>
      <c r="L727" s="107"/>
      <c r="M727" s="175"/>
      <c r="T727" s="176"/>
      <c r="AT727" s="7" t="s">
        <v>173</v>
      </c>
      <c r="AU727" s="7" t="s">
        <v>79</v>
      </c>
    </row>
    <row r="728" s="7" customFormat="true" ht="13.9" hidden="false" customHeight="true" outlineLevel="0" collapsed="false">
      <c r="B728" s="177"/>
      <c r="D728" s="178" t="s">
        <v>174</v>
      </c>
      <c r="E728" s="179"/>
      <c r="F728" s="180" t="s">
        <v>859</v>
      </c>
      <c r="H728" s="181" t="n">
        <v>22.5</v>
      </c>
      <c r="L728" s="177"/>
      <c r="M728" s="182"/>
      <c r="T728" s="183"/>
      <c r="AT728" s="179" t="s">
        <v>174</v>
      </c>
      <c r="AU728" s="179" t="s">
        <v>79</v>
      </c>
      <c r="AV728" s="179" t="s">
        <v>79</v>
      </c>
      <c r="AW728" s="179" t="s">
        <v>120</v>
      </c>
      <c r="AX728" s="179" t="s">
        <v>77</v>
      </c>
      <c r="AY728" s="179" t="s">
        <v>163</v>
      </c>
    </row>
    <row r="729" s="7" customFormat="true" ht="13.9" hidden="false" customHeight="true" outlineLevel="0" collapsed="false">
      <c r="B729" s="107"/>
      <c r="C729" s="161" t="s">
        <v>860</v>
      </c>
      <c r="D729" s="161" t="s">
        <v>166</v>
      </c>
      <c r="E729" s="162" t="s">
        <v>861</v>
      </c>
      <c r="F729" s="163" t="s">
        <v>862</v>
      </c>
      <c r="G729" s="164" t="s">
        <v>205</v>
      </c>
      <c r="H729" s="165" t="n">
        <v>12.636</v>
      </c>
      <c r="I729" s="166"/>
      <c r="J729" s="167" t="n">
        <f aca="false">ROUND($I$729*$H$729,2)</f>
        <v>0</v>
      </c>
      <c r="K729" s="163" t="s">
        <v>170</v>
      </c>
      <c r="L729" s="107"/>
      <c r="M729" s="168"/>
      <c r="N729" s="169" t="s">
        <v>41</v>
      </c>
      <c r="P729" s="170" t="n">
        <f aca="false">$O$729*$H$729</f>
        <v>0</v>
      </c>
      <c r="Q729" s="170" t="n">
        <v>0</v>
      </c>
      <c r="R729" s="170" t="n">
        <f aca="false">$Q$729*$H$729</f>
        <v>0</v>
      </c>
      <c r="S729" s="170" t="n">
        <v>0.04</v>
      </c>
      <c r="T729" s="171" t="n">
        <f aca="false">$S$729*$H$729</f>
        <v>0.50544</v>
      </c>
      <c r="AR729" s="104" t="s">
        <v>269</v>
      </c>
      <c r="AT729" s="104" t="s">
        <v>166</v>
      </c>
      <c r="AU729" s="104" t="s">
        <v>79</v>
      </c>
      <c r="AY729" s="7" t="s">
        <v>163</v>
      </c>
      <c r="BE729" s="172" t="n">
        <f aca="false">IF($N$729="základní",$J$729,0)</f>
        <v>0</v>
      </c>
      <c r="BF729" s="172" t="n">
        <f aca="false">IF($N$729="snížená",$J$729,0)</f>
        <v>0</v>
      </c>
      <c r="BG729" s="172" t="n">
        <f aca="false">IF($N$729="zákl. přenesená",$J$729,0)</f>
        <v>0</v>
      </c>
      <c r="BH729" s="172" t="n">
        <f aca="false">IF($N$729="sníž. přenesená",$J$729,0)</f>
        <v>0</v>
      </c>
      <c r="BI729" s="172" t="n">
        <f aca="false">IF($N$729="nulová",$J$729,0)</f>
        <v>0</v>
      </c>
      <c r="BJ729" s="104" t="s">
        <v>77</v>
      </c>
      <c r="BK729" s="172" t="n">
        <f aca="false">ROUND($I$729*$H$729,2)</f>
        <v>0</v>
      </c>
      <c r="BL729" s="104" t="s">
        <v>269</v>
      </c>
      <c r="BM729" s="104" t="s">
        <v>863</v>
      </c>
    </row>
    <row r="730" s="7" customFormat="true" ht="14.45" hidden="false" customHeight="true" outlineLevel="0" collapsed="false">
      <c r="B730" s="107"/>
      <c r="D730" s="173" t="s">
        <v>173</v>
      </c>
      <c r="F730" s="174" t="s">
        <v>862</v>
      </c>
      <c r="L730" s="107"/>
      <c r="M730" s="175"/>
      <c r="T730" s="176"/>
      <c r="AT730" s="7" t="s">
        <v>173</v>
      </c>
      <c r="AU730" s="7" t="s">
        <v>79</v>
      </c>
    </row>
    <row r="731" s="7" customFormat="true" ht="13.9" hidden="false" customHeight="true" outlineLevel="0" collapsed="false">
      <c r="B731" s="177"/>
      <c r="D731" s="178" t="s">
        <v>174</v>
      </c>
      <c r="E731" s="179"/>
      <c r="F731" s="180" t="s">
        <v>864</v>
      </c>
      <c r="H731" s="181" t="n">
        <v>12.636</v>
      </c>
      <c r="L731" s="177"/>
      <c r="M731" s="182"/>
      <c r="T731" s="183"/>
      <c r="AT731" s="179" t="s">
        <v>174</v>
      </c>
      <c r="AU731" s="179" t="s">
        <v>79</v>
      </c>
      <c r="AV731" s="179" t="s">
        <v>79</v>
      </c>
      <c r="AW731" s="179" t="s">
        <v>120</v>
      </c>
      <c r="AX731" s="179" t="s">
        <v>77</v>
      </c>
      <c r="AY731" s="179" t="s">
        <v>163</v>
      </c>
    </row>
    <row r="732" s="7" customFormat="true" ht="13.9" hidden="false" customHeight="true" outlineLevel="0" collapsed="false">
      <c r="B732" s="107"/>
      <c r="C732" s="161" t="s">
        <v>865</v>
      </c>
      <c r="D732" s="161" t="s">
        <v>166</v>
      </c>
      <c r="E732" s="162" t="s">
        <v>866</v>
      </c>
      <c r="F732" s="163" t="s">
        <v>867</v>
      </c>
      <c r="G732" s="164" t="s">
        <v>169</v>
      </c>
      <c r="H732" s="165" t="n">
        <v>2.695</v>
      </c>
      <c r="I732" s="166"/>
      <c r="J732" s="167" t="n">
        <f aca="false">ROUND($I$732*$H$732,2)</f>
        <v>0</v>
      </c>
      <c r="K732" s="163"/>
      <c r="L732" s="107"/>
      <c r="M732" s="168"/>
      <c r="N732" s="169" t="s">
        <v>41</v>
      </c>
      <c r="P732" s="170" t="n">
        <f aca="false">$O$732*$H$732</f>
        <v>0</v>
      </c>
      <c r="Q732" s="170" t="n">
        <v>0.00281</v>
      </c>
      <c r="R732" s="170" t="n">
        <f aca="false">$Q$732*$H$732</f>
        <v>0.00757295</v>
      </c>
      <c r="S732" s="170" t="n">
        <v>0</v>
      </c>
      <c r="T732" s="171" t="n">
        <f aca="false">$S$732*$H$732</f>
        <v>0</v>
      </c>
      <c r="AR732" s="104" t="s">
        <v>269</v>
      </c>
      <c r="AT732" s="104" t="s">
        <v>166</v>
      </c>
      <c r="AU732" s="104" t="s">
        <v>79</v>
      </c>
      <c r="AY732" s="7" t="s">
        <v>163</v>
      </c>
      <c r="BE732" s="172" t="n">
        <f aca="false">IF($N$732="základní",$J$732,0)</f>
        <v>0</v>
      </c>
      <c r="BF732" s="172" t="n">
        <f aca="false">IF($N$732="snížená",$J$732,0)</f>
        <v>0</v>
      </c>
      <c r="BG732" s="172" t="n">
        <f aca="false">IF($N$732="zákl. přenesená",$J$732,0)</f>
        <v>0</v>
      </c>
      <c r="BH732" s="172" t="n">
        <f aca="false">IF($N$732="sníž. přenesená",$J$732,0)</f>
        <v>0</v>
      </c>
      <c r="BI732" s="172" t="n">
        <f aca="false">IF($N$732="nulová",$J$732,0)</f>
        <v>0</v>
      </c>
      <c r="BJ732" s="104" t="s">
        <v>77</v>
      </c>
      <c r="BK732" s="172" t="n">
        <f aca="false">ROUND($I$732*$H$732,2)</f>
        <v>0</v>
      </c>
      <c r="BL732" s="104" t="s">
        <v>269</v>
      </c>
      <c r="BM732" s="104" t="s">
        <v>868</v>
      </c>
    </row>
    <row r="733" s="7" customFormat="true" ht="14.45" hidden="false" customHeight="true" outlineLevel="0" collapsed="false">
      <c r="B733" s="107"/>
      <c r="D733" s="173" t="s">
        <v>173</v>
      </c>
      <c r="F733" s="174" t="s">
        <v>867</v>
      </c>
      <c r="L733" s="107"/>
      <c r="M733" s="175"/>
      <c r="T733" s="176"/>
      <c r="AT733" s="7" t="s">
        <v>173</v>
      </c>
      <c r="AU733" s="7" t="s">
        <v>79</v>
      </c>
    </row>
    <row r="734" s="7" customFormat="true" ht="13.9" hidden="false" customHeight="true" outlineLevel="0" collapsed="false">
      <c r="B734" s="177"/>
      <c r="D734" s="178" t="s">
        <v>174</v>
      </c>
      <c r="E734" s="179"/>
      <c r="F734" s="180" t="s">
        <v>813</v>
      </c>
      <c r="H734" s="181" t="n">
        <v>0.628</v>
      </c>
      <c r="L734" s="177"/>
      <c r="M734" s="182"/>
      <c r="T734" s="183"/>
      <c r="AT734" s="179" t="s">
        <v>174</v>
      </c>
      <c r="AU734" s="179" t="s">
        <v>79</v>
      </c>
      <c r="AV734" s="179" t="s">
        <v>79</v>
      </c>
      <c r="AW734" s="179" t="s">
        <v>120</v>
      </c>
      <c r="AX734" s="179" t="s">
        <v>70</v>
      </c>
      <c r="AY734" s="179" t="s">
        <v>163</v>
      </c>
    </row>
    <row r="735" s="7" customFormat="true" ht="13.9" hidden="false" customHeight="true" outlineLevel="0" collapsed="false">
      <c r="B735" s="177"/>
      <c r="D735" s="178" t="s">
        <v>174</v>
      </c>
      <c r="E735" s="179"/>
      <c r="F735" s="180" t="s">
        <v>814</v>
      </c>
      <c r="H735" s="181" t="n">
        <v>0.394</v>
      </c>
      <c r="L735" s="177"/>
      <c r="M735" s="182"/>
      <c r="T735" s="183"/>
      <c r="AT735" s="179" t="s">
        <v>174</v>
      </c>
      <c r="AU735" s="179" t="s">
        <v>79</v>
      </c>
      <c r="AV735" s="179" t="s">
        <v>79</v>
      </c>
      <c r="AW735" s="179" t="s">
        <v>120</v>
      </c>
      <c r="AX735" s="179" t="s">
        <v>70</v>
      </c>
      <c r="AY735" s="179" t="s">
        <v>163</v>
      </c>
    </row>
    <row r="736" s="7" customFormat="true" ht="13.9" hidden="false" customHeight="true" outlineLevel="0" collapsed="false">
      <c r="B736" s="177"/>
      <c r="D736" s="178" t="s">
        <v>174</v>
      </c>
      <c r="E736" s="179"/>
      <c r="F736" s="180" t="s">
        <v>815</v>
      </c>
      <c r="H736" s="181" t="n">
        <v>0.146</v>
      </c>
      <c r="L736" s="177"/>
      <c r="M736" s="182"/>
      <c r="T736" s="183"/>
      <c r="AT736" s="179" t="s">
        <v>174</v>
      </c>
      <c r="AU736" s="179" t="s">
        <v>79</v>
      </c>
      <c r="AV736" s="179" t="s">
        <v>79</v>
      </c>
      <c r="AW736" s="179" t="s">
        <v>120</v>
      </c>
      <c r="AX736" s="179" t="s">
        <v>70</v>
      </c>
      <c r="AY736" s="179" t="s">
        <v>163</v>
      </c>
    </row>
    <row r="737" s="7" customFormat="true" ht="13.9" hidden="false" customHeight="true" outlineLevel="0" collapsed="false">
      <c r="B737" s="177"/>
      <c r="D737" s="178" t="s">
        <v>174</v>
      </c>
      <c r="E737" s="179"/>
      <c r="F737" s="180" t="s">
        <v>816</v>
      </c>
      <c r="H737" s="181" t="n">
        <v>0.156</v>
      </c>
      <c r="L737" s="177"/>
      <c r="M737" s="182"/>
      <c r="T737" s="183"/>
      <c r="AT737" s="179" t="s">
        <v>174</v>
      </c>
      <c r="AU737" s="179" t="s">
        <v>79</v>
      </c>
      <c r="AV737" s="179" t="s">
        <v>79</v>
      </c>
      <c r="AW737" s="179" t="s">
        <v>120</v>
      </c>
      <c r="AX737" s="179" t="s">
        <v>70</v>
      </c>
      <c r="AY737" s="179" t="s">
        <v>163</v>
      </c>
    </row>
    <row r="738" s="7" customFormat="true" ht="13.9" hidden="false" customHeight="true" outlineLevel="0" collapsed="false">
      <c r="B738" s="177"/>
      <c r="D738" s="178" t="s">
        <v>174</v>
      </c>
      <c r="E738" s="179"/>
      <c r="F738" s="180" t="s">
        <v>817</v>
      </c>
      <c r="H738" s="181" t="n">
        <v>0.794</v>
      </c>
      <c r="L738" s="177"/>
      <c r="M738" s="182"/>
      <c r="T738" s="183"/>
      <c r="AT738" s="179" t="s">
        <v>174</v>
      </c>
      <c r="AU738" s="179" t="s">
        <v>79</v>
      </c>
      <c r="AV738" s="179" t="s">
        <v>79</v>
      </c>
      <c r="AW738" s="179" t="s">
        <v>120</v>
      </c>
      <c r="AX738" s="179" t="s">
        <v>70</v>
      </c>
      <c r="AY738" s="179" t="s">
        <v>163</v>
      </c>
    </row>
    <row r="739" s="7" customFormat="true" ht="13.9" hidden="false" customHeight="true" outlineLevel="0" collapsed="false">
      <c r="B739" s="177"/>
      <c r="D739" s="178" t="s">
        <v>174</v>
      </c>
      <c r="E739" s="179"/>
      <c r="F739" s="180" t="s">
        <v>840</v>
      </c>
      <c r="H739" s="181" t="n">
        <v>0.577</v>
      </c>
      <c r="L739" s="177"/>
      <c r="M739" s="182"/>
      <c r="T739" s="183"/>
      <c r="AT739" s="179" t="s">
        <v>174</v>
      </c>
      <c r="AU739" s="179" t="s">
        <v>79</v>
      </c>
      <c r="AV739" s="179" t="s">
        <v>79</v>
      </c>
      <c r="AW739" s="179" t="s">
        <v>120</v>
      </c>
      <c r="AX739" s="179" t="s">
        <v>70</v>
      </c>
      <c r="AY739" s="179" t="s">
        <v>163</v>
      </c>
    </row>
    <row r="740" s="7" customFormat="true" ht="13.9" hidden="false" customHeight="true" outlineLevel="0" collapsed="false">
      <c r="B740" s="184"/>
      <c r="D740" s="178" t="s">
        <v>174</v>
      </c>
      <c r="E740" s="185"/>
      <c r="F740" s="186" t="s">
        <v>177</v>
      </c>
      <c r="H740" s="187" t="n">
        <v>2.695</v>
      </c>
      <c r="L740" s="184"/>
      <c r="M740" s="188"/>
      <c r="T740" s="189"/>
      <c r="AT740" s="185" t="s">
        <v>174</v>
      </c>
      <c r="AU740" s="185" t="s">
        <v>79</v>
      </c>
      <c r="AV740" s="185" t="s">
        <v>171</v>
      </c>
      <c r="AW740" s="185" t="s">
        <v>120</v>
      </c>
      <c r="AX740" s="185" t="s">
        <v>77</v>
      </c>
      <c r="AY740" s="185" t="s">
        <v>163</v>
      </c>
    </row>
    <row r="741" s="7" customFormat="true" ht="13.9" hidden="false" customHeight="true" outlineLevel="0" collapsed="false">
      <c r="B741" s="107"/>
      <c r="C741" s="161" t="s">
        <v>869</v>
      </c>
      <c r="D741" s="161" t="s">
        <v>166</v>
      </c>
      <c r="E741" s="162" t="s">
        <v>870</v>
      </c>
      <c r="F741" s="163" t="s">
        <v>871</v>
      </c>
      <c r="G741" s="164" t="s">
        <v>199</v>
      </c>
      <c r="H741" s="165" t="n">
        <v>38.951</v>
      </c>
      <c r="I741" s="166"/>
      <c r="J741" s="167" t="n">
        <f aca="false">ROUND($I$741*$H$741,2)</f>
        <v>0</v>
      </c>
      <c r="K741" s="163" t="s">
        <v>170</v>
      </c>
      <c r="L741" s="107"/>
      <c r="M741" s="168"/>
      <c r="N741" s="169" t="s">
        <v>41</v>
      </c>
      <c r="P741" s="170" t="n">
        <f aca="false">$O$741*$H$741</f>
        <v>0</v>
      </c>
      <c r="Q741" s="170" t="n">
        <v>0</v>
      </c>
      <c r="R741" s="170" t="n">
        <f aca="false">$Q$741*$H$741</f>
        <v>0</v>
      </c>
      <c r="S741" s="170" t="n">
        <v>0</v>
      </c>
      <c r="T741" s="171" t="n">
        <f aca="false">$S$741*$H$741</f>
        <v>0</v>
      </c>
      <c r="AR741" s="104" t="s">
        <v>269</v>
      </c>
      <c r="AT741" s="104" t="s">
        <v>166</v>
      </c>
      <c r="AU741" s="104" t="s">
        <v>79</v>
      </c>
      <c r="AY741" s="7" t="s">
        <v>163</v>
      </c>
      <c r="BE741" s="172" t="n">
        <f aca="false">IF($N$741="základní",$J$741,0)</f>
        <v>0</v>
      </c>
      <c r="BF741" s="172" t="n">
        <f aca="false">IF($N$741="snížená",$J$741,0)</f>
        <v>0</v>
      </c>
      <c r="BG741" s="172" t="n">
        <f aca="false">IF($N$741="zákl. přenesená",$J$741,0)</f>
        <v>0</v>
      </c>
      <c r="BH741" s="172" t="n">
        <f aca="false">IF($N$741="sníž. přenesená",$J$741,0)</f>
        <v>0</v>
      </c>
      <c r="BI741" s="172" t="n">
        <f aca="false">IF($N$741="nulová",$J$741,0)</f>
        <v>0</v>
      </c>
      <c r="BJ741" s="104" t="s">
        <v>77</v>
      </c>
      <c r="BK741" s="172" t="n">
        <f aca="false">ROUND($I$741*$H$741,2)</f>
        <v>0</v>
      </c>
      <c r="BL741" s="104" t="s">
        <v>269</v>
      </c>
      <c r="BM741" s="104" t="s">
        <v>872</v>
      </c>
    </row>
    <row r="742" s="7" customFormat="true" ht="14.45" hidden="false" customHeight="true" outlineLevel="0" collapsed="false">
      <c r="B742" s="107"/>
      <c r="D742" s="173" t="s">
        <v>173</v>
      </c>
      <c r="F742" s="174" t="s">
        <v>871</v>
      </c>
      <c r="L742" s="107"/>
      <c r="M742" s="175"/>
      <c r="T742" s="176"/>
      <c r="AT742" s="7" t="s">
        <v>173</v>
      </c>
      <c r="AU742" s="7" t="s">
        <v>79</v>
      </c>
    </row>
    <row r="743" s="150" customFormat="true" ht="30.6" hidden="false" customHeight="true" outlineLevel="0" collapsed="false">
      <c r="B743" s="151"/>
      <c r="D743" s="152" t="s">
        <v>69</v>
      </c>
      <c r="E743" s="159" t="s">
        <v>873</v>
      </c>
      <c r="F743" s="159" t="s">
        <v>874</v>
      </c>
      <c r="J743" s="160" t="n">
        <f aca="false">$BK$743</f>
        <v>0</v>
      </c>
      <c r="L743" s="151"/>
      <c r="M743" s="155"/>
      <c r="P743" s="156" t="n">
        <f aca="false">SUM($P$744:$P$909)</f>
        <v>0</v>
      </c>
      <c r="R743" s="156" t="n">
        <f aca="false">SUM($R$744:$R$909)</f>
        <v>47.33267479</v>
      </c>
      <c r="T743" s="157" t="n">
        <f aca="false">SUM($T$744:$T$909)</f>
        <v>0</v>
      </c>
      <c r="AR743" s="152" t="s">
        <v>79</v>
      </c>
      <c r="AT743" s="152" t="s">
        <v>69</v>
      </c>
      <c r="AU743" s="152" t="s">
        <v>77</v>
      </c>
      <c r="AY743" s="152" t="s">
        <v>163</v>
      </c>
      <c r="BK743" s="158" t="n">
        <f aca="false">SUM($BK$744:$BK$909)</f>
        <v>0</v>
      </c>
    </row>
    <row r="744" s="7" customFormat="true" ht="13.9" hidden="false" customHeight="true" outlineLevel="0" collapsed="false">
      <c r="B744" s="107"/>
      <c r="C744" s="161" t="s">
        <v>335</v>
      </c>
      <c r="D744" s="161" t="s">
        <v>166</v>
      </c>
      <c r="E744" s="162" t="s">
        <v>875</v>
      </c>
      <c r="F744" s="163" t="s">
        <v>876</v>
      </c>
      <c r="G744" s="164" t="s">
        <v>205</v>
      </c>
      <c r="H744" s="165" t="n">
        <v>187.182</v>
      </c>
      <c r="I744" s="166"/>
      <c r="J744" s="167" t="n">
        <f aca="false">ROUND($I$744*$H$744,2)</f>
        <v>0</v>
      </c>
      <c r="K744" s="163"/>
      <c r="L744" s="107"/>
      <c r="M744" s="168"/>
      <c r="N744" s="169" t="s">
        <v>41</v>
      </c>
      <c r="P744" s="170" t="n">
        <f aca="false">$O$744*$H$744</f>
        <v>0</v>
      </c>
      <c r="Q744" s="170" t="n">
        <v>0.04898</v>
      </c>
      <c r="R744" s="170" t="n">
        <f aca="false">$Q$744*$H$744</f>
        <v>9.16817436</v>
      </c>
      <c r="S744" s="170" t="n">
        <v>0</v>
      </c>
      <c r="T744" s="171" t="n">
        <f aca="false">$S$744*$H$744</f>
        <v>0</v>
      </c>
      <c r="AR744" s="104" t="s">
        <v>269</v>
      </c>
      <c r="AT744" s="104" t="s">
        <v>166</v>
      </c>
      <c r="AU744" s="104" t="s">
        <v>79</v>
      </c>
      <c r="AY744" s="7" t="s">
        <v>163</v>
      </c>
      <c r="BE744" s="172" t="n">
        <f aca="false">IF($N$744="základní",$J$744,0)</f>
        <v>0</v>
      </c>
      <c r="BF744" s="172" t="n">
        <f aca="false">IF($N$744="snížená",$J$744,0)</f>
        <v>0</v>
      </c>
      <c r="BG744" s="172" t="n">
        <f aca="false">IF($N$744="zákl. přenesená",$J$744,0)</f>
        <v>0</v>
      </c>
      <c r="BH744" s="172" t="n">
        <f aca="false">IF($N$744="sníž. přenesená",$J$744,0)</f>
        <v>0</v>
      </c>
      <c r="BI744" s="172" t="n">
        <f aca="false">IF($N$744="nulová",$J$744,0)</f>
        <v>0</v>
      </c>
      <c r="BJ744" s="104" t="s">
        <v>77</v>
      </c>
      <c r="BK744" s="172" t="n">
        <f aca="false">ROUND($I$744*$H$744,2)</f>
        <v>0</v>
      </c>
      <c r="BL744" s="104" t="s">
        <v>269</v>
      </c>
      <c r="BM744" s="104" t="s">
        <v>877</v>
      </c>
    </row>
    <row r="745" s="7" customFormat="true" ht="13.9" hidden="false" customHeight="true" outlineLevel="0" collapsed="false">
      <c r="B745" s="200"/>
      <c r="D745" s="173" t="s">
        <v>174</v>
      </c>
      <c r="E745" s="202"/>
      <c r="F745" s="202" t="s">
        <v>211</v>
      </c>
      <c r="H745" s="201"/>
      <c r="L745" s="200"/>
      <c r="M745" s="203"/>
      <c r="T745" s="204"/>
      <c r="AT745" s="201" t="s">
        <v>174</v>
      </c>
      <c r="AU745" s="201" t="s">
        <v>79</v>
      </c>
      <c r="AV745" s="201" t="s">
        <v>77</v>
      </c>
      <c r="AW745" s="201" t="s">
        <v>120</v>
      </c>
      <c r="AX745" s="201" t="s">
        <v>70</v>
      </c>
      <c r="AY745" s="201" t="s">
        <v>163</v>
      </c>
    </row>
    <row r="746" s="7" customFormat="true" ht="13.9" hidden="false" customHeight="true" outlineLevel="0" collapsed="false">
      <c r="B746" s="177"/>
      <c r="D746" s="178" t="s">
        <v>174</v>
      </c>
      <c r="E746" s="179"/>
      <c r="F746" s="180" t="s">
        <v>878</v>
      </c>
      <c r="H746" s="181" t="n">
        <v>64.922</v>
      </c>
      <c r="L746" s="177"/>
      <c r="M746" s="182"/>
      <c r="T746" s="183"/>
      <c r="AT746" s="179" t="s">
        <v>174</v>
      </c>
      <c r="AU746" s="179" t="s">
        <v>79</v>
      </c>
      <c r="AV746" s="179" t="s">
        <v>79</v>
      </c>
      <c r="AW746" s="179" t="s">
        <v>120</v>
      </c>
      <c r="AX746" s="179" t="s">
        <v>70</v>
      </c>
      <c r="AY746" s="179" t="s">
        <v>163</v>
      </c>
    </row>
    <row r="747" s="7" customFormat="true" ht="13.9" hidden="false" customHeight="true" outlineLevel="0" collapsed="false">
      <c r="B747" s="177"/>
      <c r="D747" s="178" t="s">
        <v>174</v>
      </c>
      <c r="E747" s="179"/>
      <c r="F747" s="180" t="s">
        <v>879</v>
      </c>
      <c r="H747" s="181" t="n">
        <v>21.384</v>
      </c>
      <c r="L747" s="177"/>
      <c r="M747" s="182"/>
      <c r="T747" s="183"/>
      <c r="AT747" s="179" t="s">
        <v>174</v>
      </c>
      <c r="AU747" s="179" t="s">
        <v>79</v>
      </c>
      <c r="AV747" s="179" t="s">
        <v>79</v>
      </c>
      <c r="AW747" s="179" t="s">
        <v>120</v>
      </c>
      <c r="AX747" s="179" t="s">
        <v>70</v>
      </c>
      <c r="AY747" s="179" t="s">
        <v>163</v>
      </c>
    </row>
    <row r="748" s="7" customFormat="true" ht="13.9" hidden="false" customHeight="true" outlineLevel="0" collapsed="false">
      <c r="B748" s="177"/>
      <c r="D748" s="178" t="s">
        <v>174</v>
      </c>
      <c r="E748" s="179"/>
      <c r="F748" s="180" t="s">
        <v>880</v>
      </c>
      <c r="H748" s="181" t="n">
        <v>1.186</v>
      </c>
      <c r="L748" s="177"/>
      <c r="M748" s="182"/>
      <c r="T748" s="183"/>
      <c r="AT748" s="179" t="s">
        <v>174</v>
      </c>
      <c r="AU748" s="179" t="s">
        <v>79</v>
      </c>
      <c r="AV748" s="179" t="s">
        <v>79</v>
      </c>
      <c r="AW748" s="179" t="s">
        <v>120</v>
      </c>
      <c r="AX748" s="179" t="s">
        <v>70</v>
      </c>
      <c r="AY748" s="179" t="s">
        <v>163</v>
      </c>
    </row>
    <row r="749" s="7" customFormat="true" ht="13.9" hidden="false" customHeight="true" outlineLevel="0" collapsed="false">
      <c r="B749" s="177"/>
      <c r="D749" s="178" t="s">
        <v>174</v>
      </c>
      <c r="E749" s="179"/>
      <c r="F749" s="180" t="s">
        <v>881</v>
      </c>
      <c r="H749" s="181" t="n">
        <v>5.49</v>
      </c>
      <c r="L749" s="177"/>
      <c r="M749" s="182"/>
      <c r="T749" s="183"/>
      <c r="AT749" s="179" t="s">
        <v>174</v>
      </c>
      <c r="AU749" s="179" t="s">
        <v>79</v>
      </c>
      <c r="AV749" s="179" t="s">
        <v>79</v>
      </c>
      <c r="AW749" s="179" t="s">
        <v>120</v>
      </c>
      <c r="AX749" s="179" t="s">
        <v>70</v>
      </c>
      <c r="AY749" s="179" t="s">
        <v>163</v>
      </c>
    </row>
    <row r="750" s="7" customFormat="true" ht="13.9" hidden="false" customHeight="true" outlineLevel="0" collapsed="false">
      <c r="B750" s="177"/>
      <c r="D750" s="178" t="s">
        <v>174</v>
      </c>
      <c r="E750" s="179"/>
      <c r="F750" s="180" t="s">
        <v>882</v>
      </c>
      <c r="H750" s="181" t="n">
        <v>-8.668</v>
      </c>
      <c r="L750" s="177"/>
      <c r="M750" s="182"/>
      <c r="T750" s="183"/>
      <c r="AT750" s="179" t="s">
        <v>174</v>
      </c>
      <c r="AU750" s="179" t="s">
        <v>79</v>
      </c>
      <c r="AV750" s="179" t="s">
        <v>79</v>
      </c>
      <c r="AW750" s="179" t="s">
        <v>120</v>
      </c>
      <c r="AX750" s="179" t="s">
        <v>70</v>
      </c>
      <c r="AY750" s="179" t="s">
        <v>163</v>
      </c>
    </row>
    <row r="751" s="7" customFormat="true" ht="13.9" hidden="false" customHeight="true" outlineLevel="0" collapsed="false">
      <c r="B751" s="206"/>
      <c r="D751" s="178" t="s">
        <v>174</v>
      </c>
      <c r="E751" s="207"/>
      <c r="F751" s="208" t="s">
        <v>249</v>
      </c>
      <c r="H751" s="209" t="n">
        <v>84.314</v>
      </c>
      <c r="L751" s="206"/>
      <c r="M751" s="210"/>
      <c r="T751" s="211"/>
      <c r="AT751" s="207" t="s">
        <v>174</v>
      </c>
      <c r="AU751" s="207" t="s">
        <v>79</v>
      </c>
      <c r="AV751" s="207" t="s">
        <v>164</v>
      </c>
      <c r="AW751" s="207" t="s">
        <v>120</v>
      </c>
      <c r="AX751" s="207" t="s">
        <v>70</v>
      </c>
      <c r="AY751" s="207" t="s">
        <v>163</v>
      </c>
    </row>
    <row r="752" s="7" customFormat="true" ht="13.9" hidden="false" customHeight="true" outlineLevel="0" collapsed="false">
      <c r="B752" s="200"/>
      <c r="D752" s="178" t="s">
        <v>174</v>
      </c>
      <c r="E752" s="201"/>
      <c r="F752" s="202" t="s">
        <v>883</v>
      </c>
      <c r="H752" s="201"/>
      <c r="L752" s="200"/>
      <c r="M752" s="203"/>
      <c r="T752" s="204"/>
      <c r="AT752" s="201" t="s">
        <v>174</v>
      </c>
      <c r="AU752" s="201" t="s">
        <v>79</v>
      </c>
      <c r="AV752" s="201" t="s">
        <v>77</v>
      </c>
      <c r="AW752" s="201" t="s">
        <v>120</v>
      </c>
      <c r="AX752" s="201" t="s">
        <v>70</v>
      </c>
      <c r="AY752" s="201" t="s">
        <v>163</v>
      </c>
    </row>
    <row r="753" s="7" customFormat="true" ht="13.9" hidden="false" customHeight="true" outlineLevel="0" collapsed="false">
      <c r="B753" s="177"/>
      <c r="D753" s="178" t="s">
        <v>174</v>
      </c>
      <c r="E753" s="179"/>
      <c r="F753" s="180" t="s">
        <v>884</v>
      </c>
      <c r="H753" s="181" t="n">
        <v>79.778</v>
      </c>
      <c r="L753" s="177"/>
      <c r="M753" s="182"/>
      <c r="T753" s="183"/>
      <c r="AT753" s="179" t="s">
        <v>174</v>
      </c>
      <c r="AU753" s="179" t="s">
        <v>79</v>
      </c>
      <c r="AV753" s="179" t="s">
        <v>79</v>
      </c>
      <c r="AW753" s="179" t="s">
        <v>120</v>
      </c>
      <c r="AX753" s="179" t="s">
        <v>70</v>
      </c>
      <c r="AY753" s="179" t="s">
        <v>163</v>
      </c>
    </row>
    <row r="754" s="7" customFormat="true" ht="13.9" hidden="false" customHeight="true" outlineLevel="0" collapsed="false">
      <c r="B754" s="177"/>
      <c r="D754" s="178" t="s">
        <v>174</v>
      </c>
      <c r="E754" s="179"/>
      <c r="F754" s="180" t="s">
        <v>885</v>
      </c>
      <c r="H754" s="181" t="n">
        <v>8.601</v>
      </c>
      <c r="L754" s="177"/>
      <c r="M754" s="182"/>
      <c r="T754" s="183"/>
      <c r="AT754" s="179" t="s">
        <v>174</v>
      </c>
      <c r="AU754" s="179" t="s">
        <v>79</v>
      </c>
      <c r="AV754" s="179" t="s">
        <v>79</v>
      </c>
      <c r="AW754" s="179" t="s">
        <v>120</v>
      </c>
      <c r="AX754" s="179" t="s">
        <v>70</v>
      </c>
      <c r="AY754" s="179" t="s">
        <v>163</v>
      </c>
    </row>
    <row r="755" s="7" customFormat="true" ht="13.9" hidden="false" customHeight="true" outlineLevel="0" collapsed="false">
      <c r="B755" s="177"/>
      <c r="D755" s="178" t="s">
        <v>174</v>
      </c>
      <c r="E755" s="179"/>
      <c r="F755" s="180" t="s">
        <v>886</v>
      </c>
      <c r="H755" s="181" t="n">
        <v>13.71</v>
      </c>
      <c r="L755" s="177"/>
      <c r="M755" s="182"/>
      <c r="T755" s="183"/>
      <c r="AT755" s="179" t="s">
        <v>174</v>
      </c>
      <c r="AU755" s="179" t="s">
        <v>79</v>
      </c>
      <c r="AV755" s="179" t="s">
        <v>79</v>
      </c>
      <c r="AW755" s="179" t="s">
        <v>120</v>
      </c>
      <c r="AX755" s="179" t="s">
        <v>70</v>
      </c>
      <c r="AY755" s="179" t="s">
        <v>163</v>
      </c>
    </row>
    <row r="756" s="7" customFormat="true" ht="13.9" hidden="false" customHeight="true" outlineLevel="0" collapsed="false">
      <c r="B756" s="177"/>
      <c r="D756" s="178" t="s">
        <v>174</v>
      </c>
      <c r="E756" s="179"/>
      <c r="F756" s="180" t="s">
        <v>887</v>
      </c>
      <c r="H756" s="181" t="n">
        <v>0.779</v>
      </c>
      <c r="L756" s="177"/>
      <c r="M756" s="182"/>
      <c r="T756" s="183"/>
      <c r="AT756" s="179" t="s">
        <v>174</v>
      </c>
      <c r="AU756" s="179" t="s">
        <v>79</v>
      </c>
      <c r="AV756" s="179" t="s">
        <v>79</v>
      </c>
      <c r="AW756" s="179" t="s">
        <v>120</v>
      </c>
      <c r="AX756" s="179" t="s">
        <v>70</v>
      </c>
      <c r="AY756" s="179" t="s">
        <v>163</v>
      </c>
    </row>
    <row r="757" s="7" customFormat="true" ht="13.9" hidden="false" customHeight="true" outlineLevel="0" collapsed="false">
      <c r="B757" s="200"/>
      <c r="D757" s="178" t="s">
        <v>174</v>
      </c>
      <c r="E757" s="201"/>
      <c r="F757" s="202" t="s">
        <v>888</v>
      </c>
      <c r="H757" s="201"/>
      <c r="L757" s="200"/>
      <c r="M757" s="203"/>
      <c r="T757" s="204"/>
      <c r="AT757" s="201" t="s">
        <v>174</v>
      </c>
      <c r="AU757" s="201" t="s">
        <v>79</v>
      </c>
      <c r="AV757" s="201" t="s">
        <v>77</v>
      </c>
      <c r="AW757" s="201" t="s">
        <v>120</v>
      </c>
      <c r="AX757" s="201" t="s">
        <v>70</v>
      </c>
      <c r="AY757" s="201" t="s">
        <v>163</v>
      </c>
    </row>
    <row r="758" s="7" customFormat="true" ht="13.9" hidden="false" customHeight="true" outlineLevel="0" collapsed="false">
      <c r="B758" s="206"/>
      <c r="D758" s="178" t="s">
        <v>174</v>
      </c>
      <c r="E758" s="207"/>
      <c r="F758" s="208" t="s">
        <v>249</v>
      </c>
      <c r="H758" s="209" t="n">
        <v>102.868</v>
      </c>
      <c r="L758" s="206"/>
      <c r="M758" s="210"/>
      <c r="T758" s="211"/>
      <c r="AT758" s="207" t="s">
        <v>174</v>
      </c>
      <c r="AU758" s="207" t="s">
        <v>79</v>
      </c>
      <c r="AV758" s="207" t="s">
        <v>164</v>
      </c>
      <c r="AW758" s="207" t="s">
        <v>120</v>
      </c>
      <c r="AX758" s="207" t="s">
        <v>70</v>
      </c>
      <c r="AY758" s="207" t="s">
        <v>163</v>
      </c>
    </row>
    <row r="759" s="7" customFormat="true" ht="13.9" hidden="false" customHeight="true" outlineLevel="0" collapsed="false">
      <c r="B759" s="184"/>
      <c r="D759" s="178" t="s">
        <v>174</v>
      </c>
      <c r="E759" s="185"/>
      <c r="F759" s="186" t="s">
        <v>177</v>
      </c>
      <c r="H759" s="187" t="n">
        <v>187.182</v>
      </c>
      <c r="L759" s="184"/>
      <c r="M759" s="188"/>
      <c r="T759" s="189"/>
      <c r="AT759" s="185" t="s">
        <v>174</v>
      </c>
      <c r="AU759" s="185" t="s">
        <v>79</v>
      </c>
      <c r="AV759" s="185" t="s">
        <v>171</v>
      </c>
      <c r="AW759" s="185" t="s">
        <v>120</v>
      </c>
      <c r="AX759" s="185" t="s">
        <v>77</v>
      </c>
      <c r="AY759" s="185" t="s">
        <v>163</v>
      </c>
    </row>
    <row r="760" s="7" customFormat="true" ht="13.9" hidden="false" customHeight="true" outlineLevel="0" collapsed="false">
      <c r="B760" s="107"/>
      <c r="C760" s="161" t="s">
        <v>357</v>
      </c>
      <c r="D760" s="161" t="s">
        <v>166</v>
      </c>
      <c r="E760" s="162" t="s">
        <v>889</v>
      </c>
      <c r="F760" s="163" t="s">
        <v>890</v>
      </c>
      <c r="G760" s="164" t="s">
        <v>205</v>
      </c>
      <c r="H760" s="165" t="n">
        <v>53.882</v>
      </c>
      <c r="I760" s="166"/>
      <c r="J760" s="167" t="n">
        <f aca="false">ROUND($I$760*$H$760,2)</f>
        <v>0</v>
      </c>
      <c r="K760" s="163"/>
      <c r="L760" s="107"/>
      <c r="M760" s="168"/>
      <c r="N760" s="169" t="s">
        <v>41</v>
      </c>
      <c r="P760" s="170" t="n">
        <f aca="false">$O$760*$H$760</f>
        <v>0</v>
      </c>
      <c r="Q760" s="170" t="n">
        <v>0.04854</v>
      </c>
      <c r="R760" s="170" t="n">
        <f aca="false">$Q$760*$H$760</f>
        <v>2.61543228</v>
      </c>
      <c r="S760" s="170" t="n">
        <v>0</v>
      </c>
      <c r="T760" s="171" t="n">
        <f aca="false">$S$760*$H$760</f>
        <v>0</v>
      </c>
      <c r="AR760" s="104" t="s">
        <v>269</v>
      </c>
      <c r="AT760" s="104" t="s">
        <v>166</v>
      </c>
      <c r="AU760" s="104" t="s">
        <v>79</v>
      </c>
      <c r="AY760" s="7" t="s">
        <v>163</v>
      </c>
      <c r="BE760" s="172" t="n">
        <f aca="false">IF($N$760="základní",$J$760,0)</f>
        <v>0</v>
      </c>
      <c r="BF760" s="172" t="n">
        <f aca="false">IF($N$760="snížená",$J$760,0)</f>
        <v>0</v>
      </c>
      <c r="BG760" s="172" t="n">
        <f aca="false">IF($N$760="zákl. přenesená",$J$760,0)</f>
        <v>0</v>
      </c>
      <c r="BH760" s="172" t="n">
        <f aca="false">IF($N$760="sníž. přenesená",$J$760,0)</f>
        <v>0</v>
      </c>
      <c r="BI760" s="172" t="n">
        <f aca="false">IF($N$760="nulová",$J$760,0)</f>
        <v>0</v>
      </c>
      <c r="BJ760" s="104" t="s">
        <v>77</v>
      </c>
      <c r="BK760" s="172" t="n">
        <f aca="false">ROUND($I$760*$H$760,2)</f>
        <v>0</v>
      </c>
      <c r="BL760" s="104" t="s">
        <v>269</v>
      </c>
      <c r="BM760" s="104" t="s">
        <v>891</v>
      </c>
    </row>
    <row r="761" s="7" customFormat="true" ht="13.9" hidden="false" customHeight="true" outlineLevel="0" collapsed="false">
      <c r="B761" s="200"/>
      <c r="D761" s="173" t="s">
        <v>174</v>
      </c>
      <c r="E761" s="202"/>
      <c r="F761" s="202" t="s">
        <v>211</v>
      </c>
      <c r="H761" s="201"/>
      <c r="L761" s="200"/>
      <c r="M761" s="203"/>
      <c r="T761" s="204"/>
      <c r="AT761" s="201" t="s">
        <v>174</v>
      </c>
      <c r="AU761" s="201" t="s">
        <v>79</v>
      </c>
      <c r="AV761" s="201" t="s">
        <v>77</v>
      </c>
      <c r="AW761" s="201" t="s">
        <v>120</v>
      </c>
      <c r="AX761" s="201" t="s">
        <v>70</v>
      </c>
      <c r="AY761" s="201" t="s">
        <v>163</v>
      </c>
    </row>
    <row r="762" s="7" customFormat="true" ht="13.9" hidden="false" customHeight="true" outlineLevel="0" collapsed="false">
      <c r="B762" s="177"/>
      <c r="D762" s="178" t="s">
        <v>174</v>
      </c>
      <c r="E762" s="179"/>
      <c r="F762" s="180" t="s">
        <v>892</v>
      </c>
      <c r="H762" s="181" t="n">
        <v>48.19</v>
      </c>
      <c r="L762" s="177"/>
      <c r="M762" s="182"/>
      <c r="T762" s="183"/>
      <c r="AT762" s="179" t="s">
        <v>174</v>
      </c>
      <c r="AU762" s="179" t="s">
        <v>79</v>
      </c>
      <c r="AV762" s="179" t="s">
        <v>79</v>
      </c>
      <c r="AW762" s="179" t="s">
        <v>120</v>
      </c>
      <c r="AX762" s="179" t="s">
        <v>70</v>
      </c>
      <c r="AY762" s="179" t="s">
        <v>163</v>
      </c>
    </row>
    <row r="763" s="7" customFormat="true" ht="13.9" hidden="false" customHeight="true" outlineLevel="0" collapsed="false">
      <c r="B763" s="177"/>
      <c r="D763" s="178" t="s">
        <v>174</v>
      </c>
      <c r="E763" s="179"/>
      <c r="F763" s="180" t="s">
        <v>893</v>
      </c>
      <c r="H763" s="181" t="n">
        <v>8.532</v>
      </c>
      <c r="L763" s="177"/>
      <c r="M763" s="182"/>
      <c r="T763" s="183"/>
      <c r="AT763" s="179" t="s">
        <v>174</v>
      </c>
      <c r="AU763" s="179" t="s">
        <v>79</v>
      </c>
      <c r="AV763" s="179" t="s">
        <v>79</v>
      </c>
      <c r="AW763" s="179" t="s">
        <v>120</v>
      </c>
      <c r="AX763" s="179" t="s">
        <v>70</v>
      </c>
      <c r="AY763" s="179" t="s">
        <v>163</v>
      </c>
    </row>
    <row r="764" s="7" customFormat="true" ht="13.9" hidden="false" customHeight="true" outlineLevel="0" collapsed="false">
      <c r="B764" s="177"/>
      <c r="D764" s="178" t="s">
        <v>174</v>
      </c>
      <c r="E764" s="179"/>
      <c r="F764" s="180" t="s">
        <v>894</v>
      </c>
      <c r="H764" s="181" t="n">
        <v>0.112</v>
      </c>
      <c r="L764" s="177"/>
      <c r="M764" s="182"/>
      <c r="T764" s="183"/>
      <c r="AT764" s="179" t="s">
        <v>174</v>
      </c>
      <c r="AU764" s="179" t="s">
        <v>79</v>
      </c>
      <c r="AV764" s="179" t="s">
        <v>79</v>
      </c>
      <c r="AW764" s="179" t="s">
        <v>120</v>
      </c>
      <c r="AX764" s="179" t="s">
        <v>70</v>
      </c>
      <c r="AY764" s="179" t="s">
        <v>163</v>
      </c>
    </row>
    <row r="765" s="7" customFormat="true" ht="13.9" hidden="false" customHeight="true" outlineLevel="0" collapsed="false">
      <c r="B765" s="177"/>
      <c r="D765" s="178" t="s">
        <v>174</v>
      </c>
      <c r="E765" s="179"/>
      <c r="F765" s="180" t="s">
        <v>895</v>
      </c>
      <c r="H765" s="181" t="n">
        <v>2.09</v>
      </c>
      <c r="L765" s="177"/>
      <c r="M765" s="182"/>
      <c r="T765" s="183"/>
      <c r="AT765" s="179" t="s">
        <v>174</v>
      </c>
      <c r="AU765" s="179" t="s">
        <v>79</v>
      </c>
      <c r="AV765" s="179" t="s">
        <v>79</v>
      </c>
      <c r="AW765" s="179" t="s">
        <v>120</v>
      </c>
      <c r="AX765" s="179" t="s">
        <v>70</v>
      </c>
      <c r="AY765" s="179" t="s">
        <v>163</v>
      </c>
    </row>
    <row r="766" s="7" customFormat="true" ht="13.9" hidden="false" customHeight="true" outlineLevel="0" collapsed="false">
      <c r="B766" s="177"/>
      <c r="D766" s="178" t="s">
        <v>174</v>
      </c>
      <c r="E766" s="179"/>
      <c r="F766" s="180" t="s">
        <v>896</v>
      </c>
      <c r="H766" s="181" t="n">
        <v>0.41</v>
      </c>
      <c r="L766" s="177"/>
      <c r="M766" s="182"/>
      <c r="T766" s="183"/>
      <c r="AT766" s="179" t="s">
        <v>174</v>
      </c>
      <c r="AU766" s="179" t="s">
        <v>79</v>
      </c>
      <c r="AV766" s="179" t="s">
        <v>79</v>
      </c>
      <c r="AW766" s="179" t="s">
        <v>120</v>
      </c>
      <c r="AX766" s="179" t="s">
        <v>70</v>
      </c>
      <c r="AY766" s="179" t="s">
        <v>163</v>
      </c>
    </row>
    <row r="767" s="7" customFormat="true" ht="13.9" hidden="false" customHeight="true" outlineLevel="0" collapsed="false">
      <c r="B767" s="177"/>
      <c r="D767" s="178" t="s">
        <v>174</v>
      </c>
      <c r="E767" s="179"/>
      <c r="F767" s="180" t="s">
        <v>897</v>
      </c>
      <c r="H767" s="181" t="n">
        <v>3.759</v>
      </c>
      <c r="L767" s="177"/>
      <c r="M767" s="182"/>
      <c r="T767" s="183"/>
      <c r="AT767" s="179" t="s">
        <v>174</v>
      </c>
      <c r="AU767" s="179" t="s">
        <v>79</v>
      </c>
      <c r="AV767" s="179" t="s">
        <v>79</v>
      </c>
      <c r="AW767" s="179" t="s">
        <v>120</v>
      </c>
      <c r="AX767" s="179" t="s">
        <v>70</v>
      </c>
      <c r="AY767" s="179" t="s">
        <v>163</v>
      </c>
    </row>
    <row r="768" s="7" customFormat="true" ht="13.9" hidden="false" customHeight="true" outlineLevel="0" collapsed="false">
      <c r="B768" s="177"/>
      <c r="D768" s="178" t="s">
        <v>174</v>
      </c>
      <c r="E768" s="179"/>
      <c r="F768" s="180" t="s">
        <v>898</v>
      </c>
      <c r="H768" s="181" t="n">
        <v>2.215</v>
      </c>
      <c r="L768" s="177"/>
      <c r="M768" s="182"/>
      <c r="T768" s="183"/>
      <c r="AT768" s="179" t="s">
        <v>174</v>
      </c>
      <c r="AU768" s="179" t="s">
        <v>79</v>
      </c>
      <c r="AV768" s="179" t="s">
        <v>79</v>
      </c>
      <c r="AW768" s="179" t="s">
        <v>120</v>
      </c>
      <c r="AX768" s="179" t="s">
        <v>70</v>
      </c>
      <c r="AY768" s="179" t="s">
        <v>163</v>
      </c>
    </row>
    <row r="769" s="7" customFormat="true" ht="13.9" hidden="false" customHeight="true" outlineLevel="0" collapsed="false">
      <c r="B769" s="177"/>
      <c r="D769" s="178" t="s">
        <v>174</v>
      </c>
      <c r="E769" s="179"/>
      <c r="F769" s="180" t="s">
        <v>899</v>
      </c>
      <c r="H769" s="181" t="n">
        <v>-11.426</v>
      </c>
      <c r="L769" s="177"/>
      <c r="M769" s="182"/>
      <c r="T769" s="183"/>
      <c r="AT769" s="179" t="s">
        <v>174</v>
      </c>
      <c r="AU769" s="179" t="s">
        <v>79</v>
      </c>
      <c r="AV769" s="179" t="s">
        <v>79</v>
      </c>
      <c r="AW769" s="179" t="s">
        <v>120</v>
      </c>
      <c r="AX769" s="179" t="s">
        <v>70</v>
      </c>
      <c r="AY769" s="179" t="s">
        <v>163</v>
      </c>
    </row>
    <row r="770" s="7" customFormat="true" ht="13.9" hidden="false" customHeight="true" outlineLevel="0" collapsed="false">
      <c r="B770" s="184"/>
      <c r="D770" s="178" t="s">
        <v>174</v>
      </c>
      <c r="E770" s="185"/>
      <c r="F770" s="186" t="s">
        <v>177</v>
      </c>
      <c r="H770" s="187" t="n">
        <v>53.882</v>
      </c>
      <c r="L770" s="184"/>
      <c r="M770" s="188"/>
      <c r="T770" s="189"/>
      <c r="AT770" s="185" t="s">
        <v>174</v>
      </c>
      <c r="AU770" s="185" t="s">
        <v>79</v>
      </c>
      <c r="AV770" s="185" t="s">
        <v>171</v>
      </c>
      <c r="AW770" s="185" t="s">
        <v>120</v>
      </c>
      <c r="AX770" s="185" t="s">
        <v>77</v>
      </c>
      <c r="AY770" s="185" t="s">
        <v>163</v>
      </c>
    </row>
    <row r="771" s="7" customFormat="true" ht="13.9" hidden="false" customHeight="true" outlineLevel="0" collapsed="false">
      <c r="B771" s="107"/>
      <c r="C771" s="161" t="s">
        <v>378</v>
      </c>
      <c r="D771" s="161" t="s">
        <v>166</v>
      </c>
      <c r="E771" s="162" t="s">
        <v>900</v>
      </c>
      <c r="F771" s="163" t="s">
        <v>901</v>
      </c>
      <c r="G771" s="164" t="s">
        <v>205</v>
      </c>
      <c r="H771" s="165" t="n">
        <v>50.869</v>
      </c>
      <c r="I771" s="166"/>
      <c r="J771" s="167" t="n">
        <f aca="false">ROUND($I$771*$H$771,2)</f>
        <v>0</v>
      </c>
      <c r="K771" s="163"/>
      <c r="L771" s="107"/>
      <c r="M771" s="168"/>
      <c r="N771" s="169" t="s">
        <v>41</v>
      </c>
      <c r="P771" s="170" t="n">
        <f aca="false">$O$771*$H$771</f>
        <v>0</v>
      </c>
      <c r="Q771" s="170" t="n">
        <v>0.04854</v>
      </c>
      <c r="R771" s="170" t="n">
        <f aca="false">$Q$771*$H$771</f>
        <v>2.46918126</v>
      </c>
      <c r="S771" s="170" t="n">
        <v>0</v>
      </c>
      <c r="T771" s="171" t="n">
        <f aca="false">$S$771*$H$771</f>
        <v>0</v>
      </c>
      <c r="AR771" s="104" t="s">
        <v>269</v>
      </c>
      <c r="AT771" s="104" t="s">
        <v>166</v>
      </c>
      <c r="AU771" s="104" t="s">
        <v>79</v>
      </c>
      <c r="AY771" s="7" t="s">
        <v>163</v>
      </c>
      <c r="BE771" s="172" t="n">
        <f aca="false">IF($N$771="základní",$J$771,0)</f>
        <v>0</v>
      </c>
      <c r="BF771" s="172" t="n">
        <f aca="false">IF($N$771="snížená",$J$771,0)</f>
        <v>0</v>
      </c>
      <c r="BG771" s="172" t="n">
        <f aca="false">IF($N$771="zákl. přenesená",$J$771,0)</f>
        <v>0</v>
      </c>
      <c r="BH771" s="172" t="n">
        <f aca="false">IF($N$771="sníž. přenesená",$J$771,0)</f>
        <v>0</v>
      </c>
      <c r="BI771" s="172" t="n">
        <f aca="false">IF($N$771="nulová",$J$771,0)</f>
        <v>0</v>
      </c>
      <c r="BJ771" s="104" t="s">
        <v>77</v>
      </c>
      <c r="BK771" s="172" t="n">
        <f aca="false">ROUND($I$771*$H$771,2)</f>
        <v>0</v>
      </c>
      <c r="BL771" s="104" t="s">
        <v>269</v>
      </c>
      <c r="BM771" s="104" t="s">
        <v>902</v>
      </c>
    </row>
    <row r="772" s="7" customFormat="true" ht="13.9" hidden="false" customHeight="true" outlineLevel="0" collapsed="false">
      <c r="B772" s="200"/>
      <c r="D772" s="173" t="s">
        <v>174</v>
      </c>
      <c r="E772" s="202"/>
      <c r="F772" s="202" t="s">
        <v>211</v>
      </c>
      <c r="H772" s="201"/>
      <c r="L772" s="200"/>
      <c r="M772" s="203"/>
      <c r="T772" s="204"/>
      <c r="AT772" s="201" t="s">
        <v>174</v>
      </c>
      <c r="AU772" s="201" t="s">
        <v>79</v>
      </c>
      <c r="AV772" s="201" t="s">
        <v>77</v>
      </c>
      <c r="AW772" s="201" t="s">
        <v>120</v>
      </c>
      <c r="AX772" s="201" t="s">
        <v>70</v>
      </c>
      <c r="AY772" s="201" t="s">
        <v>163</v>
      </c>
    </row>
    <row r="773" s="7" customFormat="true" ht="13.9" hidden="false" customHeight="true" outlineLevel="0" collapsed="false">
      <c r="B773" s="177"/>
      <c r="D773" s="178" t="s">
        <v>174</v>
      </c>
      <c r="E773" s="179"/>
      <c r="F773" s="180" t="s">
        <v>903</v>
      </c>
      <c r="H773" s="181" t="n">
        <v>22.418</v>
      </c>
      <c r="L773" s="177"/>
      <c r="M773" s="182"/>
      <c r="T773" s="183"/>
      <c r="AT773" s="179" t="s">
        <v>174</v>
      </c>
      <c r="AU773" s="179" t="s">
        <v>79</v>
      </c>
      <c r="AV773" s="179" t="s">
        <v>79</v>
      </c>
      <c r="AW773" s="179" t="s">
        <v>120</v>
      </c>
      <c r="AX773" s="179" t="s">
        <v>70</v>
      </c>
      <c r="AY773" s="179" t="s">
        <v>163</v>
      </c>
    </row>
    <row r="774" s="7" customFormat="true" ht="13.9" hidden="false" customHeight="true" outlineLevel="0" collapsed="false">
      <c r="B774" s="177"/>
      <c r="D774" s="178" t="s">
        <v>174</v>
      </c>
      <c r="E774" s="179"/>
      <c r="F774" s="180" t="s">
        <v>904</v>
      </c>
      <c r="H774" s="181" t="n">
        <v>23.97</v>
      </c>
      <c r="L774" s="177"/>
      <c r="M774" s="182"/>
      <c r="T774" s="183"/>
      <c r="AT774" s="179" t="s">
        <v>174</v>
      </c>
      <c r="AU774" s="179" t="s">
        <v>79</v>
      </c>
      <c r="AV774" s="179" t="s">
        <v>79</v>
      </c>
      <c r="AW774" s="179" t="s">
        <v>120</v>
      </c>
      <c r="AX774" s="179" t="s">
        <v>70</v>
      </c>
      <c r="AY774" s="179" t="s">
        <v>163</v>
      </c>
    </row>
    <row r="775" s="7" customFormat="true" ht="13.9" hidden="false" customHeight="true" outlineLevel="0" collapsed="false">
      <c r="B775" s="177"/>
      <c r="D775" s="178" t="s">
        <v>174</v>
      </c>
      <c r="E775" s="179"/>
      <c r="F775" s="180" t="s">
        <v>905</v>
      </c>
      <c r="H775" s="181" t="n">
        <v>1.05</v>
      </c>
      <c r="L775" s="177"/>
      <c r="M775" s="182"/>
      <c r="T775" s="183"/>
      <c r="AT775" s="179" t="s">
        <v>174</v>
      </c>
      <c r="AU775" s="179" t="s">
        <v>79</v>
      </c>
      <c r="AV775" s="179" t="s">
        <v>79</v>
      </c>
      <c r="AW775" s="179" t="s">
        <v>120</v>
      </c>
      <c r="AX775" s="179" t="s">
        <v>70</v>
      </c>
      <c r="AY775" s="179" t="s">
        <v>163</v>
      </c>
    </row>
    <row r="776" s="7" customFormat="true" ht="13.9" hidden="false" customHeight="true" outlineLevel="0" collapsed="false">
      <c r="B776" s="177"/>
      <c r="D776" s="178" t="s">
        <v>174</v>
      </c>
      <c r="E776" s="179"/>
      <c r="F776" s="180" t="s">
        <v>906</v>
      </c>
      <c r="H776" s="181" t="n">
        <v>3.444</v>
      </c>
      <c r="L776" s="177"/>
      <c r="M776" s="182"/>
      <c r="T776" s="183"/>
      <c r="AT776" s="179" t="s">
        <v>174</v>
      </c>
      <c r="AU776" s="179" t="s">
        <v>79</v>
      </c>
      <c r="AV776" s="179" t="s">
        <v>79</v>
      </c>
      <c r="AW776" s="179" t="s">
        <v>120</v>
      </c>
      <c r="AX776" s="179" t="s">
        <v>70</v>
      </c>
      <c r="AY776" s="179" t="s">
        <v>163</v>
      </c>
    </row>
    <row r="777" s="7" customFormat="true" ht="13.9" hidden="false" customHeight="true" outlineLevel="0" collapsed="false">
      <c r="B777" s="177"/>
      <c r="D777" s="178" t="s">
        <v>174</v>
      </c>
      <c r="E777" s="179"/>
      <c r="F777" s="180" t="s">
        <v>907</v>
      </c>
      <c r="H777" s="181" t="n">
        <v>1.169</v>
      </c>
      <c r="L777" s="177"/>
      <c r="M777" s="182"/>
      <c r="T777" s="183"/>
      <c r="AT777" s="179" t="s">
        <v>174</v>
      </c>
      <c r="AU777" s="179" t="s">
        <v>79</v>
      </c>
      <c r="AV777" s="179" t="s">
        <v>79</v>
      </c>
      <c r="AW777" s="179" t="s">
        <v>120</v>
      </c>
      <c r="AX777" s="179" t="s">
        <v>70</v>
      </c>
      <c r="AY777" s="179" t="s">
        <v>163</v>
      </c>
    </row>
    <row r="778" s="7" customFormat="true" ht="13.9" hidden="false" customHeight="true" outlineLevel="0" collapsed="false">
      <c r="B778" s="177"/>
      <c r="D778" s="178" t="s">
        <v>174</v>
      </c>
      <c r="E778" s="179"/>
      <c r="F778" s="180" t="s">
        <v>908</v>
      </c>
      <c r="H778" s="181" t="n">
        <v>-1.182</v>
      </c>
      <c r="L778" s="177"/>
      <c r="M778" s="182"/>
      <c r="T778" s="183"/>
      <c r="AT778" s="179" t="s">
        <v>174</v>
      </c>
      <c r="AU778" s="179" t="s">
        <v>79</v>
      </c>
      <c r="AV778" s="179" t="s">
        <v>79</v>
      </c>
      <c r="AW778" s="179" t="s">
        <v>120</v>
      </c>
      <c r="AX778" s="179" t="s">
        <v>70</v>
      </c>
      <c r="AY778" s="179" t="s">
        <v>163</v>
      </c>
    </row>
    <row r="779" s="7" customFormat="true" ht="13.9" hidden="false" customHeight="true" outlineLevel="0" collapsed="false">
      <c r="B779" s="184"/>
      <c r="D779" s="178" t="s">
        <v>174</v>
      </c>
      <c r="E779" s="185"/>
      <c r="F779" s="186" t="s">
        <v>177</v>
      </c>
      <c r="H779" s="187" t="n">
        <v>50.869</v>
      </c>
      <c r="L779" s="184"/>
      <c r="M779" s="188"/>
      <c r="T779" s="189"/>
      <c r="AT779" s="185" t="s">
        <v>174</v>
      </c>
      <c r="AU779" s="185" t="s">
        <v>79</v>
      </c>
      <c r="AV779" s="185" t="s">
        <v>171</v>
      </c>
      <c r="AW779" s="185" t="s">
        <v>120</v>
      </c>
      <c r="AX779" s="185" t="s">
        <v>77</v>
      </c>
      <c r="AY779" s="185" t="s">
        <v>163</v>
      </c>
    </row>
    <row r="780" s="7" customFormat="true" ht="13.9" hidden="false" customHeight="true" outlineLevel="0" collapsed="false">
      <c r="B780" s="107"/>
      <c r="C780" s="161" t="s">
        <v>411</v>
      </c>
      <c r="D780" s="161" t="s">
        <v>166</v>
      </c>
      <c r="E780" s="162" t="s">
        <v>909</v>
      </c>
      <c r="F780" s="163" t="s">
        <v>910</v>
      </c>
      <c r="G780" s="164" t="s">
        <v>205</v>
      </c>
      <c r="H780" s="165" t="n">
        <v>38.989</v>
      </c>
      <c r="I780" s="166"/>
      <c r="J780" s="167" t="n">
        <f aca="false">ROUND($I$780*$H$780,2)</f>
        <v>0</v>
      </c>
      <c r="K780" s="163"/>
      <c r="L780" s="107"/>
      <c r="M780" s="168"/>
      <c r="N780" s="169" t="s">
        <v>41</v>
      </c>
      <c r="P780" s="170" t="n">
        <f aca="false">$O$780*$H$780</f>
        <v>0</v>
      </c>
      <c r="Q780" s="170" t="n">
        <v>0.04854</v>
      </c>
      <c r="R780" s="170" t="n">
        <f aca="false">$Q$780*$H$780</f>
        <v>1.89252606</v>
      </c>
      <c r="S780" s="170" t="n">
        <v>0</v>
      </c>
      <c r="T780" s="171" t="n">
        <f aca="false">$S$780*$H$780</f>
        <v>0</v>
      </c>
      <c r="AR780" s="104" t="s">
        <v>269</v>
      </c>
      <c r="AT780" s="104" t="s">
        <v>166</v>
      </c>
      <c r="AU780" s="104" t="s">
        <v>79</v>
      </c>
      <c r="AY780" s="7" t="s">
        <v>163</v>
      </c>
      <c r="BE780" s="172" t="n">
        <f aca="false">IF($N$780="základní",$J$780,0)</f>
        <v>0</v>
      </c>
      <c r="BF780" s="172" t="n">
        <f aca="false">IF($N$780="snížená",$J$780,0)</f>
        <v>0</v>
      </c>
      <c r="BG780" s="172" t="n">
        <f aca="false">IF($N$780="zákl. přenesená",$J$780,0)</f>
        <v>0</v>
      </c>
      <c r="BH780" s="172" t="n">
        <f aca="false">IF($N$780="sníž. přenesená",$J$780,0)</f>
        <v>0</v>
      </c>
      <c r="BI780" s="172" t="n">
        <f aca="false">IF($N$780="nulová",$J$780,0)</f>
        <v>0</v>
      </c>
      <c r="BJ780" s="104" t="s">
        <v>77</v>
      </c>
      <c r="BK780" s="172" t="n">
        <f aca="false">ROUND($I$780*$H$780,2)</f>
        <v>0</v>
      </c>
      <c r="BL780" s="104" t="s">
        <v>269</v>
      </c>
      <c r="BM780" s="104" t="s">
        <v>911</v>
      </c>
    </row>
    <row r="781" s="7" customFormat="true" ht="13.9" hidden="false" customHeight="true" outlineLevel="0" collapsed="false">
      <c r="B781" s="200"/>
      <c r="D781" s="173" t="s">
        <v>174</v>
      </c>
      <c r="E781" s="202"/>
      <c r="F781" s="202" t="s">
        <v>211</v>
      </c>
      <c r="H781" s="201"/>
      <c r="L781" s="200"/>
      <c r="M781" s="203"/>
      <c r="T781" s="204"/>
      <c r="AT781" s="201" t="s">
        <v>174</v>
      </c>
      <c r="AU781" s="201" t="s">
        <v>79</v>
      </c>
      <c r="AV781" s="201" t="s">
        <v>77</v>
      </c>
      <c r="AW781" s="201" t="s">
        <v>120</v>
      </c>
      <c r="AX781" s="201" t="s">
        <v>70</v>
      </c>
      <c r="AY781" s="201" t="s">
        <v>163</v>
      </c>
    </row>
    <row r="782" s="7" customFormat="true" ht="13.9" hidden="false" customHeight="true" outlineLevel="0" collapsed="false">
      <c r="B782" s="177"/>
      <c r="D782" s="178" t="s">
        <v>174</v>
      </c>
      <c r="E782" s="179"/>
      <c r="F782" s="180" t="s">
        <v>912</v>
      </c>
      <c r="H782" s="181" t="n">
        <v>4.728</v>
      </c>
      <c r="L782" s="177"/>
      <c r="M782" s="182"/>
      <c r="T782" s="183"/>
      <c r="AT782" s="179" t="s">
        <v>174</v>
      </c>
      <c r="AU782" s="179" t="s">
        <v>79</v>
      </c>
      <c r="AV782" s="179" t="s">
        <v>79</v>
      </c>
      <c r="AW782" s="179" t="s">
        <v>120</v>
      </c>
      <c r="AX782" s="179" t="s">
        <v>70</v>
      </c>
      <c r="AY782" s="179" t="s">
        <v>163</v>
      </c>
    </row>
    <row r="783" s="7" customFormat="true" ht="13.9" hidden="false" customHeight="true" outlineLevel="0" collapsed="false">
      <c r="B783" s="177"/>
      <c r="D783" s="178" t="s">
        <v>174</v>
      </c>
      <c r="E783" s="179"/>
      <c r="F783" s="180" t="s">
        <v>913</v>
      </c>
      <c r="H783" s="181" t="n">
        <v>3.383</v>
      </c>
      <c r="L783" s="177"/>
      <c r="M783" s="182"/>
      <c r="T783" s="183"/>
      <c r="AT783" s="179" t="s">
        <v>174</v>
      </c>
      <c r="AU783" s="179" t="s">
        <v>79</v>
      </c>
      <c r="AV783" s="179" t="s">
        <v>79</v>
      </c>
      <c r="AW783" s="179" t="s">
        <v>120</v>
      </c>
      <c r="AX783" s="179" t="s">
        <v>70</v>
      </c>
      <c r="AY783" s="179" t="s">
        <v>163</v>
      </c>
    </row>
    <row r="784" s="7" customFormat="true" ht="13.9" hidden="false" customHeight="true" outlineLevel="0" collapsed="false">
      <c r="B784" s="177"/>
      <c r="D784" s="178" t="s">
        <v>174</v>
      </c>
      <c r="E784" s="179"/>
      <c r="F784" s="180" t="s">
        <v>914</v>
      </c>
      <c r="H784" s="181" t="n">
        <v>1.61</v>
      </c>
      <c r="L784" s="177"/>
      <c r="M784" s="182"/>
      <c r="T784" s="183"/>
      <c r="AT784" s="179" t="s">
        <v>174</v>
      </c>
      <c r="AU784" s="179" t="s">
        <v>79</v>
      </c>
      <c r="AV784" s="179" t="s">
        <v>79</v>
      </c>
      <c r="AW784" s="179" t="s">
        <v>120</v>
      </c>
      <c r="AX784" s="179" t="s">
        <v>70</v>
      </c>
      <c r="AY784" s="179" t="s">
        <v>163</v>
      </c>
    </row>
    <row r="785" s="7" customFormat="true" ht="13.9" hidden="false" customHeight="true" outlineLevel="0" collapsed="false">
      <c r="B785" s="177"/>
      <c r="D785" s="178" t="s">
        <v>174</v>
      </c>
      <c r="E785" s="179"/>
      <c r="F785" s="180" t="s">
        <v>915</v>
      </c>
      <c r="H785" s="181" t="n">
        <v>0.339</v>
      </c>
      <c r="L785" s="177"/>
      <c r="M785" s="182"/>
      <c r="T785" s="183"/>
      <c r="AT785" s="179" t="s">
        <v>174</v>
      </c>
      <c r="AU785" s="179" t="s">
        <v>79</v>
      </c>
      <c r="AV785" s="179" t="s">
        <v>79</v>
      </c>
      <c r="AW785" s="179" t="s">
        <v>120</v>
      </c>
      <c r="AX785" s="179" t="s">
        <v>70</v>
      </c>
      <c r="AY785" s="179" t="s">
        <v>163</v>
      </c>
    </row>
    <row r="786" s="7" customFormat="true" ht="13.9" hidden="false" customHeight="true" outlineLevel="0" collapsed="false">
      <c r="B786" s="177"/>
      <c r="D786" s="178" t="s">
        <v>174</v>
      </c>
      <c r="E786" s="179"/>
      <c r="F786" s="180" t="s">
        <v>916</v>
      </c>
      <c r="H786" s="181" t="n">
        <v>-1.773</v>
      </c>
      <c r="L786" s="177"/>
      <c r="M786" s="182"/>
      <c r="T786" s="183"/>
      <c r="AT786" s="179" t="s">
        <v>174</v>
      </c>
      <c r="AU786" s="179" t="s">
        <v>79</v>
      </c>
      <c r="AV786" s="179" t="s">
        <v>79</v>
      </c>
      <c r="AW786" s="179" t="s">
        <v>120</v>
      </c>
      <c r="AX786" s="179" t="s">
        <v>70</v>
      </c>
      <c r="AY786" s="179" t="s">
        <v>163</v>
      </c>
    </row>
    <row r="787" s="7" customFormat="true" ht="13.9" hidden="false" customHeight="true" outlineLevel="0" collapsed="false">
      <c r="B787" s="177"/>
      <c r="D787" s="178" t="s">
        <v>174</v>
      </c>
      <c r="E787" s="179"/>
      <c r="F787" s="180" t="s">
        <v>917</v>
      </c>
      <c r="H787" s="181" t="n">
        <v>20.43</v>
      </c>
      <c r="L787" s="177"/>
      <c r="M787" s="182"/>
      <c r="T787" s="183"/>
      <c r="AT787" s="179" t="s">
        <v>174</v>
      </c>
      <c r="AU787" s="179" t="s">
        <v>79</v>
      </c>
      <c r="AV787" s="179" t="s">
        <v>79</v>
      </c>
      <c r="AW787" s="179" t="s">
        <v>120</v>
      </c>
      <c r="AX787" s="179" t="s">
        <v>70</v>
      </c>
      <c r="AY787" s="179" t="s">
        <v>163</v>
      </c>
    </row>
    <row r="788" s="7" customFormat="true" ht="13.9" hidden="false" customHeight="true" outlineLevel="0" collapsed="false">
      <c r="B788" s="177"/>
      <c r="D788" s="178" t="s">
        <v>174</v>
      </c>
      <c r="E788" s="179"/>
      <c r="F788" s="180" t="s">
        <v>918</v>
      </c>
      <c r="H788" s="181" t="n">
        <v>5.845</v>
      </c>
      <c r="L788" s="177"/>
      <c r="M788" s="182"/>
      <c r="T788" s="183"/>
      <c r="AT788" s="179" t="s">
        <v>174</v>
      </c>
      <c r="AU788" s="179" t="s">
        <v>79</v>
      </c>
      <c r="AV788" s="179" t="s">
        <v>79</v>
      </c>
      <c r="AW788" s="179" t="s">
        <v>120</v>
      </c>
      <c r="AX788" s="179" t="s">
        <v>70</v>
      </c>
      <c r="AY788" s="179" t="s">
        <v>163</v>
      </c>
    </row>
    <row r="789" s="7" customFormat="true" ht="13.9" hidden="false" customHeight="true" outlineLevel="0" collapsed="false">
      <c r="B789" s="177"/>
      <c r="D789" s="178" t="s">
        <v>174</v>
      </c>
      <c r="E789" s="179"/>
      <c r="F789" s="180" t="s">
        <v>919</v>
      </c>
      <c r="H789" s="181" t="n">
        <v>6.2</v>
      </c>
      <c r="L789" s="177"/>
      <c r="M789" s="182"/>
      <c r="T789" s="183"/>
      <c r="AT789" s="179" t="s">
        <v>174</v>
      </c>
      <c r="AU789" s="179" t="s">
        <v>79</v>
      </c>
      <c r="AV789" s="179" t="s">
        <v>79</v>
      </c>
      <c r="AW789" s="179" t="s">
        <v>120</v>
      </c>
      <c r="AX789" s="179" t="s">
        <v>70</v>
      </c>
      <c r="AY789" s="179" t="s">
        <v>163</v>
      </c>
    </row>
    <row r="790" s="7" customFormat="true" ht="13.9" hidden="false" customHeight="true" outlineLevel="0" collapsed="false">
      <c r="B790" s="177"/>
      <c r="D790" s="178" t="s">
        <v>174</v>
      </c>
      <c r="E790" s="179"/>
      <c r="F790" s="180" t="s">
        <v>916</v>
      </c>
      <c r="H790" s="181" t="n">
        <v>-1.773</v>
      </c>
      <c r="L790" s="177"/>
      <c r="M790" s="182"/>
      <c r="T790" s="183"/>
      <c r="AT790" s="179" t="s">
        <v>174</v>
      </c>
      <c r="AU790" s="179" t="s">
        <v>79</v>
      </c>
      <c r="AV790" s="179" t="s">
        <v>79</v>
      </c>
      <c r="AW790" s="179" t="s">
        <v>120</v>
      </c>
      <c r="AX790" s="179" t="s">
        <v>70</v>
      </c>
      <c r="AY790" s="179" t="s">
        <v>163</v>
      </c>
    </row>
    <row r="791" s="7" customFormat="true" ht="13.9" hidden="false" customHeight="true" outlineLevel="0" collapsed="false">
      <c r="B791" s="184"/>
      <c r="D791" s="178" t="s">
        <v>174</v>
      </c>
      <c r="E791" s="185"/>
      <c r="F791" s="186" t="s">
        <v>177</v>
      </c>
      <c r="H791" s="187" t="n">
        <v>38.989</v>
      </c>
      <c r="L791" s="184"/>
      <c r="M791" s="188"/>
      <c r="T791" s="189"/>
      <c r="AT791" s="185" t="s">
        <v>174</v>
      </c>
      <c r="AU791" s="185" t="s">
        <v>79</v>
      </c>
      <c r="AV791" s="185" t="s">
        <v>171</v>
      </c>
      <c r="AW791" s="185" t="s">
        <v>120</v>
      </c>
      <c r="AX791" s="185" t="s">
        <v>77</v>
      </c>
      <c r="AY791" s="185" t="s">
        <v>163</v>
      </c>
    </row>
    <row r="792" s="7" customFormat="true" ht="13.9" hidden="false" customHeight="true" outlineLevel="0" collapsed="false">
      <c r="B792" s="107"/>
      <c r="C792" s="161" t="s">
        <v>920</v>
      </c>
      <c r="D792" s="161" t="s">
        <v>166</v>
      </c>
      <c r="E792" s="162" t="s">
        <v>921</v>
      </c>
      <c r="F792" s="163" t="s">
        <v>922</v>
      </c>
      <c r="G792" s="164" t="s">
        <v>205</v>
      </c>
      <c r="H792" s="165" t="n">
        <v>155.435</v>
      </c>
      <c r="I792" s="166"/>
      <c r="J792" s="167" t="n">
        <f aca="false">ROUND($I$792*$H$792,2)</f>
        <v>0</v>
      </c>
      <c r="K792" s="163"/>
      <c r="L792" s="107"/>
      <c r="M792" s="168"/>
      <c r="N792" s="169" t="s">
        <v>41</v>
      </c>
      <c r="P792" s="170" t="n">
        <f aca="false">$O$792*$H$792</f>
        <v>0</v>
      </c>
      <c r="Q792" s="170" t="n">
        <v>0</v>
      </c>
      <c r="R792" s="170" t="n">
        <f aca="false">$Q$792*$H$792</f>
        <v>0</v>
      </c>
      <c r="S792" s="170" t="n">
        <v>0</v>
      </c>
      <c r="T792" s="171" t="n">
        <f aca="false">$S$792*$H$792</f>
        <v>0</v>
      </c>
      <c r="AR792" s="104" t="s">
        <v>269</v>
      </c>
      <c r="AT792" s="104" t="s">
        <v>166</v>
      </c>
      <c r="AU792" s="104" t="s">
        <v>79</v>
      </c>
      <c r="AY792" s="7" t="s">
        <v>163</v>
      </c>
      <c r="BE792" s="172" t="n">
        <f aca="false">IF($N$792="základní",$J$792,0)</f>
        <v>0</v>
      </c>
      <c r="BF792" s="172" t="n">
        <f aca="false">IF($N$792="snížená",$J$792,0)</f>
        <v>0</v>
      </c>
      <c r="BG792" s="172" t="n">
        <f aca="false">IF($N$792="zákl. přenesená",$J$792,0)</f>
        <v>0</v>
      </c>
      <c r="BH792" s="172" t="n">
        <f aca="false">IF($N$792="sníž. přenesená",$J$792,0)</f>
        <v>0</v>
      </c>
      <c r="BI792" s="172" t="n">
        <f aca="false">IF($N$792="nulová",$J$792,0)</f>
        <v>0</v>
      </c>
      <c r="BJ792" s="104" t="s">
        <v>77</v>
      </c>
      <c r="BK792" s="172" t="n">
        <f aca="false">ROUND($I$792*$H$792,2)</f>
        <v>0</v>
      </c>
      <c r="BL792" s="104" t="s">
        <v>269</v>
      </c>
      <c r="BM792" s="104" t="s">
        <v>923</v>
      </c>
    </row>
    <row r="793" s="7" customFormat="true" ht="13.9" hidden="false" customHeight="true" outlineLevel="0" collapsed="false">
      <c r="B793" s="200"/>
      <c r="D793" s="173" t="s">
        <v>174</v>
      </c>
      <c r="E793" s="202"/>
      <c r="F793" s="202" t="s">
        <v>211</v>
      </c>
      <c r="H793" s="201"/>
      <c r="L793" s="200"/>
      <c r="M793" s="203"/>
      <c r="T793" s="204"/>
      <c r="AT793" s="201" t="s">
        <v>174</v>
      </c>
      <c r="AU793" s="201" t="s">
        <v>79</v>
      </c>
      <c r="AV793" s="201" t="s">
        <v>77</v>
      </c>
      <c r="AW793" s="201" t="s">
        <v>120</v>
      </c>
      <c r="AX793" s="201" t="s">
        <v>70</v>
      </c>
      <c r="AY793" s="201" t="s">
        <v>163</v>
      </c>
    </row>
    <row r="794" s="7" customFormat="true" ht="13.9" hidden="false" customHeight="true" outlineLevel="0" collapsed="false">
      <c r="B794" s="177"/>
      <c r="D794" s="178" t="s">
        <v>174</v>
      </c>
      <c r="E794" s="179"/>
      <c r="F794" s="180" t="s">
        <v>534</v>
      </c>
      <c r="H794" s="181" t="n">
        <v>33.971</v>
      </c>
      <c r="L794" s="177"/>
      <c r="M794" s="182"/>
      <c r="T794" s="183"/>
      <c r="AT794" s="179" t="s">
        <v>174</v>
      </c>
      <c r="AU794" s="179" t="s">
        <v>79</v>
      </c>
      <c r="AV794" s="179" t="s">
        <v>79</v>
      </c>
      <c r="AW794" s="179" t="s">
        <v>120</v>
      </c>
      <c r="AX794" s="179" t="s">
        <v>70</v>
      </c>
      <c r="AY794" s="179" t="s">
        <v>163</v>
      </c>
    </row>
    <row r="795" s="7" customFormat="true" ht="13.9" hidden="false" customHeight="true" outlineLevel="0" collapsed="false">
      <c r="B795" s="177"/>
      <c r="D795" s="178" t="s">
        <v>174</v>
      </c>
      <c r="E795" s="179"/>
      <c r="F795" s="180" t="s">
        <v>535</v>
      </c>
      <c r="H795" s="181" t="n">
        <v>39.76</v>
      </c>
      <c r="L795" s="177"/>
      <c r="M795" s="182"/>
      <c r="T795" s="183"/>
      <c r="AT795" s="179" t="s">
        <v>174</v>
      </c>
      <c r="AU795" s="179" t="s">
        <v>79</v>
      </c>
      <c r="AV795" s="179" t="s">
        <v>79</v>
      </c>
      <c r="AW795" s="179" t="s">
        <v>120</v>
      </c>
      <c r="AX795" s="179" t="s">
        <v>70</v>
      </c>
      <c r="AY795" s="179" t="s">
        <v>163</v>
      </c>
    </row>
    <row r="796" s="7" customFormat="true" ht="13.9" hidden="false" customHeight="true" outlineLevel="0" collapsed="false">
      <c r="B796" s="177"/>
      <c r="D796" s="178" t="s">
        <v>174</v>
      </c>
      <c r="E796" s="179"/>
      <c r="F796" s="180" t="s">
        <v>536</v>
      </c>
      <c r="H796" s="181" t="n">
        <v>29.05</v>
      </c>
      <c r="L796" s="177"/>
      <c r="M796" s="182"/>
      <c r="T796" s="183"/>
      <c r="AT796" s="179" t="s">
        <v>174</v>
      </c>
      <c r="AU796" s="179" t="s">
        <v>79</v>
      </c>
      <c r="AV796" s="179" t="s">
        <v>79</v>
      </c>
      <c r="AW796" s="179" t="s">
        <v>120</v>
      </c>
      <c r="AX796" s="179" t="s">
        <v>70</v>
      </c>
      <c r="AY796" s="179" t="s">
        <v>163</v>
      </c>
    </row>
    <row r="797" s="7" customFormat="true" ht="13.9" hidden="false" customHeight="true" outlineLevel="0" collapsed="false">
      <c r="B797" s="177"/>
      <c r="D797" s="178" t="s">
        <v>174</v>
      </c>
      <c r="E797" s="179"/>
      <c r="F797" s="180" t="s">
        <v>537</v>
      </c>
      <c r="H797" s="181" t="n">
        <v>14.574</v>
      </c>
      <c r="L797" s="177"/>
      <c r="M797" s="182"/>
      <c r="T797" s="183"/>
      <c r="AT797" s="179" t="s">
        <v>174</v>
      </c>
      <c r="AU797" s="179" t="s">
        <v>79</v>
      </c>
      <c r="AV797" s="179" t="s">
        <v>79</v>
      </c>
      <c r="AW797" s="179" t="s">
        <v>120</v>
      </c>
      <c r="AX797" s="179" t="s">
        <v>70</v>
      </c>
      <c r="AY797" s="179" t="s">
        <v>163</v>
      </c>
    </row>
    <row r="798" s="7" customFormat="true" ht="13.9" hidden="false" customHeight="true" outlineLevel="0" collapsed="false">
      <c r="B798" s="177"/>
      <c r="D798" s="178" t="s">
        <v>174</v>
      </c>
      <c r="E798" s="179"/>
      <c r="F798" s="180" t="s">
        <v>538</v>
      </c>
      <c r="H798" s="181" t="n">
        <v>26.81</v>
      </c>
      <c r="L798" s="177"/>
      <c r="M798" s="182"/>
      <c r="T798" s="183"/>
      <c r="AT798" s="179" t="s">
        <v>174</v>
      </c>
      <c r="AU798" s="179" t="s">
        <v>79</v>
      </c>
      <c r="AV798" s="179" t="s">
        <v>79</v>
      </c>
      <c r="AW798" s="179" t="s">
        <v>120</v>
      </c>
      <c r="AX798" s="179" t="s">
        <v>70</v>
      </c>
      <c r="AY798" s="179" t="s">
        <v>163</v>
      </c>
    </row>
    <row r="799" s="7" customFormat="true" ht="13.9" hidden="false" customHeight="true" outlineLevel="0" collapsed="false">
      <c r="B799" s="177"/>
      <c r="D799" s="178" t="s">
        <v>174</v>
      </c>
      <c r="E799" s="179"/>
      <c r="F799" s="180" t="s">
        <v>539</v>
      </c>
      <c r="H799" s="181" t="n">
        <v>11.27</v>
      </c>
      <c r="L799" s="177"/>
      <c r="M799" s="182"/>
      <c r="T799" s="183"/>
      <c r="AT799" s="179" t="s">
        <v>174</v>
      </c>
      <c r="AU799" s="179" t="s">
        <v>79</v>
      </c>
      <c r="AV799" s="179" t="s">
        <v>79</v>
      </c>
      <c r="AW799" s="179" t="s">
        <v>120</v>
      </c>
      <c r="AX799" s="179" t="s">
        <v>70</v>
      </c>
      <c r="AY799" s="179" t="s">
        <v>163</v>
      </c>
    </row>
    <row r="800" s="7" customFormat="true" ht="13.9" hidden="false" customHeight="true" outlineLevel="0" collapsed="false">
      <c r="B800" s="184"/>
      <c r="D800" s="178" t="s">
        <v>174</v>
      </c>
      <c r="E800" s="185"/>
      <c r="F800" s="186" t="s">
        <v>177</v>
      </c>
      <c r="H800" s="187" t="n">
        <v>155.435</v>
      </c>
      <c r="L800" s="184"/>
      <c r="M800" s="188"/>
      <c r="T800" s="189"/>
      <c r="AT800" s="185" t="s">
        <v>174</v>
      </c>
      <c r="AU800" s="185" t="s">
        <v>79</v>
      </c>
      <c r="AV800" s="185" t="s">
        <v>171</v>
      </c>
      <c r="AW800" s="185" t="s">
        <v>120</v>
      </c>
      <c r="AX800" s="185" t="s">
        <v>77</v>
      </c>
      <c r="AY800" s="185" t="s">
        <v>163</v>
      </c>
    </row>
    <row r="801" s="7" customFormat="true" ht="13.9" hidden="false" customHeight="true" outlineLevel="0" collapsed="false">
      <c r="B801" s="107"/>
      <c r="C801" s="161" t="s">
        <v>924</v>
      </c>
      <c r="D801" s="161" t="s">
        <v>166</v>
      </c>
      <c r="E801" s="162" t="s">
        <v>925</v>
      </c>
      <c r="F801" s="163" t="s">
        <v>926</v>
      </c>
      <c r="G801" s="164" t="s">
        <v>205</v>
      </c>
      <c r="H801" s="165" t="n">
        <v>97.708</v>
      </c>
      <c r="I801" s="166"/>
      <c r="J801" s="167" t="n">
        <f aca="false">ROUND($I$801*$H$801,2)</f>
        <v>0</v>
      </c>
      <c r="K801" s="163"/>
      <c r="L801" s="107"/>
      <c r="M801" s="168"/>
      <c r="N801" s="169" t="s">
        <v>41</v>
      </c>
      <c r="P801" s="170" t="n">
        <f aca="false">$O$801*$H$801</f>
        <v>0</v>
      </c>
      <c r="Q801" s="170" t="n">
        <v>0.05161</v>
      </c>
      <c r="R801" s="170" t="n">
        <f aca="false">$Q$801*$H$801</f>
        <v>5.04270988</v>
      </c>
      <c r="S801" s="170" t="n">
        <v>0</v>
      </c>
      <c r="T801" s="171" t="n">
        <f aca="false">$S$801*$H$801</f>
        <v>0</v>
      </c>
      <c r="AR801" s="104" t="s">
        <v>269</v>
      </c>
      <c r="AT801" s="104" t="s">
        <v>166</v>
      </c>
      <c r="AU801" s="104" t="s">
        <v>79</v>
      </c>
      <c r="AY801" s="7" t="s">
        <v>163</v>
      </c>
      <c r="BE801" s="172" t="n">
        <f aca="false">IF($N$801="základní",$J$801,0)</f>
        <v>0</v>
      </c>
      <c r="BF801" s="172" t="n">
        <f aca="false">IF($N$801="snížená",$J$801,0)</f>
        <v>0</v>
      </c>
      <c r="BG801" s="172" t="n">
        <f aca="false">IF($N$801="zákl. přenesená",$J$801,0)</f>
        <v>0</v>
      </c>
      <c r="BH801" s="172" t="n">
        <f aca="false">IF($N$801="sníž. přenesená",$J$801,0)</f>
        <v>0</v>
      </c>
      <c r="BI801" s="172" t="n">
        <f aca="false">IF($N$801="nulová",$J$801,0)</f>
        <v>0</v>
      </c>
      <c r="BJ801" s="104" t="s">
        <v>77</v>
      </c>
      <c r="BK801" s="172" t="n">
        <f aca="false">ROUND($I$801*$H$801,2)</f>
        <v>0</v>
      </c>
      <c r="BL801" s="104" t="s">
        <v>269</v>
      </c>
      <c r="BM801" s="104" t="s">
        <v>927</v>
      </c>
    </row>
    <row r="802" s="7" customFormat="true" ht="14.45" hidden="false" customHeight="true" outlineLevel="0" collapsed="false">
      <c r="B802" s="107"/>
      <c r="D802" s="173" t="s">
        <v>173</v>
      </c>
      <c r="F802" s="174" t="s">
        <v>928</v>
      </c>
      <c r="L802" s="107"/>
      <c r="M802" s="175"/>
      <c r="T802" s="176"/>
      <c r="AT802" s="7" t="s">
        <v>173</v>
      </c>
      <c r="AU802" s="7" t="s">
        <v>79</v>
      </c>
    </row>
    <row r="803" s="7" customFormat="true" ht="13.9" hidden="false" customHeight="true" outlineLevel="0" collapsed="false">
      <c r="B803" s="200"/>
      <c r="D803" s="178" t="s">
        <v>174</v>
      </c>
      <c r="E803" s="201"/>
      <c r="F803" s="202" t="s">
        <v>211</v>
      </c>
      <c r="H803" s="201"/>
      <c r="L803" s="200"/>
      <c r="M803" s="203"/>
      <c r="T803" s="204"/>
      <c r="AT803" s="201" t="s">
        <v>174</v>
      </c>
      <c r="AU803" s="201" t="s">
        <v>79</v>
      </c>
      <c r="AV803" s="201" t="s">
        <v>77</v>
      </c>
      <c r="AW803" s="201" t="s">
        <v>120</v>
      </c>
      <c r="AX803" s="201" t="s">
        <v>70</v>
      </c>
      <c r="AY803" s="201" t="s">
        <v>163</v>
      </c>
    </row>
    <row r="804" s="7" customFormat="true" ht="13.9" hidden="false" customHeight="true" outlineLevel="0" collapsed="false">
      <c r="B804" s="177"/>
      <c r="D804" s="178" t="s">
        <v>174</v>
      </c>
      <c r="E804" s="179"/>
      <c r="F804" s="180" t="s">
        <v>929</v>
      </c>
      <c r="H804" s="181" t="n">
        <v>45.5</v>
      </c>
      <c r="L804" s="177"/>
      <c r="M804" s="182"/>
      <c r="T804" s="183"/>
      <c r="AT804" s="179" t="s">
        <v>174</v>
      </c>
      <c r="AU804" s="179" t="s">
        <v>79</v>
      </c>
      <c r="AV804" s="179" t="s">
        <v>79</v>
      </c>
      <c r="AW804" s="179" t="s">
        <v>120</v>
      </c>
      <c r="AX804" s="179" t="s">
        <v>70</v>
      </c>
      <c r="AY804" s="179" t="s">
        <v>163</v>
      </c>
    </row>
    <row r="805" s="7" customFormat="true" ht="13.9" hidden="false" customHeight="true" outlineLevel="0" collapsed="false">
      <c r="B805" s="177"/>
      <c r="D805" s="178" t="s">
        <v>174</v>
      </c>
      <c r="E805" s="179"/>
      <c r="F805" s="180" t="s">
        <v>930</v>
      </c>
      <c r="H805" s="181" t="n">
        <v>15.741</v>
      </c>
      <c r="L805" s="177"/>
      <c r="M805" s="182"/>
      <c r="T805" s="183"/>
      <c r="AT805" s="179" t="s">
        <v>174</v>
      </c>
      <c r="AU805" s="179" t="s">
        <v>79</v>
      </c>
      <c r="AV805" s="179" t="s">
        <v>79</v>
      </c>
      <c r="AW805" s="179" t="s">
        <v>120</v>
      </c>
      <c r="AX805" s="179" t="s">
        <v>70</v>
      </c>
      <c r="AY805" s="179" t="s">
        <v>163</v>
      </c>
    </row>
    <row r="806" s="7" customFormat="true" ht="13.9" hidden="false" customHeight="true" outlineLevel="0" collapsed="false">
      <c r="B806" s="177"/>
      <c r="D806" s="178" t="s">
        <v>174</v>
      </c>
      <c r="E806" s="179"/>
      <c r="F806" s="180" t="s">
        <v>931</v>
      </c>
      <c r="H806" s="181" t="n">
        <v>8.05</v>
      </c>
      <c r="L806" s="177"/>
      <c r="M806" s="182"/>
      <c r="T806" s="183"/>
      <c r="AT806" s="179" t="s">
        <v>174</v>
      </c>
      <c r="AU806" s="179" t="s">
        <v>79</v>
      </c>
      <c r="AV806" s="179" t="s">
        <v>79</v>
      </c>
      <c r="AW806" s="179" t="s">
        <v>120</v>
      </c>
      <c r="AX806" s="179" t="s">
        <v>70</v>
      </c>
      <c r="AY806" s="179" t="s">
        <v>163</v>
      </c>
    </row>
    <row r="807" s="7" customFormat="true" ht="13.9" hidden="false" customHeight="true" outlineLevel="0" collapsed="false">
      <c r="B807" s="177"/>
      <c r="D807" s="178" t="s">
        <v>174</v>
      </c>
      <c r="E807" s="179"/>
      <c r="F807" s="180" t="s">
        <v>932</v>
      </c>
      <c r="H807" s="181" t="n">
        <v>2.806</v>
      </c>
      <c r="L807" s="177"/>
      <c r="M807" s="182"/>
      <c r="T807" s="183"/>
      <c r="AT807" s="179" t="s">
        <v>174</v>
      </c>
      <c r="AU807" s="179" t="s">
        <v>79</v>
      </c>
      <c r="AV807" s="179" t="s">
        <v>79</v>
      </c>
      <c r="AW807" s="179" t="s">
        <v>120</v>
      </c>
      <c r="AX807" s="179" t="s">
        <v>70</v>
      </c>
      <c r="AY807" s="179" t="s">
        <v>163</v>
      </c>
    </row>
    <row r="808" s="7" customFormat="true" ht="13.9" hidden="false" customHeight="true" outlineLevel="0" collapsed="false">
      <c r="B808" s="177"/>
      <c r="D808" s="178" t="s">
        <v>174</v>
      </c>
      <c r="E808" s="179"/>
      <c r="F808" s="180" t="s">
        <v>933</v>
      </c>
      <c r="H808" s="181" t="n">
        <v>14.999</v>
      </c>
      <c r="L808" s="177"/>
      <c r="M808" s="182"/>
      <c r="T808" s="183"/>
      <c r="AT808" s="179" t="s">
        <v>174</v>
      </c>
      <c r="AU808" s="179" t="s">
        <v>79</v>
      </c>
      <c r="AV808" s="179" t="s">
        <v>79</v>
      </c>
      <c r="AW808" s="179" t="s">
        <v>120</v>
      </c>
      <c r="AX808" s="179" t="s">
        <v>70</v>
      </c>
      <c r="AY808" s="179" t="s">
        <v>163</v>
      </c>
    </row>
    <row r="809" s="7" customFormat="true" ht="13.9" hidden="false" customHeight="true" outlineLevel="0" collapsed="false">
      <c r="B809" s="177"/>
      <c r="D809" s="178" t="s">
        <v>174</v>
      </c>
      <c r="E809" s="179"/>
      <c r="F809" s="180" t="s">
        <v>934</v>
      </c>
      <c r="H809" s="181" t="n">
        <v>3.386</v>
      </c>
      <c r="L809" s="177"/>
      <c r="M809" s="182"/>
      <c r="T809" s="183"/>
      <c r="AT809" s="179" t="s">
        <v>174</v>
      </c>
      <c r="AU809" s="179" t="s">
        <v>79</v>
      </c>
      <c r="AV809" s="179" t="s">
        <v>79</v>
      </c>
      <c r="AW809" s="179" t="s">
        <v>120</v>
      </c>
      <c r="AX809" s="179" t="s">
        <v>70</v>
      </c>
      <c r="AY809" s="179" t="s">
        <v>163</v>
      </c>
    </row>
    <row r="810" s="7" customFormat="true" ht="13.9" hidden="false" customHeight="true" outlineLevel="0" collapsed="false">
      <c r="B810" s="177"/>
      <c r="D810" s="178" t="s">
        <v>174</v>
      </c>
      <c r="E810" s="179"/>
      <c r="F810" s="180" t="s">
        <v>935</v>
      </c>
      <c r="H810" s="181" t="n">
        <v>1.18</v>
      </c>
      <c r="L810" s="177"/>
      <c r="M810" s="182"/>
      <c r="T810" s="183"/>
      <c r="AT810" s="179" t="s">
        <v>174</v>
      </c>
      <c r="AU810" s="179" t="s">
        <v>79</v>
      </c>
      <c r="AV810" s="179" t="s">
        <v>79</v>
      </c>
      <c r="AW810" s="179" t="s">
        <v>120</v>
      </c>
      <c r="AX810" s="179" t="s">
        <v>70</v>
      </c>
      <c r="AY810" s="179" t="s">
        <v>163</v>
      </c>
    </row>
    <row r="811" s="7" customFormat="true" ht="13.9" hidden="false" customHeight="true" outlineLevel="0" collapsed="false">
      <c r="B811" s="177"/>
      <c r="D811" s="178" t="s">
        <v>174</v>
      </c>
      <c r="E811" s="179"/>
      <c r="F811" s="180" t="s">
        <v>936</v>
      </c>
      <c r="H811" s="181" t="n">
        <v>7.819</v>
      </c>
      <c r="L811" s="177"/>
      <c r="M811" s="182"/>
      <c r="T811" s="183"/>
      <c r="AT811" s="179" t="s">
        <v>174</v>
      </c>
      <c r="AU811" s="179" t="s">
        <v>79</v>
      </c>
      <c r="AV811" s="179" t="s">
        <v>79</v>
      </c>
      <c r="AW811" s="179" t="s">
        <v>120</v>
      </c>
      <c r="AX811" s="179" t="s">
        <v>70</v>
      </c>
      <c r="AY811" s="179" t="s">
        <v>163</v>
      </c>
    </row>
    <row r="812" s="7" customFormat="true" ht="13.9" hidden="false" customHeight="true" outlineLevel="0" collapsed="false">
      <c r="B812" s="177"/>
      <c r="D812" s="178" t="s">
        <v>174</v>
      </c>
      <c r="E812" s="179"/>
      <c r="F812" s="180" t="s">
        <v>916</v>
      </c>
      <c r="H812" s="181" t="n">
        <v>-1.773</v>
      </c>
      <c r="L812" s="177"/>
      <c r="M812" s="182"/>
      <c r="T812" s="183"/>
      <c r="AT812" s="179" t="s">
        <v>174</v>
      </c>
      <c r="AU812" s="179" t="s">
        <v>79</v>
      </c>
      <c r="AV812" s="179" t="s">
        <v>79</v>
      </c>
      <c r="AW812" s="179" t="s">
        <v>120</v>
      </c>
      <c r="AX812" s="179" t="s">
        <v>70</v>
      </c>
      <c r="AY812" s="179" t="s">
        <v>163</v>
      </c>
    </row>
    <row r="813" s="7" customFormat="true" ht="13.9" hidden="false" customHeight="true" outlineLevel="0" collapsed="false">
      <c r="B813" s="184"/>
      <c r="D813" s="178" t="s">
        <v>174</v>
      </c>
      <c r="E813" s="185"/>
      <c r="F813" s="186" t="s">
        <v>177</v>
      </c>
      <c r="H813" s="187" t="n">
        <v>97.708</v>
      </c>
      <c r="L813" s="184"/>
      <c r="M813" s="188"/>
      <c r="T813" s="189"/>
      <c r="AT813" s="185" t="s">
        <v>174</v>
      </c>
      <c r="AU813" s="185" t="s">
        <v>79</v>
      </c>
      <c r="AV813" s="185" t="s">
        <v>171</v>
      </c>
      <c r="AW813" s="185" t="s">
        <v>120</v>
      </c>
      <c r="AX813" s="185" t="s">
        <v>77</v>
      </c>
      <c r="AY813" s="185" t="s">
        <v>163</v>
      </c>
    </row>
    <row r="814" s="7" customFormat="true" ht="13.9" hidden="false" customHeight="true" outlineLevel="0" collapsed="false">
      <c r="B814" s="107"/>
      <c r="C814" s="161" t="s">
        <v>439</v>
      </c>
      <c r="D814" s="161" t="s">
        <v>166</v>
      </c>
      <c r="E814" s="162" t="s">
        <v>937</v>
      </c>
      <c r="F814" s="163" t="s">
        <v>938</v>
      </c>
      <c r="G814" s="164" t="s">
        <v>205</v>
      </c>
      <c r="H814" s="165" t="n">
        <v>274.371</v>
      </c>
      <c r="I814" s="166"/>
      <c r="J814" s="167" t="n">
        <f aca="false">ROUND($I$814*$H$814,2)</f>
        <v>0</v>
      </c>
      <c r="K814" s="163"/>
      <c r="L814" s="107"/>
      <c r="M814" s="168"/>
      <c r="N814" s="169" t="s">
        <v>41</v>
      </c>
      <c r="P814" s="170" t="n">
        <f aca="false">$O$814*$H$814</f>
        <v>0</v>
      </c>
      <c r="Q814" s="170" t="n">
        <v>0.02907</v>
      </c>
      <c r="R814" s="170" t="n">
        <f aca="false">$Q$814*$H$814</f>
        <v>7.97596497</v>
      </c>
      <c r="S814" s="170" t="n">
        <v>0</v>
      </c>
      <c r="T814" s="171" t="n">
        <f aca="false">$S$814*$H$814</f>
        <v>0</v>
      </c>
      <c r="AR814" s="104" t="s">
        <v>269</v>
      </c>
      <c r="AT814" s="104" t="s">
        <v>166</v>
      </c>
      <c r="AU814" s="104" t="s">
        <v>79</v>
      </c>
      <c r="AY814" s="7" t="s">
        <v>163</v>
      </c>
      <c r="BE814" s="172" t="n">
        <f aca="false">IF($N$814="základní",$J$814,0)</f>
        <v>0</v>
      </c>
      <c r="BF814" s="172" t="n">
        <f aca="false">IF($N$814="snížená",$J$814,0)</f>
        <v>0</v>
      </c>
      <c r="BG814" s="172" t="n">
        <f aca="false">IF($N$814="zákl. přenesená",$J$814,0)</f>
        <v>0</v>
      </c>
      <c r="BH814" s="172" t="n">
        <f aca="false">IF($N$814="sníž. přenesená",$J$814,0)</f>
        <v>0</v>
      </c>
      <c r="BI814" s="172" t="n">
        <f aca="false">IF($N$814="nulová",$J$814,0)</f>
        <v>0</v>
      </c>
      <c r="BJ814" s="104" t="s">
        <v>77</v>
      </c>
      <c r="BK814" s="172" t="n">
        <f aca="false">ROUND($I$814*$H$814,2)</f>
        <v>0</v>
      </c>
      <c r="BL814" s="104" t="s">
        <v>269</v>
      </c>
      <c r="BM814" s="104" t="s">
        <v>939</v>
      </c>
    </row>
    <row r="815" s="7" customFormat="true" ht="13.9" hidden="false" customHeight="true" outlineLevel="0" collapsed="false">
      <c r="B815" s="200"/>
      <c r="D815" s="173" t="s">
        <v>174</v>
      </c>
      <c r="E815" s="202"/>
      <c r="F815" s="202" t="s">
        <v>211</v>
      </c>
      <c r="H815" s="201"/>
      <c r="L815" s="200"/>
      <c r="M815" s="203"/>
      <c r="T815" s="204"/>
      <c r="AT815" s="201" t="s">
        <v>174</v>
      </c>
      <c r="AU815" s="201" t="s">
        <v>79</v>
      </c>
      <c r="AV815" s="201" t="s">
        <v>77</v>
      </c>
      <c r="AW815" s="201" t="s">
        <v>120</v>
      </c>
      <c r="AX815" s="201" t="s">
        <v>70</v>
      </c>
      <c r="AY815" s="201" t="s">
        <v>163</v>
      </c>
    </row>
    <row r="816" s="7" customFormat="true" ht="13.9" hidden="false" customHeight="true" outlineLevel="0" collapsed="false">
      <c r="B816" s="177"/>
      <c r="D816" s="178" t="s">
        <v>174</v>
      </c>
      <c r="E816" s="179"/>
      <c r="F816" s="180" t="s">
        <v>940</v>
      </c>
      <c r="H816" s="181" t="n">
        <v>35.184</v>
      </c>
      <c r="L816" s="177"/>
      <c r="M816" s="182"/>
      <c r="T816" s="183"/>
      <c r="AT816" s="179" t="s">
        <v>174</v>
      </c>
      <c r="AU816" s="179" t="s">
        <v>79</v>
      </c>
      <c r="AV816" s="179" t="s">
        <v>79</v>
      </c>
      <c r="AW816" s="179" t="s">
        <v>120</v>
      </c>
      <c r="AX816" s="179" t="s">
        <v>70</v>
      </c>
      <c r="AY816" s="179" t="s">
        <v>163</v>
      </c>
    </row>
    <row r="817" s="7" customFormat="true" ht="13.9" hidden="false" customHeight="true" outlineLevel="0" collapsed="false">
      <c r="B817" s="177"/>
      <c r="D817" s="178" t="s">
        <v>174</v>
      </c>
      <c r="E817" s="179"/>
      <c r="F817" s="180" t="s">
        <v>941</v>
      </c>
      <c r="H817" s="181" t="n">
        <v>41.18</v>
      </c>
      <c r="L817" s="177"/>
      <c r="M817" s="182"/>
      <c r="T817" s="183"/>
      <c r="AT817" s="179" t="s">
        <v>174</v>
      </c>
      <c r="AU817" s="179" t="s">
        <v>79</v>
      </c>
      <c r="AV817" s="179" t="s">
        <v>79</v>
      </c>
      <c r="AW817" s="179" t="s">
        <v>120</v>
      </c>
      <c r="AX817" s="179" t="s">
        <v>70</v>
      </c>
      <c r="AY817" s="179" t="s">
        <v>163</v>
      </c>
    </row>
    <row r="818" s="7" customFormat="true" ht="13.9" hidden="false" customHeight="true" outlineLevel="0" collapsed="false">
      <c r="B818" s="177"/>
      <c r="D818" s="178" t="s">
        <v>174</v>
      </c>
      <c r="E818" s="179"/>
      <c r="F818" s="180" t="s">
        <v>942</v>
      </c>
      <c r="H818" s="181" t="n">
        <v>30.088</v>
      </c>
      <c r="L818" s="177"/>
      <c r="M818" s="182"/>
      <c r="T818" s="183"/>
      <c r="AT818" s="179" t="s">
        <v>174</v>
      </c>
      <c r="AU818" s="179" t="s">
        <v>79</v>
      </c>
      <c r="AV818" s="179" t="s">
        <v>79</v>
      </c>
      <c r="AW818" s="179" t="s">
        <v>120</v>
      </c>
      <c r="AX818" s="179" t="s">
        <v>70</v>
      </c>
      <c r="AY818" s="179" t="s">
        <v>163</v>
      </c>
    </row>
    <row r="819" s="7" customFormat="true" ht="13.9" hidden="false" customHeight="true" outlineLevel="0" collapsed="false">
      <c r="B819" s="177"/>
      <c r="D819" s="178" t="s">
        <v>174</v>
      </c>
      <c r="E819" s="179"/>
      <c r="F819" s="180" t="s">
        <v>943</v>
      </c>
      <c r="H819" s="181" t="n">
        <v>15.095</v>
      </c>
      <c r="L819" s="177"/>
      <c r="M819" s="182"/>
      <c r="T819" s="183"/>
      <c r="AT819" s="179" t="s">
        <v>174</v>
      </c>
      <c r="AU819" s="179" t="s">
        <v>79</v>
      </c>
      <c r="AV819" s="179" t="s">
        <v>79</v>
      </c>
      <c r="AW819" s="179" t="s">
        <v>120</v>
      </c>
      <c r="AX819" s="179" t="s">
        <v>70</v>
      </c>
      <c r="AY819" s="179" t="s">
        <v>163</v>
      </c>
    </row>
    <row r="820" s="7" customFormat="true" ht="13.9" hidden="false" customHeight="true" outlineLevel="0" collapsed="false">
      <c r="B820" s="177"/>
      <c r="D820" s="178" t="s">
        <v>174</v>
      </c>
      <c r="E820" s="179"/>
      <c r="F820" s="180" t="s">
        <v>944</v>
      </c>
      <c r="H820" s="181" t="n">
        <v>27.768</v>
      </c>
      <c r="L820" s="177"/>
      <c r="M820" s="182"/>
      <c r="T820" s="183"/>
      <c r="AT820" s="179" t="s">
        <v>174</v>
      </c>
      <c r="AU820" s="179" t="s">
        <v>79</v>
      </c>
      <c r="AV820" s="179" t="s">
        <v>79</v>
      </c>
      <c r="AW820" s="179" t="s">
        <v>120</v>
      </c>
      <c r="AX820" s="179" t="s">
        <v>70</v>
      </c>
      <c r="AY820" s="179" t="s">
        <v>163</v>
      </c>
    </row>
    <row r="821" s="7" customFormat="true" ht="13.9" hidden="false" customHeight="true" outlineLevel="0" collapsed="false">
      <c r="B821" s="177"/>
      <c r="D821" s="178" t="s">
        <v>174</v>
      </c>
      <c r="E821" s="179"/>
      <c r="F821" s="180" t="s">
        <v>945</v>
      </c>
      <c r="H821" s="181" t="n">
        <v>20.924</v>
      </c>
      <c r="L821" s="177"/>
      <c r="M821" s="182"/>
      <c r="T821" s="183"/>
      <c r="AT821" s="179" t="s">
        <v>174</v>
      </c>
      <c r="AU821" s="179" t="s">
        <v>79</v>
      </c>
      <c r="AV821" s="179" t="s">
        <v>79</v>
      </c>
      <c r="AW821" s="179" t="s">
        <v>120</v>
      </c>
      <c r="AX821" s="179" t="s">
        <v>70</v>
      </c>
      <c r="AY821" s="179" t="s">
        <v>163</v>
      </c>
    </row>
    <row r="822" s="7" customFormat="true" ht="13.9" hidden="false" customHeight="true" outlineLevel="0" collapsed="false">
      <c r="B822" s="177"/>
      <c r="D822" s="178" t="s">
        <v>174</v>
      </c>
      <c r="E822" s="179"/>
      <c r="F822" s="180" t="s">
        <v>946</v>
      </c>
      <c r="H822" s="181" t="n">
        <v>7.249</v>
      </c>
      <c r="L822" s="177"/>
      <c r="M822" s="182"/>
      <c r="T822" s="183"/>
      <c r="AT822" s="179" t="s">
        <v>174</v>
      </c>
      <c r="AU822" s="179" t="s">
        <v>79</v>
      </c>
      <c r="AV822" s="179" t="s">
        <v>79</v>
      </c>
      <c r="AW822" s="179" t="s">
        <v>120</v>
      </c>
      <c r="AX822" s="179" t="s">
        <v>70</v>
      </c>
      <c r="AY822" s="179" t="s">
        <v>163</v>
      </c>
    </row>
    <row r="823" s="7" customFormat="true" ht="13.9" hidden="false" customHeight="true" outlineLevel="0" collapsed="false">
      <c r="B823" s="177"/>
      <c r="D823" s="178" t="s">
        <v>174</v>
      </c>
      <c r="E823" s="179"/>
      <c r="F823" s="180" t="s">
        <v>947</v>
      </c>
      <c r="H823" s="181" t="n">
        <v>1.85</v>
      </c>
      <c r="L823" s="177"/>
      <c r="M823" s="182"/>
      <c r="T823" s="183"/>
      <c r="AT823" s="179" t="s">
        <v>174</v>
      </c>
      <c r="AU823" s="179" t="s">
        <v>79</v>
      </c>
      <c r="AV823" s="179" t="s">
        <v>79</v>
      </c>
      <c r="AW823" s="179" t="s">
        <v>120</v>
      </c>
      <c r="AX823" s="179" t="s">
        <v>70</v>
      </c>
      <c r="AY823" s="179" t="s">
        <v>163</v>
      </c>
    </row>
    <row r="824" s="7" customFormat="true" ht="13.9" hidden="false" customHeight="true" outlineLevel="0" collapsed="false">
      <c r="B824" s="177"/>
      <c r="D824" s="178" t="s">
        <v>174</v>
      </c>
      <c r="E824" s="179"/>
      <c r="F824" s="180" t="s">
        <v>948</v>
      </c>
      <c r="H824" s="181" t="n">
        <v>0.535</v>
      </c>
      <c r="L824" s="177"/>
      <c r="M824" s="182"/>
      <c r="T824" s="183"/>
      <c r="AT824" s="179" t="s">
        <v>174</v>
      </c>
      <c r="AU824" s="179" t="s">
        <v>79</v>
      </c>
      <c r="AV824" s="179" t="s">
        <v>79</v>
      </c>
      <c r="AW824" s="179" t="s">
        <v>120</v>
      </c>
      <c r="AX824" s="179" t="s">
        <v>70</v>
      </c>
      <c r="AY824" s="179" t="s">
        <v>163</v>
      </c>
    </row>
    <row r="825" s="7" customFormat="true" ht="13.9" hidden="false" customHeight="true" outlineLevel="0" collapsed="false">
      <c r="B825" s="206"/>
      <c r="D825" s="178" t="s">
        <v>174</v>
      </c>
      <c r="E825" s="207"/>
      <c r="F825" s="208" t="s">
        <v>249</v>
      </c>
      <c r="H825" s="209" t="n">
        <v>179.873</v>
      </c>
      <c r="L825" s="206"/>
      <c r="M825" s="210"/>
      <c r="T825" s="211"/>
      <c r="AT825" s="207" t="s">
        <v>174</v>
      </c>
      <c r="AU825" s="207" t="s">
        <v>79</v>
      </c>
      <c r="AV825" s="207" t="s">
        <v>164</v>
      </c>
      <c r="AW825" s="207" t="s">
        <v>120</v>
      </c>
      <c r="AX825" s="207" t="s">
        <v>70</v>
      </c>
      <c r="AY825" s="207" t="s">
        <v>163</v>
      </c>
    </row>
    <row r="826" s="7" customFormat="true" ht="13.9" hidden="false" customHeight="true" outlineLevel="0" collapsed="false">
      <c r="B826" s="177"/>
      <c r="D826" s="178" t="s">
        <v>174</v>
      </c>
      <c r="E826" s="179"/>
      <c r="F826" s="180" t="s">
        <v>949</v>
      </c>
      <c r="H826" s="181" t="n">
        <v>51.22</v>
      </c>
      <c r="L826" s="177"/>
      <c r="M826" s="182"/>
      <c r="T826" s="183"/>
      <c r="AT826" s="179" t="s">
        <v>174</v>
      </c>
      <c r="AU826" s="179" t="s">
        <v>79</v>
      </c>
      <c r="AV826" s="179" t="s">
        <v>79</v>
      </c>
      <c r="AW826" s="179" t="s">
        <v>120</v>
      </c>
      <c r="AX826" s="179" t="s">
        <v>70</v>
      </c>
      <c r="AY826" s="179" t="s">
        <v>163</v>
      </c>
    </row>
    <row r="827" s="7" customFormat="true" ht="13.9" hidden="false" customHeight="true" outlineLevel="0" collapsed="false">
      <c r="B827" s="177"/>
      <c r="D827" s="178" t="s">
        <v>174</v>
      </c>
      <c r="E827" s="179"/>
      <c r="F827" s="180" t="s">
        <v>950</v>
      </c>
      <c r="H827" s="181" t="n">
        <v>23.688</v>
      </c>
      <c r="L827" s="177"/>
      <c r="M827" s="182"/>
      <c r="T827" s="183"/>
      <c r="AT827" s="179" t="s">
        <v>174</v>
      </c>
      <c r="AU827" s="179" t="s">
        <v>79</v>
      </c>
      <c r="AV827" s="179" t="s">
        <v>79</v>
      </c>
      <c r="AW827" s="179" t="s">
        <v>120</v>
      </c>
      <c r="AX827" s="179" t="s">
        <v>70</v>
      </c>
      <c r="AY827" s="179" t="s">
        <v>163</v>
      </c>
    </row>
    <row r="828" s="7" customFormat="true" ht="13.9" hidden="false" customHeight="true" outlineLevel="0" collapsed="false">
      <c r="B828" s="177"/>
      <c r="D828" s="178" t="s">
        <v>174</v>
      </c>
      <c r="E828" s="179"/>
      <c r="F828" s="180" t="s">
        <v>951</v>
      </c>
      <c r="H828" s="181" t="n">
        <v>0.696</v>
      </c>
      <c r="L828" s="177"/>
      <c r="M828" s="182"/>
      <c r="T828" s="183"/>
      <c r="AT828" s="179" t="s">
        <v>174</v>
      </c>
      <c r="AU828" s="179" t="s">
        <v>79</v>
      </c>
      <c r="AV828" s="179" t="s">
        <v>79</v>
      </c>
      <c r="AW828" s="179" t="s">
        <v>120</v>
      </c>
      <c r="AX828" s="179" t="s">
        <v>70</v>
      </c>
      <c r="AY828" s="179" t="s">
        <v>163</v>
      </c>
    </row>
    <row r="829" s="7" customFormat="true" ht="13.9" hidden="false" customHeight="true" outlineLevel="0" collapsed="false">
      <c r="B829" s="177"/>
      <c r="D829" s="178" t="s">
        <v>174</v>
      </c>
      <c r="E829" s="179"/>
      <c r="F829" s="180" t="s">
        <v>952</v>
      </c>
      <c r="H829" s="181" t="n">
        <v>18.894</v>
      </c>
      <c r="L829" s="177"/>
      <c r="M829" s="182"/>
      <c r="T829" s="183"/>
      <c r="AT829" s="179" t="s">
        <v>174</v>
      </c>
      <c r="AU829" s="179" t="s">
        <v>79</v>
      </c>
      <c r="AV829" s="179" t="s">
        <v>79</v>
      </c>
      <c r="AW829" s="179" t="s">
        <v>120</v>
      </c>
      <c r="AX829" s="179" t="s">
        <v>70</v>
      </c>
      <c r="AY829" s="179" t="s">
        <v>163</v>
      </c>
    </row>
    <row r="830" s="7" customFormat="true" ht="13.9" hidden="false" customHeight="true" outlineLevel="0" collapsed="false">
      <c r="B830" s="184"/>
      <c r="D830" s="178" t="s">
        <v>174</v>
      </c>
      <c r="E830" s="185"/>
      <c r="F830" s="186" t="s">
        <v>177</v>
      </c>
      <c r="H830" s="187" t="n">
        <v>274.371</v>
      </c>
      <c r="L830" s="184"/>
      <c r="M830" s="188"/>
      <c r="T830" s="189"/>
      <c r="AT830" s="185" t="s">
        <v>174</v>
      </c>
      <c r="AU830" s="185" t="s">
        <v>79</v>
      </c>
      <c r="AV830" s="185" t="s">
        <v>171</v>
      </c>
      <c r="AW830" s="185" t="s">
        <v>120</v>
      </c>
      <c r="AX830" s="185" t="s">
        <v>77</v>
      </c>
      <c r="AY830" s="185" t="s">
        <v>163</v>
      </c>
    </row>
    <row r="831" s="7" customFormat="true" ht="13.9" hidden="false" customHeight="true" outlineLevel="0" collapsed="false">
      <c r="B831" s="107"/>
      <c r="C831" s="161" t="s">
        <v>953</v>
      </c>
      <c r="D831" s="161" t="s">
        <v>166</v>
      </c>
      <c r="E831" s="162" t="s">
        <v>954</v>
      </c>
      <c r="F831" s="163" t="s">
        <v>955</v>
      </c>
      <c r="G831" s="164" t="s">
        <v>205</v>
      </c>
      <c r="H831" s="165" t="n">
        <v>29.729</v>
      </c>
      <c r="I831" s="166"/>
      <c r="J831" s="167" t="n">
        <f aca="false">ROUND($I$831*$H$831,2)</f>
        <v>0</v>
      </c>
      <c r="K831" s="163"/>
      <c r="L831" s="107"/>
      <c r="M831" s="168"/>
      <c r="N831" s="169" t="s">
        <v>41</v>
      </c>
      <c r="P831" s="170" t="n">
        <f aca="false">$O$831*$H$831</f>
        <v>0</v>
      </c>
      <c r="Q831" s="170" t="n">
        <v>0.02856</v>
      </c>
      <c r="R831" s="170" t="n">
        <f aca="false">$Q$831*$H$831</f>
        <v>0.84906024</v>
      </c>
      <c r="S831" s="170" t="n">
        <v>0</v>
      </c>
      <c r="T831" s="171" t="n">
        <f aca="false">$S$831*$H$831</f>
        <v>0</v>
      </c>
      <c r="AR831" s="104" t="s">
        <v>269</v>
      </c>
      <c r="AT831" s="104" t="s">
        <v>166</v>
      </c>
      <c r="AU831" s="104" t="s">
        <v>79</v>
      </c>
      <c r="AY831" s="7" t="s">
        <v>163</v>
      </c>
      <c r="BE831" s="172" t="n">
        <f aca="false">IF($N$831="základní",$J$831,0)</f>
        <v>0</v>
      </c>
      <c r="BF831" s="172" t="n">
        <f aca="false">IF($N$831="snížená",$J$831,0)</f>
        <v>0</v>
      </c>
      <c r="BG831" s="172" t="n">
        <f aca="false">IF($N$831="zákl. přenesená",$J$831,0)</f>
        <v>0</v>
      </c>
      <c r="BH831" s="172" t="n">
        <f aca="false">IF($N$831="sníž. přenesená",$J$831,0)</f>
        <v>0</v>
      </c>
      <c r="BI831" s="172" t="n">
        <f aca="false">IF($N$831="nulová",$J$831,0)</f>
        <v>0</v>
      </c>
      <c r="BJ831" s="104" t="s">
        <v>77</v>
      </c>
      <c r="BK831" s="172" t="n">
        <f aca="false">ROUND($I$831*$H$831,2)</f>
        <v>0</v>
      </c>
      <c r="BL831" s="104" t="s">
        <v>269</v>
      </c>
      <c r="BM831" s="104" t="s">
        <v>956</v>
      </c>
    </row>
    <row r="832" s="7" customFormat="true" ht="13.9" hidden="false" customHeight="true" outlineLevel="0" collapsed="false">
      <c r="B832" s="200"/>
      <c r="D832" s="173" t="s">
        <v>174</v>
      </c>
      <c r="E832" s="202"/>
      <c r="F832" s="202" t="s">
        <v>211</v>
      </c>
      <c r="H832" s="201"/>
      <c r="L832" s="200"/>
      <c r="M832" s="203"/>
      <c r="T832" s="204"/>
      <c r="AT832" s="201" t="s">
        <v>174</v>
      </c>
      <c r="AU832" s="201" t="s">
        <v>79</v>
      </c>
      <c r="AV832" s="201" t="s">
        <v>77</v>
      </c>
      <c r="AW832" s="201" t="s">
        <v>120</v>
      </c>
      <c r="AX832" s="201" t="s">
        <v>70</v>
      </c>
      <c r="AY832" s="201" t="s">
        <v>163</v>
      </c>
    </row>
    <row r="833" s="7" customFormat="true" ht="13.9" hidden="false" customHeight="true" outlineLevel="0" collapsed="false">
      <c r="B833" s="177"/>
      <c r="D833" s="178" t="s">
        <v>174</v>
      </c>
      <c r="E833" s="179"/>
      <c r="F833" s="180" t="s">
        <v>957</v>
      </c>
      <c r="H833" s="181" t="n">
        <v>24.143</v>
      </c>
      <c r="L833" s="177"/>
      <c r="M833" s="182"/>
      <c r="T833" s="183"/>
      <c r="AT833" s="179" t="s">
        <v>174</v>
      </c>
      <c r="AU833" s="179" t="s">
        <v>79</v>
      </c>
      <c r="AV833" s="179" t="s">
        <v>79</v>
      </c>
      <c r="AW833" s="179" t="s">
        <v>120</v>
      </c>
      <c r="AX833" s="179" t="s">
        <v>70</v>
      </c>
      <c r="AY833" s="179" t="s">
        <v>163</v>
      </c>
    </row>
    <row r="834" s="7" customFormat="true" ht="13.9" hidden="false" customHeight="true" outlineLevel="0" collapsed="false">
      <c r="B834" s="177"/>
      <c r="D834" s="178" t="s">
        <v>174</v>
      </c>
      <c r="E834" s="179"/>
      <c r="F834" s="180" t="s">
        <v>958</v>
      </c>
      <c r="H834" s="181" t="n">
        <v>5.586</v>
      </c>
      <c r="L834" s="177"/>
      <c r="M834" s="182"/>
      <c r="T834" s="183"/>
      <c r="AT834" s="179" t="s">
        <v>174</v>
      </c>
      <c r="AU834" s="179" t="s">
        <v>79</v>
      </c>
      <c r="AV834" s="179" t="s">
        <v>79</v>
      </c>
      <c r="AW834" s="179" t="s">
        <v>120</v>
      </c>
      <c r="AX834" s="179" t="s">
        <v>70</v>
      </c>
      <c r="AY834" s="179" t="s">
        <v>163</v>
      </c>
    </row>
    <row r="835" s="7" customFormat="true" ht="13.9" hidden="false" customHeight="true" outlineLevel="0" collapsed="false">
      <c r="B835" s="184"/>
      <c r="D835" s="178" t="s">
        <v>174</v>
      </c>
      <c r="E835" s="185"/>
      <c r="F835" s="186" t="s">
        <v>177</v>
      </c>
      <c r="H835" s="187" t="n">
        <v>29.729</v>
      </c>
      <c r="L835" s="184"/>
      <c r="M835" s="188"/>
      <c r="T835" s="189"/>
      <c r="AT835" s="185" t="s">
        <v>174</v>
      </c>
      <c r="AU835" s="185" t="s">
        <v>79</v>
      </c>
      <c r="AV835" s="185" t="s">
        <v>171</v>
      </c>
      <c r="AW835" s="185" t="s">
        <v>120</v>
      </c>
      <c r="AX835" s="185" t="s">
        <v>77</v>
      </c>
      <c r="AY835" s="185" t="s">
        <v>163</v>
      </c>
    </row>
    <row r="836" s="7" customFormat="true" ht="13.9" hidden="false" customHeight="true" outlineLevel="0" collapsed="false">
      <c r="B836" s="107"/>
      <c r="C836" s="161" t="s">
        <v>959</v>
      </c>
      <c r="D836" s="161" t="s">
        <v>166</v>
      </c>
      <c r="E836" s="162" t="s">
        <v>960</v>
      </c>
      <c r="F836" s="163" t="s">
        <v>961</v>
      </c>
      <c r="G836" s="164" t="s">
        <v>205</v>
      </c>
      <c r="H836" s="165" t="n">
        <v>533.441</v>
      </c>
      <c r="I836" s="166"/>
      <c r="J836" s="167" t="n">
        <f aca="false">ROUND($I$836*$H$836,2)</f>
        <v>0</v>
      </c>
      <c r="K836" s="163"/>
      <c r="L836" s="107"/>
      <c r="M836" s="168"/>
      <c r="N836" s="169" t="s">
        <v>41</v>
      </c>
      <c r="P836" s="170" t="n">
        <f aca="false">$O$836*$H$836</f>
        <v>0</v>
      </c>
      <c r="Q836" s="170" t="n">
        <v>0.02789</v>
      </c>
      <c r="R836" s="170" t="n">
        <f aca="false">$Q$836*$H$836</f>
        <v>14.87766949</v>
      </c>
      <c r="S836" s="170" t="n">
        <v>0</v>
      </c>
      <c r="T836" s="171" t="n">
        <f aca="false">$S$836*$H$836</f>
        <v>0</v>
      </c>
      <c r="AR836" s="104" t="s">
        <v>269</v>
      </c>
      <c r="AT836" s="104" t="s">
        <v>166</v>
      </c>
      <c r="AU836" s="104" t="s">
        <v>79</v>
      </c>
      <c r="AY836" s="7" t="s">
        <v>163</v>
      </c>
      <c r="BE836" s="172" t="n">
        <f aca="false">IF($N$836="základní",$J$836,0)</f>
        <v>0</v>
      </c>
      <c r="BF836" s="172" t="n">
        <f aca="false">IF($N$836="snížená",$J$836,0)</f>
        <v>0</v>
      </c>
      <c r="BG836" s="172" t="n">
        <f aca="false">IF($N$836="zákl. přenesená",$J$836,0)</f>
        <v>0</v>
      </c>
      <c r="BH836" s="172" t="n">
        <f aca="false">IF($N$836="sníž. přenesená",$J$836,0)</f>
        <v>0</v>
      </c>
      <c r="BI836" s="172" t="n">
        <f aca="false">IF($N$836="nulová",$J$836,0)</f>
        <v>0</v>
      </c>
      <c r="BJ836" s="104" t="s">
        <v>77</v>
      </c>
      <c r="BK836" s="172" t="n">
        <f aca="false">ROUND($I$836*$H$836,2)</f>
        <v>0</v>
      </c>
      <c r="BL836" s="104" t="s">
        <v>269</v>
      </c>
      <c r="BM836" s="104" t="s">
        <v>962</v>
      </c>
    </row>
    <row r="837" s="7" customFormat="true" ht="14.45" hidden="false" customHeight="true" outlineLevel="0" collapsed="false">
      <c r="B837" s="107"/>
      <c r="D837" s="173" t="s">
        <v>173</v>
      </c>
      <c r="F837" s="174" t="s">
        <v>961</v>
      </c>
      <c r="L837" s="107"/>
      <c r="M837" s="175"/>
      <c r="T837" s="176"/>
      <c r="AT837" s="7" t="s">
        <v>173</v>
      </c>
      <c r="AU837" s="7" t="s">
        <v>79</v>
      </c>
    </row>
    <row r="838" s="7" customFormat="true" ht="13.9" hidden="false" customHeight="true" outlineLevel="0" collapsed="false">
      <c r="B838" s="200"/>
      <c r="D838" s="178" t="s">
        <v>174</v>
      </c>
      <c r="E838" s="201"/>
      <c r="F838" s="202" t="s">
        <v>963</v>
      </c>
      <c r="H838" s="201"/>
      <c r="L838" s="200"/>
      <c r="M838" s="203"/>
      <c r="T838" s="204"/>
      <c r="AT838" s="201" t="s">
        <v>174</v>
      </c>
      <c r="AU838" s="201" t="s">
        <v>79</v>
      </c>
      <c r="AV838" s="201" t="s">
        <v>77</v>
      </c>
      <c r="AW838" s="201" t="s">
        <v>120</v>
      </c>
      <c r="AX838" s="201" t="s">
        <v>70</v>
      </c>
      <c r="AY838" s="201" t="s">
        <v>163</v>
      </c>
    </row>
    <row r="839" s="7" customFormat="true" ht="13.9" hidden="false" customHeight="true" outlineLevel="0" collapsed="false">
      <c r="B839" s="177"/>
      <c r="D839" s="178" t="s">
        <v>174</v>
      </c>
      <c r="E839" s="179"/>
      <c r="F839" s="180" t="s">
        <v>964</v>
      </c>
      <c r="H839" s="181" t="n">
        <v>133.215</v>
      </c>
      <c r="L839" s="177"/>
      <c r="M839" s="182"/>
      <c r="T839" s="183"/>
      <c r="AT839" s="179" t="s">
        <v>174</v>
      </c>
      <c r="AU839" s="179" t="s">
        <v>79</v>
      </c>
      <c r="AV839" s="179" t="s">
        <v>79</v>
      </c>
      <c r="AW839" s="179" t="s">
        <v>120</v>
      </c>
      <c r="AX839" s="179" t="s">
        <v>70</v>
      </c>
      <c r="AY839" s="179" t="s">
        <v>163</v>
      </c>
    </row>
    <row r="840" s="7" customFormat="true" ht="13.9" hidden="false" customHeight="true" outlineLevel="0" collapsed="false">
      <c r="B840" s="177"/>
      <c r="D840" s="178" t="s">
        <v>174</v>
      </c>
      <c r="E840" s="179"/>
      <c r="F840" s="180" t="s">
        <v>965</v>
      </c>
      <c r="H840" s="181" t="n">
        <v>2.675</v>
      </c>
      <c r="L840" s="177"/>
      <c r="M840" s="182"/>
      <c r="T840" s="183"/>
      <c r="AT840" s="179" t="s">
        <v>174</v>
      </c>
      <c r="AU840" s="179" t="s">
        <v>79</v>
      </c>
      <c r="AV840" s="179" t="s">
        <v>79</v>
      </c>
      <c r="AW840" s="179" t="s">
        <v>120</v>
      </c>
      <c r="AX840" s="179" t="s">
        <v>70</v>
      </c>
      <c r="AY840" s="179" t="s">
        <v>163</v>
      </c>
    </row>
    <row r="841" s="7" customFormat="true" ht="13.9" hidden="false" customHeight="true" outlineLevel="0" collapsed="false">
      <c r="B841" s="177"/>
      <c r="D841" s="178" t="s">
        <v>174</v>
      </c>
      <c r="E841" s="179"/>
      <c r="F841" s="180" t="s">
        <v>966</v>
      </c>
      <c r="H841" s="181" t="n">
        <v>-16.567</v>
      </c>
      <c r="L841" s="177"/>
      <c r="M841" s="182"/>
      <c r="T841" s="183"/>
      <c r="AT841" s="179" t="s">
        <v>174</v>
      </c>
      <c r="AU841" s="179" t="s">
        <v>79</v>
      </c>
      <c r="AV841" s="179" t="s">
        <v>79</v>
      </c>
      <c r="AW841" s="179" t="s">
        <v>120</v>
      </c>
      <c r="AX841" s="179" t="s">
        <v>70</v>
      </c>
      <c r="AY841" s="179" t="s">
        <v>163</v>
      </c>
    </row>
    <row r="842" s="7" customFormat="true" ht="13.9" hidden="false" customHeight="true" outlineLevel="0" collapsed="false">
      <c r="B842" s="206"/>
      <c r="D842" s="178" t="s">
        <v>174</v>
      </c>
      <c r="E842" s="207"/>
      <c r="F842" s="208" t="s">
        <v>249</v>
      </c>
      <c r="H842" s="209" t="n">
        <v>119.323</v>
      </c>
      <c r="L842" s="206"/>
      <c r="M842" s="210"/>
      <c r="T842" s="211"/>
      <c r="AT842" s="207" t="s">
        <v>174</v>
      </c>
      <c r="AU842" s="207" t="s">
        <v>79</v>
      </c>
      <c r="AV842" s="207" t="s">
        <v>164</v>
      </c>
      <c r="AW842" s="207" t="s">
        <v>120</v>
      </c>
      <c r="AX842" s="207" t="s">
        <v>70</v>
      </c>
      <c r="AY842" s="207" t="s">
        <v>163</v>
      </c>
    </row>
    <row r="843" s="7" customFormat="true" ht="13.9" hidden="false" customHeight="true" outlineLevel="0" collapsed="false">
      <c r="B843" s="177"/>
      <c r="D843" s="178" t="s">
        <v>174</v>
      </c>
      <c r="E843" s="179"/>
      <c r="F843" s="180" t="s">
        <v>967</v>
      </c>
      <c r="H843" s="181" t="n">
        <v>55.815</v>
      </c>
      <c r="L843" s="177"/>
      <c r="M843" s="182"/>
      <c r="T843" s="183"/>
      <c r="AT843" s="179" t="s">
        <v>174</v>
      </c>
      <c r="AU843" s="179" t="s">
        <v>79</v>
      </c>
      <c r="AV843" s="179" t="s">
        <v>79</v>
      </c>
      <c r="AW843" s="179" t="s">
        <v>120</v>
      </c>
      <c r="AX843" s="179" t="s">
        <v>70</v>
      </c>
      <c r="AY843" s="179" t="s">
        <v>163</v>
      </c>
    </row>
    <row r="844" s="7" customFormat="true" ht="13.9" hidden="false" customHeight="true" outlineLevel="0" collapsed="false">
      <c r="B844" s="177"/>
      <c r="D844" s="178" t="s">
        <v>174</v>
      </c>
      <c r="E844" s="179"/>
      <c r="F844" s="180" t="s">
        <v>968</v>
      </c>
      <c r="H844" s="181" t="n">
        <v>3</v>
      </c>
      <c r="L844" s="177"/>
      <c r="M844" s="182"/>
      <c r="T844" s="183"/>
      <c r="AT844" s="179" t="s">
        <v>174</v>
      </c>
      <c r="AU844" s="179" t="s">
        <v>79</v>
      </c>
      <c r="AV844" s="179" t="s">
        <v>79</v>
      </c>
      <c r="AW844" s="179" t="s">
        <v>120</v>
      </c>
      <c r="AX844" s="179" t="s">
        <v>70</v>
      </c>
      <c r="AY844" s="179" t="s">
        <v>163</v>
      </c>
    </row>
    <row r="845" s="7" customFormat="true" ht="13.9" hidden="false" customHeight="true" outlineLevel="0" collapsed="false">
      <c r="B845" s="177"/>
      <c r="D845" s="178" t="s">
        <v>174</v>
      </c>
      <c r="E845" s="179"/>
      <c r="F845" s="180" t="s">
        <v>969</v>
      </c>
      <c r="H845" s="181" t="n">
        <v>-3.682</v>
      </c>
      <c r="L845" s="177"/>
      <c r="M845" s="182"/>
      <c r="T845" s="183"/>
      <c r="AT845" s="179" t="s">
        <v>174</v>
      </c>
      <c r="AU845" s="179" t="s">
        <v>79</v>
      </c>
      <c r="AV845" s="179" t="s">
        <v>79</v>
      </c>
      <c r="AW845" s="179" t="s">
        <v>120</v>
      </c>
      <c r="AX845" s="179" t="s">
        <v>70</v>
      </c>
      <c r="AY845" s="179" t="s">
        <v>163</v>
      </c>
    </row>
    <row r="846" s="7" customFormat="true" ht="13.9" hidden="false" customHeight="true" outlineLevel="0" collapsed="false">
      <c r="B846" s="206"/>
      <c r="D846" s="178" t="s">
        <v>174</v>
      </c>
      <c r="E846" s="207"/>
      <c r="F846" s="208" t="s">
        <v>249</v>
      </c>
      <c r="H846" s="209" t="n">
        <v>55.133</v>
      </c>
      <c r="L846" s="206"/>
      <c r="M846" s="210"/>
      <c r="T846" s="211"/>
      <c r="AT846" s="207" t="s">
        <v>174</v>
      </c>
      <c r="AU846" s="207" t="s">
        <v>79</v>
      </c>
      <c r="AV846" s="207" t="s">
        <v>164</v>
      </c>
      <c r="AW846" s="207" t="s">
        <v>120</v>
      </c>
      <c r="AX846" s="207" t="s">
        <v>70</v>
      </c>
      <c r="AY846" s="207" t="s">
        <v>163</v>
      </c>
    </row>
    <row r="847" s="7" customFormat="true" ht="13.9" hidden="false" customHeight="true" outlineLevel="0" collapsed="false">
      <c r="B847" s="177"/>
      <c r="D847" s="178" t="s">
        <v>174</v>
      </c>
      <c r="E847" s="179"/>
      <c r="F847" s="180" t="s">
        <v>970</v>
      </c>
      <c r="H847" s="181" t="n">
        <v>15</v>
      </c>
      <c r="L847" s="177"/>
      <c r="M847" s="182"/>
      <c r="T847" s="183"/>
      <c r="AT847" s="179" t="s">
        <v>174</v>
      </c>
      <c r="AU847" s="179" t="s">
        <v>79</v>
      </c>
      <c r="AV847" s="179" t="s">
        <v>79</v>
      </c>
      <c r="AW847" s="179" t="s">
        <v>120</v>
      </c>
      <c r="AX847" s="179" t="s">
        <v>70</v>
      </c>
      <c r="AY847" s="179" t="s">
        <v>163</v>
      </c>
    </row>
    <row r="848" s="7" customFormat="true" ht="13.9" hidden="false" customHeight="true" outlineLevel="0" collapsed="false">
      <c r="B848" s="177"/>
      <c r="D848" s="178" t="s">
        <v>174</v>
      </c>
      <c r="E848" s="179"/>
      <c r="F848" s="180" t="s">
        <v>971</v>
      </c>
      <c r="H848" s="181" t="n">
        <v>-0.92</v>
      </c>
      <c r="L848" s="177"/>
      <c r="M848" s="182"/>
      <c r="T848" s="183"/>
      <c r="AT848" s="179" t="s">
        <v>174</v>
      </c>
      <c r="AU848" s="179" t="s">
        <v>79</v>
      </c>
      <c r="AV848" s="179" t="s">
        <v>79</v>
      </c>
      <c r="AW848" s="179" t="s">
        <v>120</v>
      </c>
      <c r="AX848" s="179" t="s">
        <v>70</v>
      </c>
      <c r="AY848" s="179" t="s">
        <v>163</v>
      </c>
    </row>
    <row r="849" s="7" customFormat="true" ht="13.9" hidden="false" customHeight="true" outlineLevel="0" collapsed="false">
      <c r="B849" s="206"/>
      <c r="D849" s="178" t="s">
        <v>174</v>
      </c>
      <c r="E849" s="207"/>
      <c r="F849" s="208" t="s">
        <v>249</v>
      </c>
      <c r="H849" s="209" t="n">
        <v>14.08</v>
      </c>
      <c r="L849" s="206"/>
      <c r="M849" s="210"/>
      <c r="T849" s="211"/>
      <c r="AT849" s="207" t="s">
        <v>174</v>
      </c>
      <c r="AU849" s="207" t="s">
        <v>79</v>
      </c>
      <c r="AV849" s="207" t="s">
        <v>164</v>
      </c>
      <c r="AW849" s="207" t="s">
        <v>120</v>
      </c>
      <c r="AX849" s="207" t="s">
        <v>70</v>
      </c>
      <c r="AY849" s="207" t="s">
        <v>163</v>
      </c>
    </row>
    <row r="850" s="7" customFormat="true" ht="13.9" hidden="false" customHeight="true" outlineLevel="0" collapsed="false">
      <c r="B850" s="177"/>
      <c r="D850" s="178" t="s">
        <v>174</v>
      </c>
      <c r="E850" s="179"/>
      <c r="F850" s="180" t="s">
        <v>972</v>
      </c>
      <c r="H850" s="181" t="n">
        <v>25.673</v>
      </c>
      <c r="L850" s="177"/>
      <c r="M850" s="182"/>
      <c r="T850" s="183"/>
      <c r="AT850" s="179" t="s">
        <v>174</v>
      </c>
      <c r="AU850" s="179" t="s">
        <v>79</v>
      </c>
      <c r="AV850" s="179" t="s">
        <v>79</v>
      </c>
      <c r="AW850" s="179" t="s">
        <v>120</v>
      </c>
      <c r="AX850" s="179" t="s">
        <v>70</v>
      </c>
      <c r="AY850" s="179" t="s">
        <v>163</v>
      </c>
    </row>
    <row r="851" s="7" customFormat="true" ht="13.9" hidden="false" customHeight="true" outlineLevel="0" collapsed="false">
      <c r="B851" s="177"/>
      <c r="D851" s="178" t="s">
        <v>174</v>
      </c>
      <c r="E851" s="179"/>
      <c r="F851" s="180" t="s">
        <v>973</v>
      </c>
      <c r="H851" s="181" t="n">
        <v>5.698</v>
      </c>
      <c r="L851" s="177"/>
      <c r="M851" s="182"/>
      <c r="T851" s="183"/>
      <c r="AT851" s="179" t="s">
        <v>174</v>
      </c>
      <c r="AU851" s="179" t="s">
        <v>79</v>
      </c>
      <c r="AV851" s="179" t="s">
        <v>79</v>
      </c>
      <c r="AW851" s="179" t="s">
        <v>120</v>
      </c>
      <c r="AX851" s="179" t="s">
        <v>70</v>
      </c>
      <c r="AY851" s="179" t="s">
        <v>163</v>
      </c>
    </row>
    <row r="852" s="7" customFormat="true" ht="13.9" hidden="false" customHeight="true" outlineLevel="0" collapsed="false">
      <c r="B852" s="177"/>
      <c r="D852" s="178" t="s">
        <v>174</v>
      </c>
      <c r="E852" s="179"/>
      <c r="F852" s="180" t="s">
        <v>974</v>
      </c>
      <c r="H852" s="181" t="n">
        <v>-1.685</v>
      </c>
      <c r="L852" s="177"/>
      <c r="M852" s="182"/>
      <c r="T852" s="183"/>
      <c r="AT852" s="179" t="s">
        <v>174</v>
      </c>
      <c r="AU852" s="179" t="s">
        <v>79</v>
      </c>
      <c r="AV852" s="179" t="s">
        <v>79</v>
      </c>
      <c r="AW852" s="179" t="s">
        <v>120</v>
      </c>
      <c r="AX852" s="179" t="s">
        <v>70</v>
      </c>
      <c r="AY852" s="179" t="s">
        <v>163</v>
      </c>
    </row>
    <row r="853" s="7" customFormat="true" ht="13.9" hidden="false" customHeight="true" outlineLevel="0" collapsed="false">
      <c r="B853" s="206"/>
      <c r="D853" s="178" t="s">
        <v>174</v>
      </c>
      <c r="E853" s="207"/>
      <c r="F853" s="208" t="s">
        <v>249</v>
      </c>
      <c r="H853" s="209" t="n">
        <v>29.686</v>
      </c>
      <c r="L853" s="206"/>
      <c r="M853" s="210"/>
      <c r="T853" s="211"/>
      <c r="AT853" s="207" t="s">
        <v>174</v>
      </c>
      <c r="AU853" s="207" t="s">
        <v>79</v>
      </c>
      <c r="AV853" s="207" t="s">
        <v>164</v>
      </c>
      <c r="AW853" s="207" t="s">
        <v>120</v>
      </c>
      <c r="AX853" s="207" t="s">
        <v>70</v>
      </c>
      <c r="AY853" s="207" t="s">
        <v>163</v>
      </c>
    </row>
    <row r="854" s="7" customFormat="true" ht="13.9" hidden="false" customHeight="true" outlineLevel="0" collapsed="false">
      <c r="B854" s="177"/>
      <c r="D854" s="178" t="s">
        <v>174</v>
      </c>
      <c r="E854" s="179"/>
      <c r="F854" s="180" t="s">
        <v>975</v>
      </c>
      <c r="H854" s="181" t="n">
        <v>76.692</v>
      </c>
      <c r="L854" s="177"/>
      <c r="M854" s="182"/>
      <c r="T854" s="183"/>
      <c r="AT854" s="179" t="s">
        <v>174</v>
      </c>
      <c r="AU854" s="179" t="s">
        <v>79</v>
      </c>
      <c r="AV854" s="179" t="s">
        <v>79</v>
      </c>
      <c r="AW854" s="179" t="s">
        <v>120</v>
      </c>
      <c r="AX854" s="179" t="s">
        <v>70</v>
      </c>
      <c r="AY854" s="179" t="s">
        <v>163</v>
      </c>
    </row>
    <row r="855" s="7" customFormat="true" ht="13.9" hidden="false" customHeight="true" outlineLevel="0" collapsed="false">
      <c r="B855" s="177"/>
      <c r="D855" s="178" t="s">
        <v>174</v>
      </c>
      <c r="E855" s="179"/>
      <c r="F855" s="180" t="s">
        <v>976</v>
      </c>
      <c r="H855" s="181" t="n">
        <v>-6.739</v>
      </c>
      <c r="L855" s="177"/>
      <c r="M855" s="182"/>
      <c r="T855" s="183"/>
      <c r="AT855" s="179" t="s">
        <v>174</v>
      </c>
      <c r="AU855" s="179" t="s">
        <v>79</v>
      </c>
      <c r="AV855" s="179" t="s">
        <v>79</v>
      </c>
      <c r="AW855" s="179" t="s">
        <v>120</v>
      </c>
      <c r="AX855" s="179" t="s">
        <v>70</v>
      </c>
      <c r="AY855" s="179" t="s">
        <v>163</v>
      </c>
    </row>
    <row r="856" s="7" customFormat="true" ht="13.9" hidden="false" customHeight="true" outlineLevel="0" collapsed="false">
      <c r="B856" s="206"/>
      <c r="D856" s="178" t="s">
        <v>174</v>
      </c>
      <c r="E856" s="207"/>
      <c r="F856" s="208" t="s">
        <v>249</v>
      </c>
      <c r="H856" s="209" t="n">
        <v>69.953</v>
      </c>
      <c r="L856" s="206"/>
      <c r="M856" s="210"/>
      <c r="T856" s="211"/>
      <c r="AT856" s="207" t="s">
        <v>174</v>
      </c>
      <c r="AU856" s="207" t="s">
        <v>79</v>
      </c>
      <c r="AV856" s="207" t="s">
        <v>164</v>
      </c>
      <c r="AW856" s="207" t="s">
        <v>120</v>
      </c>
      <c r="AX856" s="207" t="s">
        <v>70</v>
      </c>
      <c r="AY856" s="207" t="s">
        <v>163</v>
      </c>
    </row>
    <row r="857" s="7" customFormat="true" ht="13.9" hidden="false" customHeight="true" outlineLevel="0" collapsed="false">
      <c r="B857" s="177"/>
      <c r="D857" s="178" t="s">
        <v>174</v>
      </c>
      <c r="E857" s="179"/>
      <c r="F857" s="180" t="s">
        <v>977</v>
      </c>
      <c r="H857" s="181" t="n">
        <v>94.54</v>
      </c>
      <c r="L857" s="177"/>
      <c r="M857" s="182"/>
      <c r="T857" s="183"/>
      <c r="AT857" s="179" t="s">
        <v>174</v>
      </c>
      <c r="AU857" s="179" t="s">
        <v>79</v>
      </c>
      <c r="AV857" s="179" t="s">
        <v>79</v>
      </c>
      <c r="AW857" s="179" t="s">
        <v>120</v>
      </c>
      <c r="AX857" s="179" t="s">
        <v>70</v>
      </c>
      <c r="AY857" s="179" t="s">
        <v>163</v>
      </c>
    </row>
    <row r="858" s="7" customFormat="true" ht="13.9" hidden="false" customHeight="true" outlineLevel="0" collapsed="false">
      <c r="B858" s="177"/>
      <c r="D858" s="178" t="s">
        <v>174</v>
      </c>
      <c r="E858" s="179"/>
      <c r="F858" s="180" t="s">
        <v>978</v>
      </c>
      <c r="H858" s="181" t="n">
        <v>-10.124</v>
      </c>
      <c r="L858" s="177"/>
      <c r="M858" s="182"/>
      <c r="T858" s="183"/>
      <c r="AT858" s="179" t="s">
        <v>174</v>
      </c>
      <c r="AU858" s="179" t="s">
        <v>79</v>
      </c>
      <c r="AV858" s="179" t="s">
        <v>79</v>
      </c>
      <c r="AW858" s="179" t="s">
        <v>120</v>
      </c>
      <c r="AX858" s="179" t="s">
        <v>70</v>
      </c>
      <c r="AY858" s="179" t="s">
        <v>163</v>
      </c>
    </row>
    <row r="859" s="7" customFormat="true" ht="13.9" hidden="false" customHeight="true" outlineLevel="0" collapsed="false">
      <c r="B859" s="206"/>
      <c r="D859" s="178" t="s">
        <v>174</v>
      </c>
      <c r="E859" s="207"/>
      <c r="F859" s="208" t="s">
        <v>249</v>
      </c>
      <c r="H859" s="209" t="n">
        <v>84.416</v>
      </c>
      <c r="L859" s="206"/>
      <c r="M859" s="210"/>
      <c r="T859" s="211"/>
      <c r="AT859" s="207" t="s">
        <v>174</v>
      </c>
      <c r="AU859" s="207" t="s">
        <v>79</v>
      </c>
      <c r="AV859" s="207" t="s">
        <v>164</v>
      </c>
      <c r="AW859" s="207" t="s">
        <v>120</v>
      </c>
      <c r="AX859" s="207" t="s">
        <v>70</v>
      </c>
      <c r="AY859" s="207" t="s">
        <v>163</v>
      </c>
    </row>
    <row r="860" s="7" customFormat="true" ht="13.9" hidden="false" customHeight="true" outlineLevel="0" collapsed="false">
      <c r="B860" s="177"/>
      <c r="D860" s="178" t="s">
        <v>174</v>
      </c>
      <c r="E860" s="179"/>
      <c r="F860" s="180" t="s">
        <v>979</v>
      </c>
      <c r="H860" s="181" t="n">
        <v>63.978</v>
      </c>
      <c r="L860" s="177"/>
      <c r="M860" s="182"/>
      <c r="T860" s="183"/>
      <c r="AT860" s="179" t="s">
        <v>174</v>
      </c>
      <c r="AU860" s="179" t="s">
        <v>79</v>
      </c>
      <c r="AV860" s="179" t="s">
        <v>79</v>
      </c>
      <c r="AW860" s="179" t="s">
        <v>120</v>
      </c>
      <c r="AX860" s="179" t="s">
        <v>70</v>
      </c>
      <c r="AY860" s="179" t="s">
        <v>163</v>
      </c>
    </row>
    <row r="861" s="7" customFormat="true" ht="13.9" hidden="false" customHeight="true" outlineLevel="0" collapsed="false">
      <c r="B861" s="177"/>
      <c r="D861" s="178" t="s">
        <v>174</v>
      </c>
      <c r="E861" s="179"/>
      <c r="F861" s="180" t="s">
        <v>980</v>
      </c>
      <c r="H861" s="181" t="n">
        <v>-5.67</v>
      </c>
      <c r="L861" s="177"/>
      <c r="M861" s="182"/>
      <c r="T861" s="183"/>
      <c r="AT861" s="179" t="s">
        <v>174</v>
      </c>
      <c r="AU861" s="179" t="s">
        <v>79</v>
      </c>
      <c r="AV861" s="179" t="s">
        <v>79</v>
      </c>
      <c r="AW861" s="179" t="s">
        <v>120</v>
      </c>
      <c r="AX861" s="179" t="s">
        <v>70</v>
      </c>
      <c r="AY861" s="179" t="s">
        <v>163</v>
      </c>
    </row>
    <row r="862" s="7" customFormat="true" ht="13.9" hidden="false" customHeight="true" outlineLevel="0" collapsed="false">
      <c r="B862" s="177"/>
      <c r="D862" s="178" t="s">
        <v>174</v>
      </c>
      <c r="E862" s="179"/>
      <c r="F862" s="180" t="s">
        <v>981</v>
      </c>
      <c r="H862" s="181" t="n">
        <v>-5.522</v>
      </c>
      <c r="L862" s="177"/>
      <c r="M862" s="182"/>
      <c r="T862" s="183"/>
      <c r="AT862" s="179" t="s">
        <v>174</v>
      </c>
      <c r="AU862" s="179" t="s">
        <v>79</v>
      </c>
      <c r="AV862" s="179" t="s">
        <v>79</v>
      </c>
      <c r="AW862" s="179" t="s">
        <v>120</v>
      </c>
      <c r="AX862" s="179" t="s">
        <v>70</v>
      </c>
      <c r="AY862" s="179" t="s">
        <v>163</v>
      </c>
    </row>
    <row r="863" s="7" customFormat="true" ht="13.9" hidden="false" customHeight="true" outlineLevel="0" collapsed="false">
      <c r="B863" s="206"/>
      <c r="D863" s="178" t="s">
        <v>174</v>
      </c>
      <c r="E863" s="207"/>
      <c r="F863" s="208" t="s">
        <v>249</v>
      </c>
      <c r="H863" s="209" t="n">
        <v>52.786</v>
      </c>
      <c r="L863" s="206"/>
      <c r="M863" s="210"/>
      <c r="T863" s="211"/>
      <c r="AT863" s="207" t="s">
        <v>174</v>
      </c>
      <c r="AU863" s="207" t="s">
        <v>79</v>
      </c>
      <c r="AV863" s="207" t="s">
        <v>164</v>
      </c>
      <c r="AW863" s="207" t="s">
        <v>120</v>
      </c>
      <c r="AX863" s="207" t="s">
        <v>70</v>
      </c>
      <c r="AY863" s="207" t="s">
        <v>163</v>
      </c>
    </row>
    <row r="864" s="7" customFormat="true" ht="13.9" hidden="false" customHeight="true" outlineLevel="0" collapsed="false">
      <c r="B864" s="177"/>
      <c r="D864" s="178" t="s">
        <v>174</v>
      </c>
      <c r="E864" s="179"/>
      <c r="F864" s="180" t="s">
        <v>982</v>
      </c>
      <c r="H864" s="181" t="n">
        <v>54.027</v>
      </c>
      <c r="L864" s="177"/>
      <c r="M864" s="182"/>
      <c r="T864" s="183"/>
      <c r="AT864" s="179" t="s">
        <v>174</v>
      </c>
      <c r="AU864" s="179" t="s">
        <v>79</v>
      </c>
      <c r="AV864" s="179" t="s">
        <v>79</v>
      </c>
      <c r="AW864" s="179" t="s">
        <v>120</v>
      </c>
      <c r="AX864" s="179" t="s">
        <v>70</v>
      </c>
      <c r="AY864" s="179" t="s">
        <v>163</v>
      </c>
    </row>
    <row r="865" s="7" customFormat="true" ht="13.9" hidden="false" customHeight="true" outlineLevel="0" collapsed="false">
      <c r="B865" s="177"/>
      <c r="D865" s="178" t="s">
        <v>174</v>
      </c>
      <c r="E865" s="179"/>
      <c r="F865" s="180" t="s">
        <v>969</v>
      </c>
      <c r="H865" s="181" t="n">
        <v>-3.682</v>
      </c>
      <c r="L865" s="177"/>
      <c r="M865" s="182"/>
      <c r="T865" s="183"/>
      <c r="AT865" s="179" t="s">
        <v>174</v>
      </c>
      <c r="AU865" s="179" t="s">
        <v>79</v>
      </c>
      <c r="AV865" s="179" t="s">
        <v>79</v>
      </c>
      <c r="AW865" s="179" t="s">
        <v>120</v>
      </c>
      <c r="AX865" s="179" t="s">
        <v>70</v>
      </c>
      <c r="AY865" s="179" t="s">
        <v>163</v>
      </c>
    </row>
    <row r="866" s="7" customFormat="true" ht="13.9" hidden="false" customHeight="true" outlineLevel="0" collapsed="false">
      <c r="B866" s="206"/>
      <c r="D866" s="178" t="s">
        <v>174</v>
      </c>
      <c r="E866" s="207"/>
      <c r="F866" s="208" t="s">
        <v>249</v>
      </c>
      <c r="H866" s="209" t="n">
        <v>50.345</v>
      </c>
      <c r="L866" s="206"/>
      <c r="M866" s="210"/>
      <c r="T866" s="211"/>
      <c r="AT866" s="207" t="s">
        <v>174</v>
      </c>
      <c r="AU866" s="207" t="s">
        <v>79</v>
      </c>
      <c r="AV866" s="207" t="s">
        <v>164</v>
      </c>
      <c r="AW866" s="207" t="s">
        <v>120</v>
      </c>
      <c r="AX866" s="207" t="s">
        <v>70</v>
      </c>
      <c r="AY866" s="207" t="s">
        <v>163</v>
      </c>
    </row>
    <row r="867" s="7" customFormat="true" ht="13.9" hidden="false" customHeight="true" outlineLevel="0" collapsed="false">
      <c r="B867" s="177"/>
      <c r="D867" s="178" t="s">
        <v>174</v>
      </c>
      <c r="E867" s="179"/>
      <c r="F867" s="180" t="s">
        <v>983</v>
      </c>
      <c r="H867" s="181" t="n">
        <v>20.893</v>
      </c>
      <c r="L867" s="177"/>
      <c r="M867" s="182"/>
      <c r="T867" s="183"/>
      <c r="AT867" s="179" t="s">
        <v>174</v>
      </c>
      <c r="AU867" s="179" t="s">
        <v>79</v>
      </c>
      <c r="AV867" s="179" t="s">
        <v>79</v>
      </c>
      <c r="AW867" s="179" t="s">
        <v>120</v>
      </c>
      <c r="AX867" s="179" t="s">
        <v>70</v>
      </c>
      <c r="AY867" s="179" t="s">
        <v>163</v>
      </c>
    </row>
    <row r="868" s="7" customFormat="true" ht="13.9" hidden="false" customHeight="true" outlineLevel="0" collapsed="false">
      <c r="B868" s="177"/>
      <c r="D868" s="178" t="s">
        <v>174</v>
      </c>
      <c r="E868" s="179"/>
      <c r="F868" s="180" t="s">
        <v>984</v>
      </c>
      <c r="H868" s="181" t="n">
        <v>2.61</v>
      </c>
      <c r="L868" s="177"/>
      <c r="M868" s="182"/>
      <c r="T868" s="183"/>
      <c r="AT868" s="179" t="s">
        <v>174</v>
      </c>
      <c r="AU868" s="179" t="s">
        <v>79</v>
      </c>
      <c r="AV868" s="179" t="s">
        <v>79</v>
      </c>
      <c r="AW868" s="179" t="s">
        <v>120</v>
      </c>
      <c r="AX868" s="179" t="s">
        <v>70</v>
      </c>
      <c r="AY868" s="179" t="s">
        <v>163</v>
      </c>
    </row>
    <row r="869" s="7" customFormat="true" ht="13.9" hidden="false" customHeight="true" outlineLevel="0" collapsed="false">
      <c r="B869" s="177"/>
      <c r="D869" s="178" t="s">
        <v>174</v>
      </c>
      <c r="E869" s="179"/>
      <c r="F869" s="180" t="s">
        <v>985</v>
      </c>
      <c r="H869" s="181" t="n">
        <v>37.898</v>
      </c>
      <c r="L869" s="177"/>
      <c r="M869" s="182"/>
      <c r="T869" s="183"/>
      <c r="AT869" s="179" t="s">
        <v>174</v>
      </c>
      <c r="AU869" s="179" t="s">
        <v>79</v>
      </c>
      <c r="AV869" s="179" t="s">
        <v>79</v>
      </c>
      <c r="AW869" s="179" t="s">
        <v>120</v>
      </c>
      <c r="AX869" s="179" t="s">
        <v>70</v>
      </c>
      <c r="AY869" s="179" t="s">
        <v>163</v>
      </c>
    </row>
    <row r="870" s="7" customFormat="true" ht="13.9" hidden="false" customHeight="true" outlineLevel="0" collapsed="false">
      <c r="B870" s="177"/>
      <c r="D870" s="178" t="s">
        <v>174</v>
      </c>
      <c r="E870" s="179"/>
      <c r="F870" s="180" t="s">
        <v>969</v>
      </c>
      <c r="H870" s="181" t="n">
        <v>-3.682</v>
      </c>
      <c r="L870" s="177"/>
      <c r="M870" s="182"/>
      <c r="T870" s="183"/>
      <c r="AT870" s="179" t="s">
        <v>174</v>
      </c>
      <c r="AU870" s="179" t="s">
        <v>79</v>
      </c>
      <c r="AV870" s="179" t="s">
        <v>79</v>
      </c>
      <c r="AW870" s="179" t="s">
        <v>120</v>
      </c>
      <c r="AX870" s="179" t="s">
        <v>70</v>
      </c>
      <c r="AY870" s="179" t="s">
        <v>163</v>
      </c>
    </row>
    <row r="871" s="7" customFormat="true" ht="13.9" hidden="false" customHeight="true" outlineLevel="0" collapsed="false">
      <c r="B871" s="206"/>
      <c r="D871" s="178" t="s">
        <v>174</v>
      </c>
      <c r="E871" s="207"/>
      <c r="F871" s="208" t="s">
        <v>249</v>
      </c>
      <c r="H871" s="209" t="n">
        <v>57.719</v>
      </c>
      <c r="L871" s="206"/>
      <c r="M871" s="210"/>
      <c r="T871" s="211"/>
      <c r="AT871" s="207" t="s">
        <v>174</v>
      </c>
      <c r="AU871" s="207" t="s">
        <v>79</v>
      </c>
      <c r="AV871" s="207" t="s">
        <v>164</v>
      </c>
      <c r="AW871" s="207" t="s">
        <v>120</v>
      </c>
      <c r="AX871" s="207" t="s">
        <v>70</v>
      </c>
      <c r="AY871" s="207" t="s">
        <v>163</v>
      </c>
    </row>
    <row r="872" s="7" customFormat="true" ht="13.9" hidden="false" customHeight="true" outlineLevel="0" collapsed="false">
      <c r="B872" s="184"/>
      <c r="D872" s="178" t="s">
        <v>174</v>
      </c>
      <c r="E872" s="185"/>
      <c r="F872" s="186" t="s">
        <v>177</v>
      </c>
      <c r="H872" s="187" t="n">
        <v>533.441</v>
      </c>
      <c r="L872" s="184"/>
      <c r="M872" s="188"/>
      <c r="T872" s="189"/>
      <c r="AT872" s="185" t="s">
        <v>174</v>
      </c>
      <c r="AU872" s="185" t="s">
        <v>79</v>
      </c>
      <c r="AV872" s="185" t="s">
        <v>171</v>
      </c>
      <c r="AW872" s="185" t="s">
        <v>120</v>
      </c>
      <c r="AX872" s="185" t="s">
        <v>77</v>
      </c>
      <c r="AY872" s="185" t="s">
        <v>163</v>
      </c>
    </row>
    <row r="873" s="7" customFormat="true" ht="13.9" hidden="false" customHeight="true" outlineLevel="0" collapsed="false">
      <c r="B873" s="107"/>
      <c r="C873" s="161" t="s">
        <v>986</v>
      </c>
      <c r="D873" s="161" t="s">
        <v>166</v>
      </c>
      <c r="E873" s="162" t="s">
        <v>987</v>
      </c>
      <c r="F873" s="163" t="s">
        <v>988</v>
      </c>
      <c r="G873" s="164" t="s">
        <v>205</v>
      </c>
      <c r="H873" s="165" t="n">
        <v>88.425</v>
      </c>
      <c r="I873" s="166"/>
      <c r="J873" s="167" t="n">
        <f aca="false">ROUND($I$873*$H$873,2)</f>
        <v>0</v>
      </c>
      <c r="K873" s="163"/>
      <c r="L873" s="107"/>
      <c r="M873" s="168"/>
      <c r="N873" s="169" t="s">
        <v>41</v>
      </c>
      <c r="P873" s="170" t="n">
        <f aca="false">$O$873*$H$873</f>
        <v>0</v>
      </c>
      <c r="Q873" s="170" t="n">
        <v>0.01293</v>
      </c>
      <c r="R873" s="170" t="n">
        <f aca="false">$Q$873*$H$873</f>
        <v>1.14333525</v>
      </c>
      <c r="S873" s="170" t="n">
        <v>0</v>
      </c>
      <c r="T873" s="171" t="n">
        <f aca="false">$S$873*$H$873</f>
        <v>0</v>
      </c>
      <c r="AR873" s="104" t="s">
        <v>269</v>
      </c>
      <c r="AT873" s="104" t="s">
        <v>166</v>
      </c>
      <c r="AU873" s="104" t="s">
        <v>79</v>
      </c>
      <c r="AY873" s="7" t="s">
        <v>163</v>
      </c>
      <c r="BE873" s="172" t="n">
        <f aca="false">IF($N$873="základní",$J$873,0)</f>
        <v>0</v>
      </c>
      <c r="BF873" s="172" t="n">
        <f aca="false">IF($N$873="snížená",$J$873,0)</f>
        <v>0</v>
      </c>
      <c r="BG873" s="172" t="n">
        <f aca="false">IF($N$873="zákl. přenesená",$J$873,0)</f>
        <v>0</v>
      </c>
      <c r="BH873" s="172" t="n">
        <f aca="false">IF($N$873="sníž. přenesená",$J$873,0)</f>
        <v>0</v>
      </c>
      <c r="BI873" s="172" t="n">
        <f aca="false">IF($N$873="nulová",$J$873,0)</f>
        <v>0</v>
      </c>
      <c r="BJ873" s="104" t="s">
        <v>77</v>
      </c>
      <c r="BK873" s="172" t="n">
        <f aca="false">ROUND($I$873*$H$873,2)</f>
        <v>0</v>
      </c>
      <c r="BL873" s="104" t="s">
        <v>269</v>
      </c>
      <c r="BM873" s="104" t="s">
        <v>989</v>
      </c>
    </row>
    <row r="874" s="7" customFormat="true" ht="14.45" hidden="false" customHeight="true" outlineLevel="0" collapsed="false">
      <c r="B874" s="107"/>
      <c r="D874" s="173" t="s">
        <v>173</v>
      </c>
      <c r="F874" s="174" t="s">
        <v>988</v>
      </c>
      <c r="L874" s="107"/>
      <c r="M874" s="175"/>
      <c r="T874" s="176"/>
      <c r="AT874" s="7" t="s">
        <v>173</v>
      </c>
      <c r="AU874" s="7" t="s">
        <v>79</v>
      </c>
    </row>
    <row r="875" s="7" customFormat="true" ht="13.9" hidden="false" customHeight="true" outlineLevel="0" collapsed="false">
      <c r="B875" s="200"/>
      <c r="D875" s="178" t="s">
        <v>174</v>
      </c>
      <c r="E875" s="201"/>
      <c r="F875" s="202" t="s">
        <v>990</v>
      </c>
      <c r="H875" s="201"/>
      <c r="L875" s="200"/>
      <c r="M875" s="203"/>
      <c r="T875" s="204"/>
      <c r="AT875" s="201" t="s">
        <v>174</v>
      </c>
      <c r="AU875" s="201" t="s">
        <v>79</v>
      </c>
      <c r="AV875" s="201" t="s">
        <v>77</v>
      </c>
      <c r="AW875" s="201" t="s">
        <v>120</v>
      </c>
      <c r="AX875" s="201" t="s">
        <v>70</v>
      </c>
      <c r="AY875" s="201" t="s">
        <v>163</v>
      </c>
    </row>
    <row r="876" s="7" customFormat="true" ht="13.9" hidden="false" customHeight="true" outlineLevel="0" collapsed="false">
      <c r="B876" s="177"/>
      <c r="D876" s="178" t="s">
        <v>174</v>
      </c>
      <c r="E876" s="179"/>
      <c r="F876" s="180" t="s">
        <v>991</v>
      </c>
      <c r="H876" s="181" t="n">
        <v>22.46</v>
      </c>
      <c r="L876" s="177"/>
      <c r="M876" s="182"/>
      <c r="T876" s="183"/>
      <c r="AT876" s="179" t="s">
        <v>174</v>
      </c>
      <c r="AU876" s="179" t="s">
        <v>79</v>
      </c>
      <c r="AV876" s="179" t="s">
        <v>79</v>
      </c>
      <c r="AW876" s="179" t="s">
        <v>120</v>
      </c>
      <c r="AX876" s="179" t="s">
        <v>70</v>
      </c>
      <c r="AY876" s="179" t="s">
        <v>163</v>
      </c>
    </row>
    <row r="877" s="7" customFormat="true" ht="13.9" hidden="false" customHeight="true" outlineLevel="0" collapsed="false">
      <c r="B877" s="177"/>
      <c r="D877" s="178" t="s">
        <v>174</v>
      </c>
      <c r="E877" s="179"/>
      <c r="F877" s="180" t="s">
        <v>971</v>
      </c>
      <c r="H877" s="181" t="n">
        <v>-0.92</v>
      </c>
      <c r="L877" s="177"/>
      <c r="M877" s="182"/>
      <c r="T877" s="183"/>
      <c r="AT877" s="179" t="s">
        <v>174</v>
      </c>
      <c r="AU877" s="179" t="s">
        <v>79</v>
      </c>
      <c r="AV877" s="179" t="s">
        <v>79</v>
      </c>
      <c r="AW877" s="179" t="s">
        <v>120</v>
      </c>
      <c r="AX877" s="179" t="s">
        <v>70</v>
      </c>
      <c r="AY877" s="179" t="s">
        <v>163</v>
      </c>
    </row>
    <row r="878" s="7" customFormat="true" ht="13.9" hidden="false" customHeight="true" outlineLevel="0" collapsed="false">
      <c r="B878" s="206"/>
      <c r="D878" s="178" t="s">
        <v>174</v>
      </c>
      <c r="E878" s="207"/>
      <c r="F878" s="208" t="s">
        <v>249</v>
      </c>
      <c r="H878" s="209" t="n">
        <v>21.54</v>
      </c>
      <c r="L878" s="206"/>
      <c r="M878" s="210"/>
      <c r="T878" s="211"/>
      <c r="AT878" s="207" t="s">
        <v>174</v>
      </c>
      <c r="AU878" s="207" t="s">
        <v>79</v>
      </c>
      <c r="AV878" s="207" t="s">
        <v>164</v>
      </c>
      <c r="AW878" s="207" t="s">
        <v>120</v>
      </c>
      <c r="AX878" s="207" t="s">
        <v>70</v>
      </c>
      <c r="AY878" s="207" t="s">
        <v>163</v>
      </c>
    </row>
    <row r="879" s="7" customFormat="true" ht="13.9" hidden="false" customHeight="true" outlineLevel="0" collapsed="false">
      <c r="B879" s="177"/>
      <c r="D879" s="178" t="s">
        <v>174</v>
      </c>
      <c r="E879" s="179"/>
      <c r="F879" s="180" t="s">
        <v>992</v>
      </c>
      <c r="H879" s="181" t="n">
        <v>12.24</v>
      </c>
      <c r="L879" s="177"/>
      <c r="M879" s="182"/>
      <c r="T879" s="183"/>
      <c r="AT879" s="179" t="s">
        <v>174</v>
      </c>
      <c r="AU879" s="179" t="s">
        <v>79</v>
      </c>
      <c r="AV879" s="179" t="s">
        <v>79</v>
      </c>
      <c r="AW879" s="179" t="s">
        <v>120</v>
      </c>
      <c r="AX879" s="179" t="s">
        <v>70</v>
      </c>
      <c r="AY879" s="179" t="s">
        <v>163</v>
      </c>
    </row>
    <row r="880" s="7" customFormat="true" ht="13.9" hidden="false" customHeight="true" outlineLevel="0" collapsed="false">
      <c r="B880" s="177"/>
      <c r="D880" s="178" t="s">
        <v>174</v>
      </c>
      <c r="E880" s="179"/>
      <c r="F880" s="180" t="s">
        <v>993</v>
      </c>
      <c r="H880" s="181" t="n">
        <v>-1.517</v>
      </c>
      <c r="L880" s="177"/>
      <c r="M880" s="182"/>
      <c r="T880" s="183"/>
      <c r="AT880" s="179" t="s">
        <v>174</v>
      </c>
      <c r="AU880" s="179" t="s">
        <v>79</v>
      </c>
      <c r="AV880" s="179" t="s">
        <v>79</v>
      </c>
      <c r="AW880" s="179" t="s">
        <v>120</v>
      </c>
      <c r="AX880" s="179" t="s">
        <v>70</v>
      </c>
      <c r="AY880" s="179" t="s">
        <v>163</v>
      </c>
    </row>
    <row r="881" s="7" customFormat="true" ht="13.9" hidden="false" customHeight="true" outlineLevel="0" collapsed="false">
      <c r="B881" s="206"/>
      <c r="D881" s="178" t="s">
        <v>174</v>
      </c>
      <c r="E881" s="207"/>
      <c r="F881" s="208" t="s">
        <v>249</v>
      </c>
      <c r="H881" s="209" t="n">
        <v>10.723</v>
      </c>
      <c r="L881" s="206"/>
      <c r="M881" s="210"/>
      <c r="T881" s="211"/>
      <c r="AT881" s="207" t="s">
        <v>174</v>
      </c>
      <c r="AU881" s="207" t="s">
        <v>79</v>
      </c>
      <c r="AV881" s="207" t="s">
        <v>164</v>
      </c>
      <c r="AW881" s="207" t="s">
        <v>120</v>
      </c>
      <c r="AX881" s="207" t="s">
        <v>70</v>
      </c>
      <c r="AY881" s="207" t="s">
        <v>163</v>
      </c>
    </row>
    <row r="882" s="7" customFormat="true" ht="13.9" hidden="false" customHeight="true" outlineLevel="0" collapsed="false">
      <c r="B882" s="177"/>
      <c r="D882" s="178" t="s">
        <v>174</v>
      </c>
      <c r="E882" s="179"/>
      <c r="F882" s="180" t="s">
        <v>994</v>
      </c>
      <c r="H882" s="181" t="n">
        <v>30.32</v>
      </c>
      <c r="L882" s="177"/>
      <c r="M882" s="182"/>
      <c r="T882" s="183"/>
      <c r="AT882" s="179" t="s">
        <v>174</v>
      </c>
      <c r="AU882" s="179" t="s">
        <v>79</v>
      </c>
      <c r="AV882" s="179" t="s">
        <v>79</v>
      </c>
      <c r="AW882" s="179" t="s">
        <v>120</v>
      </c>
      <c r="AX882" s="179" t="s">
        <v>70</v>
      </c>
      <c r="AY882" s="179" t="s">
        <v>163</v>
      </c>
    </row>
    <row r="883" s="7" customFormat="true" ht="13.9" hidden="false" customHeight="true" outlineLevel="0" collapsed="false">
      <c r="B883" s="177"/>
      <c r="D883" s="178" t="s">
        <v>174</v>
      </c>
      <c r="E883" s="179"/>
      <c r="F883" s="180" t="s">
        <v>995</v>
      </c>
      <c r="H883" s="181" t="n">
        <v>6.042</v>
      </c>
      <c r="L883" s="177"/>
      <c r="M883" s="182"/>
      <c r="T883" s="183"/>
      <c r="AT883" s="179" t="s">
        <v>174</v>
      </c>
      <c r="AU883" s="179" t="s">
        <v>79</v>
      </c>
      <c r="AV883" s="179" t="s">
        <v>79</v>
      </c>
      <c r="AW883" s="179" t="s">
        <v>120</v>
      </c>
      <c r="AX883" s="179" t="s">
        <v>70</v>
      </c>
      <c r="AY883" s="179" t="s">
        <v>163</v>
      </c>
    </row>
    <row r="884" s="7" customFormat="true" ht="13.9" hidden="false" customHeight="true" outlineLevel="0" collapsed="false">
      <c r="B884" s="206"/>
      <c r="D884" s="178" t="s">
        <v>174</v>
      </c>
      <c r="E884" s="207"/>
      <c r="F884" s="208" t="s">
        <v>249</v>
      </c>
      <c r="H884" s="209" t="n">
        <v>36.362</v>
      </c>
      <c r="L884" s="206"/>
      <c r="M884" s="210"/>
      <c r="T884" s="211"/>
      <c r="AT884" s="207" t="s">
        <v>174</v>
      </c>
      <c r="AU884" s="207" t="s">
        <v>79</v>
      </c>
      <c r="AV884" s="207" t="s">
        <v>164</v>
      </c>
      <c r="AW884" s="207" t="s">
        <v>120</v>
      </c>
      <c r="AX884" s="207" t="s">
        <v>70</v>
      </c>
      <c r="AY884" s="207" t="s">
        <v>163</v>
      </c>
    </row>
    <row r="885" s="7" customFormat="true" ht="13.9" hidden="false" customHeight="true" outlineLevel="0" collapsed="false">
      <c r="B885" s="177"/>
      <c r="D885" s="178" t="s">
        <v>174</v>
      </c>
      <c r="E885" s="179"/>
      <c r="F885" s="180" t="s">
        <v>996</v>
      </c>
      <c r="H885" s="181" t="n">
        <v>14.28</v>
      </c>
      <c r="L885" s="177"/>
      <c r="M885" s="182"/>
      <c r="T885" s="183"/>
      <c r="AT885" s="179" t="s">
        <v>174</v>
      </c>
      <c r="AU885" s="179" t="s">
        <v>79</v>
      </c>
      <c r="AV885" s="179" t="s">
        <v>79</v>
      </c>
      <c r="AW885" s="179" t="s">
        <v>120</v>
      </c>
      <c r="AX885" s="179" t="s">
        <v>70</v>
      </c>
      <c r="AY885" s="179" t="s">
        <v>163</v>
      </c>
    </row>
    <row r="886" s="7" customFormat="true" ht="13.9" hidden="false" customHeight="true" outlineLevel="0" collapsed="false">
      <c r="B886" s="177"/>
      <c r="D886" s="178" t="s">
        <v>174</v>
      </c>
      <c r="E886" s="179"/>
      <c r="F886" s="180" t="s">
        <v>997</v>
      </c>
      <c r="H886" s="181" t="n">
        <v>6.44</v>
      </c>
      <c r="L886" s="177"/>
      <c r="M886" s="182"/>
      <c r="T886" s="183"/>
      <c r="AT886" s="179" t="s">
        <v>174</v>
      </c>
      <c r="AU886" s="179" t="s">
        <v>79</v>
      </c>
      <c r="AV886" s="179" t="s">
        <v>79</v>
      </c>
      <c r="AW886" s="179" t="s">
        <v>120</v>
      </c>
      <c r="AX886" s="179" t="s">
        <v>70</v>
      </c>
      <c r="AY886" s="179" t="s">
        <v>163</v>
      </c>
    </row>
    <row r="887" s="7" customFormat="true" ht="13.9" hidden="false" customHeight="true" outlineLevel="0" collapsed="false">
      <c r="B887" s="177"/>
      <c r="D887" s="178" t="s">
        <v>174</v>
      </c>
      <c r="E887" s="179"/>
      <c r="F887" s="180" t="s">
        <v>971</v>
      </c>
      <c r="H887" s="181" t="n">
        <v>-0.92</v>
      </c>
      <c r="L887" s="177"/>
      <c r="M887" s="182"/>
      <c r="T887" s="183"/>
      <c r="AT887" s="179" t="s">
        <v>174</v>
      </c>
      <c r="AU887" s="179" t="s">
        <v>79</v>
      </c>
      <c r="AV887" s="179" t="s">
        <v>79</v>
      </c>
      <c r="AW887" s="179" t="s">
        <v>120</v>
      </c>
      <c r="AX887" s="179" t="s">
        <v>70</v>
      </c>
      <c r="AY887" s="179" t="s">
        <v>163</v>
      </c>
    </row>
    <row r="888" s="7" customFormat="true" ht="13.9" hidden="false" customHeight="true" outlineLevel="0" collapsed="false">
      <c r="B888" s="206"/>
      <c r="D888" s="178" t="s">
        <v>174</v>
      </c>
      <c r="E888" s="207"/>
      <c r="F888" s="208" t="s">
        <v>249</v>
      </c>
      <c r="H888" s="209" t="n">
        <v>19.8</v>
      </c>
      <c r="L888" s="206"/>
      <c r="M888" s="210"/>
      <c r="T888" s="211"/>
      <c r="AT888" s="207" t="s">
        <v>174</v>
      </c>
      <c r="AU888" s="207" t="s">
        <v>79</v>
      </c>
      <c r="AV888" s="207" t="s">
        <v>164</v>
      </c>
      <c r="AW888" s="207" t="s">
        <v>120</v>
      </c>
      <c r="AX888" s="207" t="s">
        <v>70</v>
      </c>
      <c r="AY888" s="207" t="s">
        <v>163</v>
      </c>
    </row>
    <row r="889" s="7" customFormat="true" ht="13.9" hidden="false" customHeight="true" outlineLevel="0" collapsed="false">
      <c r="B889" s="184"/>
      <c r="D889" s="178" t="s">
        <v>174</v>
      </c>
      <c r="E889" s="185"/>
      <c r="F889" s="186" t="s">
        <v>177</v>
      </c>
      <c r="H889" s="187" t="n">
        <v>88.425</v>
      </c>
      <c r="L889" s="184"/>
      <c r="M889" s="188"/>
      <c r="T889" s="189"/>
      <c r="AT889" s="185" t="s">
        <v>174</v>
      </c>
      <c r="AU889" s="185" t="s">
        <v>79</v>
      </c>
      <c r="AV889" s="185" t="s">
        <v>171</v>
      </c>
      <c r="AW889" s="185" t="s">
        <v>120</v>
      </c>
      <c r="AX889" s="185" t="s">
        <v>77</v>
      </c>
      <c r="AY889" s="185" t="s">
        <v>163</v>
      </c>
    </row>
    <row r="890" s="7" customFormat="true" ht="13.9" hidden="false" customHeight="true" outlineLevel="0" collapsed="false">
      <c r="B890" s="107"/>
      <c r="C890" s="161" t="s">
        <v>998</v>
      </c>
      <c r="D890" s="161" t="s">
        <v>166</v>
      </c>
      <c r="E890" s="162" t="s">
        <v>999</v>
      </c>
      <c r="F890" s="163" t="s">
        <v>1000</v>
      </c>
      <c r="G890" s="164" t="s">
        <v>425</v>
      </c>
      <c r="H890" s="165" t="n">
        <v>252.65</v>
      </c>
      <c r="I890" s="166"/>
      <c r="J890" s="167" t="n">
        <f aca="false">ROUND($I$890*$H$890,2)</f>
        <v>0</v>
      </c>
      <c r="K890" s="163"/>
      <c r="L890" s="107"/>
      <c r="M890" s="168"/>
      <c r="N890" s="169" t="s">
        <v>41</v>
      </c>
      <c r="P890" s="170" t="n">
        <f aca="false">$O$890*$H$890</f>
        <v>0</v>
      </c>
      <c r="Q890" s="170" t="n">
        <v>0.00514</v>
      </c>
      <c r="R890" s="170" t="n">
        <f aca="false">$Q$890*$H$890</f>
        <v>1.298621</v>
      </c>
      <c r="S890" s="170" t="n">
        <v>0</v>
      </c>
      <c r="T890" s="171" t="n">
        <f aca="false">$S$890*$H$890</f>
        <v>0</v>
      </c>
      <c r="AR890" s="104" t="s">
        <v>269</v>
      </c>
      <c r="AT890" s="104" t="s">
        <v>166</v>
      </c>
      <c r="AU890" s="104" t="s">
        <v>79</v>
      </c>
      <c r="AY890" s="7" t="s">
        <v>163</v>
      </c>
      <c r="BE890" s="172" t="n">
        <f aca="false">IF($N$890="základní",$J$890,0)</f>
        <v>0</v>
      </c>
      <c r="BF890" s="172" t="n">
        <f aca="false">IF($N$890="snížená",$J$890,0)</f>
        <v>0</v>
      </c>
      <c r="BG890" s="172" t="n">
        <f aca="false">IF($N$890="zákl. přenesená",$J$890,0)</f>
        <v>0</v>
      </c>
      <c r="BH890" s="172" t="n">
        <f aca="false">IF($N$890="sníž. přenesená",$J$890,0)</f>
        <v>0</v>
      </c>
      <c r="BI890" s="172" t="n">
        <f aca="false">IF($N$890="nulová",$J$890,0)</f>
        <v>0</v>
      </c>
      <c r="BJ890" s="104" t="s">
        <v>77</v>
      </c>
      <c r="BK890" s="172" t="n">
        <f aca="false">ROUND($I$890*$H$890,2)</f>
        <v>0</v>
      </c>
      <c r="BL890" s="104" t="s">
        <v>269</v>
      </c>
      <c r="BM890" s="104" t="s">
        <v>1001</v>
      </c>
    </row>
    <row r="891" s="7" customFormat="true" ht="14.45" hidden="false" customHeight="true" outlineLevel="0" collapsed="false">
      <c r="B891" s="107"/>
      <c r="D891" s="173" t="s">
        <v>173</v>
      </c>
      <c r="F891" s="174" t="s">
        <v>1000</v>
      </c>
      <c r="L891" s="107"/>
      <c r="M891" s="175"/>
      <c r="T891" s="176"/>
      <c r="AT891" s="7" t="s">
        <v>173</v>
      </c>
      <c r="AU891" s="7" t="s">
        <v>79</v>
      </c>
    </row>
    <row r="892" s="7" customFormat="true" ht="13.9" hidden="false" customHeight="true" outlineLevel="0" collapsed="false">
      <c r="B892" s="177"/>
      <c r="D892" s="178" t="s">
        <v>174</v>
      </c>
      <c r="E892" s="179"/>
      <c r="F892" s="180" t="s">
        <v>1002</v>
      </c>
      <c r="H892" s="181" t="n">
        <v>70.56</v>
      </c>
      <c r="L892" s="177"/>
      <c r="M892" s="182"/>
      <c r="T892" s="183"/>
      <c r="AT892" s="179" t="s">
        <v>174</v>
      </c>
      <c r="AU892" s="179" t="s">
        <v>79</v>
      </c>
      <c r="AV892" s="179" t="s">
        <v>79</v>
      </c>
      <c r="AW892" s="179" t="s">
        <v>120</v>
      </c>
      <c r="AX892" s="179" t="s">
        <v>70</v>
      </c>
      <c r="AY892" s="179" t="s">
        <v>163</v>
      </c>
    </row>
    <row r="893" s="7" customFormat="true" ht="13.9" hidden="false" customHeight="true" outlineLevel="0" collapsed="false">
      <c r="B893" s="177"/>
      <c r="D893" s="178" t="s">
        <v>174</v>
      </c>
      <c r="E893" s="179"/>
      <c r="F893" s="180" t="s">
        <v>1003</v>
      </c>
      <c r="H893" s="181" t="n">
        <v>15.68</v>
      </c>
      <c r="L893" s="177"/>
      <c r="M893" s="182"/>
      <c r="T893" s="183"/>
      <c r="AT893" s="179" t="s">
        <v>174</v>
      </c>
      <c r="AU893" s="179" t="s">
        <v>79</v>
      </c>
      <c r="AV893" s="179" t="s">
        <v>79</v>
      </c>
      <c r="AW893" s="179" t="s">
        <v>120</v>
      </c>
      <c r="AX893" s="179" t="s">
        <v>70</v>
      </c>
      <c r="AY893" s="179" t="s">
        <v>163</v>
      </c>
    </row>
    <row r="894" s="7" customFormat="true" ht="13.9" hidden="false" customHeight="true" outlineLevel="0" collapsed="false">
      <c r="B894" s="177"/>
      <c r="D894" s="178" t="s">
        <v>174</v>
      </c>
      <c r="E894" s="179"/>
      <c r="F894" s="180" t="s">
        <v>1004</v>
      </c>
      <c r="H894" s="181" t="n">
        <v>3.92</v>
      </c>
      <c r="L894" s="177"/>
      <c r="M894" s="182"/>
      <c r="T894" s="183"/>
      <c r="AT894" s="179" t="s">
        <v>174</v>
      </c>
      <c r="AU894" s="179" t="s">
        <v>79</v>
      </c>
      <c r="AV894" s="179" t="s">
        <v>79</v>
      </c>
      <c r="AW894" s="179" t="s">
        <v>120</v>
      </c>
      <c r="AX894" s="179" t="s">
        <v>70</v>
      </c>
      <c r="AY894" s="179" t="s">
        <v>163</v>
      </c>
    </row>
    <row r="895" s="7" customFormat="true" ht="13.9" hidden="false" customHeight="true" outlineLevel="0" collapsed="false">
      <c r="B895" s="177"/>
      <c r="D895" s="178" t="s">
        <v>174</v>
      </c>
      <c r="E895" s="179"/>
      <c r="F895" s="180" t="s">
        <v>1004</v>
      </c>
      <c r="H895" s="181" t="n">
        <v>3.92</v>
      </c>
      <c r="L895" s="177"/>
      <c r="M895" s="182"/>
      <c r="T895" s="183"/>
      <c r="AT895" s="179" t="s">
        <v>174</v>
      </c>
      <c r="AU895" s="179" t="s">
        <v>79</v>
      </c>
      <c r="AV895" s="179" t="s">
        <v>79</v>
      </c>
      <c r="AW895" s="179" t="s">
        <v>120</v>
      </c>
      <c r="AX895" s="179" t="s">
        <v>70</v>
      </c>
      <c r="AY895" s="179" t="s">
        <v>163</v>
      </c>
    </row>
    <row r="896" s="7" customFormat="true" ht="13.9" hidden="false" customHeight="true" outlineLevel="0" collapsed="false">
      <c r="B896" s="177"/>
      <c r="D896" s="178" t="s">
        <v>174</v>
      </c>
      <c r="E896" s="179"/>
      <c r="F896" s="180" t="s">
        <v>1005</v>
      </c>
      <c r="H896" s="181" t="n">
        <v>3.52</v>
      </c>
      <c r="L896" s="177"/>
      <c r="M896" s="182"/>
      <c r="T896" s="183"/>
      <c r="AT896" s="179" t="s">
        <v>174</v>
      </c>
      <c r="AU896" s="179" t="s">
        <v>79</v>
      </c>
      <c r="AV896" s="179" t="s">
        <v>79</v>
      </c>
      <c r="AW896" s="179" t="s">
        <v>120</v>
      </c>
      <c r="AX896" s="179" t="s">
        <v>70</v>
      </c>
      <c r="AY896" s="179" t="s">
        <v>163</v>
      </c>
    </row>
    <row r="897" s="7" customFormat="true" ht="13.9" hidden="false" customHeight="true" outlineLevel="0" collapsed="false">
      <c r="B897" s="177"/>
      <c r="D897" s="178" t="s">
        <v>174</v>
      </c>
      <c r="E897" s="179"/>
      <c r="F897" s="180" t="s">
        <v>1003</v>
      </c>
      <c r="H897" s="181" t="n">
        <v>15.68</v>
      </c>
      <c r="L897" s="177"/>
      <c r="M897" s="182"/>
      <c r="T897" s="183"/>
      <c r="AT897" s="179" t="s">
        <v>174</v>
      </c>
      <c r="AU897" s="179" t="s">
        <v>79</v>
      </c>
      <c r="AV897" s="179" t="s">
        <v>79</v>
      </c>
      <c r="AW897" s="179" t="s">
        <v>120</v>
      </c>
      <c r="AX897" s="179" t="s">
        <v>70</v>
      </c>
      <c r="AY897" s="179" t="s">
        <v>163</v>
      </c>
    </row>
    <row r="898" s="7" customFormat="true" ht="13.9" hidden="false" customHeight="true" outlineLevel="0" collapsed="false">
      <c r="B898" s="177"/>
      <c r="D898" s="178" t="s">
        <v>174</v>
      </c>
      <c r="E898" s="179"/>
      <c r="F898" s="180" t="s">
        <v>1006</v>
      </c>
      <c r="H898" s="181" t="n">
        <v>14.08</v>
      </c>
      <c r="L898" s="177"/>
      <c r="M898" s="182"/>
      <c r="T898" s="183"/>
      <c r="AT898" s="179" t="s">
        <v>174</v>
      </c>
      <c r="AU898" s="179" t="s">
        <v>79</v>
      </c>
      <c r="AV898" s="179" t="s">
        <v>79</v>
      </c>
      <c r="AW898" s="179" t="s">
        <v>120</v>
      </c>
      <c r="AX898" s="179" t="s">
        <v>70</v>
      </c>
      <c r="AY898" s="179" t="s">
        <v>163</v>
      </c>
    </row>
    <row r="899" s="7" customFormat="true" ht="13.9" hidden="false" customHeight="true" outlineLevel="0" collapsed="false">
      <c r="B899" s="177"/>
      <c r="D899" s="178" t="s">
        <v>174</v>
      </c>
      <c r="E899" s="179"/>
      <c r="F899" s="180" t="s">
        <v>1007</v>
      </c>
      <c r="H899" s="181" t="n">
        <v>43.12</v>
      </c>
      <c r="L899" s="177"/>
      <c r="M899" s="182"/>
      <c r="T899" s="183"/>
      <c r="AT899" s="179" t="s">
        <v>174</v>
      </c>
      <c r="AU899" s="179" t="s">
        <v>79</v>
      </c>
      <c r="AV899" s="179" t="s">
        <v>79</v>
      </c>
      <c r="AW899" s="179" t="s">
        <v>120</v>
      </c>
      <c r="AX899" s="179" t="s">
        <v>70</v>
      </c>
      <c r="AY899" s="179" t="s">
        <v>163</v>
      </c>
    </row>
    <row r="900" s="7" customFormat="true" ht="13.9" hidden="false" customHeight="true" outlineLevel="0" collapsed="false">
      <c r="B900" s="177"/>
      <c r="D900" s="178" t="s">
        <v>174</v>
      </c>
      <c r="E900" s="179"/>
      <c r="F900" s="180" t="s">
        <v>1008</v>
      </c>
      <c r="H900" s="181" t="n">
        <v>14.4</v>
      </c>
      <c r="L900" s="177"/>
      <c r="M900" s="182"/>
      <c r="T900" s="183"/>
      <c r="AT900" s="179" t="s">
        <v>174</v>
      </c>
      <c r="AU900" s="179" t="s">
        <v>79</v>
      </c>
      <c r="AV900" s="179" t="s">
        <v>79</v>
      </c>
      <c r="AW900" s="179" t="s">
        <v>120</v>
      </c>
      <c r="AX900" s="179" t="s">
        <v>70</v>
      </c>
      <c r="AY900" s="179" t="s">
        <v>163</v>
      </c>
    </row>
    <row r="901" s="7" customFormat="true" ht="13.9" hidden="false" customHeight="true" outlineLevel="0" collapsed="false">
      <c r="B901" s="177"/>
      <c r="D901" s="178" t="s">
        <v>174</v>
      </c>
      <c r="E901" s="179"/>
      <c r="F901" s="180" t="s">
        <v>1009</v>
      </c>
      <c r="H901" s="181" t="n">
        <v>23.52</v>
      </c>
      <c r="L901" s="177"/>
      <c r="M901" s="182"/>
      <c r="T901" s="183"/>
      <c r="AT901" s="179" t="s">
        <v>174</v>
      </c>
      <c r="AU901" s="179" t="s">
        <v>79</v>
      </c>
      <c r="AV901" s="179" t="s">
        <v>79</v>
      </c>
      <c r="AW901" s="179" t="s">
        <v>120</v>
      </c>
      <c r="AX901" s="179" t="s">
        <v>70</v>
      </c>
      <c r="AY901" s="179" t="s">
        <v>163</v>
      </c>
    </row>
    <row r="902" s="7" customFormat="true" ht="13.9" hidden="false" customHeight="true" outlineLevel="0" collapsed="false">
      <c r="B902" s="177"/>
      <c r="D902" s="178" t="s">
        <v>174</v>
      </c>
      <c r="E902" s="179"/>
      <c r="F902" s="180" t="s">
        <v>1010</v>
      </c>
      <c r="H902" s="181" t="n">
        <v>15.68</v>
      </c>
      <c r="L902" s="177"/>
      <c r="M902" s="182"/>
      <c r="T902" s="183"/>
      <c r="AT902" s="179" t="s">
        <v>174</v>
      </c>
      <c r="AU902" s="179" t="s">
        <v>79</v>
      </c>
      <c r="AV902" s="179" t="s">
        <v>79</v>
      </c>
      <c r="AW902" s="179" t="s">
        <v>120</v>
      </c>
      <c r="AX902" s="179" t="s">
        <v>70</v>
      </c>
      <c r="AY902" s="179" t="s">
        <v>163</v>
      </c>
    </row>
    <row r="903" s="7" customFormat="true" ht="13.9" hidden="false" customHeight="true" outlineLevel="0" collapsed="false">
      <c r="B903" s="177"/>
      <c r="D903" s="178" t="s">
        <v>174</v>
      </c>
      <c r="E903" s="179"/>
      <c r="F903" s="180" t="s">
        <v>1003</v>
      </c>
      <c r="H903" s="181" t="n">
        <v>15.68</v>
      </c>
      <c r="L903" s="177"/>
      <c r="M903" s="182"/>
      <c r="T903" s="183"/>
      <c r="AT903" s="179" t="s">
        <v>174</v>
      </c>
      <c r="AU903" s="179" t="s">
        <v>79</v>
      </c>
      <c r="AV903" s="179" t="s">
        <v>79</v>
      </c>
      <c r="AW903" s="179" t="s">
        <v>120</v>
      </c>
      <c r="AX903" s="179" t="s">
        <v>70</v>
      </c>
      <c r="AY903" s="179" t="s">
        <v>163</v>
      </c>
    </row>
    <row r="904" s="7" customFormat="true" ht="13.9" hidden="false" customHeight="true" outlineLevel="0" collapsed="false">
      <c r="B904" s="177"/>
      <c r="D904" s="178" t="s">
        <v>174</v>
      </c>
      <c r="E904" s="179"/>
      <c r="F904" s="180" t="s">
        <v>1004</v>
      </c>
      <c r="H904" s="181" t="n">
        <v>3.92</v>
      </c>
      <c r="L904" s="177"/>
      <c r="M904" s="182"/>
      <c r="T904" s="183"/>
      <c r="AT904" s="179" t="s">
        <v>174</v>
      </c>
      <c r="AU904" s="179" t="s">
        <v>79</v>
      </c>
      <c r="AV904" s="179" t="s">
        <v>79</v>
      </c>
      <c r="AW904" s="179" t="s">
        <v>120</v>
      </c>
      <c r="AX904" s="179" t="s">
        <v>70</v>
      </c>
      <c r="AY904" s="179" t="s">
        <v>163</v>
      </c>
    </row>
    <row r="905" s="7" customFormat="true" ht="13.9" hidden="false" customHeight="true" outlineLevel="0" collapsed="false">
      <c r="B905" s="177"/>
      <c r="D905" s="178" t="s">
        <v>174</v>
      </c>
      <c r="E905" s="179"/>
      <c r="F905" s="180" t="s">
        <v>1011</v>
      </c>
      <c r="H905" s="181" t="n">
        <v>5.05</v>
      </c>
      <c r="L905" s="177"/>
      <c r="M905" s="182"/>
      <c r="T905" s="183"/>
      <c r="AT905" s="179" t="s">
        <v>174</v>
      </c>
      <c r="AU905" s="179" t="s">
        <v>79</v>
      </c>
      <c r="AV905" s="179" t="s">
        <v>79</v>
      </c>
      <c r="AW905" s="179" t="s">
        <v>120</v>
      </c>
      <c r="AX905" s="179" t="s">
        <v>70</v>
      </c>
      <c r="AY905" s="179" t="s">
        <v>163</v>
      </c>
    </row>
    <row r="906" s="7" customFormat="true" ht="13.9" hidden="false" customHeight="true" outlineLevel="0" collapsed="false">
      <c r="B906" s="177"/>
      <c r="D906" s="178" t="s">
        <v>174</v>
      </c>
      <c r="E906" s="179"/>
      <c r="F906" s="180" t="s">
        <v>1004</v>
      </c>
      <c r="H906" s="181" t="n">
        <v>3.92</v>
      </c>
      <c r="L906" s="177"/>
      <c r="M906" s="182"/>
      <c r="T906" s="183"/>
      <c r="AT906" s="179" t="s">
        <v>174</v>
      </c>
      <c r="AU906" s="179" t="s">
        <v>79</v>
      </c>
      <c r="AV906" s="179" t="s">
        <v>79</v>
      </c>
      <c r="AW906" s="179" t="s">
        <v>120</v>
      </c>
      <c r="AX906" s="179" t="s">
        <v>70</v>
      </c>
      <c r="AY906" s="179" t="s">
        <v>163</v>
      </c>
    </row>
    <row r="907" s="7" customFormat="true" ht="13.9" hidden="false" customHeight="true" outlineLevel="0" collapsed="false">
      <c r="B907" s="184"/>
      <c r="D907" s="178" t="s">
        <v>174</v>
      </c>
      <c r="E907" s="185"/>
      <c r="F907" s="186" t="s">
        <v>177</v>
      </c>
      <c r="H907" s="187" t="n">
        <v>252.65</v>
      </c>
      <c r="L907" s="184"/>
      <c r="M907" s="188"/>
      <c r="T907" s="189"/>
      <c r="AT907" s="185" t="s">
        <v>174</v>
      </c>
      <c r="AU907" s="185" t="s">
        <v>79</v>
      </c>
      <c r="AV907" s="185" t="s">
        <v>171</v>
      </c>
      <c r="AW907" s="185" t="s">
        <v>120</v>
      </c>
      <c r="AX907" s="185" t="s">
        <v>77</v>
      </c>
      <c r="AY907" s="185" t="s">
        <v>163</v>
      </c>
    </row>
    <row r="908" s="7" customFormat="true" ht="13.9" hidden="false" customHeight="true" outlineLevel="0" collapsed="false">
      <c r="B908" s="107"/>
      <c r="C908" s="161" t="s">
        <v>1012</v>
      </c>
      <c r="D908" s="161" t="s">
        <v>166</v>
      </c>
      <c r="E908" s="162" t="s">
        <v>1013</v>
      </c>
      <c r="F908" s="163" t="s">
        <v>1014</v>
      </c>
      <c r="G908" s="164" t="s">
        <v>199</v>
      </c>
      <c r="H908" s="165" t="n">
        <v>47.333</v>
      </c>
      <c r="I908" s="166"/>
      <c r="J908" s="167" t="n">
        <f aca="false">ROUND($I$908*$H$908,2)</f>
        <v>0</v>
      </c>
      <c r="K908" s="163" t="s">
        <v>170</v>
      </c>
      <c r="L908" s="107"/>
      <c r="M908" s="168"/>
      <c r="N908" s="169" t="s">
        <v>41</v>
      </c>
      <c r="P908" s="170" t="n">
        <f aca="false">$O$908*$H$908</f>
        <v>0</v>
      </c>
      <c r="Q908" s="170" t="n">
        <v>0</v>
      </c>
      <c r="R908" s="170" t="n">
        <f aca="false">$Q$908*$H$908</f>
        <v>0</v>
      </c>
      <c r="S908" s="170" t="n">
        <v>0</v>
      </c>
      <c r="T908" s="171" t="n">
        <f aca="false">$S$908*$H$908</f>
        <v>0</v>
      </c>
      <c r="AR908" s="104" t="s">
        <v>269</v>
      </c>
      <c r="AT908" s="104" t="s">
        <v>166</v>
      </c>
      <c r="AU908" s="104" t="s">
        <v>79</v>
      </c>
      <c r="AY908" s="7" t="s">
        <v>163</v>
      </c>
      <c r="BE908" s="172" t="n">
        <f aca="false">IF($N$908="základní",$J$908,0)</f>
        <v>0</v>
      </c>
      <c r="BF908" s="172" t="n">
        <f aca="false">IF($N$908="snížená",$J$908,0)</f>
        <v>0</v>
      </c>
      <c r="BG908" s="172" t="n">
        <f aca="false">IF($N$908="zákl. přenesená",$J$908,0)</f>
        <v>0</v>
      </c>
      <c r="BH908" s="172" t="n">
        <f aca="false">IF($N$908="sníž. přenesená",$J$908,0)</f>
        <v>0</v>
      </c>
      <c r="BI908" s="172" t="n">
        <f aca="false">IF($N$908="nulová",$J$908,0)</f>
        <v>0</v>
      </c>
      <c r="BJ908" s="104" t="s">
        <v>77</v>
      </c>
      <c r="BK908" s="172" t="n">
        <f aca="false">ROUND($I$908*$H$908,2)</f>
        <v>0</v>
      </c>
      <c r="BL908" s="104" t="s">
        <v>269</v>
      </c>
      <c r="BM908" s="104" t="s">
        <v>1015</v>
      </c>
    </row>
    <row r="909" s="7" customFormat="true" ht="14.45" hidden="false" customHeight="true" outlineLevel="0" collapsed="false">
      <c r="B909" s="107"/>
      <c r="D909" s="173" t="s">
        <v>173</v>
      </c>
      <c r="F909" s="174" t="s">
        <v>1014</v>
      </c>
      <c r="L909" s="107"/>
      <c r="M909" s="175"/>
      <c r="T909" s="176"/>
      <c r="AT909" s="7" t="s">
        <v>173</v>
      </c>
      <c r="AU909" s="7" t="s">
        <v>79</v>
      </c>
    </row>
    <row r="910" s="150" customFormat="true" ht="30.6" hidden="false" customHeight="true" outlineLevel="0" collapsed="false">
      <c r="B910" s="151"/>
      <c r="D910" s="152" t="s">
        <v>69</v>
      </c>
      <c r="E910" s="159" t="s">
        <v>1016</v>
      </c>
      <c r="F910" s="159" t="s">
        <v>1017</v>
      </c>
      <c r="J910" s="160" t="n">
        <f aca="false">$BK$910</f>
        <v>0</v>
      </c>
      <c r="L910" s="151"/>
      <c r="M910" s="155"/>
      <c r="P910" s="156" t="n">
        <f aca="false">SUM($P$911:$P$968)</f>
        <v>0</v>
      </c>
      <c r="R910" s="156" t="n">
        <f aca="false">SUM($R$911:$R$968)</f>
        <v>2.3578289</v>
      </c>
      <c r="T910" s="157" t="n">
        <f aca="false">SUM($T$911:$T$968)</f>
        <v>1.4539751</v>
      </c>
      <c r="AR910" s="152" t="s">
        <v>79</v>
      </c>
      <c r="AT910" s="152" t="s">
        <v>69</v>
      </c>
      <c r="AU910" s="152" t="s">
        <v>77</v>
      </c>
      <c r="AY910" s="152" t="s">
        <v>163</v>
      </c>
      <c r="BK910" s="158" t="n">
        <f aca="false">SUM($BK$911:$BK$968)</f>
        <v>0</v>
      </c>
    </row>
    <row r="911" s="7" customFormat="true" ht="13.9" hidden="false" customHeight="true" outlineLevel="0" collapsed="false">
      <c r="B911" s="107"/>
      <c r="C911" s="161" t="s">
        <v>1018</v>
      </c>
      <c r="D911" s="161" t="s">
        <v>166</v>
      </c>
      <c r="E911" s="162" t="s">
        <v>1019</v>
      </c>
      <c r="F911" s="163" t="s">
        <v>1020</v>
      </c>
      <c r="G911" s="164" t="s">
        <v>425</v>
      </c>
      <c r="H911" s="165" t="n">
        <v>15.3</v>
      </c>
      <c r="I911" s="166"/>
      <c r="J911" s="167" t="n">
        <f aca="false">ROUND($I$911*$H$911,2)</f>
        <v>0</v>
      </c>
      <c r="K911" s="163"/>
      <c r="L911" s="107"/>
      <c r="M911" s="168"/>
      <c r="N911" s="169" t="s">
        <v>41</v>
      </c>
      <c r="P911" s="170" t="n">
        <f aca="false">$O$911*$H$911</f>
        <v>0</v>
      </c>
      <c r="Q911" s="170" t="n">
        <v>0.00307</v>
      </c>
      <c r="R911" s="170" t="n">
        <f aca="false">$Q$911*$H$911</f>
        <v>0.046971</v>
      </c>
      <c r="S911" s="170" t="n">
        <v>0</v>
      </c>
      <c r="T911" s="171" t="n">
        <f aca="false">$S$911*$H$911</f>
        <v>0</v>
      </c>
      <c r="AR911" s="104" t="s">
        <v>269</v>
      </c>
      <c r="AT911" s="104" t="s">
        <v>166</v>
      </c>
      <c r="AU911" s="104" t="s">
        <v>79</v>
      </c>
      <c r="AY911" s="7" t="s">
        <v>163</v>
      </c>
      <c r="BE911" s="172" t="n">
        <f aca="false">IF($N$911="základní",$J$911,0)</f>
        <v>0</v>
      </c>
      <c r="BF911" s="172" t="n">
        <f aca="false">IF($N$911="snížená",$J$911,0)</f>
        <v>0</v>
      </c>
      <c r="BG911" s="172" t="n">
        <f aca="false">IF($N$911="zákl. přenesená",$J$911,0)</f>
        <v>0</v>
      </c>
      <c r="BH911" s="172" t="n">
        <f aca="false">IF($N$911="sníž. přenesená",$J$911,0)</f>
        <v>0</v>
      </c>
      <c r="BI911" s="172" t="n">
        <f aca="false">IF($N$911="nulová",$J$911,0)</f>
        <v>0</v>
      </c>
      <c r="BJ911" s="104" t="s">
        <v>77</v>
      </c>
      <c r="BK911" s="172" t="n">
        <f aca="false">ROUND($I$911*$H$911,2)</f>
        <v>0</v>
      </c>
      <c r="BL911" s="104" t="s">
        <v>269</v>
      </c>
      <c r="BM911" s="104" t="s">
        <v>1021</v>
      </c>
    </row>
    <row r="912" s="7" customFormat="true" ht="14.45" hidden="false" customHeight="true" outlineLevel="0" collapsed="false">
      <c r="B912" s="107"/>
      <c r="D912" s="173" t="s">
        <v>173</v>
      </c>
      <c r="F912" s="174" t="s">
        <v>1022</v>
      </c>
      <c r="L912" s="107"/>
      <c r="M912" s="175"/>
      <c r="T912" s="176"/>
      <c r="AT912" s="7" t="s">
        <v>173</v>
      </c>
      <c r="AU912" s="7" t="s">
        <v>79</v>
      </c>
    </row>
    <row r="913" s="7" customFormat="true" ht="13.9" hidden="false" customHeight="true" outlineLevel="0" collapsed="false">
      <c r="B913" s="177"/>
      <c r="D913" s="178" t="s">
        <v>174</v>
      </c>
      <c r="E913" s="179"/>
      <c r="F913" s="180" t="s">
        <v>1023</v>
      </c>
      <c r="H913" s="181" t="n">
        <v>6.3</v>
      </c>
      <c r="L913" s="177"/>
      <c r="M913" s="182"/>
      <c r="T913" s="183"/>
      <c r="AT913" s="179" t="s">
        <v>174</v>
      </c>
      <c r="AU913" s="179" t="s">
        <v>79</v>
      </c>
      <c r="AV913" s="179" t="s">
        <v>79</v>
      </c>
      <c r="AW913" s="179" t="s">
        <v>120</v>
      </c>
      <c r="AX913" s="179" t="s">
        <v>70</v>
      </c>
      <c r="AY913" s="179" t="s">
        <v>163</v>
      </c>
    </row>
    <row r="914" s="7" customFormat="true" ht="13.9" hidden="false" customHeight="true" outlineLevel="0" collapsed="false">
      <c r="B914" s="177"/>
      <c r="D914" s="178" t="s">
        <v>174</v>
      </c>
      <c r="E914" s="179"/>
      <c r="F914" s="180" t="s">
        <v>1024</v>
      </c>
      <c r="H914" s="181" t="n">
        <v>9</v>
      </c>
      <c r="L914" s="177"/>
      <c r="M914" s="182"/>
      <c r="T914" s="183"/>
      <c r="AT914" s="179" t="s">
        <v>174</v>
      </c>
      <c r="AU914" s="179" t="s">
        <v>79</v>
      </c>
      <c r="AV914" s="179" t="s">
        <v>79</v>
      </c>
      <c r="AW914" s="179" t="s">
        <v>120</v>
      </c>
      <c r="AX914" s="179" t="s">
        <v>70</v>
      </c>
      <c r="AY914" s="179" t="s">
        <v>163</v>
      </c>
    </row>
    <row r="915" s="7" customFormat="true" ht="13.9" hidden="false" customHeight="true" outlineLevel="0" collapsed="false">
      <c r="B915" s="184"/>
      <c r="D915" s="178" t="s">
        <v>174</v>
      </c>
      <c r="E915" s="185"/>
      <c r="F915" s="186" t="s">
        <v>177</v>
      </c>
      <c r="H915" s="187" t="n">
        <v>15.3</v>
      </c>
      <c r="L915" s="184"/>
      <c r="M915" s="188"/>
      <c r="T915" s="189"/>
      <c r="AT915" s="185" t="s">
        <v>174</v>
      </c>
      <c r="AU915" s="185" t="s">
        <v>79</v>
      </c>
      <c r="AV915" s="185" t="s">
        <v>171</v>
      </c>
      <c r="AW915" s="185" t="s">
        <v>120</v>
      </c>
      <c r="AX915" s="185" t="s">
        <v>77</v>
      </c>
      <c r="AY915" s="185" t="s">
        <v>163</v>
      </c>
    </row>
    <row r="916" s="7" customFormat="true" ht="13.9" hidden="false" customHeight="true" outlineLevel="0" collapsed="false">
      <c r="B916" s="107"/>
      <c r="C916" s="161" t="s">
        <v>1025</v>
      </c>
      <c r="D916" s="161" t="s">
        <v>166</v>
      </c>
      <c r="E916" s="162" t="s">
        <v>1026</v>
      </c>
      <c r="F916" s="163" t="s">
        <v>1027</v>
      </c>
      <c r="G916" s="164" t="s">
        <v>205</v>
      </c>
      <c r="H916" s="165" t="n">
        <v>7.91</v>
      </c>
      <c r="I916" s="166"/>
      <c r="J916" s="167" t="n">
        <f aca="false">ROUND($I$916*$H$916,2)</f>
        <v>0</v>
      </c>
      <c r="K916" s="163"/>
      <c r="L916" s="107"/>
      <c r="M916" s="168"/>
      <c r="N916" s="169" t="s">
        <v>41</v>
      </c>
      <c r="P916" s="170" t="n">
        <f aca="false">$O$916*$H$916</f>
        <v>0</v>
      </c>
      <c r="Q916" s="170" t="n">
        <v>0.00789</v>
      </c>
      <c r="R916" s="170" t="n">
        <f aca="false">$Q$916*$H$916</f>
        <v>0.0624099</v>
      </c>
      <c r="S916" s="170" t="n">
        <v>0</v>
      </c>
      <c r="T916" s="171" t="n">
        <f aca="false">$S$916*$H$916</f>
        <v>0</v>
      </c>
      <c r="AR916" s="104" t="s">
        <v>269</v>
      </c>
      <c r="AT916" s="104" t="s">
        <v>166</v>
      </c>
      <c r="AU916" s="104" t="s">
        <v>79</v>
      </c>
      <c r="AY916" s="7" t="s">
        <v>163</v>
      </c>
      <c r="BE916" s="172" t="n">
        <f aca="false">IF($N$916="základní",$J$916,0)</f>
        <v>0</v>
      </c>
      <c r="BF916" s="172" t="n">
        <f aca="false">IF($N$916="snížená",$J$916,0)</f>
        <v>0</v>
      </c>
      <c r="BG916" s="172" t="n">
        <f aca="false">IF($N$916="zákl. přenesená",$J$916,0)</f>
        <v>0</v>
      </c>
      <c r="BH916" s="172" t="n">
        <f aca="false">IF($N$916="sníž. přenesená",$J$916,0)</f>
        <v>0</v>
      </c>
      <c r="BI916" s="172" t="n">
        <f aca="false">IF($N$916="nulová",$J$916,0)</f>
        <v>0</v>
      </c>
      <c r="BJ916" s="104" t="s">
        <v>77</v>
      </c>
      <c r="BK916" s="172" t="n">
        <f aca="false">ROUND($I$916*$H$916,2)</f>
        <v>0</v>
      </c>
      <c r="BL916" s="104" t="s">
        <v>269</v>
      </c>
      <c r="BM916" s="104" t="s">
        <v>1028</v>
      </c>
    </row>
    <row r="917" s="7" customFormat="true" ht="14.45" hidden="false" customHeight="true" outlineLevel="0" collapsed="false">
      <c r="B917" s="107"/>
      <c r="D917" s="173" t="s">
        <v>173</v>
      </c>
      <c r="F917" s="174" t="s">
        <v>1027</v>
      </c>
      <c r="L917" s="107"/>
      <c r="M917" s="175"/>
      <c r="T917" s="176"/>
      <c r="AT917" s="7" t="s">
        <v>173</v>
      </c>
      <c r="AU917" s="7" t="s">
        <v>79</v>
      </c>
    </row>
    <row r="918" s="7" customFormat="true" ht="13.9" hidden="false" customHeight="true" outlineLevel="0" collapsed="false">
      <c r="B918" s="177"/>
      <c r="D918" s="178" t="s">
        <v>174</v>
      </c>
      <c r="E918" s="179"/>
      <c r="F918" s="180" t="s">
        <v>1029</v>
      </c>
      <c r="H918" s="181" t="n">
        <v>3.83</v>
      </c>
      <c r="L918" s="177"/>
      <c r="M918" s="182"/>
      <c r="T918" s="183"/>
      <c r="AT918" s="179" t="s">
        <v>174</v>
      </c>
      <c r="AU918" s="179" t="s">
        <v>79</v>
      </c>
      <c r="AV918" s="179" t="s">
        <v>79</v>
      </c>
      <c r="AW918" s="179" t="s">
        <v>120</v>
      </c>
      <c r="AX918" s="179" t="s">
        <v>70</v>
      </c>
      <c r="AY918" s="179" t="s">
        <v>163</v>
      </c>
    </row>
    <row r="919" s="7" customFormat="true" ht="13.9" hidden="false" customHeight="true" outlineLevel="0" collapsed="false">
      <c r="B919" s="177"/>
      <c r="D919" s="178" t="s">
        <v>174</v>
      </c>
      <c r="E919" s="179"/>
      <c r="F919" s="180" t="s">
        <v>1030</v>
      </c>
      <c r="H919" s="181" t="n">
        <v>2.47</v>
      </c>
      <c r="L919" s="177"/>
      <c r="M919" s="182"/>
      <c r="T919" s="183"/>
      <c r="AT919" s="179" t="s">
        <v>174</v>
      </c>
      <c r="AU919" s="179" t="s">
        <v>79</v>
      </c>
      <c r="AV919" s="179" t="s">
        <v>79</v>
      </c>
      <c r="AW919" s="179" t="s">
        <v>120</v>
      </c>
      <c r="AX919" s="179" t="s">
        <v>70</v>
      </c>
      <c r="AY919" s="179" t="s">
        <v>163</v>
      </c>
    </row>
    <row r="920" s="7" customFormat="true" ht="13.9" hidden="false" customHeight="true" outlineLevel="0" collapsed="false">
      <c r="B920" s="177"/>
      <c r="D920" s="178" t="s">
        <v>174</v>
      </c>
      <c r="E920" s="179"/>
      <c r="F920" s="180" t="s">
        <v>1031</v>
      </c>
      <c r="H920" s="181" t="n">
        <v>1.61</v>
      </c>
      <c r="L920" s="177"/>
      <c r="M920" s="182"/>
      <c r="T920" s="183"/>
      <c r="AT920" s="179" t="s">
        <v>174</v>
      </c>
      <c r="AU920" s="179" t="s">
        <v>79</v>
      </c>
      <c r="AV920" s="179" t="s">
        <v>79</v>
      </c>
      <c r="AW920" s="179" t="s">
        <v>120</v>
      </c>
      <c r="AX920" s="179" t="s">
        <v>70</v>
      </c>
      <c r="AY920" s="179" t="s">
        <v>163</v>
      </c>
    </row>
    <row r="921" s="7" customFormat="true" ht="13.9" hidden="false" customHeight="true" outlineLevel="0" collapsed="false">
      <c r="B921" s="184"/>
      <c r="D921" s="178" t="s">
        <v>174</v>
      </c>
      <c r="E921" s="185"/>
      <c r="F921" s="186" t="s">
        <v>177</v>
      </c>
      <c r="H921" s="187" t="n">
        <v>7.91</v>
      </c>
      <c r="L921" s="184"/>
      <c r="M921" s="188"/>
      <c r="T921" s="189"/>
      <c r="AT921" s="185" t="s">
        <v>174</v>
      </c>
      <c r="AU921" s="185" t="s">
        <v>79</v>
      </c>
      <c r="AV921" s="185" t="s">
        <v>171</v>
      </c>
      <c r="AW921" s="185" t="s">
        <v>120</v>
      </c>
      <c r="AX921" s="185" t="s">
        <v>77</v>
      </c>
      <c r="AY921" s="185" t="s">
        <v>163</v>
      </c>
    </row>
    <row r="922" s="7" customFormat="true" ht="13.9" hidden="false" customHeight="true" outlineLevel="0" collapsed="false">
      <c r="B922" s="107"/>
      <c r="C922" s="161" t="s">
        <v>1032</v>
      </c>
      <c r="D922" s="161" t="s">
        <v>166</v>
      </c>
      <c r="E922" s="162" t="s">
        <v>1033</v>
      </c>
      <c r="F922" s="163" t="s">
        <v>1034</v>
      </c>
      <c r="G922" s="164" t="s">
        <v>425</v>
      </c>
      <c r="H922" s="165" t="n">
        <v>142.3</v>
      </c>
      <c r="I922" s="166"/>
      <c r="J922" s="167" t="n">
        <f aca="false">ROUND($I$922*$H$922,2)</f>
        <v>0</v>
      </c>
      <c r="K922" s="163"/>
      <c r="L922" s="107"/>
      <c r="M922" s="168"/>
      <c r="N922" s="169" t="s">
        <v>41</v>
      </c>
      <c r="P922" s="170" t="n">
        <f aca="false">$O$922*$H$922</f>
        <v>0</v>
      </c>
      <c r="Q922" s="170" t="n">
        <v>0.00635</v>
      </c>
      <c r="R922" s="170" t="n">
        <f aca="false">$Q$922*$H$922</f>
        <v>0.903605</v>
      </c>
      <c r="S922" s="170" t="n">
        <v>0</v>
      </c>
      <c r="T922" s="171" t="n">
        <f aca="false">$S$922*$H$922</f>
        <v>0</v>
      </c>
      <c r="AR922" s="104" t="s">
        <v>269</v>
      </c>
      <c r="AT922" s="104" t="s">
        <v>166</v>
      </c>
      <c r="AU922" s="104" t="s">
        <v>79</v>
      </c>
      <c r="AY922" s="7" t="s">
        <v>163</v>
      </c>
      <c r="BE922" s="172" t="n">
        <f aca="false">IF($N$922="základní",$J$922,0)</f>
        <v>0</v>
      </c>
      <c r="BF922" s="172" t="n">
        <f aca="false">IF($N$922="snížená",$J$922,0)</f>
        <v>0</v>
      </c>
      <c r="BG922" s="172" t="n">
        <f aca="false">IF($N$922="zákl. přenesená",$J$922,0)</f>
        <v>0</v>
      </c>
      <c r="BH922" s="172" t="n">
        <f aca="false">IF($N$922="sníž. přenesená",$J$922,0)</f>
        <v>0</v>
      </c>
      <c r="BI922" s="172" t="n">
        <f aca="false">IF($N$922="nulová",$J$922,0)</f>
        <v>0</v>
      </c>
      <c r="BJ922" s="104" t="s">
        <v>77</v>
      </c>
      <c r="BK922" s="172" t="n">
        <f aca="false">ROUND($I$922*$H$922,2)</f>
        <v>0</v>
      </c>
      <c r="BL922" s="104" t="s">
        <v>269</v>
      </c>
      <c r="BM922" s="104" t="s">
        <v>1035</v>
      </c>
    </row>
    <row r="923" s="7" customFormat="true" ht="14.45" hidden="false" customHeight="true" outlineLevel="0" collapsed="false">
      <c r="B923" s="107"/>
      <c r="D923" s="173" t="s">
        <v>173</v>
      </c>
      <c r="F923" s="174" t="s">
        <v>1036</v>
      </c>
      <c r="L923" s="107"/>
      <c r="M923" s="175"/>
      <c r="T923" s="176"/>
      <c r="AT923" s="7" t="s">
        <v>173</v>
      </c>
      <c r="AU923" s="7" t="s">
        <v>79</v>
      </c>
    </row>
    <row r="924" s="7" customFormat="true" ht="13.9" hidden="false" customHeight="true" outlineLevel="0" collapsed="false">
      <c r="B924" s="107"/>
      <c r="C924" s="161" t="s">
        <v>1037</v>
      </c>
      <c r="D924" s="161" t="s">
        <v>166</v>
      </c>
      <c r="E924" s="162" t="s">
        <v>1038</v>
      </c>
      <c r="F924" s="163" t="s">
        <v>1039</v>
      </c>
      <c r="G924" s="164" t="s">
        <v>425</v>
      </c>
      <c r="H924" s="165" t="n">
        <v>46.6</v>
      </c>
      <c r="I924" s="166"/>
      <c r="J924" s="167" t="n">
        <f aca="false">ROUND($I$924*$H$924,2)</f>
        <v>0</v>
      </c>
      <c r="K924" s="163"/>
      <c r="L924" s="107"/>
      <c r="M924" s="168"/>
      <c r="N924" s="169" t="s">
        <v>41</v>
      </c>
      <c r="P924" s="170" t="n">
        <f aca="false">$O$924*$H$924</f>
        <v>0</v>
      </c>
      <c r="Q924" s="170" t="n">
        <v>0.00416</v>
      </c>
      <c r="R924" s="170" t="n">
        <f aca="false">$Q$924*$H$924</f>
        <v>0.193856</v>
      </c>
      <c r="S924" s="170" t="n">
        <v>0</v>
      </c>
      <c r="T924" s="171" t="n">
        <f aca="false">$S$924*$H$924</f>
        <v>0</v>
      </c>
      <c r="AR924" s="104" t="s">
        <v>269</v>
      </c>
      <c r="AT924" s="104" t="s">
        <v>166</v>
      </c>
      <c r="AU924" s="104" t="s">
        <v>79</v>
      </c>
      <c r="AY924" s="7" t="s">
        <v>163</v>
      </c>
      <c r="BE924" s="172" t="n">
        <f aca="false">IF($N$924="základní",$J$924,0)</f>
        <v>0</v>
      </c>
      <c r="BF924" s="172" t="n">
        <f aca="false">IF($N$924="snížená",$J$924,0)</f>
        <v>0</v>
      </c>
      <c r="BG924" s="172" t="n">
        <f aca="false">IF($N$924="zákl. přenesená",$J$924,0)</f>
        <v>0</v>
      </c>
      <c r="BH924" s="172" t="n">
        <f aca="false">IF($N$924="sníž. přenesená",$J$924,0)</f>
        <v>0</v>
      </c>
      <c r="BI924" s="172" t="n">
        <f aca="false">IF($N$924="nulová",$J$924,0)</f>
        <v>0</v>
      </c>
      <c r="BJ924" s="104" t="s">
        <v>77</v>
      </c>
      <c r="BK924" s="172" t="n">
        <f aca="false">ROUND($I$924*$H$924,2)</f>
        <v>0</v>
      </c>
      <c r="BL924" s="104" t="s">
        <v>269</v>
      </c>
      <c r="BM924" s="104" t="s">
        <v>1040</v>
      </c>
    </row>
    <row r="925" s="7" customFormat="true" ht="14.45" hidden="false" customHeight="true" outlineLevel="0" collapsed="false">
      <c r="B925" s="107"/>
      <c r="D925" s="173" t="s">
        <v>173</v>
      </c>
      <c r="F925" s="174" t="s">
        <v>1039</v>
      </c>
      <c r="L925" s="107"/>
      <c r="M925" s="175"/>
      <c r="T925" s="176"/>
      <c r="AT925" s="7" t="s">
        <v>173</v>
      </c>
      <c r="AU925" s="7" t="s">
        <v>79</v>
      </c>
    </row>
    <row r="926" s="7" customFormat="true" ht="13.9" hidden="false" customHeight="true" outlineLevel="0" collapsed="false">
      <c r="B926" s="107"/>
      <c r="C926" s="161" t="s">
        <v>1041</v>
      </c>
      <c r="D926" s="161" t="s">
        <v>166</v>
      </c>
      <c r="E926" s="162" t="s">
        <v>1042</v>
      </c>
      <c r="F926" s="163" t="s">
        <v>1043</v>
      </c>
      <c r="G926" s="164" t="s">
        <v>205</v>
      </c>
      <c r="H926" s="165" t="n">
        <v>44.3</v>
      </c>
      <c r="I926" s="166"/>
      <c r="J926" s="167" t="n">
        <f aca="false">ROUND($I$926*$H$926,2)</f>
        <v>0</v>
      </c>
      <c r="K926" s="163" t="s">
        <v>170</v>
      </c>
      <c r="L926" s="107"/>
      <c r="M926" s="168"/>
      <c r="N926" s="169" t="s">
        <v>41</v>
      </c>
      <c r="P926" s="170" t="n">
        <f aca="false">$O$926*$H$926</f>
        <v>0</v>
      </c>
      <c r="Q926" s="170" t="n">
        <v>0</v>
      </c>
      <c r="R926" s="170" t="n">
        <f aca="false">$Q$926*$H$926</f>
        <v>0</v>
      </c>
      <c r="S926" s="170" t="n">
        <v>0.00732</v>
      </c>
      <c r="T926" s="171" t="n">
        <f aca="false">$S$926*$H$926</f>
        <v>0.324276</v>
      </c>
      <c r="AR926" s="104" t="s">
        <v>269</v>
      </c>
      <c r="AT926" s="104" t="s">
        <v>166</v>
      </c>
      <c r="AU926" s="104" t="s">
        <v>79</v>
      </c>
      <c r="AY926" s="7" t="s">
        <v>163</v>
      </c>
      <c r="BE926" s="172" t="n">
        <f aca="false">IF($N$926="základní",$J$926,0)</f>
        <v>0</v>
      </c>
      <c r="BF926" s="172" t="n">
        <f aca="false">IF($N$926="snížená",$J$926,0)</f>
        <v>0</v>
      </c>
      <c r="BG926" s="172" t="n">
        <f aca="false">IF($N$926="zákl. přenesená",$J$926,0)</f>
        <v>0</v>
      </c>
      <c r="BH926" s="172" t="n">
        <f aca="false">IF($N$926="sníž. přenesená",$J$926,0)</f>
        <v>0</v>
      </c>
      <c r="BI926" s="172" t="n">
        <f aca="false">IF($N$926="nulová",$J$926,0)</f>
        <v>0</v>
      </c>
      <c r="BJ926" s="104" t="s">
        <v>77</v>
      </c>
      <c r="BK926" s="172" t="n">
        <f aca="false">ROUND($I$926*$H$926,2)</f>
        <v>0</v>
      </c>
      <c r="BL926" s="104" t="s">
        <v>269</v>
      </c>
      <c r="BM926" s="104" t="s">
        <v>1044</v>
      </c>
    </row>
    <row r="927" s="7" customFormat="true" ht="14.45" hidden="false" customHeight="true" outlineLevel="0" collapsed="false">
      <c r="B927" s="107"/>
      <c r="D927" s="173" t="s">
        <v>173</v>
      </c>
      <c r="F927" s="174" t="s">
        <v>1043</v>
      </c>
      <c r="L927" s="107"/>
      <c r="M927" s="175"/>
      <c r="T927" s="176"/>
      <c r="AT927" s="7" t="s">
        <v>173</v>
      </c>
      <c r="AU927" s="7" t="s">
        <v>79</v>
      </c>
    </row>
    <row r="928" s="7" customFormat="true" ht="13.9" hidden="false" customHeight="true" outlineLevel="0" collapsed="false">
      <c r="B928" s="177"/>
      <c r="D928" s="178" t="s">
        <v>174</v>
      </c>
      <c r="E928" s="179"/>
      <c r="F928" s="180" t="s">
        <v>1045</v>
      </c>
      <c r="H928" s="181" t="n">
        <v>44.3</v>
      </c>
      <c r="L928" s="177"/>
      <c r="M928" s="182"/>
      <c r="T928" s="183"/>
      <c r="AT928" s="179" t="s">
        <v>174</v>
      </c>
      <c r="AU928" s="179" t="s">
        <v>79</v>
      </c>
      <c r="AV928" s="179" t="s">
        <v>79</v>
      </c>
      <c r="AW928" s="179" t="s">
        <v>120</v>
      </c>
      <c r="AX928" s="179" t="s">
        <v>77</v>
      </c>
      <c r="AY928" s="179" t="s">
        <v>163</v>
      </c>
    </row>
    <row r="929" s="7" customFormat="true" ht="13.9" hidden="false" customHeight="true" outlineLevel="0" collapsed="false">
      <c r="B929" s="107"/>
      <c r="C929" s="161" t="s">
        <v>1046</v>
      </c>
      <c r="D929" s="161" t="s">
        <v>166</v>
      </c>
      <c r="E929" s="162" t="s">
        <v>1047</v>
      </c>
      <c r="F929" s="163" t="s">
        <v>1048</v>
      </c>
      <c r="G929" s="164" t="s">
        <v>205</v>
      </c>
      <c r="H929" s="165" t="n">
        <v>7.91</v>
      </c>
      <c r="I929" s="166"/>
      <c r="J929" s="167" t="n">
        <f aca="false">ROUND($I$929*$H$929,2)</f>
        <v>0</v>
      </c>
      <c r="K929" s="163" t="s">
        <v>170</v>
      </c>
      <c r="L929" s="107"/>
      <c r="M929" s="168"/>
      <c r="N929" s="169" t="s">
        <v>41</v>
      </c>
      <c r="P929" s="170" t="n">
        <f aca="false">$O$929*$H$929</f>
        <v>0</v>
      </c>
      <c r="Q929" s="170" t="n">
        <v>0</v>
      </c>
      <c r="R929" s="170" t="n">
        <f aca="false">$Q$929*$H$929</f>
        <v>0</v>
      </c>
      <c r="S929" s="170" t="n">
        <v>0.00721</v>
      </c>
      <c r="T929" s="171" t="n">
        <f aca="false">$S$929*$H$929</f>
        <v>0.0570311</v>
      </c>
      <c r="AR929" s="104" t="s">
        <v>269</v>
      </c>
      <c r="AT929" s="104" t="s">
        <v>166</v>
      </c>
      <c r="AU929" s="104" t="s">
        <v>79</v>
      </c>
      <c r="AY929" s="7" t="s">
        <v>163</v>
      </c>
      <c r="BE929" s="172" t="n">
        <f aca="false">IF($N$929="základní",$J$929,0)</f>
        <v>0</v>
      </c>
      <c r="BF929" s="172" t="n">
        <f aca="false">IF($N$929="snížená",$J$929,0)</f>
        <v>0</v>
      </c>
      <c r="BG929" s="172" t="n">
        <f aca="false">IF($N$929="zákl. přenesená",$J$929,0)</f>
        <v>0</v>
      </c>
      <c r="BH929" s="172" t="n">
        <f aca="false">IF($N$929="sníž. přenesená",$J$929,0)</f>
        <v>0</v>
      </c>
      <c r="BI929" s="172" t="n">
        <f aca="false">IF($N$929="nulová",$J$929,0)</f>
        <v>0</v>
      </c>
      <c r="BJ929" s="104" t="s">
        <v>77</v>
      </c>
      <c r="BK929" s="172" t="n">
        <f aca="false">ROUND($I$929*$H$929,2)</f>
        <v>0</v>
      </c>
      <c r="BL929" s="104" t="s">
        <v>269</v>
      </c>
      <c r="BM929" s="104" t="s">
        <v>1049</v>
      </c>
    </row>
    <row r="930" s="7" customFormat="true" ht="14.45" hidden="false" customHeight="true" outlineLevel="0" collapsed="false">
      <c r="B930" s="107"/>
      <c r="D930" s="173" t="s">
        <v>173</v>
      </c>
      <c r="F930" s="174" t="s">
        <v>1048</v>
      </c>
      <c r="L930" s="107"/>
      <c r="M930" s="175"/>
      <c r="T930" s="176"/>
      <c r="AT930" s="7" t="s">
        <v>173</v>
      </c>
      <c r="AU930" s="7" t="s">
        <v>79</v>
      </c>
    </row>
    <row r="931" s="7" customFormat="true" ht="13.9" hidden="false" customHeight="true" outlineLevel="0" collapsed="false">
      <c r="B931" s="177"/>
      <c r="D931" s="178" t="s">
        <v>174</v>
      </c>
      <c r="E931" s="179"/>
      <c r="F931" s="180" t="s">
        <v>1050</v>
      </c>
      <c r="H931" s="181" t="n">
        <v>7.91</v>
      </c>
      <c r="L931" s="177"/>
      <c r="M931" s="182"/>
      <c r="T931" s="183"/>
      <c r="AT931" s="179" t="s">
        <v>174</v>
      </c>
      <c r="AU931" s="179" t="s">
        <v>79</v>
      </c>
      <c r="AV931" s="179" t="s">
        <v>79</v>
      </c>
      <c r="AW931" s="179" t="s">
        <v>120</v>
      </c>
      <c r="AX931" s="179" t="s">
        <v>77</v>
      </c>
      <c r="AY931" s="179" t="s">
        <v>163</v>
      </c>
    </row>
    <row r="932" s="7" customFormat="true" ht="13.9" hidden="false" customHeight="true" outlineLevel="0" collapsed="false">
      <c r="B932" s="107"/>
      <c r="C932" s="161" t="s">
        <v>1051</v>
      </c>
      <c r="D932" s="161" t="s">
        <v>166</v>
      </c>
      <c r="E932" s="162" t="s">
        <v>1052</v>
      </c>
      <c r="F932" s="163" t="s">
        <v>1053</v>
      </c>
      <c r="G932" s="164" t="s">
        <v>425</v>
      </c>
      <c r="H932" s="165" t="n">
        <v>142.3</v>
      </c>
      <c r="I932" s="166"/>
      <c r="J932" s="167" t="n">
        <f aca="false">ROUND($I$932*$H$932,2)</f>
        <v>0</v>
      </c>
      <c r="K932" s="163" t="s">
        <v>170</v>
      </c>
      <c r="L932" s="107"/>
      <c r="M932" s="168"/>
      <c r="N932" s="169" t="s">
        <v>41</v>
      </c>
      <c r="P932" s="170" t="n">
        <f aca="false">$O$932*$H$932</f>
        <v>0</v>
      </c>
      <c r="Q932" s="170" t="n">
        <v>0</v>
      </c>
      <c r="R932" s="170" t="n">
        <f aca="false">$Q$932*$H$932</f>
        <v>0</v>
      </c>
      <c r="S932" s="170" t="n">
        <v>0.00491</v>
      </c>
      <c r="T932" s="171" t="n">
        <f aca="false">$S$932*$H$932</f>
        <v>0.698693</v>
      </c>
      <c r="AR932" s="104" t="s">
        <v>269</v>
      </c>
      <c r="AT932" s="104" t="s">
        <v>166</v>
      </c>
      <c r="AU932" s="104" t="s">
        <v>79</v>
      </c>
      <c r="AY932" s="7" t="s">
        <v>163</v>
      </c>
      <c r="BE932" s="172" t="n">
        <f aca="false">IF($N$932="základní",$J$932,0)</f>
        <v>0</v>
      </c>
      <c r="BF932" s="172" t="n">
        <f aca="false">IF($N$932="snížená",$J$932,0)</f>
        <v>0</v>
      </c>
      <c r="BG932" s="172" t="n">
        <f aca="false">IF($N$932="zákl. přenesená",$J$932,0)</f>
        <v>0</v>
      </c>
      <c r="BH932" s="172" t="n">
        <f aca="false">IF($N$932="sníž. přenesená",$J$932,0)</f>
        <v>0</v>
      </c>
      <c r="BI932" s="172" t="n">
        <f aca="false">IF($N$932="nulová",$J$932,0)</f>
        <v>0</v>
      </c>
      <c r="BJ932" s="104" t="s">
        <v>77</v>
      </c>
      <c r="BK932" s="172" t="n">
        <f aca="false">ROUND($I$932*$H$932,2)</f>
        <v>0</v>
      </c>
      <c r="BL932" s="104" t="s">
        <v>269</v>
      </c>
      <c r="BM932" s="104" t="s">
        <v>1054</v>
      </c>
    </row>
    <row r="933" s="7" customFormat="true" ht="14.45" hidden="false" customHeight="true" outlineLevel="0" collapsed="false">
      <c r="B933" s="107"/>
      <c r="D933" s="173" t="s">
        <v>173</v>
      </c>
      <c r="F933" s="174" t="s">
        <v>1053</v>
      </c>
      <c r="L933" s="107"/>
      <c r="M933" s="175"/>
      <c r="T933" s="176"/>
      <c r="AT933" s="7" t="s">
        <v>173</v>
      </c>
      <c r="AU933" s="7" t="s">
        <v>79</v>
      </c>
    </row>
    <row r="934" s="7" customFormat="true" ht="13.9" hidden="false" customHeight="true" outlineLevel="0" collapsed="false">
      <c r="B934" s="107"/>
      <c r="C934" s="161" t="s">
        <v>1055</v>
      </c>
      <c r="D934" s="161" t="s">
        <v>166</v>
      </c>
      <c r="E934" s="162" t="s">
        <v>1056</v>
      </c>
      <c r="F934" s="163" t="s">
        <v>1057</v>
      </c>
      <c r="G934" s="164" t="s">
        <v>425</v>
      </c>
      <c r="H934" s="165" t="n">
        <v>33.9</v>
      </c>
      <c r="I934" s="166"/>
      <c r="J934" s="167" t="n">
        <f aca="false">ROUND($I$934*$H$934,2)</f>
        <v>0</v>
      </c>
      <c r="K934" s="163" t="s">
        <v>170</v>
      </c>
      <c r="L934" s="107"/>
      <c r="M934" s="168"/>
      <c r="N934" s="169" t="s">
        <v>41</v>
      </c>
      <c r="P934" s="170" t="n">
        <f aca="false">$O$934*$H$934</f>
        <v>0</v>
      </c>
      <c r="Q934" s="170" t="n">
        <v>0</v>
      </c>
      <c r="R934" s="170" t="n">
        <f aca="false">$Q$934*$H$934</f>
        <v>0</v>
      </c>
      <c r="S934" s="170" t="n">
        <v>0.00307</v>
      </c>
      <c r="T934" s="171" t="n">
        <f aca="false">$S$934*$H$934</f>
        <v>0.104073</v>
      </c>
      <c r="AR934" s="104" t="s">
        <v>269</v>
      </c>
      <c r="AT934" s="104" t="s">
        <v>166</v>
      </c>
      <c r="AU934" s="104" t="s">
        <v>79</v>
      </c>
      <c r="AY934" s="7" t="s">
        <v>163</v>
      </c>
      <c r="BE934" s="172" t="n">
        <f aca="false">IF($N$934="základní",$J$934,0)</f>
        <v>0</v>
      </c>
      <c r="BF934" s="172" t="n">
        <f aca="false">IF($N$934="snížená",$J$934,0)</f>
        <v>0</v>
      </c>
      <c r="BG934" s="172" t="n">
        <f aca="false">IF($N$934="zákl. přenesená",$J$934,0)</f>
        <v>0</v>
      </c>
      <c r="BH934" s="172" t="n">
        <f aca="false">IF($N$934="sníž. přenesená",$J$934,0)</f>
        <v>0</v>
      </c>
      <c r="BI934" s="172" t="n">
        <f aca="false">IF($N$934="nulová",$J$934,0)</f>
        <v>0</v>
      </c>
      <c r="BJ934" s="104" t="s">
        <v>77</v>
      </c>
      <c r="BK934" s="172" t="n">
        <f aca="false">ROUND($I$934*$H$934,2)</f>
        <v>0</v>
      </c>
      <c r="BL934" s="104" t="s">
        <v>269</v>
      </c>
      <c r="BM934" s="104" t="s">
        <v>1058</v>
      </c>
    </row>
    <row r="935" s="7" customFormat="true" ht="14.45" hidden="false" customHeight="true" outlineLevel="0" collapsed="false">
      <c r="B935" s="107"/>
      <c r="D935" s="173" t="s">
        <v>173</v>
      </c>
      <c r="F935" s="174" t="s">
        <v>1057</v>
      </c>
      <c r="L935" s="107"/>
      <c r="M935" s="175"/>
      <c r="T935" s="176"/>
      <c r="AT935" s="7" t="s">
        <v>173</v>
      </c>
      <c r="AU935" s="7" t="s">
        <v>79</v>
      </c>
    </row>
    <row r="936" s="7" customFormat="true" ht="13.9" hidden="false" customHeight="true" outlineLevel="0" collapsed="false">
      <c r="B936" s="177"/>
      <c r="D936" s="178" t="s">
        <v>174</v>
      </c>
      <c r="E936" s="179"/>
      <c r="F936" s="180" t="s">
        <v>1059</v>
      </c>
      <c r="H936" s="181" t="n">
        <v>33.9</v>
      </c>
      <c r="L936" s="177"/>
      <c r="M936" s="182"/>
      <c r="T936" s="183"/>
      <c r="AT936" s="179" t="s">
        <v>174</v>
      </c>
      <c r="AU936" s="179" t="s">
        <v>79</v>
      </c>
      <c r="AV936" s="179" t="s">
        <v>79</v>
      </c>
      <c r="AW936" s="179" t="s">
        <v>120</v>
      </c>
      <c r="AX936" s="179" t="s">
        <v>77</v>
      </c>
      <c r="AY936" s="179" t="s">
        <v>163</v>
      </c>
    </row>
    <row r="937" s="7" customFormat="true" ht="13.9" hidden="false" customHeight="true" outlineLevel="0" collapsed="false">
      <c r="B937" s="107"/>
      <c r="C937" s="161" t="s">
        <v>1060</v>
      </c>
      <c r="D937" s="161" t="s">
        <v>166</v>
      </c>
      <c r="E937" s="162" t="s">
        <v>1061</v>
      </c>
      <c r="F937" s="163" t="s">
        <v>1062</v>
      </c>
      <c r="G937" s="164" t="s">
        <v>425</v>
      </c>
      <c r="H937" s="165" t="n">
        <v>46.6</v>
      </c>
      <c r="I937" s="166"/>
      <c r="J937" s="167" t="n">
        <f aca="false">ROUND($I$937*$H$937,2)</f>
        <v>0</v>
      </c>
      <c r="K937" s="163" t="s">
        <v>170</v>
      </c>
      <c r="L937" s="107"/>
      <c r="M937" s="168"/>
      <c r="N937" s="169" t="s">
        <v>41</v>
      </c>
      <c r="P937" s="170" t="n">
        <f aca="false">$O$937*$H$937</f>
        <v>0</v>
      </c>
      <c r="Q937" s="170" t="n">
        <v>0</v>
      </c>
      <c r="R937" s="170" t="n">
        <f aca="false">$Q$937*$H$937</f>
        <v>0</v>
      </c>
      <c r="S937" s="170" t="n">
        <v>0.00377</v>
      </c>
      <c r="T937" s="171" t="n">
        <f aca="false">$S$937*$H$937</f>
        <v>0.175682</v>
      </c>
      <c r="AR937" s="104" t="s">
        <v>269</v>
      </c>
      <c r="AT937" s="104" t="s">
        <v>166</v>
      </c>
      <c r="AU937" s="104" t="s">
        <v>79</v>
      </c>
      <c r="AY937" s="7" t="s">
        <v>163</v>
      </c>
      <c r="BE937" s="172" t="n">
        <f aca="false">IF($N$937="základní",$J$937,0)</f>
        <v>0</v>
      </c>
      <c r="BF937" s="172" t="n">
        <f aca="false">IF($N$937="snížená",$J$937,0)</f>
        <v>0</v>
      </c>
      <c r="BG937" s="172" t="n">
        <f aca="false">IF($N$937="zákl. přenesená",$J$937,0)</f>
        <v>0</v>
      </c>
      <c r="BH937" s="172" t="n">
        <f aca="false">IF($N$937="sníž. přenesená",$J$937,0)</f>
        <v>0</v>
      </c>
      <c r="BI937" s="172" t="n">
        <f aca="false">IF($N$937="nulová",$J$937,0)</f>
        <v>0</v>
      </c>
      <c r="BJ937" s="104" t="s">
        <v>77</v>
      </c>
      <c r="BK937" s="172" t="n">
        <f aca="false">ROUND($I$937*$H$937,2)</f>
        <v>0</v>
      </c>
      <c r="BL937" s="104" t="s">
        <v>269</v>
      </c>
      <c r="BM937" s="104" t="s">
        <v>1063</v>
      </c>
    </row>
    <row r="938" s="7" customFormat="true" ht="14.45" hidden="false" customHeight="true" outlineLevel="0" collapsed="false">
      <c r="B938" s="107"/>
      <c r="D938" s="173" t="s">
        <v>173</v>
      </c>
      <c r="F938" s="174" t="s">
        <v>1062</v>
      </c>
      <c r="L938" s="107"/>
      <c r="M938" s="175"/>
      <c r="T938" s="176"/>
      <c r="AT938" s="7" t="s">
        <v>173</v>
      </c>
      <c r="AU938" s="7" t="s">
        <v>79</v>
      </c>
    </row>
    <row r="939" s="7" customFormat="true" ht="13.9" hidden="false" customHeight="true" outlineLevel="0" collapsed="false">
      <c r="B939" s="107"/>
      <c r="C939" s="161" t="s">
        <v>1064</v>
      </c>
      <c r="D939" s="161" t="s">
        <v>166</v>
      </c>
      <c r="E939" s="162" t="s">
        <v>1065</v>
      </c>
      <c r="F939" s="163" t="s">
        <v>1066</v>
      </c>
      <c r="G939" s="164" t="s">
        <v>425</v>
      </c>
      <c r="H939" s="165" t="n">
        <v>21.4</v>
      </c>
      <c r="I939" s="166"/>
      <c r="J939" s="167" t="n">
        <f aca="false">ROUND($I$939*$H$939,2)</f>
        <v>0</v>
      </c>
      <c r="K939" s="163" t="s">
        <v>170</v>
      </c>
      <c r="L939" s="107"/>
      <c r="M939" s="168"/>
      <c r="N939" s="169" t="s">
        <v>41</v>
      </c>
      <c r="P939" s="170" t="n">
        <f aca="false">$O$939*$H$939</f>
        <v>0</v>
      </c>
      <c r="Q939" s="170" t="n">
        <v>0</v>
      </c>
      <c r="R939" s="170" t="n">
        <f aca="false">$Q$939*$H$939</f>
        <v>0</v>
      </c>
      <c r="S939" s="170" t="n">
        <v>0.00395</v>
      </c>
      <c r="T939" s="171" t="n">
        <f aca="false">$S$939*$H$939</f>
        <v>0.08453</v>
      </c>
      <c r="AR939" s="104" t="s">
        <v>269</v>
      </c>
      <c r="AT939" s="104" t="s">
        <v>166</v>
      </c>
      <c r="AU939" s="104" t="s">
        <v>79</v>
      </c>
      <c r="AY939" s="7" t="s">
        <v>163</v>
      </c>
      <c r="BE939" s="172" t="n">
        <f aca="false">IF($N$939="základní",$J$939,0)</f>
        <v>0</v>
      </c>
      <c r="BF939" s="172" t="n">
        <f aca="false">IF($N$939="snížená",$J$939,0)</f>
        <v>0</v>
      </c>
      <c r="BG939" s="172" t="n">
        <f aca="false">IF($N$939="zákl. přenesená",$J$939,0)</f>
        <v>0</v>
      </c>
      <c r="BH939" s="172" t="n">
        <f aca="false">IF($N$939="sníž. přenesená",$J$939,0)</f>
        <v>0</v>
      </c>
      <c r="BI939" s="172" t="n">
        <f aca="false">IF($N$939="nulová",$J$939,0)</f>
        <v>0</v>
      </c>
      <c r="BJ939" s="104" t="s">
        <v>77</v>
      </c>
      <c r="BK939" s="172" t="n">
        <f aca="false">ROUND($I$939*$H$939,2)</f>
        <v>0</v>
      </c>
      <c r="BL939" s="104" t="s">
        <v>269</v>
      </c>
      <c r="BM939" s="104" t="s">
        <v>1067</v>
      </c>
    </row>
    <row r="940" s="7" customFormat="true" ht="14.45" hidden="false" customHeight="true" outlineLevel="0" collapsed="false">
      <c r="B940" s="107"/>
      <c r="D940" s="173" t="s">
        <v>173</v>
      </c>
      <c r="F940" s="174" t="s">
        <v>1066</v>
      </c>
      <c r="L940" s="107"/>
      <c r="M940" s="175"/>
      <c r="T940" s="176"/>
      <c r="AT940" s="7" t="s">
        <v>173</v>
      </c>
      <c r="AU940" s="7" t="s">
        <v>79</v>
      </c>
    </row>
    <row r="941" s="7" customFormat="true" ht="13.9" hidden="false" customHeight="true" outlineLevel="0" collapsed="false">
      <c r="B941" s="107"/>
      <c r="C941" s="161" t="s">
        <v>1068</v>
      </c>
      <c r="D941" s="161" t="s">
        <v>166</v>
      </c>
      <c r="E941" s="162" t="s">
        <v>1069</v>
      </c>
      <c r="F941" s="163" t="s">
        <v>1070</v>
      </c>
      <c r="G941" s="164" t="s">
        <v>425</v>
      </c>
      <c r="H941" s="165" t="n">
        <v>3.4</v>
      </c>
      <c r="I941" s="166"/>
      <c r="J941" s="167" t="n">
        <f aca="false">ROUND($I$941*$H$941,2)</f>
        <v>0</v>
      </c>
      <c r="K941" s="163" t="s">
        <v>170</v>
      </c>
      <c r="L941" s="107"/>
      <c r="M941" s="168"/>
      <c r="N941" s="169" t="s">
        <v>41</v>
      </c>
      <c r="P941" s="170" t="n">
        <f aca="false">$O$941*$H$941</f>
        <v>0</v>
      </c>
      <c r="Q941" s="170" t="n">
        <v>0</v>
      </c>
      <c r="R941" s="170" t="n">
        <f aca="false">$Q$941*$H$941</f>
        <v>0</v>
      </c>
      <c r="S941" s="170" t="n">
        <v>0.00285</v>
      </c>
      <c r="T941" s="171" t="n">
        <f aca="false">$S$941*$H$941</f>
        <v>0.00969</v>
      </c>
      <c r="AR941" s="104" t="s">
        <v>269</v>
      </c>
      <c r="AT941" s="104" t="s">
        <v>166</v>
      </c>
      <c r="AU941" s="104" t="s">
        <v>79</v>
      </c>
      <c r="AY941" s="7" t="s">
        <v>163</v>
      </c>
      <c r="BE941" s="172" t="n">
        <f aca="false">IF($N$941="základní",$J$941,0)</f>
        <v>0</v>
      </c>
      <c r="BF941" s="172" t="n">
        <f aca="false">IF($N$941="snížená",$J$941,0)</f>
        <v>0</v>
      </c>
      <c r="BG941" s="172" t="n">
        <f aca="false">IF($N$941="zákl. přenesená",$J$941,0)</f>
        <v>0</v>
      </c>
      <c r="BH941" s="172" t="n">
        <f aca="false">IF($N$941="sníž. přenesená",$J$941,0)</f>
        <v>0</v>
      </c>
      <c r="BI941" s="172" t="n">
        <f aca="false">IF($N$941="nulová",$J$941,0)</f>
        <v>0</v>
      </c>
      <c r="BJ941" s="104" t="s">
        <v>77</v>
      </c>
      <c r="BK941" s="172" t="n">
        <f aca="false">ROUND($I$941*$H$941,2)</f>
        <v>0</v>
      </c>
      <c r="BL941" s="104" t="s">
        <v>269</v>
      </c>
      <c r="BM941" s="104" t="s">
        <v>1071</v>
      </c>
    </row>
    <row r="942" s="7" customFormat="true" ht="14.45" hidden="false" customHeight="true" outlineLevel="0" collapsed="false">
      <c r="B942" s="107"/>
      <c r="D942" s="173" t="s">
        <v>173</v>
      </c>
      <c r="F942" s="174" t="s">
        <v>1070</v>
      </c>
      <c r="L942" s="107"/>
      <c r="M942" s="175"/>
      <c r="T942" s="176"/>
      <c r="AT942" s="7" t="s">
        <v>173</v>
      </c>
      <c r="AU942" s="7" t="s">
        <v>79</v>
      </c>
    </row>
    <row r="943" s="7" customFormat="true" ht="13.9" hidden="false" customHeight="true" outlineLevel="0" collapsed="false">
      <c r="B943" s="107"/>
      <c r="C943" s="161" t="s">
        <v>1072</v>
      </c>
      <c r="D943" s="161" t="s">
        <v>166</v>
      </c>
      <c r="E943" s="162" t="s">
        <v>1073</v>
      </c>
      <c r="F943" s="163" t="s">
        <v>1074</v>
      </c>
      <c r="G943" s="164" t="s">
        <v>180</v>
      </c>
      <c r="H943" s="165" t="n">
        <v>2</v>
      </c>
      <c r="I943" s="166"/>
      <c r="J943" s="167" t="n">
        <f aca="false">ROUND($I$943*$H$943,2)</f>
        <v>0</v>
      </c>
      <c r="K943" s="163"/>
      <c r="L943" s="107"/>
      <c r="M943" s="168"/>
      <c r="N943" s="169" t="s">
        <v>41</v>
      </c>
      <c r="P943" s="170" t="n">
        <f aca="false">$O$943*$H$943</f>
        <v>0</v>
      </c>
      <c r="Q943" s="170" t="n">
        <v>0.0032</v>
      </c>
      <c r="R943" s="170" t="n">
        <f aca="false">$Q$943*$H$943</f>
        <v>0.0064</v>
      </c>
      <c r="S943" s="170" t="n">
        <v>0</v>
      </c>
      <c r="T943" s="171" t="n">
        <f aca="false">$S$943*$H$943</f>
        <v>0</v>
      </c>
      <c r="AR943" s="104" t="s">
        <v>269</v>
      </c>
      <c r="AT943" s="104" t="s">
        <v>166</v>
      </c>
      <c r="AU943" s="104" t="s">
        <v>79</v>
      </c>
      <c r="AY943" s="7" t="s">
        <v>163</v>
      </c>
      <c r="BE943" s="172" t="n">
        <f aca="false">IF($N$943="základní",$J$943,0)</f>
        <v>0</v>
      </c>
      <c r="BF943" s="172" t="n">
        <f aca="false">IF($N$943="snížená",$J$943,0)</f>
        <v>0</v>
      </c>
      <c r="BG943" s="172" t="n">
        <f aca="false">IF($N$943="zákl. přenesená",$J$943,0)</f>
        <v>0</v>
      </c>
      <c r="BH943" s="172" t="n">
        <f aca="false">IF($N$943="sníž. přenesená",$J$943,0)</f>
        <v>0</v>
      </c>
      <c r="BI943" s="172" t="n">
        <f aca="false">IF($N$943="nulová",$J$943,0)</f>
        <v>0</v>
      </c>
      <c r="BJ943" s="104" t="s">
        <v>77</v>
      </c>
      <c r="BK943" s="172" t="n">
        <f aca="false">ROUND($I$943*$H$943,2)</f>
        <v>0</v>
      </c>
      <c r="BL943" s="104" t="s">
        <v>269</v>
      </c>
      <c r="BM943" s="104" t="s">
        <v>1075</v>
      </c>
    </row>
    <row r="944" s="7" customFormat="true" ht="14.45" hidden="false" customHeight="true" outlineLevel="0" collapsed="false">
      <c r="B944" s="107"/>
      <c r="D944" s="173" t="s">
        <v>173</v>
      </c>
      <c r="F944" s="174" t="s">
        <v>1074</v>
      </c>
      <c r="L944" s="107"/>
      <c r="M944" s="175"/>
      <c r="T944" s="176"/>
      <c r="AT944" s="7" t="s">
        <v>173</v>
      </c>
      <c r="AU944" s="7" t="s">
        <v>79</v>
      </c>
    </row>
    <row r="945" s="7" customFormat="true" ht="13.9" hidden="false" customHeight="true" outlineLevel="0" collapsed="false">
      <c r="B945" s="107"/>
      <c r="C945" s="161" t="s">
        <v>1076</v>
      </c>
      <c r="D945" s="161" t="s">
        <v>166</v>
      </c>
      <c r="E945" s="162" t="s">
        <v>1077</v>
      </c>
      <c r="F945" s="163" t="s">
        <v>1078</v>
      </c>
      <c r="G945" s="164" t="s">
        <v>180</v>
      </c>
      <c r="H945" s="165" t="n">
        <v>57</v>
      </c>
      <c r="I945" s="166"/>
      <c r="J945" s="167" t="n">
        <f aca="false">ROUND($I$945*$H$945,2)</f>
        <v>0</v>
      </c>
      <c r="K945" s="163"/>
      <c r="L945" s="107"/>
      <c r="M945" s="168"/>
      <c r="N945" s="169" t="s">
        <v>41</v>
      </c>
      <c r="P945" s="170" t="n">
        <f aca="false">$O$945*$H$945</f>
        <v>0</v>
      </c>
      <c r="Q945" s="170" t="n">
        <v>0.00835</v>
      </c>
      <c r="R945" s="170" t="n">
        <f aca="false">$Q$945*$H$945</f>
        <v>0.47595</v>
      </c>
      <c r="S945" s="170" t="n">
        <v>0</v>
      </c>
      <c r="T945" s="171" t="n">
        <f aca="false">$S$945*$H$945</f>
        <v>0</v>
      </c>
      <c r="AR945" s="104" t="s">
        <v>269</v>
      </c>
      <c r="AT945" s="104" t="s">
        <v>166</v>
      </c>
      <c r="AU945" s="104" t="s">
        <v>79</v>
      </c>
      <c r="AY945" s="7" t="s">
        <v>163</v>
      </c>
      <c r="BE945" s="172" t="n">
        <f aca="false">IF($N$945="základní",$J$945,0)</f>
        <v>0</v>
      </c>
      <c r="BF945" s="172" t="n">
        <f aca="false">IF($N$945="snížená",$J$945,0)</f>
        <v>0</v>
      </c>
      <c r="BG945" s="172" t="n">
        <f aca="false">IF($N$945="zákl. přenesená",$J$945,0)</f>
        <v>0</v>
      </c>
      <c r="BH945" s="172" t="n">
        <f aca="false">IF($N$945="sníž. přenesená",$J$945,0)</f>
        <v>0</v>
      </c>
      <c r="BI945" s="172" t="n">
        <f aca="false">IF($N$945="nulová",$J$945,0)</f>
        <v>0</v>
      </c>
      <c r="BJ945" s="104" t="s">
        <v>77</v>
      </c>
      <c r="BK945" s="172" t="n">
        <f aca="false">ROUND($I$945*$H$945,2)</f>
        <v>0</v>
      </c>
      <c r="BL945" s="104" t="s">
        <v>269</v>
      </c>
      <c r="BM945" s="104" t="s">
        <v>1079</v>
      </c>
    </row>
    <row r="946" s="7" customFormat="true" ht="14.45" hidden="false" customHeight="true" outlineLevel="0" collapsed="false">
      <c r="B946" s="107"/>
      <c r="D946" s="173" t="s">
        <v>173</v>
      </c>
      <c r="F946" s="174" t="s">
        <v>1080</v>
      </c>
      <c r="L946" s="107"/>
      <c r="M946" s="175"/>
      <c r="T946" s="176"/>
      <c r="AT946" s="7" t="s">
        <v>173</v>
      </c>
      <c r="AU946" s="7" t="s">
        <v>79</v>
      </c>
    </row>
    <row r="947" s="7" customFormat="true" ht="13.9" hidden="false" customHeight="true" outlineLevel="0" collapsed="false">
      <c r="B947" s="107"/>
      <c r="C947" s="161" t="s">
        <v>1081</v>
      </c>
      <c r="D947" s="161" t="s">
        <v>166</v>
      </c>
      <c r="E947" s="162" t="s">
        <v>1082</v>
      </c>
      <c r="F947" s="163" t="s">
        <v>1083</v>
      </c>
      <c r="G947" s="164" t="s">
        <v>180</v>
      </c>
      <c r="H947" s="165" t="n">
        <v>5</v>
      </c>
      <c r="I947" s="166"/>
      <c r="J947" s="167" t="n">
        <f aca="false">ROUND($I$947*$H$947,2)</f>
        <v>0</v>
      </c>
      <c r="K947" s="163"/>
      <c r="L947" s="107"/>
      <c r="M947" s="168"/>
      <c r="N947" s="169" t="s">
        <v>41</v>
      </c>
      <c r="P947" s="170" t="n">
        <f aca="false">$O$947*$H$947</f>
        <v>0</v>
      </c>
      <c r="Q947" s="170" t="n">
        <v>0.00835</v>
      </c>
      <c r="R947" s="170" t="n">
        <f aca="false">$Q$947*$H$947</f>
        <v>0.04175</v>
      </c>
      <c r="S947" s="170" t="n">
        <v>0</v>
      </c>
      <c r="T947" s="171" t="n">
        <f aca="false">$S$947*$H$947</f>
        <v>0</v>
      </c>
      <c r="AR947" s="104" t="s">
        <v>269</v>
      </c>
      <c r="AT947" s="104" t="s">
        <v>166</v>
      </c>
      <c r="AU947" s="104" t="s">
        <v>79</v>
      </c>
      <c r="AY947" s="7" t="s">
        <v>163</v>
      </c>
      <c r="BE947" s="172" t="n">
        <f aca="false">IF($N$947="základní",$J$947,0)</f>
        <v>0</v>
      </c>
      <c r="BF947" s="172" t="n">
        <f aca="false">IF($N$947="snížená",$J$947,0)</f>
        <v>0</v>
      </c>
      <c r="BG947" s="172" t="n">
        <f aca="false">IF($N$947="zákl. přenesená",$J$947,0)</f>
        <v>0</v>
      </c>
      <c r="BH947" s="172" t="n">
        <f aca="false">IF($N$947="sníž. přenesená",$J$947,0)</f>
        <v>0</v>
      </c>
      <c r="BI947" s="172" t="n">
        <f aca="false">IF($N$947="nulová",$J$947,0)</f>
        <v>0</v>
      </c>
      <c r="BJ947" s="104" t="s">
        <v>77</v>
      </c>
      <c r="BK947" s="172" t="n">
        <f aca="false">ROUND($I$947*$H$947,2)</f>
        <v>0</v>
      </c>
      <c r="BL947" s="104" t="s">
        <v>269</v>
      </c>
      <c r="BM947" s="104" t="s">
        <v>1084</v>
      </c>
    </row>
    <row r="948" s="7" customFormat="true" ht="14.45" hidden="false" customHeight="true" outlineLevel="0" collapsed="false">
      <c r="B948" s="107"/>
      <c r="D948" s="173" t="s">
        <v>173</v>
      </c>
      <c r="F948" s="174" t="s">
        <v>1080</v>
      </c>
      <c r="L948" s="107"/>
      <c r="M948" s="175"/>
      <c r="T948" s="176"/>
      <c r="AT948" s="7" t="s">
        <v>173</v>
      </c>
      <c r="AU948" s="7" t="s">
        <v>79</v>
      </c>
    </row>
    <row r="949" s="7" customFormat="true" ht="13.9" hidden="false" customHeight="true" outlineLevel="0" collapsed="false">
      <c r="B949" s="107"/>
      <c r="C949" s="161" t="s">
        <v>1085</v>
      </c>
      <c r="D949" s="161" t="s">
        <v>166</v>
      </c>
      <c r="E949" s="162" t="s">
        <v>1086</v>
      </c>
      <c r="F949" s="163" t="s">
        <v>1087</v>
      </c>
      <c r="G949" s="164" t="s">
        <v>180</v>
      </c>
      <c r="H949" s="165" t="n">
        <v>1</v>
      </c>
      <c r="I949" s="166"/>
      <c r="J949" s="167" t="n">
        <f aca="false">ROUND($I$949*$H$949,2)</f>
        <v>0</v>
      </c>
      <c r="K949" s="163"/>
      <c r="L949" s="107"/>
      <c r="M949" s="168"/>
      <c r="N949" s="169" t="s">
        <v>41</v>
      </c>
      <c r="P949" s="170" t="n">
        <f aca="false">$O$949*$H$949</f>
        <v>0</v>
      </c>
      <c r="Q949" s="170" t="n">
        <v>0.00835</v>
      </c>
      <c r="R949" s="170" t="n">
        <f aca="false">$Q$949*$H$949</f>
        <v>0.00835</v>
      </c>
      <c r="S949" s="170" t="n">
        <v>0</v>
      </c>
      <c r="T949" s="171" t="n">
        <f aca="false">$S$949*$H$949</f>
        <v>0</v>
      </c>
      <c r="AR949" s="104" t="s">
        <v>269</v>
      </c>
      <c r="AT949" s="104" t="s">
        <v>166</v>
      </c>
      <c r="AU949" s="104" t="s">
        <v>79</v>
      </c>
      <c r="AY949" s="7" t="s">
        <v>163</v>
      </c>
      <c r="BE949" s="172" t="n">
        <f aca="false">IF($N$949="základní",$J$949,0)</f>
        <v>0</v>
      </c>
      <c r="BF949" s="172" t="n">
        <f aca="false">IF($N$949="snížená",$J$949,0)</f>
        <v>0</v>
      </c>
      <c r="BG949" s="172" t="n">
        <f aca="false">IF($N$949="zákl. přenesená",$J$949,0)</f>
        <v>0</v>
      </c>
      <c r="BH949" s="172" t="n">
        <f aca="false">IF($N$949="sníž. přenesená",$J$949,0)</f>
        <v>0</v>
      </c>
      <c r="BI949" s="172" t="n">
        <f aca="false">IF($N$949="nulová",$J$949,0)</f>
        <v>0</v>
      </c>
      <c r="BJ949" s="104" t="s">
        <v>77</v>
      </c>
      <c r="BK949" s="172" t="n">
        <f aca="false">ROUND($I$949*$H$949,2)</f>
        <v>0</v>
      </c>
      <c r="BL949" s="104" t="s">
        <v>269</v>
      </c>
      <c r="BM949" s="104" t="s">
        <v>1088</v>
      </c>
    </row>
    <row r="950" s="7" customFormat="true" ht="14.45" hidden="false" customHeight="true" outlineLevel="0" collapsed="false">
      <c r="B950" s="107"/>
      <c r="D950" s="173" t="s">
        <v>173</v>
      </c>
      <c r="F950" s="174" t="s">
        <v>1080</v>
      </c>
      <c r="L950" s="107"/>
      <c r="M950" s="175"/>
      <c r="T950" s="176"/>
      <c r="AT950" s="7" t="s">
        <v>173</v>
      </c>
      <c r="AU950" s="7" t="s">
        <v>79</v>
      </c>
    </row>
    <row r="951" s="7" customFormat="true" ht="13.9" hidden="false" customHeight="true" outlineLevel="0" collapsed="false">
      <c r="B951" s="107"/>
      <c r="C951" s="161" t="s">
        <v>1089</v>
      </c>
      <c r="D951" s="161" t="s">
        <v>166</v>
      </c>
      <c r="E951" s="162" t="s">
        <v>1090</v>
      </c>
      <c r="F951" s="163" t="s">
        <v>1091</v>
      </c>
      <c r="G951" s="164" t="s">
        <v>180</v>
      </c>
      <c r="H951" s="165" t="n">
        <v>1</v>
      </c>
      <c r="I951" s="166"/>
      <c r="J951" s="167" t="n">
        <f aca="false">ROUND($I$951*$H$951,2)</f>
        <v>0</v>
      </c>
      <c r="K951" s="163"/>
      <c r="L951" s="107"/>
      <c r="M951" s="168"/>
      <c r="N951" s="169" t="s">
        <v>41</v>
      </c>
      <c r="P951" s="170" t="n">
        <f aca="false">$O$951*$H$951</f>
        <v>0</v>
      </c>
      <c r="Q951" s="170" t="n">
        <v>0.00835</v>
      </c>
      <c r="R951" s="170" t="n">
        <f aca="false">$Q$951*$H$951</f>
        <v>0.00835</v>
      </c>
      <c r="S951" s="170" t="n">
        <v>0</v>
      </c>
      <c r="T951" s="171" t="n">
        <f aca="false">$S$951*$H$951</f>
        <v>0</v>
      </c>
      <c r="AR951" s="104" t="s">
        <v>269</v>
      </c>
      <c r="AT951" s="104" t="s">
        <v>166</v>
      </c>
      <c r="AU951" s="104" t="s">
        <v>79</v>
      </c>
      <c r="AY951" s="7" t="s">
        <v>163</v>
      </c>
      <c r="BE951" s="172" t="n">
        <f aca="false">IF($N$951="základní",$J$951,0)</f>
        <v>0</v>
      </c>
      <c r="BF951" s="172" t="n">
        <f aca="false">IF($N$951="snížená",$J$951,0)</f>
        <v>0</v>
      </c>
      <c r="BG951" s="172" t="n">
        <f aca="false">IF($N$951="zákl. přenesená",$J$951,0)</f>
        <v>0</v>
      </c>
      <c r="BH951" s="172" t="n">
        <f aca="false">IF($N$951="sníž. přenesená",$J$951,0)</f>
        <v>0</v>
      </c>
      <c r="BI951" s="172" t="n">
        <f aca="false">IF($N$951="nulová",$J$951,0)</f>
        <v>0</v>
      </c>
      <c r="BJ951" s="104" t="s">
        <v>77</v>
      </c>
      <c r="BK951" s="172" t="n">
        <f aca="false">ROUND($I$951*$H$951,2)</f>
        <v>0</v>
      </c>
      <c r="BL951" s="104" t="s">
        <v>269</v>
      </c>
      <c r="BM951" s="104" t="s">
        <v>1092</v>
      </c>
    </row>
    <row r="952" s="7" customFormat="true" ht="14.45" hidden="false" customHeight="true" outlineLevel="0" collapsed="false">
      <c r="B952" s="107"/>
      <c r="D952" s="173" t="s">
        <v>173</v>
      </c>
      <c r="F952" s="174" t="s">
        <v>1080</v>
      </c>
      <c r="L952" s="107"/>
      <c r="M952" s="175"/>
      <c r="T952" s="176"/>
      <c r="AT952" s="7" t="s">
        <v>173</v>
      </c>
      <c r="AU952" s="7" t="s">
        <v>79</v>
      </c>
    </row>
    <row r="953" s="7" customFormat="true" ht="13.9" hidden="false" customHeight="true" outlineLevel="0" collapsed="false">
      <c r="B953" s="107"/>
      <c r="C953" s="161" t="s">
        <v>1093</v>
      </c>
      <c r="D953" s="161" t="s">
        <v>166</v>
      </c>
      <c r="E953" s="162" t="s">
        <v>1094</v>
      </c>
      <c r="F953" s="163" t="s">
        <v>1095</v>
      </c>
      <c r="G953" s="164" t="s">
        <v>425</v>
      </c>
      <c r="H953" s="165" t="n">
        <v>4.3</v>
      </c>
      <c r="I953" s="166"/>
      <c r="J953" s="167" t="n">
        <f aca="false">ROUND($I$953*$H$953,2)</f>
        <v>0</v>
      </c>
      <c r="K953" s="163"/>
      <c r="L953" s="107"/>
      <c r="M953" s="168"/>
      <c r="N953" s="169" t="s">
        <v>41</v>
      </c>
      <c r="P953" s="170" t="n">
        <f aca="false">$O$953*$H$953</f>
        <v>0</v>
      </c>
      <c r="Q953" s="170" t="n">
        <v>0.00546</v>
      </c>
      <c r="R953" s="170" t="n">
        <f aca="false">$Q$953*$H$953</f>
        <v>0.023478</v>
      </c>
      <c r="S953" s="170" t="n">
        <v>0</v>
      </c>
      <c r="T953" s="171" t="n">
        <f aca="false">$S$953*$H$953</f>
        <v>0</v>
      </c>
      <c r="AR953" s="104" t="s">
        <v>269</v>
      </c>
      <c r="AT953" s="104" t="s">
        <v>166</v>
      </c>
      <c r="AU953" s="104" t="s">
        <v>79</v>
      </c>
      <c r="AY953" s="7" t="s">
        <v>163</v>
      </c>
      <c r="BE953" s="172" t="n">
        <f aca="false">IF($N$953="základní",$J$953,0)</f>
        <v>0</v>
      </c>
      <c r="BF953" s="172" t="n">
        <f aca="false">IF($N$953="snížená",$J$953,0)</f>
        <v>0</v>
      </c>
      <c r="BG953" s="172" t="n">
        <f aca="false">IF($N$953="zákl. přenesená",$J$953,0)</f>
        <v>0</v>
      </c>
      <c r="BH953" s="172" t="n">
        <f aca="false">IF($N$953="sníž. přenesená",$J$953,0)</f>
        <v>0</v>
      </c>
      <c r="BI953" s="172" t="n">
        <f aca="false">IF($N$953="nulová",$J$953,0)</f>
        <v>0</v>
      </c>
      <c r="BJ953" s="104" t="s">
        <v>77</v>
      </c>
      <c r="BK953" s="172" t="n">
        <f aca="false">ROUND($I$953*$H$953,2)</f>
        <v>0</v>
      </c>
      <c r="BL953" s="104" t="s">
        <v>269</v>
      </c>
      <c r="BM953" s="104" t="s">
        <v>1096</v>
      </c>
    </row>
    <row r="954" s="7" customFormat="true" ht="14.45" hidden="false" customHeight="true" outlineLevel="0" collapsed="false">
      <c r="B954" s="107"/>
      <c r="D954" s="173" t="s">
        <v>173</v>
      </c>
      <c r="F954" s="174" t="s">
        <v>1095</v>
      </c>
      <c r="L954" s="107"/>
      <c r="M954" s="175"/>
      <c r="T954" s="176"/>
      <c r="AT954" s="7" t="s">
        <v>173</v>
      </c>
      <c r="AU954" s="7" t="s">
        <v>79</v>
      </c>
    </row>
    <row r="955" s="7" customFormat="true" ht="13.9" hidden="false" customHeight="true" outlineLevel="0" collapsed="false">
      <c r="B955" s="107"/>
      <c r="C955" s="161" t="s">
        <v>1097</v>
      </c>
      <c r="D955" s="161" t="s">
        <v>166</v>
      </c>
      <c r="E955" s="162" t="s">
        <v>1098</v>
      </c>
      <c r="F955" s="163" t="s">
        <v>1099</v>
      </c>
      <c r="G955" s="164" t="s">
        <v>425</v>
      </c>
      <c r="H955" s="165" t="n">
        <v>52.8</v>
      </c>
      <c r="I955" s="166"/>
      <c r="J955" s="167" t="n">
        <f aca="false">ROUND($I$955*$H$955,2)</f>
        <v>0</v>
      </c>
      <c r="K955" s="163"/>
      <c r="L955" s="107"/>
      <c r="M955" s="168"/>
      <c r="N955" s="169" t="s">
        <v>41</v>
      </c>
      <c r="P955" s="170" t="n">
        <f aca="false">$O$955*$H$955</f>
        <v>0</v>
      </c>
      <c r="Q955" s="170" t="n">
        <v>0.00307</v>
      </c>
      <c r="R955" s="170" t="n">
        <f aca="false">$Q$955*$H$955</f>
        <v>0.162096</v>
      </c>
      <c r="S955" s="170" t="n">
        <v>0</v>
      </c>
      <c r="T955" s="171" t="n">
        <f aca="false">$S$955*$H$955</f>
        <v>0</v>
      </c>
      <c r="AR955" s="104" t="s">
        <v>269</v>
      </c>
      <c r="AT955" s="104" t="s">
        <v>166</v>
      </c>
      <c r="AU955" s="104" t="s">
        <v>79</v>
      </c>
      <c r="AY955" s="7" t="s">
        <v>163</v>
      </c>
      <c r="BE955" s="172" t="n">
        <f aca="false">IF($N$955="základní",$J$955,0)</f>
        <v>0</v>
      </c>
      <c r="BF955" s="172" t="n">
        <f aca="false">IF($N$955="snížená",$J$955,0)</f>
        <v>0</v>
      </c>
      <c r="BG955" s="172" t="n">
        <f aca="false">IF($N$955="zákl. přenesená",$J$955,0)</f>
        <v>0</v>
      </c>
      <c r="BH955" s="172" t="n">
        <f aca="false">IF($N$955="sníž. přenesená",$J$955,0)</f>
        <v>0</v>
      </c>
      <c r="BI955" s="172" t="n">
        <f aca="false">IF($N$955="nulová",$J$955,0)</f>
        <v>0</v>
      </c>
      <c r="BJ955" s="104" t="s">
        <v>77</v>
      </c>
      <c r="BK955" s="172" t="n">
        <f aca="false">ROUND($I$955*$H$955,2)</f>
        <v>0</v>
      </c>
      <c r="BL955" s="104" t="s">
        <v>269</v>
      </c>
      <c r="BM955" s="104" t="s">
        <v>1100</v>
      </c>
    </row>
    <row r="956" s="7" customFormat="true" ht="14.45" hidden="false" customHeight="true" outlineLevel="0" collapsed="false">
      <c r="B956" s="107"/>
      <c r="D956" s="173" t="s">
        <v>173</v>
      </c>
      <c r="F956" s="174" t="s">
        <v>1099</v>
      </c>
      <c r="L956" s="107"/>
      <c r="M956" s="175"/>
      <c r="T956" s="176"/>
      <c r="AT956" s="7" t="s">
        <v>173</v>
      </c>
      <c r="AU956" s="7" t="s">
        <v>79</v>
      </c>
    </row>
    <row r="957" s="7" customFormat="true" ht="13.9" hidden="false" customHeight="true" outlineLevel="0" collapsed="false">
      <c r="B957" s="107"/>
      <c r="C957" s="161" t="s">
        <v>1101</v>
      </c>
      <c r="D957" s="161" t="s">
        <v>166</v>
      </c>
      <c r="E957" s="162" t="s">
        <v>1102</v>
      </c>
      <c r="F957" s="163" t="s">
        <v>1103</v>
      </c>
      <c r="G957" s="164" t="s">
        <v>425</v>
      </c>
      <c r="H957" s="165" t="n">
        <v>40.7</v>
      </c>
      <c r="I957" s="166"/>
      <c r="J957" s="167" t="n">
        <f aca="false">ROUND($I$957*$H$957,2)</f>
        <v>0</v>
      </c>
      <c r="K957" s="163"/>
      <c r="L957" s="107"/>
      <c r="M957" s="168"/>
      <c r="N957" s="169" t="s">
        <v>41</v>
      </c>
      <c r="P957" s="170" t="n">
        <f aca="false">$O$957*$H$957</f>
        <v>0</v>
      </c>
      <c r="Q957" s="170" t="n">
        <v>0.00307</v>
      </c>
      <c r="R957" s="170" t="n">
        <f aca="false">$Q$957*$H$957</f>
        <v>0.124949</v>
      </c>
      <c r="S957" s="170" t="n">
        <v>0</v>
      </c>
      <c r="T957" s="171" t="n">
        <f aca="false">$S$957*$H$957</f>
        <v>0</v>
      </c>
      <c r="AR957" s="104" t="s">
        <v>269</v>
      </c>
      <c r="AT957" s="104" t="s">
        <v>166</v>
      </c>
      <c r="AU957" s="104" t="s">
        <v>79</v>
      </c>
      <c r="AY957" s="7" t="s">
        <v>163</v>
      </c>
      <c r="BE957" s="172" t="n">
        <f aca="false">IF($N$957="základní",$J$957,0)</f>
        <v>0</v>
      </c>
      <c r="BF957" s="172" t="n">
        <f aca="false">IF($N$957="snížená",$J$957,0)</f>
        <v>0</v>
      </c>
      <c r="BG957" s="172" t="n">
        <f aca="false">IF($N$957="zákl. přenesená",$J$957,0)</f>
        <v>0</v>
      </c>
      <c r="BH957" s="172" t="n">
        <f aca="false">IF($N$957="sníž. přenesená",$J$957,0)</f>
        <v>0</v>
      </c>
      <c r="BI957" s="172" t="n">
        <f aca="false">IF($N$957="nulová",$J$957,0)</f>
        <v>0</v>
      </c>
      <c r="BJ957" s="104" t="s">
        <v>77</v>
      </c>
      <c r="BK957" s="172" t="n">
        <f aca="false">ROUND($I$957*$H$957,2)</f>
        <v>0</v>
      </c>
      <c r="BL957" s="104" t="s">
        <v>269</v>
      </c>
      <c r="BM957" s="104" t="s">
        <v>1104</v>
      </c>
    </row>
    <row r="958" s="7" customFormat="true" ht="14.45" hidden="false" customHeight="true" outlineLevel="0" collapsed="false">
      <c r="B958" s="107"/>
      <c r="D958" s="173" t="s">
        <v>173</v>
      </c>
      <c r="F958" s="174" t="s">
        <v>1099</v>
      </c>
      <c r="L958" s="107"/>
      <c r="M958" s="175"/>
      <c r="T958" s="176"/>
      <c r="AT958" s="7" t="s">
        <v>173</v>
      </c>
      <c r="AU958" s="7" t="s">
        <v>79</v>
      </c>
    </row>
    <row r="959" s="7" customFormat="true" ht="13.9" hidden="false" customHeight="true" outlineLevel="0" collapsed="false">
      <c r="B959" s="107"/>
      <c r="C959" s="161" t="s">
        <v>1105</v>
      </c>
      <c r="D959" s="161" t="s">
        <v>166</v>
      </c>
      <c r="E959" s="162" t="s">
        <v>1106</v>
      </c>
      <c r="F959" s="163" t="s">
        <v>1107</v>
      </c>
      <c r="G959" s="164" t="s">
        <v>425</v>
      </c>
      <c r="H959" s="165" t="n">
        <v>49.8</v>
      </c>
      <c r="I959" s="166"/>
      <c r="J959" s="167" t="n">
        <f aca="false">ROUND($I$959*$H$959,2)</f>
        <v>0</v>
      </c>
      <c r="K959" s="163"/>
      <c r="L959" s="107"/>
      <c r="M959" s="168"/>
      <c r="N959" s="169" t="s">
        <v>41</v>
      </c>
      <c r="P959" s="170" t="n">
        <f aca="false">$O$959*$H$959</f>
        <v>0</v>
      </c>
      <c r="Q959" s="170" t="n">
        <v>0.00307</v>
      </c>
      <c r="R959" s="170" t="n">
        <f aca="false">$Q$959*$H$959</f>
        <v>0.152886</v>
      </c>
      <c r="S959" s="170" t="n">
        <v>0</v>
      </c>
      <c r="T959" s="171" t="n">
        <f aca="false">$S$959*$H$959</f>
        <v>0</v>
      </c>
      <c r="AR959" s="104" t="s">
        <v>269</v>
      </c>
      <c r="AT959" s="104" t="s">
        <v>166</v>
      </c>
      <c r="AU959" s="104" t="s">
        <v>79</v>
      </c>
      <c r="AY959" s="7" t="s">
        <v>163</v>
      </c>
      <c r="BE959" s="172" t="n">
        <f aca="false">IF($N$959="základní",$J$959,0)</f>
        <v>0</v>
      </c>
      <c r="BF959" s="172" t="n">
        <f aca="false">IF($N$959="snížená",$J$959,0)</f>
        <v>0</v>
      </c>
      <c r="BG959" s="172" t="n">
        <f aca="false">IF($N$959="zákl. přenesená",$J$959,0)</f>
        <v>0</v>
      </c>
      <c r="BH959" s="172" t="n">
        <f aca="false">IF($N$959="sníž. přenesená",$J$959,0)</f>
        <v>0</v>
      </c>
      <c r="BI959" s="172" t="n">
        <f aca="false">IF($N$959="nulová",$J$959,0)</f>
        <v>0</v>
      </c>
      <c r="BJ959" s="104" t="s">
        <v>77</v>
      </c>
      <c r="BK959" s="172" t="n">
        <f aca="false">ROUND($I$959*$H$959,2)</f>
        <v>0</v>
      </c>
      <c r="BL959" s="104" t="s">
        <v>269</v>
      </c>
      <c r="BM959" s="104" t="s">
        <v>1108</v>
      </c>
    </row>
    <row r="960" s="7" customFormat="true" ht="14.45" hidden="false" customHeight="true" outlineLevel="0" collapsed="false">
      <c r="B960" s="107"/>
      <c r="D960" s="173" t="s">
        <v>173</v>
      </c>
      <c r="F960" s="174" t="s">
        <v>1099</v>
      </c>
      <c r="L960" s="107"/>
      <c r="M960" s="175"/>
      <c r="T960" s="176"/>
      <c r="AT960" s="7" t="s">
        <v>173</v>
      </c>
      <c r="AU960" s="7" t="s">
        <v>79</v>
      </c>
    </row>
    <row r="961" s="7" customFormat="true" ht="13.9" hidden="false" customHeight="true" outlineLevel="0" collapsed="false">
      <c r="B961" s="107"/>
      <c r="C961" s="161" t="s">
        <v>1109</v>
      </c>
      <c r="D961" s="161" t="s">
        <v>166</v>
      </c>
      <c r="E961" s="162" t="s">
        <v>1110</v>
      </c>
      <c r="F961" s="163" t="s">
        <v>1111</v>
      </c>
      <c r="G961" s="164" t="s">
        <v>180</v>
      </c>
      <c r="H961" s="165" t="n">
        <v>5</v>
      </c>
      <c r="I961" s="166"/>
      <c r="J961" s="167" t="n">
        <f aca="false">ROUND($I$961*$H$961,2)</f>
        <v>0</v>
      </c>
      <c r="K961" s="163"/>
      <c r="L961" s="107"/>
      <c r="M961" s="168"/>
      <c r="N961" s="169" t="s">
        <v>41</v>
      </c>
      <c r="P961" s="170" t="n">
        <f aca="false">$O$961*$H$961</f>
        <v>0</v>
      </c>
      <c r="Q961" s="170" t="n">
        <v>0.00394</v>
      </c>
      <c r="R961" s="170" t="n">
        <f aca="false">$Q$961*$H$961</f>
        <v>0.0197</v>
      </c>
      <c r="S961" s="170" t="n">
        <v>0</v>
      </c>
      <c r="T961" s="171" t="n">
        <f aca="false">$S$961*$H$961</f>
        <v>0</v>
      </c>
      <c r="AR961" s="104" t="s">
        <v>269</v>
      </c>
      <c r="AT961" s="104" t="s">
        <v>166</v>
      </c>
      <c r="AU961" s="104" t="s">
        <v>79</v>
      </c>
      <c r="AY961" s="7" t="s">
        <v>163</v>
      </c>
      <c r="BE961" s="172" t="n">
        <f aca="false">IF($N$961="základní",$J$961,0)</f>
        <v>0</v>
      </c>
      <c r="BF961" s="172" t="n">
        <f aca="false">IF($N$961="snížená",$J$961,0)</f>
        <v>0</v>
      </c>
      <c r="BG961" s="172" t="n">
        <f aca="false">IF($N$961="zákl. přenesená",$J$961,0)</f>
        <v>0</v>
      </c>
      <c r="BH961" s="172" t="n">
        <f aca="false">IF($N$961="sníž. přenesená",$J$961,0)</f>
        <v>0</v>
      </c>
      <c r="BI961" s="172" t="n">
        <f aca="false">IF($N$961="nulová",$J$961,0)</f>
        <v>0</v>
      </c>
      <c r="BJ961" s="104" t="s">
        <v>77</v>
      </c>
      <c r="BK961" s="172" t="n">
        <f aca="false">ROUND($I$961*$H$961,2)</f>
        <v>0</v>
      </c>
      <c r="BL961" s="104" t="s">
        <v>269</v>
      </c>
      <c r="BM961" s="104" t="s">
        <v>1112</v>
      </c>
    </row>
    <row r="962" s="7" customFormat="true" ht="14.45" hidden="false" customHeight="true" outlineLevel="0" collapsed="false">
      <c r="B962" s="107"/>
      <c r="D962" s="173" t="s">
        <v>173</v>
      </c>
      <c r="F962" s="174" t="s">
        <v>1111</v>
      </c>
      <c r="L962" s="107"/>
      <c r="M962" s="175"/>
      <c r="T962" s="176"/>
      <c r="AT962" s="7" t="s">
        <v>173</v>
      </c>
      <c r="AU962" s="7" t="s">
        <v>79</v>
      </c>
    </row>
    <row r="963" s="7" customFormat="true" ht="13.9" hidden="false" customHeight="true" outlineLevel="0" collapsed="false">
      <c r="B963" s="107"/>
      <c r="C963" s="161" t="s">
        <v>1113</v>
      </c>
      <c r="D963" s="161" t="s">
        <v>166</v>
      </c>
      <c r="E963" s="162" t="s">
        <v>1114</v>
      </c>
      <c r="F963" s="163" t="s">
        <v>1115</v>
      </c>
      <c r="G963" s="164" t="s">
        <v>180</v>
      </c>
      <c r="H963" s="165" t="n">
        <v>2</v>
      </c>
      <c r="I963" s="166"/>
      <c r="J963" s="167" t="n">
        <f aca="false">ROUND($I$963*$H$963,2)</f>
        <v>0</v>
      </c>
      <c r="K963" s="163"/>
      <c r="L963" s="107"/>
      <c r="M963" s="168"/>
      <c r="N963" s="169" t="s">
        <v>41</v>
      </c>
      <c r="P963" s="170" t="n">
        <f aca="false">$O$963*$H$963</f>
        <v>0</v>
      </c>
      <c r="Q963" s="170" t="n">
        <v>0.00394</v>
      </c>
      <c r="R963" s="170" t="n">
        <f aca="false">$Q$963*$H$963</f>
        <v>0.00788</v>
      </c>
      <c r="S963" s="170" t="n">
        <v>0</v>
      </c>
      <c r="T963" s="171" t="n">
        <f aca="false">$S$963*$H$963</f>
        <v>0</v>
      </c>
      <c r="AR963" s="104" t="s">
        <v>269</v>
      </c>
      <c r="AT963" s="104" t="s">
        <v>166</v>
      </c>
      <c r="AU963" s="104" t="s">
        <v>79</v>
      </c>
      <c r="AY963" s="7" t="s">
        <v>163</v>
      </c>
      <c r="BE963" s="172" t="n">
        <f aca="false">IF($N$963="základní",$J$963,0)</f>
        <v>0</v>
      </c>
      <c r="BF963" s="172" t="n">
        <f aca="false">IF($N$963="snížená",$J$963,0)</f>
        <v>0</v>
      </c>
      <c r="BG963" s="172" t="n">
        <f aca="false">IF($N$963="zákl. přenesená",$J$963,0)</f>
        <v>0</v>
      </c>
      <c r="BH963" s="172" t="n">
        <f aca="false">IF($N$963="sníž. přenesená",$J$963,0)</f>
        <v>0</v>
      </c>
      <c r="BI963" s="172" t="n">
        <f aca="false">IF($N$963="nulová",$J$963,0)</f>
        <v>0</v>
      </c>
      <c r="BJ963" s="104" t="s">
        <v>77</v>
      </c>
      <c r="BK963" s="172" t="n">
        <f aca="false">ROUND($I$963*$H$963,2)</f>
        <v>0</v>
      </c>
      <c r="BL963" s="104" t="s">
        <v>269</v>
      </c>
      <c r="BM963" s="104" t="s">
        <v>1116</v>
      </c>
    </row>
    <row r="964" s="7" customFormat="true" ht="14.45" hidden="false" customHeight="true" outlineLevel="0" collapsed="false">
      <c r="B964" s="107"/>
      <c r="D964" s="173" t="s">
        <v>173</v>
      </c>
      <c r="F964" s="174" t="s">
        <v>1111</v>
      </c>
      <c r="L964" s="107"/>
      <c r="M964" s="175"/>
      <c r="T964" s="176"/>
      <c r="AT964" s="7" t="s">
        <v>173</v>
      </c>
      <c r="AU964" s="7" t="s">
        <v>79</v>
      </c>
    </row>
    <row r="965" s="7" customFormat="true" ht="13.9" hidden="false" customHeight="true" outlineLevel="0" collapsed="false">
      <c r="B965" s="107"/>
      <c r="C965" s="161" t="s">
        <v>1117</v>
      </c>
      <c r="D965" s="161" t="s">
        <v>166</v>
      </c>
      <c r="E965" s="162" t="s">
        <v>1118</v>
      </c>
      <c r="F965" s="163" t="s">
        <v>1119</v>
      </c>
      <c r="G965" s="164" t="s">
        <v>425</v>
      </c>
      <c r="H965" s="165" t="n">
        <v>21.4</v>
      </c>
      <c r="I965" s="166"/>
      <c r="J965" s="167" t="n">
        <f aca="false">ROUND($I$965*$H$965,2)</f>
        <v>0</v>
      </c>
      <c r="K965" s="163"/>
      <c r="L965" s="107"/>
      <c r="M965" s="168"/>
      <c r="N965" s="169" t="s">
        <v>41</v>
      </c>
      <c r="P965" s="170" t="n">
        <f aca="false">$O$965*$H$965</f>
        <v>0</v>
      </c>
      <c r="Q965" s="170" t="n">
        <v>0.00557</v>
      </c>
      <c r="R965" s="170" t="n">
        <f aca="false">$Q$965*$H$965</f>
        <v>0.119198</v>
      </c>
      <c r="S965" s="170" t="n">
        <v>0</v>
      </c>
      <c r="T965" s="171" t="n">
        <f aca="false">$S$965*$H$965</f>
        <v>0</v>
      </c>
      <c r="AR965" s="104" t="s">
        <v>269</v>
      </c>
      <c r="AT965" s="104" t="s">
        <v>166</v>
      </c>
      <c r="AU965" s="104" t="s">
        <v>79</v>
      </c>
      <c r="AY965" s="7" t="s">
        <v>163</v>
      </c>
      <c r="BE965" s="172" t="n">
        <f aca="false">IF($N$965="základní",$J$965,0)</f>
        <v>0</v>
      </c>
      <c r="BF965" s="172" t="n">
        <f aca="false">IF($N$965="snížená",$J$965,0)</f>
        <v>0</v>
      </c>
      <c r="BG965" s="172" t="n">
        <f aca="false">IF($N$965="zákl. přenesená",$J$965,0)</f>
        <v>0</v>
      </c>
      <c r="BH965" s="172" t="n">
        <f aca="false">IF($N$965="sníž. přenesená",$J$965,0)</f>
        <v>0</v>
      </c>
      <c r="BI965" s="172" t="n">
        <f aca="false">IF($N$965="nulová",$J$965,0)</f>
        <v>0</v>
      </c>
      <c r="BJ965" s="104" t="s">
        <v>77</v>
      </c>
      <c r="BK965" s="172" t="n">
        <f aca="false">ROUND($I$965*$H$965,2)</f>
        <v>0</v>
      </c>
      <c r="BL965" s="104" t="s">
        <v>269</v>
      </c>
      <c r="BM965" s="104" t="s">
        <v>1120</v>
      </c>
    </row>
    <row r="966" s="7" customFormat="true" ht="14.45" hidden="false" customHeight="true" outlineLevel="0" collapsed="false">
      <c r="B966" s="107"/>
      <c r="D966" s="173" t="s">
        <v>173</v>
      </c>
      <c r="F966" s="174" t="s">
        <v>1119</v>
      </c>
      <c r="L966" s="107"/>
      <c r="M966" s="175"/>
      <c r="T966" s="176"/>
      <c r="AT966" s="7" t="s">
        <v>173</v>
      </c>
      <c r="AU966" s="7" t="s">
        <v>79</v>
      </c>
    </row>
    <row r="967" s="7" customFormat="true" ht="13.9" hidden="false" customHeight="true" outlineLevel="0" collapsed="false">
      <c r="B967" s="107"/>
      <c r="C967" s="161" t="s">
        <v>1121</v>
      </c>
      <c r="D967" s="161" t="s">
        <v>166</v>
      </c>
      <c r="E967" s="162" t="s">
        <v>1122</v>
      </c>
      <c r="F967" s="163" t="s">
        <v>1123</v>
      </c>
      <c r="G967" s="164" t="s">
        <v>199</v>
      </c>
      <c r="H967" s="165" t="n">
        <v>2.358</v>
      </c>
      <c r="I967" s="166"/>
      <c r="J967" s="167" t="n">
        <f aca="false">ROUND($I$967*$H$967,2)</f>
        <v>0</v>
      </c>
      <c r="K967" s="163" t="s">
        <v>170</v>
      </c>
      <c r="L967" s="107"/>
      <c r="M967" s="168"/>
      <c r="N967" s="169" t="s">
        <v>41</v>
      </c>
      <c r="P967" s="170" t="n">
        <f aca="false">$O$967*$H$967</f>
        <v>0</v>
      </c>
      <c r="Q967" s="170" t="n">
        <v>0</v>
      </c>
      <c r="R967" s="170" t="n">
        <f aca="false">$Q$967*$H$967</f>
        <v>0</v>
      </c>
      <c r="S967" s="170" t="n">
        <v>0</v>
      </c>
      <c r="T967" s="171" t="n">
        <f aca="false">$S$967*$H$967</f>
        <v>0</v>
      </c>
      <c r="AR967" s="104" t="s">
        <v>269</v>
      </c>
      <c r="AT967" s="104" t="s">
        <v>166</v>
      </c>
      <c r="AU967" s="104" t="s">
        <v>79</v>
      </c>
      <c r="AY967" s="7" t="s">
        <v>163</v>
      </c>
      <c r="BE967" s="172" t="n">
        <f aca="false">IF($N$967="základní",$J$967,0)</f>
        <v>0</v>
      </c>
      <c r="BF967" s="172" t="n">
        <f aca="false">IF($N$967="snížená",$J$967,0)</f>
        <v>0</v>
      </c>
      <c r="BG967" s="172" t="n">
        <f aca="false">IF($N$967="zákl. přenesená",$J$967,0)</f>
        <v>0</v>
      </c>
      <c r="BH967" s="172" t="n">
        <f aca="false">IF($N$967="sníž. přenesená",$J$967,0)</f>
        <v>0</v>
      </c>
      <c r="BI967" s="172" t="n">
        <f aca="false">IF($N$967="nulová",$J$967,0)</f>
        <v>0</v>
      </c>
      <c r="BJ967" s="104" t="s">
        <v>77</v>
      </c>
      <c r="BK967" s="172" t="n">
        <f aca="false">ROUND($I$967*$H$967,2)</f>
        <v>0</v>
      </c>
      <c r="BL967" s="104" t="s">
        <v>269</v>
      </c>
      <c r="BM967" s="104" t="s">
        <v>1124</v>
      </c>
    </row>
    <row r="968" s="7" customFormat="true" ht="14.45" hidden="false" customHeight="true" outlineLevel="0" collapsed="false">
      <c r="B968" s="107"/>
      <c r="D968" s="173" t="s">
        <v>173</v>
      </c>
      <c r="F968" s="174" t="s">
        <v>1123</v>
      </c>
      <c r="L968" s="107"/>
      <c r="M968" s="175"/>
      <c r="T968" s="176"/>
      <c r="AT968" s="7" t="s">
        <v>173</v>
      </c>
      <c r="AU968" s="7" t="s">
        <v>79</v>
      </c>
    </row>
    <row r="969" s="150" customFormat="true" ht="30.6" hidden="false" customHeight="true" outlineLevel="0" collapsed="false">
      <c r="B969" s="151"/>
      <c r="D969" s="152" t="s">
        <v>69</v>
      </c>
      <c r="E969" s="159" t="s">
        <v>1125</v>
      </c>
      <c r="F969" s="159" t="s">
        <v>1126</v>
      </c>
      <c r="J969" s="160" t="n">
        <f aca="false">$BK$969</f>
        <v>0</v>
      </c>
      <c r="L969" s="151"/>
      <c r="M969" s="155"/>
      <c r="P969" s="156" t="n">
        <f aca="false">SUM($P$970:$P$1005)</f>
        <v>0</v>
      </c>
      <c r="R969" s="156" t="n">
        <f aca="false">SUM($R$970:$R$1005)</f>
        <v>34.40373296</v>
      </c>
      <c r="T969" s="157" t="n">
        <f aca="false">SUM($T$970:$T$1005)</f>
        <v>36.677775</v>
      </c>
      <c r="AR969" s="152" t="s">
        <v>79</v>
      </c>
      <c r="AT969" s="152" t="s">
        <v>69</v>
      </c>
      <c r="AU969" s="152" t="s">
        <v>77</v>
      </c>
      <c r="AY969" s="152" t="s">
        <v>163</v>
      </c>
      <c r="BK969" s="158" t="n">
        <f aca="false">SUM($BK$970:$BK$1005)</f>
        <v>0</v>
      </c>
    </row>
    <row r="970" s="7" customFormat="true" ht="13.9" hidden="false" customHeight="true" outlineLevel="0" collapsed="false">
      <c r="B970" s="107"/>
      <c r="C970" s="161" t="s">
        <v>1127</v>
      </c>
      <c r="D970" s="161" t="s">
        <v>166</v>
      </c>
      <c r="E970" s="162" t="s">
        <v>1128</v>
      </c>
      <c r="F970" s="163" t="s">
        <v>1129</v>
      </c>
      <c r="G970" s="164" t="s">
        <v>205</v>
      </c>
      <c r="H970" s="165" t="n">
        <v>797.8</v>
      </c>
      <c r="I970" s="166"/>
      <c r="J970" s="167" t="n">
        <f aca="false">ROUND($I$970*$H$970,2)</f>
        <v>0</v>
      </c>
      <c r="K970" s="163" t="s">
        <v>170</v>
      </c>
      <c r="L970" s="107"/>
      <c r="M970" s="168"/>
      <c r="N970" s="169" t="s">
        <v>41</v>
      </c>
      <c r="P970" s="170" t="n">
        <f aca="false">$O$970*$H$970</f>
        <v>0</v>
      </c>
      <c r="Q970" s="170" t="n">
        <v>0</v>
      </c>
      <c r="R970" s="170" t="n">
        <f aca="false">$Q$970*$H$970</f>
        <v>0</v>
      </c>
      <c r="S970" s="170" t="n">
        <v>0.0445</v>
      </c>
      <c r="T970" s="171" t="n">
        <f aca="false">$S$970*$H$970</f>
        <v>35.5021</v>
      </c>
      <c r="AR970" s="104" t="s">
        <v>269</v>
      </c>
      <c r="AT970" s="104" t="s">
        <v>166</v>
      </c>
      <c r="AU970" s="104" t="s">
        <v>79</v>
      </c>
      <c r="AY970" s="7" t="s">
        <v>163</v>
      </c>
      <c r="BE970" s="172" t="n">
        <f aca="false">IF($N$970="základní",$J$970,0)</f>
        <v>0</v>
      </c>
      <c r="BF970" s="172" t="n">
        <f aca="false">IF($N$970="snížená",$J$970,0)</f>
        <v>0</v>
      </c>
      <c r="BG970" s="172" t="n">
        <f aca="false">IF($N$970="zákl. přenesená",$J$970,0)</f>
        <v>0</v>
      </c>
      <c r="BH970" s="172" t="n">
        <f aca="false">IF($N$970="sníž. přenesená",$J$970,0)</f>
        <v>0</v>
      </c>
      <c r="BI970" s="172" t="n">
        <f aca="false">IF($N$970="nulová",$J$970,0)</f>
        <v>0</v>
      </c>
      <c r="BJ970" s="104" t="s">
        <v>77</v>
      </c>
      <c r="BK970" s="172" t="n">
        <f aca="false">ROUND($I$970*$H$970,2)</f>
        <v>0</v>
      </c>
      <c r="BL970" s="104" t="s">
        <v>269</v>
      </c>
      <c r="BM970" s="104" t="s">
        <v>1130</v>
      </c>
    </row>
    <row r="971" s="7" customFormat="true" ht="14.45" hidden="false" customHeight="true" outlineLevel="0" collapsed="false">
      <c r="B971" s="107"/>
      <c r="D971" s="173" t="s">
        <v>173</v>
      </c>
      <c r="F971" s="174" t="s">
        <v>1129</v>
      </c>
      <c r="L971" s="107"/>
      <c r="M971" s="175"/>
      <c r="T971" s="176"/>
      <c r="AT971" s="7" t="s">
        <v>173</v>
      </c>
      <c r="AU971" s="7" t="s">
        <v>79</v>
      </c>
    </row>
    <row r="972" s="7" customFormat="true" ht="13.9" hidden="false" customHeight="true" outlineLevel="0" collapsed="false">
      <c r="B972" s="177"/>
      <c r="D972" s="178" t="s">
        <v>174</v>
      </c>
      <c r="E972" s="179"/>
      <c r="F972" s="180" t="s">
        <v>1131</v>
      </c>
      <c r="H972" s="181" t="n">
        <v>797.8</v>
      </c>
      <c r="L972" s="177"/>
      <c r="M972" s="182"/>
      <c r="T972" s="183"/>
      <c r="AT972" s="179" t="s">
        <v>174</v>
      </c>
      <c r="AU972" s="179" t="s">
        <v>79</v>
      </c>
      <c r="AV972" s="179" t="s">
        <v>79</v>
      </c>
      <c r="AW972" s="179" t="s">
        <v>120</v>
      </c>
      <c r="AX972" s="179" t="s">
        <v>77</v>
      </c>
      <c r="AY972" s="179" t="s">
        <v>163</v>
      </c>
    </row>
    <row r="973" s="7" customFormat="true" ht="13.9" hidden="false" customHeight="true" outlineLevel="0" collapsed="false">
      <c r="B973" s="107"/>
      <c r="C973" s="161" t="s">
        <v>1132</v>
      </c>
      <c r="D973" s="161" t="s">
        <v>166</v>
      </c>
      <c r="E973" s="162" t="s">
        <v>1133</v>
      </c>
      <c r="F973" s="163" t="s">
        <v>1134</v>
      </c>
      <c r="G973" s="164" t="s">
        <v>205</v>
      </c>
      <c r="H973" s="165" t="n">
        <v>797.8</v>
      </c>
      <c r="I973" s="166"/>
      <c r="J973" s="167" t="n">
        <f aca="false">ROUND($I$973*$H$973,2)</f>
        <v>0</v>
      </c>
      <c r="K973" s="163" t="s">
        <v>170</v>
      </c>
      <c r="L973" s="107"/>
      <c r="M973" s="168"/>
      <c r="N973" s="169" t="s">
        <v>41</v>
      </c>
      <c r="P973" s="170" t="n">
        <f aca="false">$O$973*$H$973</f>
        <v>0</v>
      </c>
      <c r="Q973" s="170" t="n">
        <v>0</v>
      </c>
      <c r="R973" s="170" t="n">
        <f aca="false">$Q$973*$H$973</f>
        <v>0</v>
      </c>
      <c r="S973" s="170" t="n">
        <v>0</v>
      </c>
      <c r="T973" s="171" t="n">
        <f aca="false">$S$973*$H$973</f>
        <v>0</v>
      </c>
      <c r="AR973" s="104" t="s">
        <v>269</v>
      </c>
      <c r="AT973" s="104" t="s">
        <v>166</v>
      </c>
      <c r="AU973" s="104" t="s">
        <v>79</v>
      </c>
      <c r="AY973" s="7" t="s">
        <v>163</v>
      </c>
      <c r="BE973" s="172" t="n">
        <f aca="false">IF($N$973="základní",$J$973,0)</f>
        <v>0</v>
      </c>
      <c r="BF973" s="172" t="n">
        <f aca="false">IF($N$973="snížená",$J$973,0)</f>
        <v>0</v>
      </c>
      <c r="BG973" s="172" t="n">
        <f aca="false">IF($N$973="zákl. přenesená",$J$973,0)</f>
        <v>0</v>
      </c>
      <c r="BH973" s="172" t="n">
        <f aca="false">IF($N$973="sníž. přenesená",$J$973,0)</f>
        <v>0</v>
      </c>
      <c r="BI973" s="172" t="n">
        <f aca="false">IF($N$973="nulová",$J$973,0)</f>
        <v>0</v>
      </c>
      <c r="BJ973" s="104" t="s">
        <v>77</v>
      </c>
      <c r="BK973" s="172" t="n">
        <f aca="false">ROUND($I$973*$H$973,2)</f>
        <v>0</v>
      </c>
      <c r="BL973" s="104" t="s">
        <v>269</v>
      </c>
      <c r="BM973" s="104" t="s">
        <v>1135</v>
      </c>
    </row>
    <row r="974" s="7" customFormat="true" ht="14.45" hidden="false" customHeight="true" outlineLevel="0" collapsed="false">
      <c r="B974" s="107"/>
      <c r="D974" s="173" t="s">
        <v>173</v>
      </c>
      <c r="F974" s="174" t="s">
        <v>1134</v>
      </c>
      <c r="L974" s="107"/>
      <c r="M974" s="175"/>
      <c r="T974" s="176"/>
      <c r="AT974" s="7" t="s">
        <v>173</v>
      </c>
      <c r="AU974" s="7" t="s">
        <v>79</v>
      </c>
    </row>
    <row r="975" s="7" customFormat="true" ht="13.9" hidden="false" customHeight="true" outlineLevel="0" collapsed="false">
      <c r="B975" s="177"/>
      <c r="D975" s="178" t="s">
        <v>174</v>
      </c>
      <c r="E975" s="179"/>
      <c r="F975" s="180" t="s">
        <v>1131</v>
      </c>
      <c r="H975" s="181" t="n">
        <v>797.8</v>
      </c>
      <c r="L975" s="177"/>
      <c r="M975" s="182"/>
      <c r="T975" s="183"/>
      <c r="AT975" s="179" t="s">
        <v>174</v>
      </c>
      <c r="AU975" s="179" t="s">
        <v>79</v>
      </c>
      <c r="AV975" s="179" t="s">
        <v>79</v>
      </c>
      <c r="AW975" s="179" t="s">
        <v>120</v>
      </c>
      <c r="AX975" s="179" t="s">
        <v>77</v>
      </c>
      <c r="AY975" s="179" t="s">
        <v>163</v>
      </c>
    </row>
    <row r="976" s="7" customFormat="true" ht="13.9" hidden="false" customHeight="true" outlineLevel="0" collapsed="false">
      <c r="B976" s="107"/>
      <c r="C976" s="161" t="s">
        <v>1136</v>
      </c>
      <c r="D976" s="161" t="s">
        <v>166</v>
      </c>
      <c r="E976" s="162" t="s">
        <v>1137</v>
      </c>
      <c r="F976" s="163" t="s">
        <v>1138</v>
      </c>
      <c r="G976" s="164" t="s">
        <v>425</v>
      </c>
      <c r="H976" s="165" t="n">
        <v>102.5</v>
      </c>
      <c r="I976" s="166"/>
      <c r="J976" s="167" t="n">
        <f aca="false">ROUND($I$976*$H$976,2)</f>
        <v>0</v>
      </c>
      <c r="K976" s="163" t="s">
        <v>170</v>
      </c>
      <c r="L976" s="107"/>
      <c r="M976" s="168"/>
      <c r="N976" s="169" t="s">
        <v>41</v>
      </c>
      <c r="P976" s="170" t="n">
        <f aca="false">$O$976*$H$976</f>
        <v>0</v>
      </c>
      <c r="Q976" s="170" t="n">
        <v>0</v>
      </c>
      <c r="R976" s="170" t="n">
        <f aca="false">$Q$976*$H$976</f>
        <v>0</v>
      </c>
      <c r="S976" s="170" t="n">
        <v>0.01147</v>
      </c>
      <c r="T976" s="171" t="n">
        <f aca="false">$S$976*$H$976</f>
        <v>1.175675</v>
      </c>
      <c r="AR976" s="104" t="s">
        <v>269</v>
      </c>
      <c r="AT976" s="104" t="s">
        <v>166</v>
      </c>
      <c r="AU976" s="104" t="s">
        <v>79</v>
      </c>
      <c r="AY976" s="7" t="s">
        <v>163</v>
      </c>
      <c r="BE976" s="172" t="n">
        <f aca="false">IF($N$976="základní",$J$976,0)</f>
        <v>0</v>
      </c>
      <c r="BF976" s="172" t="n">
        <f aca="false">IF($N$976="snížená",$J$976,0)</f>
        <v>0</v>
      </c>
      <c r="BG976" s="172" t="n">
        <f aca="false">IF($N$976="zákl. přenesená",$J$976,0)</f>
        <v>0</v>
      </c>
      <c r="BH976" s="172" t="n">
        <f aca="false">IF($N$976="sníž. přenesená",$J$976,0)</f>
        <v>0</v>
      </c>
      <c r="BI976" s="172" t="n">
        <f aca="false">IF($N$976="nulová",$J$976,0)</f>
        <v>0</v>
      </c>
      <c r="BJ976" s="104" t="s">
        <v>77</v>
      </c>
      <c r="BK976" s="172" t="n">
        <f aca="false">ROUND($I$976*$H$976,2)</f>
        <v>0</v>
      </c>
      <c r="BL976" s="104" t="s">
        <v>269</v>
      </c>
      <c r="BM976" s="104" t="s">
        <v>1139</v>
      </c>
    </row>
    <row r="977" s="7" customFormat="true" ht="14.45" hidden="false" customHeight="true" outlineLevel="0" collapsed="false">
      <c r="B977" s="107"/>
      <c r="D977" s="173" t="s">
        <v>173</v>
      </c>
      <c r="F977" s="174" t="s">
        <v>1138</v>
      </c>
      <c r="L977" s="107"/>
      <c r="M977" s="175"/>
      <c r="T977" s="176"/>
      <c r="AT977" s="7" t="s">
        <v>173</v>
      </c>
      <c r="AU977" s="7" t="s">
        <v>79</v>
      </c>
    </row>
    <row r="978" s="7" customFormat="true" ht="13.9" hidden="false" customHeight="true" outlineLevel="0" collapsed="false">
      <c r="B978" s="177"/>
      <c r="D978" s="178" t="s">
        <v>174</v>
      </c>
      <c r="E978" s="179"/>
      <c r="F978" s="180" t="s">
        <v>1140</v>
      </c>
      <c r="H978" s="181" t="n">
        <v>51.5</v>
      </c>
      <c r="L978" s="177"/>
      <c r="M978" s="182"/>
      <c r="T978" s="183"/>
      <c r="AT978" s="179" t="s">
        <v>174</v>
      </c>
      <c r="AU978" s="179" t="s">
        <v>79</v>
      </c>
      <c r="AV978" s="179" t="s">
        <v>79</v>
      </c>
      <c r="AW978" s="179" t="s">
        <v>120</v>
      </c>
      <c r="AX978" s="179" t="s">
        <v>70</v>
      </c>
      <c r="AY978" s="179" t="s">
        <v>163</v>
      </c>
    </row>
    <row r="979" s="7" customFormat="true" ht="13.9" hidden="false" customHeight="true" outlineLevel="0" collapsed="false">
      <c r="B979" s="177"/>
      <c r="D979" s="178" t="s">
        <v>174</v>
      </c>
      <c r="E979" s="179"/>
      <c r="F979" s="180" t="s">
        <v>1141</v>
      </c>
      <c r="H979" s="181" t="n">
        <v>51</v>
      </c>
      <c r="L979" s="177"/>
      <c r="M979" s="182"/>
      <c r="T979" s="183"/>
      <c r="AT979" s="179" t="s">
        <v>174</v>
      </c>
      <c r="AU979" s="179" t="s">
        <v>79</v>
      </c>
      <c r="AV979" s="179" t="s">
        <v>79</v>
      </c>
      <c r="AW979" s="179" t="s">
        <v>120</v>
      </c>
      <c r="AX979" s="179" t="s">
        <v>70</v>
      </c>
      <c r="AY979" s="179" t="s">
        <v>163</v>
      </c>
    </row>
    <row r="980" s="7" customFormat="true" ht="13.9" hidden="false" customHeight="true" outlineLevel="0" collapsed="false">
      <c r="B980" s="184"/>
      <c r="D980" s="178" t="s">
        <v>174</v>
      </c>
      <c r="E980" s="185"/>
      <c r="F980" s="186" t="s">
        <v>177</v>
      </c>
      <c r="H980" s="187" t="n">
        <v>102.5</v>
      </c>
      <c r="L980" s="184"/>
      <c r="M980" s="188"/>
      <c r="T980" s="189"/>
      <c r="AT980" s="185" t="s">
        <v>174</v>
      </c>
      <c r="AU980" s="185" t="s">
        <v>79</v>
      </c>
      <c r="AV980" s="185" t="s">
        <v>171</v>
      </c>
      <c r="AW980" s="185" t="s">
        <v>120</v>
      </c>
      <c r="AX980" s="185" t="s">
        <v>77</v>
      </c>
      <c r="AY980" s="185" t="s">
        <v>163</v>
      </c>
    </row>
    <row r="981" s="7" customFormat="true" ht="13.9" hidden="false" customHeight="true" outlineLevel="0" collapsed="false">
      <c r="B981" s="107"/>
      <c r="C981" s="161" t="s">
        <v>1142</v>
      </c>
      <c r="D981" s="161" t="s">
        <v>166</v>
      </c>
      <c r="E981" s="162" t="s">
        <v>1143</v>
      </c>
      <c r="F981" s="163" t="s">
        <v>1144</v>
      </c>
      <c r="G981" s="164" t="s">
        <v>425</v>
      </c>
      <c r="H981" s="165" t="n">
        <v>102.5</v>
      </c>
      <c r="I981" s="166"/>
      <c r="J981" s="167" t="n">
        <f aca="false">ROUND($I$981*$H$981,2)</f>
        <v>0</v>
      </c>
      <c r="K981" s="163" t="s">
        <v>170</v>
      </c>
      <c r="L981" s="107"/>
      <c r="M981" s="168"/>
      <c r="N981" s="169" t="s">
        <v>41</v>
      </c>
      <c r="P981" s="170" t="n">
        <f aca="false">$O$981*$H$981</f>
        <v>0</v>
      </c>
      <c r="Q981" s="170" t="n">
        <v>0</v>
      </c>
      <c r="R981" s="170" t="n">
        <f aca="false">$Q$981*$H$981</f>
        <v>0</v>
      </c>
      <c r="S981" s="170" t="n">
        <v>0</v>
      </c>
      <c r="T981" s="171" t="n">
        <f aca="false">$S$981*$H$981</f>
        <v>0</v>
      </c>
      <c r="AR981" s="104" t="s">
        <v>269</v>
      </c>
      <c r="AT981" s="104" t="s">
        <v>166</v>
      </c>
      <c r="AU981" s="104" t="s">
        <v>79</v>
      </c>
      <c r="AY981" s="7" t="s">
        <v>163</v>
      </c>
      <c r="BE981" s="172" t="n">
        <f aca="false">IF($N$981="základní",$J$981,0)</f>
        <v>0</v>
      </c>
      <c r="BF981" s="172" t="n">
        <f aca="false">IF($N$981="snížená",$J$981,0)</f>
        <v>0</v>
      </c>
      <c r="BG981" s="172" t="n">
        <f aca="false">IF($N$981="zákl. přenesená",$J$981,0)</f>
        <v>0</v>
      </c>
      <c r="BH981" s="172" t="n">
        <f aca="false">IF($N$981="sníž. přenesená",$J$981,0)</f>
        <v>0</v>
      </c>
      <c r="BI981" s="172" t="n">
        <f aca="false">IF($N$981="nulová",$J$981,0)</f>
        <v>0</v>
      </c>
      <c r="BJ981" s="104" t="s">
        <v>77</v>
      </c>
      <c r="BK981" s="172" t="n">
        <f aca="false">ROUND($I$981*$H$981,2)</f>
        <v>0</v>
      </c>
      <c r="BL981" s="104" t="s">
        <v>269</v>
      </c>
      <c r="BM981" s="104" t="s">
        <v>1145</v>
      </c>
    </row>
    <row r="982" s="7" customFormat="true" ht="14.45" hidden="false" customHeight="true" outlineLevel="0" collapsed="false">
      <c r="B982" s="107"/>
      <c r="D982" s="173" t="s">
        <v>173</v>
      </c>
      <c r="F982" s="174" t="s">
        <v>1144</v>
      </c>
      <c r="L982" s="107"/>
      <c r="M982" s="175"/>
      <c r="T982" s="176"/>
      <c r="AT982" s="7" t="s">
        <v>173</v>
      </c>
      <c r="AU982" s="7" t="s">
        <v>79</v>
      </c>
    </row>
    <row r="983" s="7" customFormat="true" ht="13.9" hidden="false" customHeight="true" outlineLevel="0" collapsed="false">
      <c r="B983" s="107"/>
      <c r="C983" s="161" t="s">
        <v>1146</v>
      </c>
      <c r="D983" s="161" t="s">
        <v>166</v>
      </c>
      <c r="E983" s="162" t="s">
        <v>1147</v>
      </c>
      <c r="F983" s="163" t="s">
        <v>1148</v>
      </c>
      <c r="G983" s="164" t="s">
        <v>205</v>
      </c>
      <c r="H983" s="165" t="n">
        <v>758.2</v>
      </c>
      <c r="I983" s="166"/>
      <c r="J983" s="167" t="n">
        <f aca="false">ROUND($I$983*$H$983,2)</f>
        <v>0</v>
      </c>
      <c r="K983" s="163"/>
      <c r="L983" s="107"/>
      <c r="M983" s="168"/>
      <c r="N983" s="169" t="s">
        <v>41</v>
      </c>
      <c r="P983" s="170" t="n">
        <f aca="false">$O$983*$H$983</f>
        <v>0</v>
      </c>
      <c r="Q983" s="170" t="n">
        <v>0.04349</v>
      </c>
      <c r="R983" s="170" t="n">
        <f aca="false">$Q$983*$H$983</f>
        <v>32.974118</v>
      </c>
      <c r="S983" s="170" t="n">
        <v>0</v>
      </c>
      <c r="T983" s="171" t="n">
        <f aca="false">$S$983*$H$983</f>
        <v>0</v>
      </c>
      <c r="AR983" s="104" t="s">
        <v>269</v>
      </c>
      <c r="AT983" s="104" t="s">
        <v>166</v>
      </c>
      <c r="AU983" s="104" t="s">
        <v>79</v>
      </c>
      <c r="AY983" s="7" t="s">
        <v>163</v>
      </c>
      <c r="BE983" s="172" t="n">
        <f aca="false">IF($N$983="základní",$J$983,0)</f>
        <v>0</v>
      </c>
      <c r="BF983" s="172" t="n">
        <f aca="false">IF($N$983="snížená",$J$983,0)</f>
        <v>0</v>
      </c>
      <c r="BG983" s="172" t="n">
        <f aca="false">IF($N$983="zákl. přenesená",$J$983,0)</f>
        <v>0</v>
      </c>
      <c r="BH983" s="172" t="n">
        <f aca="false">IF($N$983="sníž. přenesená",$J$983,0)</f>
        <v>0</v>
      </c>
      <c r="BI983" s="172" t="n">
        <f aca="false">IF($N$983="nulová",$J$983,0)</f>
        <v>0</v>
      </c>
      <c r="BJ983" s="104" t="s">
        <v>77</v>
      </c>
      <c r="BK983" s="172" t="n">
        <f aca="false">ROUND($I$983*$H$983,2)</f>
        <v>0</v>
      </c>
      <c r="BL983" s="104" t="s">
        <v>269</v>
      </c>
      <c r="BM983" s="104" t="s">
        <v>1149</v>
      </c>
    </row>
    <row r="984" s="7" customFormat="true" ht="14.45" hidden="false" customHeight="true" outlineLevel="0" collapsed="false">
      <c r="B984" s="107"/>
      <c r="D984" s="173" t="s">
        <v>173</v>
      </c>
      <c r="F984" s="174" t="s">
        <v>1148</v>
      </c>
      <c r="L984" s="107"/>
      <c r="M984" s="175"/>
      <c r="T984" s="176"/>
      <c r="AT984" s="7" t="s">
        <v>173</v>
      </c>
      <c r="AU984" s="7" t="s">
        <v>79</v>
      </c>
    </row>
    <row r="985" s="7" customFormat="true" ht="13.9" hidden="false" customHeight="true" outlineLevel="0" collapsed="false">
      <c r="B985" s="177"/>
      <c r="D985" s="178" t="s">
        <v>174</v>
      </c>
      <c r="E985" s="179"/>
      <c r="F985" s="180" t="s">
        <v>756</v>
      </c>
      <c r="H985" s="181" t="n">
        <v>758.2</v>
      </c>
      <c r="L985" s="177"/>
      <c r="M985" s="182"/>
      <c r="T985" s="183"/>
      <c r="AT985" s="179" t="s">
        <v>174</v>
      </c>
      <c r="AU985" s="179" t="s">
        <v>79</v>
      </c>
      <c r="AV985" s="179" t="s">
        <v>79</v>
      </c>
      <c r="AW985" s="179" t="s">
        <v>120</v>
      </c>
      <c r="AX985" s="179" t="s">
        <v>77</v>
      </c>
      <c r="AY985" s="179" t="s">
        <v>163</v>
      </c>
    </row>
    <row r="986" s="7" customFormat="true" ht="13.9" hidden="false" customHeight="true" outlineLevel="0" collapsed="false">
      <c r="B986" s="107"/>
      <c r="C986" s="161" t="s">
        <v>1150</v>
      </c>
      <c r="D986" s="161" t="s">
        <v>166</v>
      </c>
      <c r="E986" s="162" t="s">
        <v>1151</v>
      </c>
      <c r="F986" s="163" t="s">
        <v>1152</v>
      </c>
      <c r="G986" s="164" t="s">
        <v>425</v>
      </c>
      <c r="H986" s="165" t="n">
        <v>63</v>
      </c>
      <c r="I986" s="166"/>
      <c r="J986" s="167" t="n">
        <f aca="false">ROUND($I$986*$H$986,2)</f>
        <v>0</v>
      </c>
      <c r="K986" s="163"/>
      <c r="L986" s="107"/>
      <c r="M986" s="168"/>
      <c r="N986" s="169" t="s">
        <v>41</v>
      </c>
      <c r="P986" s="170" t="n">
        <f aca="false">$O$986*$H$986</f>
        <v>0</v>
      </c>
      <c r="Q986" s="170" t="n">
        <v>0.01147</v>
      </c>
      <c r="R986" s="170" t="n">
        <f aca="false">$Q$986*$H$986</f>
        <v>0.72261</v>
      </c>
      <c r="S986" s="170" t="n">
        <v>0</v>
      </c>
      <c r="T986" s="171" t="n">
        <f aca="false">$S$986*$H$986</f>
        <v>0</v>
      </c>
      <c r="AR986" s="104" t="s">
        <v>269</v>
      </c>
      <c r="AT986" s="104" t="s">
        <v>166</v>
      </c>
      <c r="AU986" s="104" t="s">
        <v>79</v>
      </c>
      <c r="AY986" s="7" t="s">
        <v>163</v>
      </c>
      <c r="BE986" s="172" t="n">
        <f aca="false">IF($N$986="základní",$J$986,0)</f>
        <v>0</v>
      </c>
      <c r="BF986" s="172" t="n">
        <f aca="false">IF($N$986="snížená",$J$986,0)</f>
        <v>0</v>
      </c>
      <c r="BG986" s="172" t="n">
        <f aca="false">IF($N$986="zákl. přenesená",$J$986,0)</f>
        <v>0</v>
      </c>
      <c r="BH986" s="172" t="n">
        <f aca="false">IF($N$986="sníž. přenesená",$J$986,0)</f>
        <v>0</v>
      </c>
      <c r="BI986" s="172" t="n">
        <f aca="false">IF($N$986="nulová",$J$986,0)</f>
        <v>0</v>
      </c>
      <c r="BJ986" s="104" t="s">
        <v>77</v>
      </c>
      <c r="BK986" s="172" t="n">
        <f aca="false">ROUND($I$986*$H$986,2)</f>
        <v>0</v>
      </c>
      <c r="BL986" s="104" t="s">
        <v>269</v>
      </c>
      <c r="BM986" s="104" t="s">
        <v>1153</v>
      </c>
    </row>
    <row r="987" s="7" customFormat="true" ht="14.45" hidden="false" customHeight="true" outlineLevel="0" collapsed="false">
      <c r="B987" s="107"/>
      <c r="D987" s="173" t="s">
        <v>173</v>
      </c>
      <c r="F987" s="174" t="s">
        <v>1152</v>
      </c>
      <c r="L987" s="107"/>
      <c r="M987" s="175"/>
      <c r="T987" s="176"/>
      <c r="AT987" s="7" t="s">
        <v>173</v>
      </c>
      <c r="AU987" s="7" t="s">
        <v>79</v>
      </c>
    </row>
    <row r="988" s="7" customFormat="true" ht="13.9" hidden="false" customHeight="true" outlineLevel="0" collapsed="false">
      <c r="B988" s="177"/>
      <c r="D988" s="178" t="s">
        <v>174</v>
      </c>
      <c r="E988" s="179"/>
      <c r="F988" s="180" t="s">
        <v>1154</v>
      </c>
      <c r="H988" s="181" t="n">
        <v>18.6</v>
      </c>
      <c r="L988" s="177"/>
      <c r="M988" s="182"/>
      <c r="T988" s="183"/>
      <c r="AT988" s="179" t="s">
        <v>174</v>
      </c>
      <c r="AU988" s="179" t="s">
        <v>79</v>
      </c>
      <c r="AV988" s="179" t="s">
        <v>79</v>
      </c>
      <c r="AW988" s="179" t="s">
        <v>120</v>
      </c>
      <c r="AX988" s="179" t="s">
        <v>70</v>
      </c>
      <c r="AY988" s="179" t="s">
        <v>163</v>
      </c>
    </row>
    <row r="989" s="7" customFormat="true" ht="13.9" hidden="false" customHeight="true" outlineLevel="0" collapsed="false">
      <c r="B989" s="177"/>
      <c r="D989" s="178" t="s">
        <v>174</v>
      </c>
      <c r="E989" s="179"/>
      <c r="F989" s="180" t="s">
        <v>714</v>
      </c>
      <c r="H989" s="181" t="n">
        <v>19.6</v>
      </c>
      <c r="L989" s="177"/>
      <c r="M989" s="182"/>
      <c r="T989" s="183"/>
      <c r="AT989" s="179" t="s">
        <v>174</v>
      </c>
      <c r="AU989" s="179" t="s">
        <v>79</v>
      </c>
      <c r="AV989" s="179" t="s">
        <v>79</v>
      </c>
      <c r="AW989" s="179" t="s">
        <v>120</v>
      </c>
      <c r="AX989" s="179" t="s">
        <v>70</v>
      </c>
      <c r="AY989" s="179" t="s">
        <v>163</v>
      </c>
    </row>
    <row r="990" s="7" customFormat="true" ht="13.9" hidden="false" customHeight="true" outlineLevel="0" collapsed="false">
      <c r="B990" s="177"/>
      <c r="D990" s="178" t="s">
        <v>174</v>
      </c>
      <c r="E990" s="179"/>
      <c r="F990" s="180" t="s">
        <v>715</v>
      </c>
      <c r="H990" s="181" t="n">
        <v>24.8</v>
      </c>
      <c r="L990" s="177"/>
      <c r="M990" s="182"/>
      <c r="T990" s="183"/>
      <c r="AT990" s="179" t="s">
        <v>174</v>
      </c>
      <c r="AU990" s="179" t="s">
        <v>79</v>
      </c>
      <c r="AV990" s="179" t="s">
        <v>79</v>
      </c>
      <c r="AW990" s="179" t="s">
        <v>120</v>
      </c>
      <c r="AX990" s="179" t="s">
        <v>70</v>
      </c>
      <c r="AY990" s="179" t="s">
        <v>163</v>
      </c>
    </row>
    <row r="991" s="7" customFormat="true" ht="13.9" hidden="false" customHeight="true" outlineLevel="0" collapsed="false">
      <c r="B991" s="184"/>
      <c r="D991" s="178" t="s">
        <v>174</v>
      </c>
      <c r="E991" s="185"/>
      <c r="F991" s="186" t="s">
        <v>177</v>
      </c>
      <c r="H991" s="187" t="n">
        <v>63</v>
      </c>
      <c r="L991" s="184"/>
      <c r="M991" s="188"/>
      <c r="T991" s="189"/>
      <c r="AT991" s="185" t="s">
        <v>174</v>
      </c>
      <c r="AU991" s="185" t="s">
        <v>79</v>
      </c>
      <c r="AV991" s="185" t="s">
        <v>171</v>
      </c>
      <c r="AW991" s="185" t="s">
        <v>120</v>
      </c>
      <c r="AX991" s="185" t="s">
        <v>77</v>
      </c>
      <c r="AY991" s="185" t="s">
        <v>163</v>
      </c>
    </row>
    <row r="992" s="7" customFormat="true" ht="13.9" hidden="false" customHeight="true" outlineLevel="0" collapsed="false">
      <c r="B992" s="107"/>
      <c r="C992" s="161" t="s">
        <v>1155</v>
      </c>
      <c r="D992" s="161" t="s">
        <v>166</v>
      </c>
      <c r="E992" s="162" t="s">
        <v>1156</v>
      </c>
      <c r="F992" s="163" t="s">
        <v>1157</v>
      </c>
      <c r="G992" s="164" t="s">
        <v>425</v>
      </c>
      <c r="H992" s="165" t="n">
        <v>52.2</v>
      </c>
      <c r="I992" s="166"/>
      <c r="J992" s="167" t="n">
        <f aca="false">ROUND($I$992*$H$992,2)</f>
        <v>0</v>
      </c>
      <c r="K992" s="163"/>
      <c r="L992" s="107"/>
      <c r="M992" s="168"/>
      <c r="N992" s="169" t="s">
        <v>41</v>
      </c>
      <c r="P992" s="170" t="n">
        <f aca="false">$O$992*$H$992</f>
        <v>0</v>
      </c>
      <c r="Q992" s="170" t="n">
        <v>0.01147</v>
      </c>
      <c r="R992" s="170" t="n">
        <f aca="false">$Q$992*$H$992</f>
        <v>0.598734</v>
      </c>
      <c r="S992" s="170" t="n">
        <v>0</v>
      </c>
      <c r="T992" s="171" t="n">
        <f aca="false">$S$992*$H$992</f>
        <v>0</v>
      </c>
      <c r="AR992" s="104" t="s">
        <v>269</v>
      </c>
      <c r="AT992" s="104" t="s">
        <v>166</v>
      </c>
      <c r="AU992" s="104" t="s">
        <v>79</v>
      </c>
      <c r="AY992" s="7" t="s">
        <v>163</v>
      </c>
      <c r="BE992" s="172" t="n">
        <f aca="false">IF($N$992="základní",$J$992,0)</f>
        <v>0</v>
      </c>
      <c r="BF992" s="172" t="n">
        <f aca="false">IF($N$992="snížená",$J$992,0)</f>
        <v>0</v>
      </c>
      <c r="BG992" s="172" t="n">
        <f aca="false">IF($N$992="zákl. přenesená",$J$992,0)</f>
        <v>0</v>
      </c>
      <c r="BH992" s="172" t="n">
        <f aca="false">IF($N$992="sníž. přenesená",$J$992,0)</f>
        <v>0</v>
      </c>
      <c r="BI992" s="172" t="n">
        <f aca="false">IF($N$992="nulová",$J$992,0)</f>
        <v>0</v>
      </c>
      <c r="BJ992" s="104" t="s">
        <v>77</v>
      </c>
      <c r="BK992" s="172" t="n">
        <f aca="false">ROUND($I$992*$H$992,2)</f>
        <v>0</v>
      </c>
      <c r="BL992" s="104" t="s">
        <v>269</v>
      </c>
      <c r="BM992" s="104" t="s">
        <v>1158</v>
      </c>
    </row>
    <row r="993" s="7" customFormat="true" ht="14.45" hidden="false" customHeight="true" outlineLevel="0" collapsed="false">
      <c r="B993" s="107"/>
      <c r="D993" s="173" t="s">
        <v>173</v>
      </c>
      <c r="F993" s="174" t="s">
        <v>1157</v>
      </c>
      <c r="L993" s="107"/>
      <c r="M993" s="175"/>
      <c r="T993" s="176"/>
      <c r="AT993" s="7" t="s">
        <v>173</v>
      </c>
      <c r="AU993" s="7" t="s">
        <v>79</v>
      </c>
    </row>
    <row r="994" s="7" customFormat="true" ht="13.9" hidden="false" customHeight="true" outlineLevel="0" collapsed="false">
      <c r="B994" s="177"/>
      <c r="D994" s="178" t="s">
        <v>174</v>
      </c>
      <c r="E994" s="179"/>
      <c r="F994" s="180" t="s">
        <v>1159</v>
      </c>
      <c r="H994" s="181" t="n">
        <v>52.2</v>
      </c>
      <c r="L994" s="177"/>
      <c r="M994" s="182"/>
      <c r="T994" s="183"/>
      <c r="AT994" s="179" t="s">
        <v>174</v>
      </c>
      <c r="AU994" s="179" t="s">
        <v>79</v>
      </c>
      <c r="AV994" s="179" t="s">
        <v>79</v>
      </c>
      <c r="AW994" s="179" t="s">
        <v>120</v>
      </c>
      <c r="AX994" s="179" t="s">
        <v>77</v>
      </c>
      <c r="AY994" s="179" t="s">
        <v>163</v>
      </c>
    </row>
    <row r="995" s="7" customFormat="true" ht="13.9" hidden="false" customHeight="true" outlineLevel="0" collapsed="false">
      <c r="B995" s="107"/>
      <c r="C995" s="161" t="s">
        <v>1160</v>
      </c>
      <c r="D995" s="161" t="s">
        <v>166</v>
      </c>
      <c r="E995" s="162" t="s">
        <v>1161</v>
      </c>
      <c r="F995" s="163" t="s">
        <v>1162</v>
      </c>
      <c r="G995" s="164" t="s">
        <v>205</v>
      </c>
      <c r="H995" s="165" t="n">
        <v>758.2</v>
      </c>
      <c r="I995" s="166"/>
      <c r="J995" s="167" t="n">
        <f aca="false">ROUND($I$995*$H$995,2)</f>
        <v>0</v>
      </c>
      <c r="K995" s="163"/>
      <c r="L995" s="107"/>
      <c r="M995" s="168"/>
      <c r="N995" s="169" t="s">
        <v>41</v>
      </c>
      <c r="P995" s="170" t="n">
        <f aca="false">$O$995*$H$995</f>
        <v>0</v>
      </c>
      <c r="Q995" s="170" t="n">
        <v>0</v>
      </c>
      <c r="R995" s="170" t="n">
        <f aca="false">$Q$995*$H$995</f>
        <v>0</v>
      </c>
      <c r="S995" s="170" t="n">
        <v>0</v>
      </c>
      <c r="T995" s="171" t="n">
        <f aca="false">$S$995*$H$995</f>
        <v>0</v>
      </c>
      <c r="AR995" s="104" t="s">
        <v>269</v>
      </c>
      <c r="AT995" s="104" t="s">
        <v>166</v>
      </c>
      <c r="AU995" s="104" t="s">
        <v>79</v>
      </c>
      <c r="AY995" s="7" t="s">
        <v>163</v>
      </c>
      <c r="BE995" s="172" t="n">
        <f aca="false">IF($N$995="základní",$J$995,0)</f>
        <v>0</v>
      </c>
      <c r="BF995" s="172" t="n">
        <f aca="false">IF($N$995="snížená",$J$995,0)</f>
        <v>0</v>
      </c>
      <c r="BG995" s="172" t="n">
        <f aca="false">IF($N$995="zákl. přenesená",$J$995,0)</f>
        <v>0</v>
      </c>
      <c r="BH995" s="172" t="n">
        <f aca="false">IF($N$995="sníž. přenesená",$J$995,0)</f>
        <v>0</v>
      </c>
      <c r="BI995" s="172" t="n">
        <f aca="false">IF($N$995="nulová",$J$995,0)</f>
        <v>0</v>
      </c>
      <c r="BJ995" s="104" t="s">
        <v>77</v>
      </c>
      <c r="BK995" s="172" t="n">
        <f aca="false">ROUND($I$995*$H$995,2)</f>
        <v>0</v>
      </c>
      <c r="BL995" s="104" t="s">
        <v>269</v>
      </c>
      <c r="BM995" s="104" t="s">
        <v>1163</v>
      </c>
    </row>
    <row r="996" s="7" customFormat="true" ht="14.45" hidden="false" customHeight="true" outlineLevel="0" collapsed="false">
      <c r="B996" s="107"/>
      <c r="D996" s="173" t="s">
        <v>173</v>
      </c>
      <c r="F996" s="174" t="s">
        <v>1162</v>
      </c>
      <c r="L996" s="107"/>
      <c r="M996" s="175"/>
      <c r="T996" s="176"/>
      <c r="AT996" s="7" t="s">
        <v>173</v>
      </c>
      <c r="AU996" s="7" t="s">
        <v>79</v>
      </c>
    </row>
    <row r="997" s="7" customFormat="true" ht="13.9" hidden="false" customHeight="true" outlineLevel="0" collapsed="false">
      <c r="B997" s="177"/>
      <c r="D997" s="178" t="s">
        <v>174</v>
      </c>
      <c r="E997" s="179"/>
      <c r="F997" s="180" t="s">
        <v>756</v>
      </c>
      <c r="H997" s="181" t="n">
        <v>758.2</v>
      </c>
      <c r="L997" s="177"/>
      <c r="M997" s="182"/>
      <c r="T997" s="183"/>
      <c r="AT997" s="179" t="s">
        <v>174</v>
      </c>
      <c r="AU997" s="179" t="s">
        <v>79</v>
      </c>
      <c r="AV997" s="179" t="s">
        <v>79</v>
      </c>
      <c r="AW997" s="179" t="s">
        <v>120</v>
      </c>
      <c r="AX997" s="179" t="s">
        <v>77</v>
      </c>
      <c r="AY997" s="179" t="s">
        <v>163</v>
      </c>
    </row>
    <row r="998" s="7" customFormat="true" ht="13.9" hidden="false" customHeight="true" outlineLevel="0" collapsed="false">
      <c r="B998" s="107"/>
      <c r="C998" s="190" t="s">
        <v>1164</v>
      </c>
      <c r="D998" s="190" t="s">
        <v>182</v>
      </c>
      <c r="E998" s="191" t="s">
        <v>1165</v>
      </c>
      <c r="F998" s="192" t="s">
        <v>1166</v>
      </c>
      <c r="G998" s="193" t="s">
        <v>205</v>
      </c>
      <c r="H998" s="194" t="n">
        <v>773.364</v>
      </c>
      <c r="I998" s="195"/>
      <c r="J998" s="196" t="n">
        <f aca="false">ROUND($I$998*$H$998,2)</f>
        <v>0</v>
      </c>
      <c r="K998" s="192"/>
      <c r="L998" s="197"/>
      <c r="M998" s="198"/>
      <c r="N998" s="199" t="s">
        <v>41</v>
      </c>
      <c r="P998" s="170" t="n">
        <f aca="false">$O$998*$H$998</f>
        <v>0</v>
      </c>
      <c r="Q998" s="170" t="n">
        <v>0.00014</v>
      </c>
      <c r="R998" s="170" t="n">
        <f aca="false">$Q$998*$H$998</f>
        <v>0.10827096</v>
      </c>
      <c r="S998" s="170" t="n">
        <v>0</v>
      </c>
      <c r="T998" s="171" t="n">
        <f aca="false">$S$998*$H$998</f>
        <v>0</v>
      </c>
      <c r="AR998" s="104" t="s">
        <v>363</v>
      </c>
      <c r="AT998" s="104" t="s">
        <v>182</v>
      </c>
      <c r="AU998" s="104" t="s">
        <v>79</v>
      </c>
      <c r="AY998" s="7" t="s">
        <v>163</v>
      </c>
      <c r="BE998" s="172" t="n">
        <f aca="false">IF($N$998="základní",$J$998,0)</f>
        <v>0</v>
      </c>
      <c r="BF998" s="172" t="n">
        <f aca="false">IF($N$998="snížená",$J$998,0)</f>
        <v>0</v>
      </c>
      <c r="BG998" s="172" t="n">
        <f aca="false">IF($N$998="zákl. přenesená",$J$998,0)</f>
        <v>0</v>
      </c>
      <c r="BH998" s="172" t="n">
        <f aca="false">IF($N$998="sníž. přenesená",$J$998,0)</f>
        <v>0</v>
      </c>
      <c r="BI998" s="172" t="n">
        <f aca="false">IF($N$998="nulová",$J$998,0)</f>
        <v>0</v>
      </c>
      <c r="BJ998" s="104" t="s">
        <v>77</v>
      </c>
      <c r="BK998" s="172" t="n">
        <f aca="false">ROUND($I$998*$H$998,2)</f>
        <v>0</v>
      </c>
      <c r="BL998" s="104" t="s">
        <v>269</v>
      </c>
      <c r="BM998" s="104" t="s">
        <v>1167</v>
      </c>
    </row>
    <row r="999" s="7" customFormat="true" ht="14.45" hidden="false" customHeight="true" outlineLevel="0" collapsed="false">
      <c r="B999" s="107"/>
      <c r="D999" s="173" t="s">
        <v>173</v>
      </c>
      <c r="F999" s="174" t="s">
        <v>1166</v>
      </c>
      <c r="L999" s="107"/>
      <c r="M999" s="175"/>
      <c r="T999" s="176"/>
      <c r="AT999" s="7" t="s">
        <v>173</v>
      </c>
      <c r="AU999" s="7" t="s">
        <v>79</v>
      </c>
    </row>
    <row r="1000" s="7" customFormat="true" ht="13.9" hidden="false" customHeight="true" outlineLevel="0" collapsed="false">
      <c r="B1000" s="177"/>
      <c r="D1000" s="178" t="s">
        <v>174</v>
      </c>
      <c r="E1000" s="179"/>
      <c r="F1000" s="180" t="s">
        <v>1168</v>
      </c>
      <c r="H1000" s="181" t="n">
        <v>773.364</v>
      </c>
      <c r="L1000" s="177"/>
      <c r="M1000" s="182"/>
      <c r="T1000" s="183"/>
      <c r="AT1000" s="179" t="s">
        <v>174</v>
      </c>
      <c r="AU1000" s="179" t="s">
        <v>79</v>
      </c>
      <c r="AV1000" s="179" t="s">
        <v>79</v>
      </c>
      <c r="AW1000" s="179" t="s">
        <v>120</v>
      </c>
      <c r="AX1000" s="179" t="s">
        <v>77</v>
      </c>
      <c r="AY1000" s="179" t="s">
        <v>163</v>
      </c>
    </row>
    <row r="1001" s="7" customFormat="true" ht="13.9" hidden="false" customHeight="true" outlineLevel="0" collapsed="false">
      <c r="B1001" s="107"/>
      <c r="C1001" s="161" t="s">
        <v>1169</v>
      </c>
      <c r="D1001" s="161" t="s">
        <v>166</v>
      </c>
      <c r="E1001" s="162" t="s">
        <v>1170</v>
      </c>
      <c r="F1001" s="163" t="s">
        <v>1171</v>
      </c>
      <c r="G1001" s="164" t="s">
        <v>205</v>
      </c>
      <c r="H1001" s="165" t="n">
        <v>751.55</v>
      </c>
      <c r="I1001" s="166"/>
      <c r="J1001" s="167" t="n">
        <f aca="false">ROUND($I$1001*$H$1001,2)</f>
        <v>0</v>
      </c>
      <c r="K1001" s="163"/>
      <c r="L1001" s="107"/>
      <c r="M1001" s="168"/>
      <c r="N1001" s="169" t="s">
        <v>41</v>
      </c>
      <c r="P1001" s="170" t="n">
        <f aca="false">$O$1001*$H$1001</f>
        <v>0</v>
      </c>
      <c r="Q1001" s="170" t="n">
        <v>0</v>
      </c>
      <c r="R1001" s="170" t="n">
        <f aca="false">$Q$1001*$H$1001</f>
        <v>0</v>
      </c>
      <c r="S1001" s="170" t="n">
        <v>0</v>
      </c>
      <c r="T1001" s="171" t="n">
        <f aca="false">$S$1001*$H$1001</f>
        <v>0</v>
      </c>
      <c r="AR1001" s="104" t="s">
        <v>269</v>
      </c>
      <c r="AT1001" s="104" t="s">
        <v>166</v>
      </c>
      <c r="AU1001" s="104" t="s">
        <v>79</v>
      </c>
      <c r="AY1001" s="7" t="s">
        <v>163</v>
      </c>
      <c r="BE1001" s="172" t="n">
        <f aca="false">IF($N$1001="základní",$J$1001,0)</f>
        <v>0</v>
      </c>
      <c r="BF1001" s="172" t="n">
        <f aca="false">IF($N$1001="snížená",$J$1001,0)</f>
        <v>0</v>
      </c>
      <c r="BG1001" s="172" t="n">
        <f aca="false">IF($N$1001="zákl. přenesená",$J$1001,0)</f>
        <v>0</v>
      </c>
      <c r="BH1001" s="172" t="n">
        <f aca="false">IF($N$1001="sníž. přenesená",$J$1001,0)</f>
        <v>0</v>
      </c>
      <c r="BI1001" s="172" t="n">
        <f aca="false">IF($N$1001="nulová",$J$1001,0)</f>
        <v>0</v>
      </c>
      <c r="BJ1001" s="104" t="s">
        <v>77</v>
      </c>
      <c r="BK1001" s="172" t="n">
        <f aca="false">ROUND($I$1001*$H$1001,2)</f>
        <v>0</v>
      </c>
      <c r="BL1001" s="104" t="s">
        <v>269</v>
      </c>
      <c r="BM1001" s="104" t="s">
        <v>1172</v>
      </c>
    </row>
    <row r="1002" s="7" customFormat="true" ht="14.45" hidden="false" customHeight="true" outlineLevel="0" collapsed="false">
      <c r="B1002" s="107"/>
      <c r="D1002" s="173" t="s">
        <v>173</v>
      </c>
      <c r="F1002" s="174" t="s">
        <v>1171</v>
      </c>
      <c r="L1002" s="107"/>
      <c r="M1002" s="175"/>
      <c r="T1002" s="176"/>
      <c r="AT1002" s="7" t="s">
        <v>173</v>
      </c>
      <c r="AU1002" s="7" t="s">
        <v>79</v>
      </c>
    </row>
    <row r="1003" s="7" customFormat="true" ht="13.9" hidden="false" customHeight="true" outlineLevel="0" collapsed="false">
      <c r="B1003" s="177"/>
      <c r="D1003" s="178" t="s">
        <v>174</v>
      </c>
      <c r="E1003" s="179"/>
      <c r="F1003" s="180" t="s">
        <v>1173</v>
      </c>
      <c r="H1003" s="181" t="n">
        <v>751.55</v>
      </c>
      <c r="L1003" s="177"/>
      <c r="M1003" s="182"/>
      <c r="T1003" s="183"/>
      <c r="AT1003" s="179" t="s">
        <v>174</v>
      </c>
      <c r="AU1003" s="179" t="s">
        <v>79</v>
      </c>
      <c r="AV1003" s="179" t="s">
        <v>79</v>
      </c>
      <c r="AW1003" s="179" t="s">
        <v>120</v>
      </c>
      <c r="AX1003" s="179" t="s">
        <v>77</v>
      </c>
      <c r="AY1003" s="179" t="s">
        <v>163</v>
      </c>
    </row>
    <row r="1004" s="7" customFormat="true" ht="13.9" hidden="false" customHeight="true" outlineLevel="0" collapsed="false">
      <c r="B1004" s="107"/>
      <c r="C1004" s="161" t="s">
        <v>1174</v>
      </c>
      <c r="D1004" s="161" t="s">
        <v>166</v>
      </c>
      <c r="E1004" s="162" t="s">
        <v>1175</v>
      </c>
      <c r="F1004" s="163" t="s">
        <v>1176</v>
      </c>
      <c r="G1004" s="164" t="s">
        <v>199</v>
      </c>
      <c r="H1004" s="165" t="n">
        <v>34.404</v>
      </c>
      <c r="I1004" s="166"/>
      <c r="J1004" s="167" t="n">
        <f aca="false">ROUND($I$1004*$H$1004,2)</f>
        <v>0</v>
      </c>
      <c r="K1004" s="163" t="s">
        <v>170</v>
      </c>
      <c r="L1004" s="107"/>
      <c r="M1004" s="168"/>
      <c r="N1004" s="169" t="s">
        <v>41</v>
      </c>
      <c r="P1004" s="170" t="n">
        <f aca="false">$O$1004*$H$1004</f>
        <v>0</v>
      </c>
      <c r="Q1004" s="170" t="n">
        <v>0</v>
      </c>
      <c r="R1004" s="170" t="n">
        <f aca="false">$Q$1004*$H$1004</f>
        <v>0</v>
      </c>
      <c r="S1004" s="170" t="n">
        <v>0</v>
      </c>
      <c r="T1004" s="171" t="n">
        <f aca="false">$S$1004*$H$1004</f>
        <v>0</v>
      </c>
      <c r="AR1004" s="104" t="s">
        <v>269</v>
      </c>
      <c r="AT1004" s="104" t="s">
        <v>166</v>
      </c>
      <c r="AU1004" s="104" t="s">
        <v>79</v>
      </c>
      <c r="AY1004" s="7" t="s">
        <v>163</v>
      </c>
      <c r="BE1004" s="172" t="n">
        <f aca="false">IF($N$1004="základní",$J$1004,0)</f>
        <v>0</v>
      </c>
      <c r="BF1004" s="172" t="n">
        <f aca="false">IF($N$1004="snížená",$J$1004,0)</f>
        <v>0</v>
      </c>
      <c r="BG1004" s="172" t="n">
        <f aca="false">IF($N$1004="zákl. přenesená",$J$1004,0)</f>
        <v>0</v>
      </c>
      <c r="BH1004" s="172" t="n">
        <f aca="false">IF($N$1004="sníž. přenesená",$J$1004,0)</f>
        <v>0</v>
      </c>
      <c r="BI1004" s="172" t="n">
        <f aca="false">IF($N$1004="nulová",$J$1004,0)</f>
        <v>0</v>
      </c>
      <c r="BJ1004" s="104" t="s">
        <v>77</v>
      </c>
      <c r="BK1004" s="172" t="n">
        <f aca="false">ROUND($I$1004*$H$1004,2)</f>
        <v>0</v>
      </c>
      <c r="BL1004" s="104" t="s">
        <v>269</v>
      </c>
      <c r="BM1004" s="104" t="s">
        <v>1177</v>
      </c>
    </row>
    <row r="1005" s="7" customFormat="true" ht="14.45" hidden="false" customHeight="true" outlineLevel="0" collapsed="false">
      <c r="B1005" s="107"/>
      <c r="D1005" s="173" t="s">
        <v>173</v>
      </c>
      <c r="F1005" s="174" t="s">
        <v>1176</v>
      </c>
      <c r="L1005" s="107"/>
      <c r="M1005" s="175"/>
      <c r="T1005" s="176"/>
      <c r="AT1005" s="7" t="s">
        <v>173</v>
      </c>
      <c r="AU1005" s="7" t="s">
        <v>79</v>
      </c>
    </row>
    <row r="1006" s="150" customFormat="true" ht="30.6" hidden="false" customHeight="true" outlineLevel="0" collapsed="false">
      <c r="B1006" s="151"/>
      <c r="D1006" s="152" t="s">
        <v>69</v>
      </c>
      <c r="E1006" s="159" t="s">
        <v>1178</v>
      </c>
      <c r="F1006" s="159" t="s">
        <v>1179</v>
      </c>
      <c r="J1006" s="160" t="n">
        <f aca="false">$BK$1006</f>
        <v>0</v>
      </c>
      <c r="L1006" s="151"/>
      <c r="M1006" s="155"/>
      <c r="P1006" s="156" t="n">
        <f aca="false">SUM($P$1007:$P$1074)</f>
        <v>0</v>
      </c>
      <c r="R1006" s="156" t="n">
        <f aca="false">SUM($R$1007:$R$1074)</f>
        <v>0.01925</v>
      </c>
      <c r="T1006" s="157" t="n">
        <f aca="false">SUM($T$1007:$T$1074)</f>
        <v>0.024</v>
      </c>
      <c r="AR1006" s="152" t="s">
        <v>79</v>
      </c>
      <c r="AT1006" s="152" t="s">
        <v>69</v>
      </c>
      <c r="AU1006" s="152" t="s">
        <v>77</v>
      </c>
      <c r="AY1006" s="152" t="s">
        <v>163</v>
      </c>
      <c r="BK1006" s="158" t="n">
        <f aca="false">SUM($BK$1007:$BK$1074)</f>
        <v>0</v>
      </c>
    </row>
    <row r="1007" s="7" customFormat="true" ht="13.9" hidden="false" customHeight="true" outlineLevel="0" collapsed="false">
      <c r="B1007" s="107"/>
      <c r="C1007" s="161" t="s">
        <v>1180</v>
      </c>
      <c r="D1007" s="161" t="s">
        <v>166</v>
      </c>
      <c r="E1007" s="162" t="s">
        <v>1181</v>
      </c>
      <c r="F1007" s="163" t="s">
        <v>1182</v>
      </c>
      <c r="G1007" s="164" t="s">
        <v>180</v>
      </c>
      <c r="H1007" s="165" t="n">
        <v>1</v>
      </c>
      <c r="I1007" s="166"/>
      <c r="J1007" s="167" t="n">
        <f aca="false">ROUND($I$1007*$H$1007,2)</f>
        <v>0</v>
      </c>
      <c r="K1007" s="163" t="s">
        <v>170</v>
      </c>
      <c r="L1007" s="107"/>
      <c r="M1007" s="168"/>
      <c r="N1007" s="169" t="s">
        <v>41</v>
      </c>
      <c r="P1007" s="170" t="n">
        <f aca="false">$O$1007*$H$1007</f>
        <v>0</v>
      </c>
      <c r="Q1007" s="170" t="n">
        <v>0</v>
      </c>
      <c r="R1007" s="170" t="n">
        <f aca="false">$Q$1007*$H$1007</f>
        <v>0</v>
      </c>
      <c r="S1007" s="170" t="n">
        <v>0.024</v>
      </c>
      <c r="T1007" s="171" t="n">
        <f aca="false">$S$1007*$H$1007</f>
        <v>0.024</v>
      </c>
      <c r="AR1007" s="104" t="s">
        <v>269</v>
      </c>
      <c r="AT1007" s="104" t="s">
        <v>166</v>
      </c>
      <c r="AU1007" s="104" t="s">
        <v>79</v>
      </c>
      <c r="AY1007" s="7" t="s">
        <v>163</v>
      </c>
      <c r="BE1007" s="172" t="n">
        <f aca="false">IF($N$1007="základní",$J$1007,0)</f>
        <v>0</v>
      </c>
      <c r="BF1007" s="172" t="n">
        <f aca="false">IF($N$1007="snížená",$J$1007,0)</f>
        <v>0</v>
      </c>
      <c r="BG1007" s="172" t="n">
        <f aca="false">IF($N$1007="zákl. přenesená",$J$1007,0)</f>
        <v>0</v>
      </c>
      <c r="BH1007" s="172" t="n">
        <f aca="false">IF($N$1007="sníž. přenesená",$J$1007,0)</f>
        <v>0</v>
      </c>
      <c r="BI1007" s="172" t="n">
        <f aca="false">IF($N$1007="nulová",$J$1007,0)</f>
        <v>0</v>
      </c>
      <c r="BJ1007" s="104" t="s">
        <v>77</v>
      </c>
      <c r="BK1007" s="172" t="n">
        <f aca="false">ROUND($I$1007*$H$1007,2)</f>
        <v>0</v>
      </c>
      <c r="BL1007" s="104" t="s">
        <v>269</v>
      </c>
      <c r="BM1007" s="104" t="s">
        <v>1183</v>
      </c>
    </row>
    <row r="1008" s="7" customFormat="true" ht="14.45" hidden="false" customHeight="true" outlineLevel="0" collapsed="false">
      <c r="B1008" s="107"/>
      <c r="D1008" s="173" t="s">
        <v>173</v>
      </c>
      <c r="F1008" s="174" t="s">
        <v>1182</v>
      </c>
      <c r="L1008" s="107"/>
      <c r="M1008" s="175"/>
      <c r="T1008" s="176"/>
      <c r="AT1008" s="7" t="s">
        <v>173</v>
      </c>
      <c r="AU1008" s="7" t="s">
        <v>79</v>
      </c>
    </row>
    <row r="1009" s="7" customFormat="true" ht="13.9" hidden="false" customHeight="true" outlineLevel="0" collapsed="false">
      <c r="B1009" s="177"/>
      <c r="D1009" s="178" t="s">
        <v>174</v>
      </c>
      <c r="E1009" s="179"/>
      <c r="F1009" s="180" t="s">
        <v>1184</v>
      </c>
      <c r="H1009" s="181" t="n">
        <v>1</v>
      </c>
      <c r="L1009" s="177"/>
      <c r="M1009" s="182"/>
      <c r="T1009" s="183"/>
      <c r="AT1009" s="179" t="s">
        <v>174</v>
      </c>
      <c r="AU1009" s="179" t="s">
        <v>79</v>
      </c>
      <c r="AV1009" s="179" t="s">
        <v>79</v>
      </c>
      <c r="AW1009" s="179" t="s">
        <v>120</v>
      </c>
      <c r="AX1009" s="179" t="s">
        <v>77</v>
      </c>
      <c r="AY1009" s="179" t="s">
        <v>163</v>
      </c>
    </row>
    <row r="1010" s="7" customFormat="true" ht="13.9" hidden="false" customHeight="true" outlineLevel="0" collapsed="false">
      <c r="B1010" s="107"/>
      <c r="C1010" s="161" t="s">
        <v>1185</v>
      </c>
      <c r="D1010" s="161" t="s">
        <v>166</v>
      </c>
      <c r="E1010" s="162" t="s">
        <v>1186</v>
      </c>
      <c r="F1010" s="163" t="s">
        <v>1187</v>
      </c>
      <c r="G1010" s="164" t="s">
        <v>180</v>
      </c>
      <c r="H1010" s="165" t="n">
        <v>1</v>
      </c>
      <c r="I1010" s="166"/>
      <c r="J1010" s="167" t="n">
        <f aca="false">ROUND($I$1010*$H$1010,2)</f>
        <v>0</v>
      </c>
      <c r="K1010" s="163"/>
      <c r="L1010" s="107"/>
      <c r="M1010" s="168"/>
      <c r="N1010" s="169" t="s">
        <v>41</v>
      </c>
      <c r="P1010" s="170" t="n">
        <f aca="false">$O$1010*$H$1010</f>
        <v>0</v>
      </c>
      <c r="Q1010" s="170" t="n">
        <v>0</v>
      </c>
      <c r="R1010" s="170" t="n">
        <f aca="false">$Q$1010*$H$1010</f>
        <v>0</v>
      </c>
      <c r="S1010" s="170" t="n">
        <v>0</v>
      </c>
      <c r="T1010" s="171" t="n">
        <f aca="false">$S$1010*$H$1010</f>
        <v>0</v>
      </c>
      <c r="AR1010" s="104" t="s">
        <v>269</v>
      </c>
      <c r="AT1010" s="104" t="s">
        <v>166</v>
      </c>
      <c r="AU1010" s="104" t="s">
        <v>79</v>
      </c>
      <c r="AY1010" s="7" t="s">
        <v>163</v>
      </c>
      <c r="BE1010" s="172" t="n">
        <f aca="false">IF($N$1010="základní",$J$1010,0)</f>
        <v>0</v>
      </c>
      <c r="BF1010" s="172" t="n">
        <f aca="false">IF($N$1010="snížená",$J$1010,0)</f>
        <v>0</v>
      </c>
      <c r="BG1010" s="172" t="n">
        <f aca="false">IF($N$1010="zákl. přenesená",$J$1010,0)</f>
        <v>0</v>
      </c>
      <c r="BH1010" s="172" t="n">
        <f aca="false">IF($N$1010="sníž. přenesená",$J$1010,0)</f>
        <v>0</v>
      </c>
      <c r="BI1010" s="172" t="n">
        <f aca="false">IF($N$1010="nulová",$J$1010,0)</f>
        <v>0</v>
      </c>
      <c r="BJ1010" s="104" t="s">
        <v>77</v>
      </c>
      <c r="BK1010" s="172" t="n">
        <f aca="false">ROUND($I$1010*$H$1010,2)</f>
        <v>0</v>
      </c>
      <c r="BL1010" s="104" t="s">
        <v>269</v>
      </c>
      <c r="BM1010" s="104" t="s">
        <v>1188</v>
      </c>
    </row>
    <row r="1011" s="7" customFormat="true" ht="14.45" hidden="false" customHeight="true" outlineLevel="0" collapsed="false">
      <c r="B1011" s="107"/>
      <c r="D1011" s="173" t="s">
        <v>173</v>
      </c>
      <c r="F1011" s="174" t="s">
        <v>1189</v>
      </c>
      <c r="L1011" s="107"/>
      <c r="M1011" s="175"/>
      <c r="T1011" s="176"/>
      <c r="AT1011" s="7" t="s">
        <v>173</v>
      </c>
      <c r="AU1011" s="7" t="s">
        <v>79</v>
      </c>
    </row>
    <row r="1012" s="7" customFormat="true" ht="210" hidden="false" customHeight="true" outlineLevel="0" collapsed="false">
      <c r="B1012" s="107"/>
      <c r="D1012" s="178" t="s">
        <v>241</v>
      </c>
      <c r="F1012" s="205" t="s">
        <v>1190</v>
      </c>
      <c r="L1012" s="107"/>
      <c r="M1012" s="175"/>
      <c r="T1012" s="176"/>
      <c r="AT1012" s="7" t="s">
        <v>241</v>
      </c>
      <c r="AU1012" s="7" t="s">
        <v>79</v>
      </c>
    </row>
    <row r="1013" s="7" customFormat="true" ht="13.9" hidden="false" customHeight="true" outlineLevel="0" collapsed="false">
      <c r="B1013" s="107"/>
      <c r="C1013" s="161" t="s">
        <v>1191</v>
      </c>
      <c r="D1013" s="161" t="s">
        <v>166</v>
      </c>
      <c r="E1013" s="162" t="s">
        <v>1192</v>
      </c>
      <c r="F1013" s="163" t="s">
        <v>1187</v>
      </c>
      <c r="G1013" s="164" t="s">
        <v>180</v>
      </c>
      <c r="H1013" s="165" t="n">
        <v>1</v>
      </c>
      <c r="I1013" s="166"/>
      <c r="J1013" s="167" t="n">
        <f aca="false">ROUND($I$1013*$H$1013,2)</f>
        <v>0</v>
      </c>
      <c r="K1013" s="163"/>
      <c r="L1013" s="107"/>
      <c r="M1013" s="168"/>
      <c r="N1013" s="169" t="s">
        <v>41</v>
      </c>
      <c r="P1013" s="170" t="n">
        <f aca="false">$O$1013*$H$1013</f>
        <v>0</v>
      </c>
      <c r="Q1013" s="170" t="n">
        <v>0</v>
      </c>
      <c r="R1013" s="170" t="n">
        <f aca="false">$Q$1013*$H$1013</f>
        <v>0</v>
      </c>
      <c r="S1013" s="170" t="n">
        <v>0</v>
      </c>
      <c r="T1013" s="171" t="n">
        <f aca="false">$S$1013*$H$1013</f>
        <v>0</v>
      </c>
      <c r="AR1013" s="104" t="s">
        <v>269</v>
      </c>
      <c r="AT1013" s="104" t="s">
        <v>166</v>
      </c>
      <c r="AU1013" s="104" t="s">
        <v>79</v>
      </c>
      <c r="AY1013" s="7" t="s">
        <v>163</v>
      </c>
      <c r="BE1013" s="172" t="n">
        <f aca="false">IF($N$1013="základní",$J$1013,0)</f>
        <v>0</v>
      </c>
      <c r="BF1013" s="172" t="n">
        <f aca="false">IF($N$1013="snížená",$J$1013,0)</f>
        <v>0</v>
      </c>
      <c r="BG1013" s="172" t="n">
        <f aca="false">IF($N$1013="zákl. přenesená",$J$1013,0)</f>
        <v>0</v>
      </c>
      <c r="BH1013" s="172" t="n">
        <f aca="false">IF($N$1013="sníž. přenesená",$J$1013,0)</f>
        <v>0</v>
      </c>
      <c r="BI1013" s="172" t="n">
        <f aca="false">IF($N$1013="nulová",$J$1013,0)</f>
        <v>0</v>
      </c>
      <c r="BJ1013" s="104" t="s">
        <v>77</v>
      </c>
      <c r="BK1013" s="172" t="n">
        <f aca="false">ROUND($I$1013*$H$1013,2)</f>
        <v>0</v>
      </c>
      <c r="BL1013" s="104" t="s">
        <v>269</v>
      </c>
      <c r="BM1013" s="104" t="s">
        <v>1193</v>
      </c>
    </row>
    <row r="1014" s="7" customFormat="true" ht="14.45" hidden="false" customHeight="true" outlineLevel="0" collapsed="false">
      <c r="B1014" s="107"/>
      <c r="D1014" s="173" t="s">
        <v>173</v>
      </c>
      <c r="F1014" s="174" t="s">
        <v>1189</v>
      </c>
      <c r="L1014" s="107"/>
      <c r="M1014" s="175"/>
      <c r="T1014" s="176"/>
      <c r="AT1014" s="7" t="s">
        <v>173</v>
      </c>
      <c r="AU1014" s="7" t="s">
        <v>79</v>
      </c>
    </row>
    <row r="1015" s="7" customFormat="true" ht="210" hidden="false" customHeight="true" outlineLevel="0" collapsed="false">
      <c r="B1015" s="107"/>
      <c r="D1015" s="178" t="s">
        <v>241</v>
      </c>
      <c r="F1015" s="205" t="s">
        <v>1194</v>
      </c>
      <c r="L1015" s="107"/>
      <c r="M1015" s="175"/>
      <c r="T1015" s="176"/>
      <c r="AT1015" s="7" t="s">
        <v>241</v>
      </c>
      <c r="AU1015" s="7" t="s">
        <v>79</v>
      </c>
    </row>
    <row r="1016" s="7" customFormat="true" ht="13.9" hidden="false" customHeight="true" outlineLevel="0" collapsed="false">
      <c r="B1016" s="107"/>
      <c r="C1016" s="161" t="s">
        <v>1195</v>
      </c>
      <c r="D1016" s="161" t="s">
        <v>166</v>
      </c>
      <c r="E1016" s="162" t="s">
        <v>1196</v>
      </c>
      <c r="F1016" s="163" t="s">
        <v>1197</v>
      </c>
      <c r="G1016" s="164" t="s">
        <v>180</v>
      </c>
      <c r="H1016" s="165" t="n">
        <v>1</v>
      </c>
      <c r="I1016" s="166"/>
      <c r="J1016" s="167" t="n">
        <f aca="false">ROUND($I$1016*$H$1016,2)</f>
        <v>0</v>
      </c>
      <c r="K1016" s="163"/>
      <c r="L1016" s="107"/>
      <c r="M1016" s="168"/>
      <c r="N1016" s="169" t="s">
        <v>41</v>
      </c>
      <c r="P1016" s="170" t="n">
        <f aca="false">$O$1016*$H$1016</f>
        <v>0</v>
      </c>
      <c r="Q1016" s="170" t="n">
        <v>0</v>
      </c>
      <c r="R1016" s="170" t="n">
        <f aca="false">$Q$1016*$H$1016</f>
        <v>0</v>
      </c>
      <c r="S1016" s="170" t="n">
        <v>0</v>
      </c>
      <c r="T1016" s="171" t="n">
        <f aca="false">$S$1016*$H$1016</f>
        <v>0</v>
      </c>
      <c r="AR1016" s="104" t="s">
        <v>269</v>
      </c>
      <c r="AT1016" s="104" t="s">
        <v>166</v>
      </c>
      <c r="AU1016" s="104" t="s">
        <v>79</v>
      </c>
      <c r="AY1016" s="7" t="s">
        <v>163</v>
      </c>
      <c r="BE1016" s="172" t="n">
        <f aca="false">IF($N$1016="základní",$J$1016,0)</f>
        <v>0</v>
      </c>
      <c r="BF1016" s="172" t="n">
        <f aca="false">IF($N$1016="snížená",$J$1016,0)</f>
        <v>0</v>
      </c>
      <c r="BG1016" s="172" t="n">
        <f aca="false">IF($N$1016="zákl. přenesená",$J$1016,0)</f>
        <v>0</v>
      </c>
      <c r="BH1016" s="172" t="n">
        <f aca="false">IF($N$1016="sníž. přenesená",$J$1016,0)</f>
        <v>0</v>
      </c>
      <c r="BI1016" s="172" t="n">
        <f aca="false">IF($N$1016="nulová",$J$1016,0)</f>
        <v>0</v>
      </c>
      <c r="BJ1016" s="104" t="s">
        <v>77</v>
      </c>
      <c r="BK1016" s="172" t="n">
        <f aca="false">ROUND($I$1016*$H$1016,2)</f>
        <v>0</v>
      </c>
      <c r="BL1016" s="104" t="s">
        <v>269</v>
      </c>
      <c r="BM1016" s="104" t="s">
        <v>1198</v>
      </c>
    </row>
    <row r="1017" s="7" customFormat="true" ht="14.45" hidden="false" customHeight="true" outlineLevel="0" collapsed="false">
      <c r="B1017" s="107"/>
      <c r="D1017" s="173" t="s">
        <v>173</v>
      </c>
      <c r="F1017" s="174" t="s">
        <v>1189</v>
      </c>
      <c r="L1017" s="107"/>
      <c r="M1017" s="175"/>
      <c r="T1017" s="176"/>
      <c r="AT1017" s="7" t="s">
        <v>173</v>
      </c>
      <c r="AU1017" s="7" t="s">
        <v>79</v>
      </c>
    </row>
    <row r="1018" s="7" customFormat="true" ht="210" hidden="false" customHeight="true" outlineLevel="0" collapsed="false">
      <c r="B1018" s="107"/>
      <c r="D1018" s="178" t="s">
        <v>241</v>
      </c>
      <c r="F1018" s="205" t="s">
        <v>1190</v>
      </c>
      <c r="L1018" s="107"/>
      <c r="M1018" s="175"/>
      <c r="T1018" s="176"/>
      <c r="AT1018" s="7" t="s">
        <v>241</v>
      </c>
      <c r="AU1018" s="7" t="s">
        <v>79</v>
      </c>
    </row>
    <row r="1019" s="7" customFormat="true" ht="13.9" hidden="false" customHeight="true" outlineLevel="0" collapsed="false">
      <c r="B1019" s="107"/>
      <c r="C1019" s="161" t="s">
        <v>1199</v>
      </c>
      <c r="D1019" s="161" t="s">
        <v>166</v>
      </c>
      <c r="E1019" s="162" t="s">
        <v>1200</v>
      </c>
      <c r="F1019" s="163" t="s">
        <v>1197</v>
      </c>
      <c r="G1019" s="164" t="s">
        <v>180</v>
      </c>
      <c r="H1019" s="165" t="n">
        <v>1</v>
      </c>
      <c r="I1019" s="166"/>
      <c r="J1019" s="167" t="n">
        <f aca="false">ROUND($I$1019*$H$1019,2)</f>
        <v>0</v>
      </c>
      <c r="K1019" s="163"/>
      <c r="L1019" s="107"/>
      <c r="M1019" s="168"/>
      <c r="N1019" s="169" t="s">
        <v>41</v>
      </c>
      <c r="P1019" s="170" t="n">
        <f aca="false">$O$1019*$H$1019</f>
        <v>0</v>
      </c>
      <c r="Q1019" s="170" t="n">
        <v>0</v>
      </c>
      <c r="R1019" s="170" t="n">
        <f aca="false">$Q$1019*$H$1019</f>
        <v>0</v>
      </c>
      <c r="S1019" s="170" t="n">
        <v>0</v>
      </c>
      <c r="T1019" s="171" t="n">
        <f aca="false">$S$1019*$H$1019</f>
        <v>0</v>
      </c>
      <c r="AR1019" s="104" t="s">
        <v>269</v>
      </c>
      <c r="AT1019" s="104" t="s">
        <v>166</v>
      </c>
      <c r="AU1019" s="104" t="s">
        <v>79</v>
      </c>
      <c r="AY1019" s="7" t="s">
        <v>163</v>
      </c>
      <c r="BE1019" s="172" t="n">
        <f aca="false">IF($N$1019="základní",$J$1019,0)</f>
        <v>0</v>
      </c>
      <c r="BF1019" s="172" t="n">
        <f aca="false">IF($N$1019="snížená",$J$1019,0)</f>
        <v>0</v>
      </c>
      <c r="BG1019" s="172" t="n">
        <f aca="false">IF($N$1019="zákl. přenesená",$J$1019,0)</f>
        <v>0</v>
      </c>
      <c r="BH1019" s="172" t="n">
        <f aca="false">IF($N$1019="sníž. přenesená",$J$1019,0)</f>
        <v>0</v>
      </c>
      <c r="BI1019" s="172" t="n">
        <f aca="false">IF($N$1019="nulová",$J$1019,0)</f>
        <v>0</v>
      </c>
      <c r="BJ1019" s="104" t="s">
        <v>77</v>
      </c>
      <c r="BK1019" s="172" t="n">
        <f aca="false">ROUND($I$1019*$H$1019,2)</f>
        <v>0</v>
      </c>
      <c r="BL1019" s="104" t="s">
        <v>269</v>
      </c>
      <c r="BM1019" s="104" t="s">
        <v>1201</v>
      </c>
    </row>
    <row r="1020" s="7" customFormat="true" ht="14.45" hidden="false" customHeight="true" outlineLevel="0" collapsed="false">
      <c r="B1020" s="107"/>
      <c r="D1020" s="173" t="s">
        <v>173</v>
      </c>
      <c r="F1020" s="174" t="s">
        <v>1189</v>
      </c>
      <c r="L1020" s="107"/>
      <c r="M1020" s="175"/>
      <c r="T1020" s="176"/>
      <c r="AT1020" s="7" t="s">
        <v>173</v>
      </c>
      <c r="AU1020" s="7" t="s">
        <v>79</v>
      </c>
    </row>
    <row r="1021" s="7" customFormat="true" ht="184.15" hidden="false" customHeight="true" outlineLevel="0" collapsed="false">
      <c r="B1021" s="107"/>
      <c r="D1021" s="178" t="s">
        <v>241</v>
      </c>
      <c r="F1021" s="205" t="s">
        <v>1202</v>
      </c>
      <c r="L1021" s="107"/>
      <c r="M1021" s="175"/>
      <c r="T1021" s="176"/>
      <c r="AT1021" s="7" t="s">
        <v>241</v>
      </c>
      <c r="AU1021" s="7" t="s">
        <v>79</v>
      </c>
    </row>
    <row r="1022" s="7" customFormat="true" ht="13.9" hidden="false" customHeight="true" outlineLevel="0" collapsed="false">
      <c r="B1022" s="107"/>
      <c r="C1022" s="161" t="s">
        <v>1203</v>
      </c>
      <c r="D1022" s="161" t="s">
        <v>166</v>
      </c>
      <c r="E1022" s="162" t="s">
        <v>1204</v>
      </c>
      <c r="F1022" s="163" t="s">
        <v>1205</v>
      </c>
      <c r="G1022" s="164" t="s">
        <v>180</v>
      </c>
      <c r="H1022" s="165" t="n">
        <v>1</v>
      </c>
      <c r="I1022" s="166"/>
      <c r="J1022" s="167" t="n">
        <f aca="false">ROUND($I$1022*$H$1022,2)</f>
        <v>0</v>
      </c>
      <c r="K1022" s="163"/>
      <c r="L1022" s="107"/>
      <c r="M1022" s="168"/>
      <c r="N1022" s="169" t="s">
        <v>41</v>
      </c>
      <c r="P1022" s="170" t="n">
        <f aca="false">$O$1022*$H$1022</f>
        <v>0</v>
      </c>
      <c r="Q1022" s="170" t="n">
        <v>0</v>
      </c>
      <c r="R1022" s="170" t="n">
        <f aca="false">$Q$1022*$H$1022</f>
        <v>0</v>
      </c>
      <c r="S1022" s="170" t="n">
        <v>0</v>
      </c>
      <c r="T1022" s="171" t="n">
        <f aca="false">$S$1022*$H$1022</f>
        <v>0</v>
      </c>
      <c r="AR1022" s="104" t="s">
        <v>269</v>
      </c>
      <c r="AT1022" s="104" t="s">
        <v>166</v>
      </c>
      <c r="AU1022" s="104" t="s">
        <v>79</v>
      </c>
      <c r="AY1022" s="7" t="s">
        <v>163</v>
      </c>
      <c r="BE1022" s="172" t="n">
        <f aca="false">IF($N$1022="základní",$J$1022,0)</f>
        <v>0</v>
      </c>
      <c r="BF1022" s="172" t="n">
        <f aca="false">IF($N$1022="snížená",$J$1022,0)</f>
        <v>0</v>
      </c>
      <c r="BG1022" s="172" t="n">
        <f aca="false">IF($N$1022="zákl. přenesená",$J$1022,0)</f>
        <v>0</v>
      </c>
      <c r="BH1022" s="172" t="n">
        <f aca="false">IF($N$1022="sníž. přenesená",$J$1022,0)</f>
        <v>0</v>
      </c>
      <c r="BI1022" s="172" t="n">
        <f aca="false">IF($N$1022="nulová",$J$1022,0)</f>
        <v>0</v>
      </c>
      <c r="BJ1022" s="104" t="s">
        <v>77</v>
      </c>
      <c r="BK1022" s="172" t="n">
        <f aca="false">ROUND($I$1022*$H$1022,2)</f>
        <v>0</v>
      </c>
      <c r="BL1022" s="104" t="s">
        <v>269</v>
      </c>
      <c r="BM1022" s="104" t="s">
        <v>1206</v>
      </c>
    </row>
    <row r="1023" s="7" customFormat="true" ht="14.45" hidden="false" customHeight="true" outlineLevel="0" collapsed="false">
      <c r="B1023" s="107"/>
      <c r="D1023" s="173" t="s">
        <v>173</v>
      </c>
      <c r="F1023" s="174" t="s">
        <v>1189</v>
      </c>
      <c r="L1023" s="107"/>
      <c r="M1023" s="175"/>
      <c r="T1023" s="176"/>
      <c r="AT1023" s="7" t="s">
        <v>173</v>
      </c>
      <c r="AU1023" s="7" t="s">
        <v>79</v>
      </c>
    </row>
    <row r="1024" s="7" customFormat="true" ht="184.15" hidden="false" customHeight="true" outlineLevel="0" collapsed="false">
      <c r="B1024" s="107"/>
      <c r="D1024" s="178" t="s">
        <v>241</v>
      </c>
      <c r="F1024" s="205" t="s">
        <v>1207</v>
      </c>
      <c r="L1024" s="107"/>
      <c r="M1024" s="175"/>
      <c r="T1024" s="176"/>
      <c r="AT1024" s="7" t="s">
        <v>241</v>
      </c>
      <c r="AU1024" s="7" t="s">
        <v>79</v>
      </c>
    </row>
    <row r="1025" s="7" customFormat="true" ht="13.9" hidden="false" customHeight="true" outlineLevel="0" collapsed="false">
      <c r="B1025" s="107"/>
      <c r="C1025" s="161" t="s">
        <v>1208</v>
      </c>
      <c r="D1025" s="161" t="s">
        <v>166</v>
      </c>
      <c r="E1025" s="162" t="s">
        <v>1209</v>
      </c>
      <c r="F1025" s="163" t="s">
        <v>1210</v>
      </c>
      <c r="G1025" s="164" t="s">
        <v>180</v>
      </c>
      <c r="H1025" s="165" t="n">
        <v>3</v>
      </c>
      <c r="I1025" s="166"/>
      <c r="J1025" s="167" t="n">
        <f aca="false">ROUND($I$1025*$H$1025,2)</f>
        <v>0</v>
      </c>
      <c r="K1025" s="163"/>
      <c r="L1025" s="107"/>
      <c r="M1025" s="168"/>
      <c r="N1025" s="169" t="s">
        <v>41</v>
      </c>
      <c r="P1025" s="170" t="n">
        <f aca="false">$O$1025*$H$1025</f>
        <v>0</v>
      </c>
      <c r="Q1025" s="170" t="n">
        <v>0</v>
      </c>
      <c r="R1025" s="170" t="n">
        <f aca="false">$Q$1025*$H$1025</f>
        <v>0</v>
      </c>
      <c r="S1025" s="170" t="n">
        <v>0</v>
      </c>
      <c r="T1025" s="171" t="n">
        <f aca="false">$S$1025*$H$1025</f>
        <v>0</v>
      </c>
      <c r="AR1025" s="104" t="s">
        <v>269</v>
      </c>
      <c r="AT1025" s="104" t="s">
        <v>166</v>
      </c>
      <c r="AU1025" s="104" t="s">
        <v>79</v>
      </c>
      <c r="AY1025" s="7" t="s">
        <v>163</v>
      </c>
      <c r="BE1025" s="172" t="n">
        <f aca="false">IF($N$1025="základní",$J$1025,0)</f>
        <v>0</v>
      </c>
      <c r="BF1025" s="172" t="n">
        <f aca="false">IF($N$1025="snížená",$J$1025,0)</f>
        <v>0</v>
      </c>
      <c r="BG1025" s="172" t="n">
        <f aca="false">IF($N$1025="zákl. přenesená",$J$1025,0)</f>
        <v>0</v>
      </c>
      <c r="BH1025" s="172" t="n">
        <f aca="false">IF($N$1025="sníž. přenesená",$J$1025,0)</f>
        <v>0</v>
      </c>
      <c r="BI1025" s="172" t="n">
        <f aca="false">IF($N$1025="nulová",$J$1025,0)</f>
        <v>0</v>
      </c>
      <c r="BJ1025" s="104" t="s">
        <v>77</v>
      </c>
      <c r="BK1025" s="172" t="n">
        <f aca="false">ROUND($I$1025*$H$1025,2)</f>
        <v>0</v>
      </c>
      <c r="BL1025" s="104" t="s">
        <v>269</v>
      </c>
      <c r="BM1025" s="104" t="s">
        <v>1211</v>
      </c>
    </row>
    <row r="1026" s="7" customFormat="true" ht="14.45" hidden="false" customHeight="true" outlineLevel="0" collapsed="false">
      <c r="B1026" s="107"/>
      <c r="D1026" s="173" t="s">
        <v>173</v>
      </c>
      <c r="F1026" s="174" t="s">
        <v>1189</v>
      </c>
      <c r="L1026" s="107"/>
      <c r="M1026" s="175"/>
      <c r="T1026" s="176"/>
      <c r="AT1026" s="7" t="s">
        <v>173</v>
      </c>
      <c r="AU1026" s="7" t="s">
        <v>79</v>
      </c>
    </row>
    <row r="1027" s="7" customFormat="true" ht="184.15" hidden="false" customHeight="true" outlineLevel="0" collapsed="false">
      <c r="B1027" s="107"/>
      <c r="D1027" s="178" t="s">
        <v>241</v>
      </c>
      <c r="F1027" s="205" t="s">
        <v>1212</v>
      </c>
      <c r="L1027" s="107"/>
      <c r="M1027" s="175"/>
      <c r="T1027" s="176"/>
      <c r="AT1027" s="7" t="s">
        <v>241</v>
      </c>
      <c r="AU1027" s="7" t="s">
        <v>79</v>
      </c>
    </row>
    <row r="1028" s="7" customFormat="true" ht="13.9" hidden="false" customHeight="true" outlineLevel="0" collapsed="false">
      <c r="B1028" s="107"/>
      <c r="C1028" s="161" t="s">
        <v>1213</v>
      </c>
      <c r="D1028" s="161" t="s">
        <v>166</v>
      </c>
      <c r="E1028" s="162" t="s">
        <v>1214</v>
      </c>
      <c r="F1028" s="163" t="s">
        <v>1210</v>
      </c>
      <c r="G1028" s="164" t="s">
        <v>180</v>
      </c>
      <c r="H1028" s="165" t="n">
        <v>1</v>
      </c>
      <c r="I1028" s="166"/>
      <c r="J1028" s="167" t="n">
        <f aca="false">ROUND($I$1028*$H$1028,2)</f>
        <v>0</v>
      </c>
      <c r="K1028" s="163"/>
      <c r="L1028" s="107"/>
      <c r="M1028" s="168"/>
      <c r="N1028" s="169" t="s">
        <v>41</v>
      </c>
      <c r="P1028" s="170" t="n">
        <f aca="false">$O$1028*$H$1028</f>
        <v>0</v>
      </c>
      <c r="Q1028" s="170" t="n">
        <v>0</v>
      </c>
      <c r="R1028" s="170" t="n">
        <f aca="false">$Q$1028*$H$1028</f>
        <v>0</v>
      </c>
      <c r="S1028" s="170" t="n">
        <v>0</v>
      </c>
      <c r="T1028" s="171" t="n">
        <f aca="false">$S$1028*$H$1028</f>
        <v>0</v>
      </c>
      <c r="AR1028" s="104" t="s">
        <v>269</v>
      </c>
      <c r="AT1028" s="104" t="s">
        <v>166</v>
      </c>
      <c r="AU1028" s="104" t="s">
        <v>79</v>
      </c>
      <c r="AY1028" s="7" t="s">
        <v>163</v>
      </c>
      <c r="BE1028" s="172" t="n">
        <f aca="false">IF($N$1028="základní",$J$1028,0)</f>
        <v>0</v>
      </c>
      <c r="BF1028" s="172" t="n">
        <f aca="false">IF($N$1028="snížená",$J$1028,0)</f>
        <v>0</v>
      </c>
      <c r="BG1028" s="172" t="n">
        <f aca="false">IF($N$1028="zákl. přenesená",$J$1028,0)</f>
        <v>0</v>
      </c>
      <c r="BH1028" s="172" t="n">
        <f aca="false">IF($N$1028="sníž. přenesená",$J$1028,0)</f>
        <v>0</v>
      </c>
      <c r="BI1028" s="172" t="n">
        <f aca="false">IF($N$1028="nulová",$J$1028,0)</f>
        <v>0</v>
      </c>
      <c r="BJ1028" s="104" t="s">
        <v>77</v>
      </c>
      <c r="BK1028" s="172" t="n">
        <f aca="false">ROUND($I$1028*$H$1028,2)</f>
        <v>0</v>
      </c>
      <c r="BL1028" s="104" t="s">
        <v>269</v>
      </c>
      <c r="BM1028" s="104" t="s">
        <v>1215</v>
      </c>
    </row>
    <row r="1029" s="7" customFormat="true" ht="14.45" hidden="false" customHeight="true" outlineLevel="0" collapsed="false">
      <c r="B1029" s="107"/>
      <c r="D1029" s="173" t="s">
        <v>173</v>
      </c>
      <c r="F1029" s="174" t="s">
        <v>1189</v>
      </c>
      <c r="L1029" s="107"/>
      <c r="M1029" s="175"/>
      <c r="T1029" s="176"/>
      <c r="AT1029" s="7" t="s">
        <v>173</v>
      </c>
      <c r="AU1029" s="7" t="s">
        <v>79</v>
      </c>
    </row>
    <row r="1030" s="7" customFormat="true" ht="171" hidden="false" customHeight="true" outlineLevel="0" collapsed="false">
      <c r="B1030" s="107"/>
      <c r="D1030" s="178" t="s">
        <v>241</v>
      </c>
      <c r="F1030" s="205" t="s">
        <v>1216</v>
      </c>
      <c r="L1030" s="107"/>
      <c r="M1030" s="175"/>
      <c r="T1030" s="176"/>
      <c r="AT1030" s="7" t="s">
        <v>241</v>
      </c>
      <c r="AU1030" s="7" t="s">
        <v>79</v>
      </c>
    </row>
    <row r="1031" s="7" customFormat="true" ht="13.9" hidden="false" customHeight="true" outlineLevel="0" collapsed="false">
      <c r="B1031" s="107"/>
      <c r="C1031" s="161" t="s">
        <v>1217</v>
      </c>
      <c r="D1031" s="161" t="s">
        <v>166</v>
      </c>
      <c r="E1031" s="162" t="s">
        <v>1218</v>
      </c>
      <c r="F1031" s="163" t="s">
        <v>1219</v>
      </c>
      <c r="G1031" s="164" t="s">
        <v>180</v>
      </c>
      <c r="H1031" s="165" t="n">
        <v>1</v>
      </c>
      <c r="I1031" s="166"/>
      <c r="J1031" s="167" t="n">
        <f aca="false">ROUND($I$1031*$H$1031,2)</f>
        <v>0</v>
      </c>
      <c r="K1031" s="163"/>
      <c r="L1031" s="107"/>
      <c r="M1031" s="168"/>
      <c r="N1031" s="169" t="s">
        <v>41</v>
      </c>
      <c r="P1031" s="170" t="n">
        <f aca="false">$O$1031*$H$1031</f>
        <v>0</v>
      </c>
      <c r="Q1031" s="170" t="n">
        <v>0</v>
      </c>
      <c r="R1031" s="170" t="n">
        <f aca="false">$Q$1031*$H$1031</f>
        <v>0</v>
      </c>
      <c r="S1031" s="170" t="n">
        <v>0</v>
      </c>
      <c r="T1031" s="171" t="n">
        <f aca="false">$S$1031*$H$1031</f>
        <v>0</v>
      </c>
      <c r="AR1031" s="104" t="s">
        <v>269</v>
      </c>
      <c r="AT1031" s="104" t="s">
        <v>166</v>
      </c>
      <c r="AU1031" s="104" t="s">
        <v>79</v>
      </c>
      <c r="AY1031" s="7" t="s">
        <v>163</v>
      </c>
      <c r="BE1031" s="172" t="n">
        <f aca="false">IF($N$1031="základní",$J$1031,0)</f>
        <v>0</v>
      </c>
      <c r="BF1031" s="172" t="n">
        <f aca="false">IF($N$1031="snížená",$J$1031,0)</f>
        <v>0</v>
      </c>
      <c r="BG1031" s="172" t="n">
        <f aca="false">IF($N$1031="zákl. přenesená",$J$1031,0)</f>
        <v>0</v>
      </c>
      <c r="BH1031" s="172" t="n">
        <f aca="false">IF($N$1031="sníž. přenesená",$J$1031,0)</f>
        <v>0</v>
      </c>
      <c r="BI1031" s="172" t="n">
        <f aca="false">IF($N$1031="nulová",$J$1031,0)</f>
        <v>0</v>
      </c>
      <c r="BJ1031" s="104" t="s">
        <v>77</v>
      </c>
      <c r="BK1031" s="172" t="n">
        <f aca="false">ROUND($I$1031*$H$1031,2)</f>
        <v>0</v>
      </c>
      <c r="BL1031" s="104" t="s">
        <v>269</v>
      </c>
      <c r="BM1031" s="104" t="s">
        <v>1220</v>
      </c>
    </row>
    <row r="1032" s="7" customFormat="true" ht="14.45" hidden="false" customHeight="true" outlineLevel="0" collapsed="false">
      <c r="B1032" s="107"/>
      <c r="D1032" s="173" t="s">
        <v>173</v>
      </c>
      <c r="F1032" s="174" t="s">
        <v>1189</v>
      </c>
      <c r="L1032" s="107"/>
      <c r="M1032" s="175"/>
      <c r="T1032" s="176"/>
      <c r="AT1032" s="7" t="s">
        <v>173</v>
      </c>
      <c r="AU1032" s="7" t="s">
        <v>79</v>
      </c>
    </row>
    <row r="1033" s="7" customFormat="true" ht="184.15" hidden="false" customHeight="true" outlineLevel="0" collapsed="false">
      <c r="B1033" s="107"/>
      <c r="D1033" s="178" t="s">
        <v>241</v>
      </c>
      <c r="F1033" s="205" t="s">
        <v>1221</v>
      </c>
      <c r="L1033" s="107"/>
      <c r="M1033" s="175"/>
      <c r="T1033" s="176"/>
      <c r="AT1033" s="7" t="s">
        <v>241</v>
      </c>
      <c r="AU1033" s="7" t="s">
        <v>79</v>
      </c>
    </row>
    <row r="1034" s="7" customFormat="true" ht="13.9" hidden="false" customHeight="true" outlineLevel="0" collapsed="false">
      <c r="B1034" s="107"/>
      <c r="C1034" s="161" t="s">
        <v>1222</v>
      </c>
      <c r="D1034" s="161" t="s">
        <v>166</v>
      </c>
      <c r="E1034" s="162" t="s">
        <v>1223</v>
      </c>
      <c r="F1034" s="163" t="s">
        <v>1224</v>
      </c>
      <c r="G1034" s="164" t="s">
        <v>180</v>
      </c>
      <c r="H1034" s="165" t="n">
        <v>4</v>
      </c>
      <c r="I1034" s="166"/>
      <c r="J1034" s="167" t="n">
        <f aca="false">ROUND($I$1034*$H$1034,2)</f>
        <v>0</v>
      </c>
      <c r="K1034" s="163"/>
      <c r="L1034" s="107"/>
      <c r="M1034" s="168"/>
      <c r="N1034" s="169" t="s">
        <v>41</v>
      </c>
      <c r="P1034" s="170" t="n">
        <f aca="false">$O$1034*$H$1034</f>
        <v>0</v>
      </c>
      <c r="Q1034" s="170" t="n">
        <v>0</v>
      </c>
      <c r="R1034" s="170" t="n">
        <f aca="false">$Q$1034*$H$1034</f>
        <v>0</v>
      </c>
      <c r="S1034" s="170" t="n">
        <v>0</v>
      </c>
      <c r="T1034" s="171" t="n">
        <f aca="false">$S$1034*$H$1034</f>
        <v>0</v>
      </c>
      <c r="AR1034" s="104" t="s">
        <v>269</v>
      </c>
      <c r="AT1034" s="104" t="s">
        <v>166</v>
      </c>
      <c r="AU1034" s="104" t="s">
        <v>79</v>
      </c>
      <c r="AY1034" s="7" t="s">
        <v>163</v>
      </c>
      <c r="BE1034" s="172" t="n">
        <f aca="false">IF($N$1034="základní",$J$1034,0)</f>
        <v>0</v>
      </c>
      <c r="BF1034" s="172" t="n">
        <f aca="false">IF($N$1034="snížená",$J$1034,0)</f>
        <v>0</v>
      </c>
      <c r="BG1034" s="172" t="n">
        <f aca="false">IF($N$1034="zákl. přenesená",$J$1034,0)</f>
        <v>0</v>
      </c>
      <c r="BH1034" s="172" t="n">
        <f aca="false">IF($N$1034="sníž. přenesená",$J$1034,0)</f>
        <v>0</v>
      </c>
      <c r="BI1034" s="172" t="n">
        <f aca="false">IF($N$1034="nulová",$J$1034,0)</f>
        <v>0</v>
      </c>
      <c r="BJ1034" s="104" t="s">
        <v>77</v>
      </c>
      <c r="BK1034" s="172" t="n">
        <f aca="false">ROUND($I$1034*$H$1034,2)</f>
        <v>0</v>
      </c>
      <c r="BL1034" s="104" t="s">
        <v>269</v>
      </c>
      <c r="BM1034" s="104" t="s">
        <v>1225</v>
      </c>
    </row>
    <row r="1035" s="7" customFormat="true" ht="14.45" hidden="false" customHeight="true" outlineLevel="0" collapsed="false">
      <c r="B1035" s="107"/>
      <c r="D1035" s="173" t="s">
        <v>173</v>
      </c>
      <c r="F1035" s="174" t="s">
        <v>1189</v>
      </c>
      <c r="L1035" s="107"/>
      <c r="M1035" s="175"/>
      <c r="T1035" s="176"/>
      <c r="AT1035" s="7" t="s">
        <v>173</v>
      </c>
      <c r="AU1035" s="7" t="s">
        <v>79</v>
      </c>
    </row>
    <row r="1036" s="7" customFormat="true" ht="184.15" hidden="false" customHeight="true" outlineLevel="0" collapsed="false">
      <c r="B1036" s="107"/>
      <c r="D1036" s="178" t="s">
        <v>241</v>
      </c>
      <c r="F1036" s="205" t="s">
        <v>1226</v>
      </c>
      <c r="L1036" s="107"/>
      <c r="M1036" s="175"/>
      <c r="T1036" s="176"/>
      <c r="AT1036" s="7" t="s">
        <v>241</v>
      </c>
      <c r="AU1036" s="7" t="s">
        <v>79</v>
      </c>
    </row>
    <row r="1037" s="7" customFormat="true" ht="13.9" hidden="false" customHeight="true" outlineLevel="0" collapsed="false">
      <c r="B1037" s="107"/>
      <c r="C1037" s="161" t="s">
        <v>1227</v>
      </c>
      <c r="D1037" s="161" t="s">
        <v>166</v>
      </c>
      <c r="E1037" s="162" t="s">
        <v>1228</v>
      </c>
      <c r="F1037" s="163" t="s">
        <v>1224</v>
      </c>
      <c r="G1037" s="164" t="s">
        <v>180</v>
      </c>
      <c r="H1037" s="165" t="n">
        <v>1</v>
      </c>
      <c r="I1037" s="166"/>
      <c r="J1037" s="167" t="n">
        <f aca="false">ROUND($I$1037*$H$1037,2)</f>
        <v>0</v>
      </c>
      <c r="K1037" s="163"/>
      <c r="L1037" s="107"/>
      <c r="M1037" s="168"/>
      <c r="N1037" s="169" t="s">
        <v>41</v>
      </c>
      <c r="P1037" s="170" t="n">
        <f aca="false">$O$1037*$H$1037</f>
        <v>0</v>
      </c>
      <c r="Q1037" s="170" t="n">
        <v>0</v>
      </c>
      <c r="R1037" s="170" t="n">
        <f aca="false">$Q$1037*$H$1037</f>
        <v>0</v>
      </c>
      <c r="S1037" s="170" t="n">
        <v>0</v>
      </c>
      <c r="T1037" s="171" t="n">
        <f aca="false">$S$1037*$H$1037</f>
        <v>0</v>
      </c>
      <c r="AR1037" s="104" t="s">
        <v>269</v>
      </c>
      <c r="AT1037" s="104" t="s">
        <v>166</v>
      </c>
      <c r="AU1037" s="104" t="s">
        <v>79</v>
      </c>
      <c r="AY1037" s="7" t="s">
        <v>163</v>
      </c>
      <c r="BE1037" s="172" t="n">
        <f aca="false">IF($N$1037="základní",$J$1037,0)</f>
        <v>0</v>
      </c>
      <c r="BF1037" s="172" t="n">
        <f aca="false">IF($N$1037="snížená",$J$1037,0)</f>
        <v>0</v>
      </c>
      <c r="BG1037" s="172" t="n">
        <f aca="false">IF($N$1037="zákl. přenesená",$J$1037,0)</f>
        <v>0</v>
      </c>
      <c r="BH1037" s="172" t="n">
        <f aca="false">IF($N$1037="sníž. přenesená",$J$1037,0)</f>
        <v>0</v>
      </c>
      <c r="BI1037" s="172" t="n">
        <f aca="false">IF($N$1037="nulová",$J$1037,0)</f>
        <v>0</v>
      </c>
      <c r="BJ1037" s="104" t="s">
        <v>77</v>
      </c>
      <c r="BK1037" s="172" t="n">
        <f aca="false">ROUND($I$1037*$H$1037,2)</f>
        <v>0</v>
      </c>
      <c r="BL1037" s="104" t="s">
        <v>269</v>
      </c>
      <c r="BM1037" s="104" t="s">
        <v>1229</v>
      </c>
    </row>
    <row r="1038" s="7" customFormat="true" ht="14.45" hidden="false" customHeight="true" outlineLevel="0" collapsed="false">
      <c r="B1038" s="107"/>
      <c r="D1038" s="173" t="s">
        <v>173</v>
      </c>
      <c r="F1038" s="174" t="s">
        <v>1189</v>
      </c>
      <c r="L1038" s="107"/>
      <c r="M1038" s="175"/>
      <c r="T1038" s="176"/>
      <c r="AT1038" s="7" t="s">
        <v>173</v>
      </c>
      <c r="AU1038" s="7" t="s">
        <v>79</v>
      </c>
    </row>
    <row r="1039" s="7" customFormat="true" ht="171" hidden="false" customHeight="true" outlineLevel="0" collapsed="false">
      <c r="B1039" s="107"/>
      <c r="D1039" s="178" t="s">
        <v>241</v>
      </c>
      <c r="F1039" s="205" t="s">
        <v>1230</v>
      </c>
      <c r="L1039" s="107"/>
      <c r="M1039" s="175"/>
      <c r="T1039" s="176"/>
      <c r="AT1039" s="7" t="s">
        <v>241</v>
      </c>
      <c r="AU1039" s="7" t="s">
        <v>79</v>
      </c>
    </row>
    <row r="1040" s="7" customFormat="true" ht="13.9" hidden="false" customHeight="true" outlineLevel="0" collapsed="false">
      <c r="B1040" s="107"/>
      <c r="C1040" s="161" t="s">
        <v>1231</v>
      </c>
      <c r="D1040" s="161" t="s">
        <v>166</v>
      </c>
      <c r="E1040" s="162" t="s">
        <v>1232</v>
      </c>
      <c r="F1040" s="163" t="s">
        <v>1233</v>
      </c>
      <c r="G1040" s="164" t="s">
        <v>180</v>
      </c>
      <c r="H1040" s="165" t="n">
        <v>1</v>
      </c>
      <c r="I1040" s="166"/>
      <c r="J1040" s="167" t="n">
        <f aca="false">ROUND($I$1040*$H$1040,2)</f>
        <v>0</v>
      </c>
      <c r="K1040" s="163"/>
      <c r="L1040" s="107"/>
      <c r="M1040" s="168"/>
      <c r="N1040" s="169" t="s">
        <v>41</v>
      </c>
      <c r="P1040" s="170" t="n">
        <f aca="false">$O$1040*$H$1040</f>
        <v>0</v>
      </c>
      <c r="Q1040" s="170" t="n">
        <v>0</v>
      </c>
      <c r="R1040" s="170" t="n">
        <f aca="false">$Q$1040*$H$1040</f>
        <v>0</v>
      </c>
      <c r="S1040" s="170" t="n">
        <v>0</v>
      </c>
      <c r="T1040" s="171" t="n">
        <f aca="false">$S$1040*$H$1040</f>
        <v>0</v>
      </c>
      <c r="AR1040" s="104" t="s">
        <v>269</v>
      </c>
      <c r="AT1040" s="104" t="s">
        <v>166</v>
      </c>
      <c r="AU1040" s="104" t="s">
        <v>79</v>
      </c>
      <c r="AY1040" s="7" t="s">
        <v>163</v>
      </c>
      <c r="BE1040" s="172" t="n">
        <f aca="false">IF($N$1040="základní",$J$1040,0)</f>
        <v>0</v>
      </c>
      <c r="BF1040" s="172" t="n">
        <f aca="false">IF($N$1040="snížená",$J$1040,0)</f>
        <v>0</v>
      </c>
      <c r="BG1040" s="172" t="n">
        <f aca="false">IF($N$1040="zákl. přenesená",$J$1040,0)</f>
        <v>0</v>
      </c>
      <c r="BH1040" s="172" t="n">
        <f aca="false">IF($N$1040="sníž. přenesená",$J$1040,0)</f>
        <v>0</v>
      </c>
      <c r="BI1040" s="172" t="n">
        <f aca="false">IF($N$1040="nulová",$J$1040,0)</f>
        <v>0</v>
      </c>
      <c r="BJ1040" s="104" t="s">
        <v>77</v>
      </c>
      <c r="BK1040" s="172" t="n">
        <f aca="false">ROUND($I$1040*$H$1040,2)</f>
        <v>0</v>
      </c>
      <c r="BL1040" s="104" t="s">
        <v>269</v>
      </c>
      <c r="BM1040" s="104" t="s">
        <v>1234</v>
      </c>
    </row>
    <row r="1041" s="7" customFormat="true" ht="14.45" hidden="false" customHeight="true" outlineLevel="0" collapsed="false">
      <c r="B1041" s="107"/>
      <c r="D1041" s="173" t="s">
        <v>173</v>
      </c>
      <c r="F1041" s="174" t="s">
        <v>1189</v>
      </c>
      <c r="L1041" s="107"/>
      <c r="M1041" s="175"/>
      <c r="T1041" s="176"/>
      <c r="AT1041" s="7" t="s">
        <v>173</v>
      </c>
      <c r="AU1041" s="7" t="s">
        <v>79</v>
      </c>
    </row>
    <row r="1042" s="7" customFormat="true" ht="171" hidden="false" customHeight="true" outlineLevel="0" collapsed="false">
      <c r="B1042" s="107"/>
      <c r="D1042" s="178" t="s">
        <v>241</v>
      </c>
      <c r="F1042" s="205" t="s">
        <v>1235</v>
      </c>
      <c r="L1042" s="107"/>
      <c r="M1042" s="175"/>
      <c r="T1042" s="176"/>
      <c r="AT1042" s="7" t="s">
        <v>241</v>
      </c>
      <c r="AU1042" s="7" t="s">
        <v>79</v>
      </c>
    </row>
    <row r="1043" s="7" customFormat="true" ht="13.9" hidden="false" customHeight="true" outlineLevel="0" collapsed="false">
      <c r="B1043" s="107"/>
      <c r="C1043" s="161" t="s">
        <v>1236</v>
      </c>
      <c r="D1043" s="161" t="s">
        <v>166</v>
      </c>
      <c r="E1043" s="162" t="s">
        <v>1237</v>
      </c>
      <c r="F1043" s="163" t="s">
        <v>1210</v>
      </c>
      <c r="G1043" s="164" t="s">
        <v>180</v>
      </c>
      <c r="H1043" s="165" t="n">
        <v>1</v>
      </c>
      <c r="I1043" s="166"/>
      <c r="J1043" s="167" t="n">
        <f aca="false">ROUND($I$1043*$H$1043,2)</f>
        <v>0</v>
      </c>
      <c r="K1043" s="163"/>
      <c r="L1043" s="107"/>
      <c r="M1043" s="168"/>
      <c r="N1043" s="169" t="s">
        <v>41</v>
      </c>
      <c r="P1043" s="170" t="n">
        <f aca="false">$O$1043*$H$1043</f>
        <v>0</v>
      </c>
      <c r="Q1043" s="170" t="n">
        <v>0</v>
      </c>
      <c r="R1043" s="170" t="n">
        <f aca="false">$Q$1043*$H$1043</f>
        <v>0</v>
      </c>
      <c r="S1043" s="170" t="n">
        <v>0</v>
      </c>
      <c r="T1043" s="171" t="n">
        <f aca="false">$S$1043*$H$1043</f>
        <v>0</v>
      </c>
      <c r="AR1043" s="104" t="s">
        <v>269</v>
      </c>
      <c r="AT1043" s="104" t="s">
        <v>166</v>
      </c>
      <c r="AU1043" s="104" t="s">
        <v>79</v>
      </c>
      <c r="AY1043" s="7" t="s">
        <v>163</v>
      </c>
      <c r="BE1043" s="172" t="n">
        <f aca="false">IF($N$1043="základní",$J$1043,0)</f>
        <v>0</v>
      </c>
      <c r="BF1043" s="172" t="n">
        <f aca="false">IF($N$1043="snížená",$J$1043,0)</f>
        <v>0</v>
      </c>
      <c r="BG1043" s="172" t="n">
        <f aca="false">IF($N$1043="zákl. přenesená",$J$1043,0)</f>
        <v>0</v>
      </c>
      <c r="BH1043" s="172" t="n">
        <f aca="false">IF($N$1043="sníž. přenesená",$J$1043,0)</f>
        <v>0</v>
      </c>
      <c r="BI1043" s="172" t="n">
        <f aca="false">IF($N$1043="nulová",$J$1043,0)</f>
        <v>0</v>
      </c>
      <c r="BJ1043" s="104" t="s">
        <v>77</v>
      </c>
      <c r="BK1043" s="172" t="n">
        <f aca="false">ROUND($I$1043*$H$1043,2)</f>
        <v>0</v>
      </c>
      <c r="BL1043" s="104" t="s">
        <v>269</v>
      </c>
      <c r="BM1043" s="104" t="s">
        <v>1238</v>
      </c>
    </row>
    <row r="1044" s="7" customFormat="true" ht="14.45" hidden="false" customHeight="true" outlineLevel="0" collapsed="false">
      <c r="B1044" s="107"/>
      <c r="D1044" s="173" t="s">
        <v>173</v>
      </c>
      <c r="F1044" s="174" t="s">
        <v>1189</v>
      </c>
      <c r="L1044" s="107"/>
      <c r="M1044" s="175"/>
      <c r="T1044" s="176"/>
      <c r="AT1044" s="7" t="s">
        <v>173</v>
      </c>
      <c r="AU1044" s="7" t="s">
        <v>79</v>
      </c>
    </row>
    <row r="1045" s="7" customFormat="true" ht="158.45" hidden="false" customHeight="true" outlineLevel="0" collapsed="false">
      <c r="B1045" s="107"/>
      <c r="D1045" s="178" t="s">
        <v>241</v>
      </c>
      <c r="F1045" s="205" t="s">
        <v>1239</v>
      </c>
      <c r="L1045" s="107"/>
      <c r="M1045" s="175"/>
      <c r="T1045" s="176"/>
      <c r="AT1045" s="7" t="s">
        <v>241</v>
      </c>
      <c r="AU1045" s="7" t="s">
        <v>79</v>
      </c>
    </row>
    <row r="1046" s="7" customFormat="true" ht="13.9" hidden="false" customHeight="true" outlineLevel="0" collapsed="false">
      <c r="B1046" s="107"/>
      <c r="C1046" s="161" t="s">
        <v>1240</v>
      </c>
      <c r="D1046" s="161" t="s">
        <v>166</v>
      </c>
      <c r="E1046" s="162" t="s">
        <v>1241</v>
      </c>
      <c r="F1046" s="163" t="s">
        <v>1242</v>
      </c>
      <c r="G1046" s="164" t="s">
        <v>180</v>
      </c>
      <c r="H1046" s="165" t="n">
        <v>1</v>
      </c>
      <c r="I1046" s="166"/>
      <c r="J1046" s="167" t="n">
        <f aca="false">ROUND($I$1046*$H$1046,2)</f>
        <v>0</v>
      </c>
      <c r="K1046" s="163"/>
      <c r="L1046" s="107"/>
      <c r="M1046" s="168"/>
      <c r="N1046" s="169" t="s">
        <v>41</v>
      </c>
      <c r="P1046" s="170" t="n">
        <f aca="false">$O$1046*$H$1046</f>
        <v>0</v>
      </c>
      <c r="Q1046" s="170" t="n">
        <v>0</v>
      </c>
      <c r="R1046" s="170" t="n">
        <f aca="false">$Q$1046*$H$1046</f>
        <v>0</v>
      </c>
      <c r="S1046" s="170" t="n">
        <v>0</v>
      </c>
      <c r="T1046" s="171" t="n">
        <f aca="false">$S$1046*$H$1046</f>
        <v>0</v>
      </c>
      <c r="AR1046" s="104" t="s">
        <v>269</v>
      </c>
      <c r="AT1046" s="104" t="s">
        <v>166</v>
      </c>
      <c r="AU1046" s="104" t="s">
        <v>79</v>
      </c>
      <c r="AY1046" s="7" t="s">
        <v>163</v>
      </c>
      <c r="BE1046" s="172" t="n">
        <f aca="false">IF($N$1046="základní",$J$1046,0)</f>
        <v>0</v>
      </c>
      <c r="BF1046" s="172" t="n">
        <f aca="false">IF($N$1046="snížená",$J$1046,0)</f>
        <v>0</v>
      </c>
      <c r="BG1046" s="172" t="n">
        <f aca="false">IF($N$1046="zákl. přenesená",$J$1046,0)</f>
        <v>0</v>
      </c>
      <c r="BH1046" s="172" t="n">
        <f aca="false">IF($N$1046="sníž. přenesená",$J$1046,0)</f>
        <v>0</v>
      </c>
      <c r="BI1046" s="172" t="n">
        <f aca="false">IF($N$1046="nulová",$J$1046,0)</f>
        <v>0</v>
      </c>
      <c r="BJ1046" s="104" t="s">
        <v>77</v>
      </c>
      <c r="BK1046" s="172" t="n">
        <f aca="false">ROUND($I$1046*$H$1046,2)</f>
        <v>0</v>
      </c>
      <c r="BL1046" s="104" t="s">
        <v>269</v>
      </c>
      <c r="BM1046" s="104" t="s">
        <v>1243</v>
      </c>
    </row>
    <row r="1047" s="7" customFormat="true" ht="14.45" hidden="false" customHeight="true" outlineLevel="0" collapsed="false">
      <c r="B1047" s="107"/>
      <c r="D1047" s="173" t="s">
        <v>173</v>
      </c>
      <c r="F1047" s="174" t="s">
        <v>1189</v>
      </c>
      <c r="L1047" s="107"/>
      <c r="M1047" s="175"/>
      <c r="T1047" s="176"/>
      <c r="AT1047" s="7" t="s">
        <v>173</v>
      </c>
      <c r="AU1047" s="7" t="s">
        <v>79</v>
      </c>
    </row>
    <row r="1048" s="7" customFormat="true" ht="158.45" hidden="false" customHeight="true" outlineLevel="0" collapsed="false">
      <c r="B1048" s="107"/>
      <c r="D1048" s="178" t="s">
        <v>241</v>
      </c>
      <c r="F1048" s="205" t="s">
        <v>1244</v>
      </c>
      <c r="L1048" s="107"/>
      <c r="M1048" s="175"/>
      <c r="T1048" s="176"/>
      <c r="AT1048" s="7" t="s">
        <v>241</v>
      </c>
      <c r="AU1048" s="7" t="s">
        <v>79</v>
      </c>
    </row>
    <row r="1049" s="7" customFormat="true" ht="13.9" hidden="false" customHeight="true" outlineLevel="0" collapsed="false">
      <c r="B1049" s="107"/>
      <c r="C1049" s="161" t="s">
        <v>1245</v>
      </c>
      <c r="D1049" s="161" t="s">
        <v>166</v>
      </c>
      <c r="E1049" s="162" t="s">
        <v>1246</v>
      </c>
      <c r="F1049" s="163" t="s">
        <v>1247</v>
      </c>
      <c r="G1049" s="164" t="s">
        <v>180</v>
      </c>
      <c r="H1049" s="165" t="n">
        <v>1</v>
      </c>
      <c r="I1049" s="166"/>
      <c r="J1049" s="167" t="n">
        <f aca="false">ROUND($I$1049*$H$1049,2)</f>
        <v>0</v>
      </c>
      <c r="K1049" s="163"/>
      <c r="L1049" s="107"/>
      <c r="M1049" s="168"/>
      <c r="N1049" s="169" t="s">
        <v>41</v>
      </c>
      <c r="P1049" s="170" t="n">
        <f aca="false">$O$1049*$H$1049</f>
        <v>0</v>
      </c>
      <c r="Q1049" s="170" t="n">
        <v>0</v>
      </c>
      <c r="R1049" s="170" t="n">
        <f aca="false">$Q$1049*$H$1049</f>
        <v>0</v>
      </c>
      <c r="S1049" s="170" t="n">
        <v>0</v>
      </c>
      <c r="T1049" s="171" t="n">
        <f aca="false">$S$1049*$H$1049</f>
        <v>0</v>
      </c>
      <c r="AR1049" s="104" t="s">
        <v>269</v>
      </c>
      <c r="AT1049" s="104" t="s">
        <v>166</v>
      </c>
      <c r="AU1049" s="104" t="s">
        <v>79</v>
      </c>
      <c r="AY1049" s="7" t="s">
        <v>163</v>
      </c>
      <c r="BE1049" s="172" t="n">
        <f aca="false">IF($N$1049="základní",$J$1049,0)</f>
        <v>0</v>
      </c>
      <c r="BF1049" s="172" t="n">
        <f aca="false">IF($N$1049="snížená",$J$1049,0)</f>
        <v>0</v>
      </c>
      <c r="BG1049" s="172" t="n">
        <f aca="false">IF($N$1049="zákl. přenesená",$J$1049,0)</f>
        <v>0</v>
      </c>
      <c r="BH1049" s="172" t="n">
        <f aca="false">IF($N$1049="sníž. přenesená",$J$1049,0)</f>
        <v>0</v>
      </c>
      <c r="BI1049" s="172" t="n">
        <f aca="false">IF($N$1049="nulová",$J$1049,0)</f>
        <v>0</v>
      </c>
      <c r="BJ1049" s="104" t="s">
        <v>77</v>
      </c>
      <c r="BK1049" s="172" t="n">
        <f aca="false">ROUND($I$1049*$H$1049,2)</f>
        <v>0</v>
      </c>
      <c r="BL1049" s="104" t="s">
        <v>269</v>
      </c>
      <c r="BM1049" s="104" t="s">
        <v>1248</v>
      </c>
    </row>
    <row r="1050" s="7" customFormat="true" ht="14.45" hidden="false" customHeight="true" outlineLevel="0" collapsed="false">
      <c r="B1050" s="107"/>
      <c r="D1050" s="173" t="s">
        <v>173</v>
      </c>
      <c r="F1050" s="174" t="s">
        <v>1189</v>
      </c>
      <c r="L1050" s="107"/>
      <c r="M1050" s="175"/>
      <c r="T1050" s="176"/>
      <c r="AT1050" s="7" t="s">
        <v>173</v>
      </c>
      <c r="AU1050" s="7" t="s">
        <v>79</v>
      </c>
    </row>
    <row r="1051" s="7" customFormat="true" ht="158.45" hidden="false" customHeight="true" outlineLevel="0" collapsed="false">
      <c r="B1051" s="107"/>
      <c r="D1051" s="178" t="s">
        <v>241</v>
      </c>
      <c r="F1051" s="205" t="s">
        <v>1249</v>
      </c>
      <c r="L1051" s="107"/>
      <c r="M1051" s="175"/>
      <c r="T1051" s="176"/>
      <c r="AT1051" s="7" t="s">
        <v>241</v>
      </c>
      <c r="AU1051" s="7" t="s">
        <v>79</v>
      </c>
    </row>
    <row r="1052" s="7" customFormat="true" ht="13.9" hidden="false" customHeight="true" outlineLevel="0" collapsed="false">
      <c r="B1052" s="107"/>
      <c r="C1052" s="161" t="s">
        <v>1250</v>
      </c>
      <c r="D1052" s="161" t="s">
        <v>166</v>
      </c>
      <c r="E1052" s="162" t="s">
        <v>1251</v>
      </c>
      <c r="F1052" s="163" t="s">
        <v>1233</v>
      </c>
      <c r="G1052" s="164" t="s">
        <v>180</v>
      </c>
      <c r="H1052" s="165" t="n">
        <v>1</v>
      </c>
      <c r="I1052" s="166"/>
      <c r="J1052" s="167" t="n">
        <f aca="false">ROUND($I$1052*$H$1052,2)</f>
        <v>0</v>
      </c>
      <c r="K1052" s="163"/>
      <c r="L1052" s="107"/>
      <c r="M1052" s="168"/>
      <c r="N1052" s="169" t="s">
        <v>41</v>
      </c>
      <c r="P1052" s="170" t="n">
        <f aca="false">$O$1052*$H$1052</f>
        <v>0</v>
      </c>
      <c r="Q1052" s="170" t="n">
        <v>0</v>
      </c>
      <c r="R1052" s="170" t="n">
        <f aca="false">$Q$1052*$H$1052</f>
        <v>0</v>
      </c>
      <c r="S1052" s="170" t="n">
        <v>0</v>
      </c>
      <c r="T1052" s="171" t="n">
        <f aca="false">$S$1052*$H$1052</f>
        <v>0</v>
      </c>
      <c r="AR1052" s="104" t="s">
        <v>269</v>
      </c>
      <c r="AT1052" s="104" t="s">
        <v>166</v>
      </c>
      <c r="AU1052" s="104" t="s">
        <v>79</v>
      </c>
      <c r="AY1052" s="7" t="s">
        <v>163</v>
      </c>
      <c r="BE1052" s="172" t="n">
        <f aca="false">IF($N$1052="základní",$J$1052,0)</f>
        <v>0</v>
      </c>
      <c r="BF1052" s="172" t="n">
        <f aca="false">IF($N$1052="snížená",$J$1052,0)</f>
        <v>0</v>
      </c>
      <c r="BG1052" s="172" t="n">
        <f aca="false">IF($N$1052="zákl. přenesená",$J$1052,0)</f>
        <v>0</v>
      </c>
      <c r="BH1052" s="172" t="n">
        <f aca="false">IF($N$1052="sníž. přenesená",$J$1052,0)</f>
        <v>0</v>
      </c>
      <c r="BI1052" s="172" t="n">
        <f aca="false">IF($N$1052="nulová",$J$1052,0)</f>
        <v>0</v>
      </c>
      <c r="BJ1052" s="104" t="s">
        <v>77</v>
      </c>
      <c r="BK1052" s="172" t="n">
        <f aca="false">ROUND($I$1052*$H$1052,2)</f>
        <v>0</v>
      </c>
      <c r="BL1052" s="104" t="s">
        <v>269</v>
      </c>
      <c r="BM1052" s="104" t="s">
        <v>1252</v>
      </c>
    </row>
    <row r="1053" s="7" customFormat="true" ht="14.45" hidden="false" customHeight="true" outlineLevel="0" collapsed="false">
      <c r="B1053" s="107"/>
      <c r="D1053" s="173" t="s">
        <v>173</v>
      </c>
      <c r="F1053" s="174" t="s">
        <v>1224</v>
      </c>
      <c r="L1053" s="107"/>
      <c r="M1053" s="175"/>
      <c r="T1053" s="176"/>
      <c r="AT1053" s="7" t="s">
        <v>173</v>
      </c>
      <c r="AU1053" s="7" t="s">
        <v>79</v>
      </c>
    </row>
    <row r="1054" s="7" customFormat="true" ht="158.45" hidden="false" customHeight="true" outlineLevel="0" collapsed="false">
      <c r="B1054" s="107"/>
      <c r="D1054" s="178" t="s">
        <v>241</v>
      </c>
      <c r="F1054" s="205" t="s">
        <v>1253</v>
      </c>
      <c r="L1054" s="107"/>
      <c r="M1054" s="175"/>
      <c r="T1054" s="176"/>
      <c r="AT1054" s="7" t="s">
        <v>241</v>
      </c>
      <c r="AU1054" s="7" t="s">
        <v>79</v>
      </c>
    </row>
    <row r="1055" s="7" customFormat="true" ht="13.9" hidden="false" customHeight="true" outlineLevel="0" collapsed="false">
      <c r="B1055" s="107"/>
      <c r="C1055" s="161" t="s">
        <v>1254</v>
      </c>
      <c r="D1055" s="161" t="s">
        <v>166</v>
      </c>
      <c r="E1055" s="162" t="s">
        <v>1255</v>
      </c>
      <c r="F1055" s="163" t="s">
        <v>1256</v>
      </c>
      <c r="G1055" s="164" t="s">
        <v>437</v>
      </c>
      <c r="H1055" s="165" t="n">
        <v>1</v>
      </c>
      <c r="I1055" s="166"/>
      <c r="J1055" s="167" t="n">
        <f aca="false">ROUND($I$1055*$H$1055,2)</f>
        <v>0</v>
      </c>
      <c r="K1055" s="163"/>
      <c r="L1055" s="107"/>
      <c r="M1055" s="168"/>
      <c r="N1055" s="169" t="s">
        <v>41</v>
      </c>
      <c r="P1055" s="170" t="n">
        <f aca="false">$O$1055*$H$1055</f>
        <v>0</v>
      </c>
      <c r="Q1055" s="170" t="n">
        <v>0.00025</v>
      </c>
      <c r="R1055" s="170" t="n">
        <f aca="false">$Q$1055*$H$1055</f>
        <v>0.00025</v>
      </c>
      <c r="S1055" s="170" t="n">
        <v>0</v>
      </c>
      <c r="T1055" s="171" t="n">
        <f aca="false">$S$1055*$H$1055</f>
        <v>0</v>
      </c>
      <c r="AR1055" s="104" t="s">
        <v>269</v>
      </c>
      <c r="AT1055" s="104" t="s">
        <v>166</v>
      </c>
      <c r="AU1055" s="104" t="s">
        <v>79</v>
      </c>
      <c r="AY1055" s="7" t="s">
        <v>163</v>
      </c>
      <c r="BE1055" s="172" t="n">
        <f aca="false">IF($N$1055="základní",$J$1055,0)</f>
        <v>0</v>
      </c>
      <c r="BF1055" s="172" t="n">
        <f aca="false">IF($N$1055="snížená",$J$1055,0)</f>
        <v>0</v>
      </c>
      <c r="BG1055" s="172" t="n">
        <f aca="false">IF($N$1055="zákl. přenesená",$J$1055,0)</f>
        <v>0</v>
      </c>
      <c r="BH1055" s="172" t="n">
        <f aca="false">IF($N$1055="sníž. přenesená",$J$1055,0)</f>
        <v>0</v>
      </c>
      <c r="BI1055" s="172" t="n">
        <f aca="false">IF($N$1055="nulová",$J$1055,0)</f>
        <v>0</v>
      </c>
      <c r="BJ1055" s="104" t="s">
        <v>77</v>
      </c>
      <c r="BK1055" s="172" t="n">
        <f aca="false">ROUND($I$1055*$H$1055,2)</f>
        <v>0</v>
      </c>
      <c r="BL1055" s="104" t="s">
        <v>269</v>
      </c>
      <c r="BM1055" s="104" t="s">
        <v>1257</v>
      </c>
    </row>
    <row r="1056" s="7" customFormat="true" ht="14.45" hidden="false" customHeight="true" outlineLevel="0" collapsed="false">
      <c r="B1056" s="107"/>
      <c r="D1056" s="173" t="s">
        <v>173</v>
      </c>
      <c r="F1056" s="174" t="s">
        <v>1258</v>
      </c>
      <c r="L1056" s="107"/>
      <c r="M1056" s="175"/>
      <c r="T1056" s="176"/>
      <c r="AT1056" s="7" t="s">
        <v>173</v>
      </c>
      <c r="AU1056" s="7" t="s">
        <v>79</v>
      </c>
    </row>
    <row r="1057" s="7" customFormat="true" ht="41.45" hidden="false" customHeight="true" outlineLevel="0" collapsed="false">
      <c r="B1057" s="107"/>
      <c r="D1057" s="178" t="s">
        <v>241</v>
      </c>
      <c r="F1057" s="205" t="s">
        <v>1259</v>
      </c>
      <c r="L1057" s="107"/>
      <c r="M1057" s="175"/>
      <c r="T1057" s="176"/>
      <c r="AT1057" s="7" t="s">
        <v>241</v>
      </c>
      <c r="AU1057" s="7" t="s">
        <v>79</v>
      </c>
    </row>
    <row r="1058" s="7" customFormat="true" ht="13.9" hidden="false" customHeight="true" outlineLevel="0" collapsed="false">
      <c r="B1058" s="107"/>
      <c r="C1058" s="161" t="s">
        <v>1260</v>
      </c>
      <c r="D1058" s="161" t="s">
        <v>166</v>
      </c>
      <c r="E1058" s="162" t="s">
        <v>1261</v>
      </c>
      <c r="F1058" s="163" t="s">
        <v>1262</v>
      </c>
      <c r="G1058" s="164" t="s">
        <v>180</v>
      </c>
      <c r="H1058" s="165" t="n">
        <v>39</v>
      </c>
      <c r="I1058" s="166"/>
      <c r="J1058" s="167" t="n">
        <f aca="false">ROUND($I$1058*$H$1058,2)</f>
        <v>0</v>
      </c>
      <c r="K1058" s="163"/>
      <c r="L1058" s="107"/>
      <c r="M1058" s="168"/>
      <c r="N1058" s="169" t="s">
        <v>41</v>
      </c>
      <c r="P1058" s="170" t="n">
        <f aca="false">$O$1058*$H$1058</f>
        <v>0</v>
      </c>
      <c r="Q1058" s="170" t="n">
        <v>0.00025</v>
      </c>
      <c r="R1058" s="170" t="n">
        <f aca="false">$Q$1058*$H$1058</f>
        <v>0.00975</v>
      </c>
      <c r="S1058" s="170" t="n">
        <v>0</v>
      </c>
      <c r="T1058" s="171" t="n">
        <f aca="false">$S$1058*$H$1058</f>
        <v>0</v>
      </c>
      <c r="AR1058" s="104" t="s">
        <v>269</v>
      </c>
      <c r="AT1058" s="104" t="s">
        <v>166</v>
      </c>
      <c r="AU1058" s="104" t="s">
        <v>79</v>
      </c>
      <c r="AY1058" s="7" t="s">
        <v>163</v>
      </c>
      <c r="BE1058" s="172" t="n">
        <f aca="false">IF($N$1058="základní",$J$1058,0)</f>
        <v>0</v>
      </c>
      <c r="BF1058" s="172" t="n">
        <f aca="false">IF($N$1058="snížená",$J$1058,0)</f>
        <v>0</v>
      </c>
      <c r="BG1058" s="172" t="n">
        <f aca="false">IF($N$1058="zákl. přenesená",$J$1058,0)</f>
        <v>0</v>
      </c>
      <c r="BH1058" s="172" t="n">
        <f aca="false">IF($N$1058="sníž. přenesená",$J$1058,0)</f>
        <v>0</v>
      </c>
      <c r="BI1058" s="172" t="n">
        <f aca="false">IF($N$1058="nulová",$J$1058,0)</f>
        <v>0</v>
      </c>
      <c r="BJ1058" s="104" t="s">
        <v>77</v>
      </c>
      <c r="BK1058" s="172" t="n">
        <f aca="false">ROUND($I$1058*$H$1058,2)</f>
        <v>0</v>
      </c>
      <c r="BL1058" s="104" t="s">
        <v>269</v>
      </c>
      <c r="BM1058" s="104" t="s">
        <v>1263</v>
      </c>
    </row>
    <row r="1059" s="7" customFormat="true" ht="14.45" hidden="false" customHeight="true" outlineLevel="0" collapsed="false">
      <c r="B1059" s="107"/>
      <c r="D1059" s="173" t="s">
        <v>173</v>
      </c>
      <c r="F1059" s="174" t="s">
        <v>1258</v>
      </c>
      <c r="L1059" s="107"/>
      <c r="M1059" s="175"/>
      <c r="T1059" s="176"/>
      <c r="AT1059" s="7" t="s">
        <v>173</v>
      </c>
      <c r="AU1059" s="7" t="s">
        <v>79</v>
      </c>
    </row>
    <row r="1060" s="7" customFormat="true" ht="184.15" hidden="false" customHeight="true" outlineLevel="0" collapsed="false">
      <c r="B1060" s="107"/>
      <c r="D1060" s="178" t="s">
        <v>241</v>
      </c>
      <c r="F1060" s="205" t="s">
        <v>1264</v>
      </c>
      <c r="L1060" s="107"/>
      <c r="M1060" s="175"/>
      <c r="T1060" s="176"/>
      <c r="AT1060" s="7" t="s">
        <v>241</v>
      </c>
      <c r="AU1060" s="7" t="s">
        <v>79</v>
      </c>
    </row>
    <row r="1061" s="7" customFormat="true" ht="13.9" hidden="false" customHeight="true" outlineLevel="0" collapsed="false">
      <c r="B1061" s="107"/>
      <c r="C1061" s="161" t="s">
        <v>1265</v>
      </c>
      <c r="D1061" s="161" t="s">
        <v>166</v>
      </c>
      <c r="E1061" s="162" t="s">
        <v>1266</v>
      </c>
      <c r="F1061" s="163" t="s">
        <v>1267</v>
      </c>
      <c r="G1061" s="164" t="s">
        <v>180</v>
      </c>
      <c r="H1061" s="165" t="n">
        <v>21</v>
      </c>
      <c r="I1061" s="166"/>
      <c r="J1061" s="167" t="n">
        <f aca="false">ROUND($I$1061*$H$1061,2)</f>
        <v>0</v>
      </c>
      <c r="K1061" s="163"/>
      <c r="L1061" s="107"/>
      <c r="M1061" s="168"/>
      <c r="N1061" s="169" t="s">
        <v>41</v>
      </c>
      <c r="P1061" s="170" t="n">
        <f aca="false">$O$1061*$H$1061</f>
        <v>0</v>
      </c>
      <c r="Q1061" s="170" t="n">
        <v>0.00025</v>
      </c>
      <c r="R1061" s="170" t="n">
        <f aca="false">$Q$1061*$H$1061</f>
        <v>0.00525</v>
      </c>
      <c r="S1061" s="170" t="n">
        <v>0</v>
      </c>
      <c r="T1061" s="171" t="n">
        <f aca="false">$S$1061*$H$1061</f>
        <v>0</v>
      </c>
      <c r="AR1061" s="104" t="s">
        <v>269</v>
      </c>
      <c r="AT1061" s="104" t="s">
        <v>166</v>
      </c>
      <c r="AU1061" s="104" t="s">
        <v>79</v>
      </c>
      <c r="AY1061" s="7" t="s">
        <v>163</v>
      </c>
      <c r="BE1061" s="172" t="n">
        <f aca="false">IF($N$1061="základní",$J$1061,0)</f>
        <v>0</v>
      </c>
      <c r="BF1061" s="172" t="n">
        <f aca="false">IF($N$1061="snížená",$J$1061,0)</f>
        <v>0</v>
      </c>
      <c r="BG1061" s="172" t="n">
        <f aca="false">IF($N$1061="zákl. přenesená",$J$1061,0)</f>
        <v>0</v>
      </c>
      <c r="BH1061" s="172" t="n">
        <f aca="false">IF($N$1061="sníž. přenesená",$J$1061,0)</f>
        <v>0</v>
      </c>
      <c r="BI1061" s="172" t="n">
        <f aca="false">IF($N$1061="nulová",$J$1061,0)</f>
        <v>0</v>
      </c>
      <c r="BJ1061" s="104" t="s">
        <v>77</v>
      </c>
      <c r="BK1061" s="172" t="n">
        <f aca="false">ROUND($I$1061*$H$1061,2)</f>
        <v>0</v>
      </c>
      <c r="BL1061" s="104" t="s">
        <v>269</v>
      </c>
      <c r="BM1061" s="104" t="s">
        <v>1268</v>
      </c>
    </row>
    <row r="1062" s="7" customFormat="true" ht="14.45" hidden="false" customHeight="true" outlineLevel="0" collapsed="false">
      <c r="B1062" s="107"/>
      <c r="D1062" s="173" t="s">
        <v>173</v>
      </c>
      <c r="F1062" s="174" t="s">
        <v>1258</v>
      </c>
      <c r="L1062" s="107"/>
      <c r="M1062" s="175"/>
      <c r="T1062" s="176"/>
      <c r="AT1062" s="7" t="s">
        <v>173</v>
      </c>
      <c r="AU1062" s="7" t="s">
        <v>79</v>
      </c>
    </row>
    <row r="1063" s="7" customFormat="true" ht="158.45" hidden="false" customHeight="true" outlineLevel="0" collapsed="false">
      <c r="B1063" s="107"/>
      <c r="D1063" s="178" t="s">
        <v>241</v>
      </c>
      <c r="F1063" s="205" t="s">
        <v>1269</v>
      </c>
      <c r="L1063" s="107"/>
      <c r="M1063" s="175"/>
      <c r="T1063" s="176"/>
      <c r="AT1063" s="7" t="s">
        <v>241</v>
      </c>
      <c r="AU1063" s="7" t="s">
        <v>79</v>
      </c>
    </row>
    <row r="1064" s="7" customFormat="true" ht="13.9" hidden="false" customHeight="true" outlineLevel="0" collapsed="false">
      <c r="B1064" s="107"/>
      <c r="C1064" s="161" t="s">
        <v>1270</v>
      </c>
      <c r="D1064" s="161" t="s">
        <v>166</v>
      </c>
      <c r="E1064" s="162" t="s">
        <v>1271</v>
      </c>
      <c r="F1064" s="163" t="s">
        <v>1272</v>
      </c>
      <c r="G1064" s="164" t="s">
        <v>180</v>
      </c>
      <c r="H1064" s="165" t="n">
        <v>5</v>
      </c>
      <c r="I1064" s="166"/>
      <c r="J1064" s="167" t="n">
        <f aca="false">ROUND($I$1064*$H$1064,2)</f>
        <v>0</v>
      </c>
      <c r="K1064" s="163"/>
      <c r="L1064" s="107"/>
      <c r="M1064" s="168"/>
      <c r="N1064" s="169" t="s">
        <v>41</v>
      </c>
      <c r="P1064" s="170" t="n">
        <f aca="false">$O$1064*$H$1064</f>
        <v>0</v>
      </c>
      <c r="Q1064" s="170" t="n">
        <v>0.00025</v>
      </c>
      <c r="R1064" s="170" t="n">
        <f aca="false">$Q$1064*$H$1064</f>
        <v>0.00125</v>
      </c>
      <c r="S1064" s="170" t="n">
        <v>0</v>
      </c>
      <c r="T1064" s="171" t="n">
        <f aca="false">$S$1064*$H$1064</f>
        <v>0</v>
      </c>
      <c r="AR1064" s="104" t="s">
        <v>269</v>
      </c>
      <c r="AT1064" s="104" t="s">
        <v>166</v>
      </c>
      <c r="AU1064" s="104" t="s">
        <v>79</v>
      </c>
      <c r="AY1064" s="7" t="s">
        <v>163</v>
      </c>
      <c r="BE1064" s="172" t="n">
        <f aca="false">IF($N$1064="základní",$J$1064,0)</f>
        <v>0</v>
      </c>
      <c r="BF1064" s="172" t="n">
        <f aca="false">IF($N$1064="snížená",$J$1064,0)</f>
        <v>0</v>
      </c>
      <c r="BG1064" s="172" t="n">
        <f aca="false">IF($N$1064="zákl. přenesená",$J$1064,0)</f>
        <v>0</v>
      </c>
      <c r="BH1064" s="172" t="n">
        <f aca="false">IF($N$1064="sníž. přenesená",$J$1064,0)</f>
        <v>0</v>
      </c>
      <c r="BI1064" s="172" t="n">
        <f aca="false">IF($N$1064="nulová",$J$1064,0)</f>
        <v>0</v>
      </c>
      <c r="BJ1064" s="104" t="s">
        <v>77</v>
      </c>
      <c r="BK1064" s="172" t="n">
        <f aca="false">ROUND($I$1064*$H$1064,2)</f>
        <v>0</v>
      </c>
      <c r="BL1064" s="104" t="s">
        <v>269</v>
      </c>
      <c r="BM1064" s="104" t="s">
        <v>1273</v>
      </c>
    </row>
    <row r="1065" s="7" customFormat="true" ht="14.45" hidden="false" customHeight="true" outlineLevel="0" collapsed="false">
      <c r="B1065" s="107"/>
      <c r="D1065" s="173" t="s">
        <v>173</v>
      </c>
      <c r="F1065" s="174" t="s">
        <v>1258</v>
      </c>
      <c r="L1065" s="107"/>
      <c r="M1065" s="175"/>
      <c r="T1065" s="176"/>
      <c r="AT1065" s="7" t="s">
        <v>173</v>
      </c>
      <c r="AU1065" s="7" t="s">
        <v>79</v>
      </c>
    </row>
    <row r="1066" s="7" customFormat="true" ht="197.45" hidden="false" customHeight="true" outlineLevel="0" collapsed="false">
      <c r="B1066" s="107"/>
      <c r="D1066" s="178" t="s">
        <v>241</v>
      </c>
      <c r="F1066" s="205" t="s">
        <v>1274</v>
      </c>
      <c r="L1066" s="107"/>
      <c r="M1066" s="175"/>
      <c r="T1066" s="176"/>
      <c r="AT1066" s="7" t="s">
        <v>241</v>
      </c>
      <c r="AU1066" s="7" t="s">
        <v>79</v>
      </c>
    </row>
    <row r="1067" s="7" customFormat="true" ht="24" hidden="false" customHeight="true" outlineLevel="0" collapsed="false">
      <c r="B1067" s="107"/>
      <c r="C1067" s="161" t="s">
        <v>1275</v>
      </c>
      <c r="D1067" s="161" t="s">
        <v>166</v>
      </c>
      <c r="E1067" s="162" t="s">
        <v>1276</v>
      </c>
      <c r="F1067" s="163" t="s">
        <v>1277</v>
      </c>
      <c r="G1067" s="164" t="s">
        <v>180</v>
      </c>
      <c r="H1067" s="165" t="n">
        <v>9</v>
      </c>
      <c r="I1067" s="166"/>
      <c r="J1067" s="167" t="n">
        <f aca="false">ROUND($I$1067*$H$1067,2)</f>
        <v>0</v>
      </c>
      <c r="K1067" s="163"/>
      <c r="L1067" s="107"/>
      <c r="M1067" s="168"/>
      <c r="N1067" s="169" t="s">
        <v>41</v>
      </c>
      <c r="P1067" s="170" t="n">
        <f aca="false">$O$1067*$H$1067</f>
        <v>0</v>
      </c>
      <c r="Q1067" s="170" t="n">
        <v>0.00025</v>
      </c>
      <c r="R1067" s="170" t="n">
        <f aca="false">$Q$1067*$H$1067</f>
        <v>0.00225</v>
      </c>
      <c r="S1067" s="170" t="n">
        <v>0</v>
      </c>
      <c r="T1067" s="171" t="n">
        <f aca="false">$S$1067*$H$1067</f>
        <v>0</v>
      </c>
      <c r="AR1067" s="104" t="s">
        <v>269</v>
      </c>
      <c r="AT1067" s="104" t="s">
        <v>166</v>
      </c>
      <c r="AU1067" s="104" t="s">
        <v>79</v>
      </c>
      <c r="AY1067" s="7" t="s">
        <v>163</v>
      </c>
      <c r="BE1067" s="172" t="n">
        <f aca="false">IF($N$1067="základní",$J$1067,0)</f>
        <v>0</v>
      </c>
      <c r="BF1067" s="172" t="n">
        <f aca="false">IF($N$1067="snížená",$J$1067,0)</f>
        <v>0</v>
      </c>
      <c r="BG1067" s="172" t="n">
        <f aca="false">IF($N$1067="zákl. přenesená",$J$1067,0)</f>
        <v>0</v>
      </c>
      <c r="BH1067" s="172" t="n">
        <f aca="false">IF($N$1067="sníž. přenesená",$J$1067,0)</f>
        <v>0</v>
      </c>
      <c r="BI1067" s="172" t="n">
        <f aca="false">IF($N$1067="nulová",$J$1067,0)</f>
        <v>0</v>
      </c>
      <c r="BJ1067" s="104" t="s">
        <v>77</v>
      </c>
      <c r="BK1067" s="172" t="n">
        <f aca="false">ROUND($I$1067*$H$1067,2)</f>
        <v>0</v>
      </c>
      <c r="BL1067" s="104" t="s">
        <v>269</v>
      </c>
      <c r="BM1067" s="104" t="s">
        <v>1278</v>
      </c>
    </row>
    <row r="1068" s="7" customFormat="true" ht="14.45" hidden="false" customHeight="true" outlineLevel="0" collapsed="false">
      <c r="B1068" s="107"/>
      <c r="D1068" s="173" t="s">
        <v>173</v>
      </c>
      <c r="F1068" s="174" t="s">
        <v>1258</v>
      </c>
      <c r="L1068" s="107"/>
      <c r="M1068" s="175"/>
      <c r="T1068" s="176"/>
      <c r="AT1068" s="7" t="s">
        <v>173</v>
      </c>
      <c r="AU1068" s="7" t="s">
        <v>79</v>
      </c>
    </row>
    <row r="1069" s="7" customFormat="true" ht="13.9" hidden="false" customHeight="true" outlineLevel="0" collapsed="false">
      <c r="B1069" s="107"/>
      <c r="C1069" s="161" t="s">
        <v>1279</v>
      </c>
      <c r="D1069" s="161" t="s">
        <v>166</v>
      </c>
      <c r="E1069" s="162" t="s">
        <v>1280</v>
      </c>
      <c r="F1069" s="163" t="s">
        <v>1281</v>
      </c>
      <c r="G1069" s="164" t="s">
        <v>180</v>
      </c>
      <c r="H1069" s="165" t="n">
        <v>1</v>
      </c>
      <c r="I1069" s="166"/>
      <c r="J1069" s="167" t="n">
        <f aca="false">ROUND($I$1069*$H$1069,2)</f>
        <v>0</v>
      </c>
      <c r="K1069" s="163"/>
      <c r="L1069" s="107"/>
      <c r="M1069" s="168"/>
      <c r="N1069" s="169" t="s">
        <v>41</v>
      </c>
      <c r="P1069" s="170" t="n">
        <f aca="false">$O$1069*$H$1069</f>
        <v>0</v>
      </c>
      <c r="Q1069" s="170" t="n">
        <v>0.00025</v>
      </c>
      <c r="R1069" s="170" t="n">
        <f aca="false">$Q$1069*$H$1069</f>
        <v>0.00025</v>
      </c>
      <c r="S1069" s="170" t="n">
        <v>0</v>
      </c>
      <c r="T1069" s="171" t="n">
        <f aca="false">$S$1069*$H$1069</f>
        <v>0</v>
      </c>
      <c r="AR1069" s="104" t="s">
        <v>269</v>
      </c>
      <c r="AT1069" s="104" t="s">
        <v>166</v>
      </c>
      <c r="AU1069" s="104" t="s">
        <v>79</v>
      </c>
      <c r="AY1069" s="7" t="s">
        <v>163</v>
      </c>
      <c r="BE1069" s="172" t="n">
        <f aca="false">IF($N$1069="základní",$J$1069,0)</f>
        <v>0</v>
      </c>
      <c r="BF1069" s="172" t="n">
        <f aca="false">IF($N$1069="snížená",$J$1069,0)</f>
        <v>0</v>
      </c>
      <c r="BG1069" s="172" t="n">
        <f aca="false">IF($N$1069="zákl. přenesená",$J$1069,0)</f>
        <v>0</v>
      </c>
      <c r="BH1069" s="172" t="n">
        <f aca="false">IF($N$1069="sníž. přenesená",$J$1069,0)</f>
        <v>0</v>
      </c>
      <c r="BI1069" s="172" t="n">
        <f aca="false">IF($N$1069="nulová",$J$1069,0)</f>
        <v>0</v>
      </c>
      <c r="BJ1069" s="104" t="s">
        <v>77</v>
      </c>
      <c r="BK1069" s="172" t="n">
        <f aca="false">ROUND($I$1069*$H$1069,2)</f>
        <v>0</v>
      </c>
      <c r="BL1069" s="104" t="s">
        <v>269</v>
      </c>
      <c r="BM1069" s="104" t="s">
        <v>1282</v>
      </c>
    </row>
    <row r="1070" s="7" customFormat="true" ht="14.45" hidden="false" customHeight="true" outlineLevel="0" collapsed="false">
      <c r="B1070" s="107"/>
      <c r="D1070" s="173" t="s">
        <v>173</v>
      </c>
      <c r="F1070" s="174" t="s">
        <v>1258</v>
      </c>
      <c r="L1070" s="107"/>
      <c r="M1070" s="175"/>
      <c r="T1070" s="176"/>
      <c r="AT1070" s="7" t="s">
        <v>173</v>
      </c>
      <c r="AU1070" s="7" t="s">
        <v>79</v>
      </c>
    </row>
    <row r="1071" s="7" customFormat="true" ht="13.9" hidden="false" customHeight="true" outlineLevel="0" collapsed="false">
      <c r="B1071" s="107"/>
      <c r="C1071" s="161" t="s">
        <v>1283</v>
      </c>
      <c r="D1071" s="161" t="s">
        <v>166</v>
      </c>
      <c r="E1071" s="162" t="s">
        <v>1284</v>
      </c>
      <c r="F1071" s="163" t="s">
        <v>1285</v>
      </c>
      <c r="G1071" s="164" t="s">
        <v>180</v>
      </c>
      <c r="H1071" s="165" t="n">
        <v>1</v>
      </c>
      <c r="I1071" s="166"/>
      <c r="J1071" s="167" t="n">
        <f aca="false">ROUND($I$1071*$H$1071,2)</f>
        <v>0</v>
      </c>
      <c r="K1071" s="163"/>
      <c r="L1071" s="107"/>
      <c r="M1071" s="168"/>
      <c r="N1071" s="169" t="s">
        <v>41</v>
      </c>
      <c r="P1071" s="170" t="n">
        <f aca="false">$O$1071*$H$1071</f>
        <v>0</v>
      </c>
      <c r="Q1071" s="170" t="n">
        <v>0.00025</v>
      </c>
      <c r="R1071" s="170" t="n">
        <f aca="false">$Q$1071*$H$1071</f>
        <v>0.00025</v>
      </c>
      <c r="S1071" s="170" t="n">
        <v>0</v>
      </c>
      <c r="T1071" s="171" t="n">
        <f aca="false">$S$1071*$H$1071</f>
        <v>0</v>
      </c>
      <c r="AR1071" s="104" t="s">
        <v>269</v>
      </c>
      <c r="AT1071" s="104" t="s">
        <v>166</v>
      </c>
      <c r="AU1071" s="104" t="s">
        <v>79</v>
      </c>
      <c r="AY1071" s="7" t="s">
        <v>163</v>
      </c>
      <c r="BE1071" s="172" t="n">
        <f aca="false">IF($N$1071="základní",$J$1071,0)</f>
        <v>0</v>
      </c>
      <c r="BF1071" s="172" t="n">
        <f aca="false">IF($N$1071="snížená",$J$1071,0)</f>
        <v>0</v>
      </c>
      <c r="BG1071" s="172" t="n">
        <f aca="false">IF($N$1071="zákl. přenesená",$J$1071,0)</f>
        <v>0</v>
      </c>
      <c r="BH1071" s="172" t="n">
        <f aca="false">IF($N$1071="sníž. přenesená",$J$1071,0)</f>
        <v>0</v>
      </c>
      <c r="BI1071" s="172" t="n">
        <f aca="false">IF($N$1071="nulová",$J$1071,0)</f>
        <v>0</v>
      </c>
      <c r="BJ1071" s="104" t="s">
        <v>77</v>
      </c>
      <c r="BK1071" s="172" t="n">
        <f aca="false">ROUND($I$1071*$H$1071,2)</f>
        <v>0</v>
      </c>
      <c r="BL1071" s="104" t="s">
        <v>269</v>
      </c>
      <c r="BM1071" s="104" t="s">
        <v>1286</v>
      </c>
    </row>
    <row r="1072" s="7" customFormat="true" ht="14.45" hidden="false" customHeight="true" outlineLevel="0" collapsed="false">
      <c r="B1072" s="107"/>
      <c r="D1072" s="173" t="s">
        <v>173</v>
      </c>
      <c r="F1072" s="174" t="s">
        <v>1258</v>
      </c>
      <c r="L1072" s="107"/>
      <c r="M1072" s="175"/>
      <c r="T1072" s="176"/>
      <c r="AT1072" s="7" t="s">
        <v>173</v>
      </c>
      <c r="AU1072" s="7" t="s">
        <v>79</v>
      </c>
    </row>
    <row r="1073" s="7" customFormat="true" ht="13.9" hidden="false" customHeight="true" outlineLevel="0" collapsed="false">
      <c r="B1073" s="107"/>
      <c r="C1073" s="161" t="s">
        <v>1287</v>
      </c>
      <c r="D1073" s="161" t="s">
        <v>166</v>
      </c>
      <c r="E1073" s="162" t="s">
        <v>1288</v>
      </c>
      <c r="F1073" s="163" t="s">
        <v>1289</v>
      </c>
      <c r="G1073" s="164" t="s">
        <v>607</v>
      </c>
      <c r="H1073" s="212"/>
      <c r="I1073" s="166"/>
      <c r="J1073" s="167" t="n">
        <f aca="false">ROUND($I$1073*$H$1073,2)</f>
        <v>0</v>
      </c>
      <c r="K1073" s="163" t="s">
        <v>170</v>
      </c>
      <c r="L1073" s="107"/>
      <c r="M1073" s="168"/>
      <c r="N1073" s="169" t="s">
        <v>41</v>
      </c>
      <c r="P1073" s="170" t="n">
        <f aca="false">$O$1073*$H$1073</f>
        <v>0</v>
      </c>
      <c r="Q1073" s="170" t="n">
        <v>0</v>
      </c>
      <c r="R1073" s="170" t="n">
        <f aca="false">$Q$1073*$H$1073</f>
        <v>0</v>
      </c>
      <c r="S1073" s="170" t="n">
        <v>0</v>
      </c>
      <c r="T1073" s="171" t="n">
        <f aca="false">$S$1073*$H$1073</f>
        <v>0</v>
      </c>
      <c r="AR1073" s="104" t="s">
        <v>269</v>
      </c>
      <c r="AT1073" s="104" t="s">
        <v>166</v>
      </c>
      <c r="AU1073" s="104" t="s">
        <v>79</v>
      </c>
      <c r="AY1073" s="7" t="s">
        <v>163</v>
      </c>
      <c r="BE1073" s="172" t="n">
        <f aca="false">IF($N$1073="základní",$J$1073,0)</f>
        <v>0</v>
      </c>
      <c r="BF1073" s="172" t="n">
        <f aca="false">IF($N$1073="snížená",$J$1073,0)</f>
        <v>0</v>
      </c>
      <c r="BG1073" s="172" t="n">
        <f aca="false">IF($N$1073="zákl. přenesená",$J$1073,0)</f>
        <v>0</v>
      </c>
      <c r="BH1073" s="172" t="n">
        <f aca="false">IF($N$1073="sníž. přenesená",$J$1073,0)</f>
        <v>0</v>
      </c>
      <c r="BI1073" s="172" t="n">
        <f aca="false">IF($N$1073="nulová",$J$1073,0)</f>
        <v>0</v>
      </c>
      <c r="BJ1073" s="104" t="s">
        <v>77</v>
      </c>
      <c r="BK1073" s="172" t="n">
        <f aca="false">ROUND($I$1073*$H$1073,2)</f>
        <v>0</v>
      </c>
      <c r="BL1073" s="104" t="s">
        <v>269</v>
      </c>
      <c r="BM1073" s="104" t="s">
        <v>1290</v>
      </c>
    </row>
    <row r="1074" s="7" customFormat="true" ht="14.45" hidden="false" customHeight="true" outlineLevel="0" collapsed="false">
      <c r="B1074" s="107"/>
      <c r="D1074" s="173" t="s">
        <v>173</v>
      </c>
      <c r="F1074" s="174" t="s">
        <v>1289</v>
      </c>
      <c r="L1074" s="107"/>
      <c r="M1074" s="175"/>
      <c r="T1074" s="176"/>
      <c r="AT1074" s="7" t="s">
        <v>173</v>
      </c>
      <c r="AU1074" s="7" t="s">
        <v>79</v>
      </c>
    </row>
    <row r="1075" s="150" customFormat="true" ht="30.6" hidden="false" customHeight="true" outlineLevel="0" collapsed="false">
      <c r="B1075" s="151"/>
      <c r="D1075" s="152" t="s">
        <v>69</v>
      </c>
      <c r="E1075" s="159" t="s">
        <v>1291</v>
      </c>
      <c r="F1075" s="159" t="s">
        <v>1292</v>
      </c>
      <c r="J1075" s="160" t="n">
        <f aca="false">$BK$1075</f>
        <v>0</v>
      </c>
      <c r="L1075" s="151"/>
      <c r="M1075" s="155"/>
      <c r="P1075" s="156" t="n">
        <f aca="false">SUM($P$1076:$P$1281)</f>
        <v>0</v>
      </c>
      <c r="R1075" s="156" t="n">
        <f aca="false">SUM($R$1076:$R$1281)</f>
        <v>24.6300741</v>
      </c>
      <c r="T1075" s="157" t="n">
        <f aca="false">SUM($T$1076:$T$1281)</f>
        <v>0</v>
      </c>
      <c r="AR1075" s="152" t="s">
        <v>79</v>
      </c>
      <c r="AT1075" s="152" t="s">
        <v>69</v>
      </c>
      <c r="AU1075" s="152" t="s">
        <v>77</v>
      </c>
      <c r="AY1075" s="152" t="s">
        <v>163</v>
      </c>
      <c r="BK1075" s="158" t="n">
        <f aca="false">SUM($BK$1076:$BK$1281)</f>
        <v>0</v>
      </c>
    </row>
    <row r="1076" s="7" customFormat="true" ht="13.9" hidden="false" customHeight="true" outlineLevel="0" collapsed="false">
      <c r="B1076" s="107"/>
      <c r="C1076" s="161" t="s">
        <v>1293</v>
      </c>
      <c r="D1076" s="161" t="s">
        <v>166</v>
      </c>
      <c r="E1076" s="162" t="s">
        <v>1294</v>
      </c>
      <c r="F1076" s="163" t="s">
        <v>1295</v>
      </c>
      <c r="G1076" s="164" t="s">
        <v>1296</v>
      </c>
      <c r="H1076" s="165" t="n">
        <v>1893.168</v>
      </c>
      <c r="I1076" s="166"/>
      <c r="J1076" s="167" t="n">
        <f aca="false">ROUND($I$1076*$H$1076,2)</f>
        <v>0</v>
      </c>
      <c r="K1076" s="163"/>
      <c r="L1076" s="107"/>
      <c r="M1076" s="168"/>
      <c r="N1076" s="169" t="s">
        <v>41</v>
      </c>
      <c r="P1076" s="170" t="n">
        <f aca="false">$O$1076*$H$1076</f>
        <v>0</v>
      </c>
      <c r="Q1076" s="170" t="n">
        <v>0</v>
      </c>
      <c r="R1076" s="170" t="n">
        <f aca="false">$Q$1076*$H$1076</f>
        <v>0</v>
      </c>
      <c r="S1076" s="170" t="n">
        <v>0</v>
      </c>
      <c r="T1076" s="171" t="n">
        <f aca="false">$S$1076*$H$1076</f>
        <v>0</v>
      </c>
      <c r="AR1076" s="104" t="s">
        <v>269</v>
      </c>
      <c r="AT1076" s="104" t="s">
        <v>166</v>
      </c>
      <c r="AU1076" s="104" t="s">
        <v>79</v>
      </c>
      <c r="AY1076" s="7" t="s">
        <v>163</v>
      </c>
      <c r="BE1076" s="172" t="n">
        <f aca="false">IF($N$1076="základní",$J$1076,0)</f>
        <v>0</v>
      </c>
      <c r="BF1076" s="172" t="n">
        <f aca="false">IF($N$1076="snížená",$J$1076,0)</f>
        <v>0</v>
      </c>
      <c r="BG1076" s="172" t="n">
        <f aca="false">IF($N$1076="zákl. přenesená",$J$1076,0)</f>
        <v>0</v>
      </c>
      <c r="BH1076" s="172" t="n">
        <f aca="false">IF($N$1076="sníž. přenesená",$J$1076,0)</f>
        <v>0</v>
      </c>
      <c r="BI1076" s="172" t="n">
        <f aca="false">IF($N$1076="nulová",$J$1076,0)</f>
        <v>0</v>
      </c>
      <c r="BJ1076" s="104" t="s">
        <v>77</v>
      </c>
      <c r="BK1076" s="172" t="n">
        <f aca="false">ROUND($I$1076*$H$1076,2)</f>
        <v>0</v>
      </c>
      <c r="BL1076" s="104" t="s">
        <v>269</v>
      </c>
      <c r="BM1076" s="104" t="s">
        <v>1297</v>
      </c>
    </row>
    <row r="1077" s="7" customFormat="true" ht="14.45" hidden="false" customHeight="true" outlineLevel="0" collapsed="false">
      <c r="B1077" s="107"/>
      <c r="D1077" s="173" t="s">
        <v>173</v>
      </c>
      <c r="F1077" s="174" t="s">
        <v>1295</v>
      </c>
      <c r="L1077" s="107"/>
      <c r="M1077" s="175"/>
      <c r="T1077" s="176"/>
      <c r="AT1077" s="7" t="s">
        <v>173</v>
      </c>
      <c r="AU1077" s="7" t="s">
        <v>79</v>
      </c>
    </row>
    <row r="1078" s="7" customFormat="true" ht="13.9" hidden="false" customHeight="true" outlineLevel="0" collapsed="false">
      <c r="B1078" s="177"/>
      <c r="D1078" s="178" t="s">
        <v>174</v>
      </c>
      <c r="E1078" s="179"/>
      <c r="F1078" s="180" t="s">
        <v>1298</v>
      </c>
      <c r="H1078" s="181" t="n">
        <v>218.29</v>
      </c>
      <c r="L1078" s="177"/>
      <c r="M1078" s="182"/>
      <c r="T1078" s="183"/>
      <c r="AT1078" s="179" t="s">
        <v>174</v>
      </c>
      <c r="AU1078" s="179" t="s">
        <v>79</v>
      </c>
      <c r="AV1078" s="179" t="s">
        <v>79</v>
      </c>
      <c r="AW1078" s="179" t="s">
        <v>120</v>
      </c>
      <c r="AX1078" s="179" t="s">
        <v>70</v>
      </c>
      <c r="AY1078" s="179" t="s">
        <v>163</v>
      </c>
    </row>
    <row r="1079" s="7" customFormat="true" ht="13.9" hidden="false" customHeight="true" outlineLevel="0" collapsed="false">
      <c r="B1079" s="177"/>
      <c r="D1079" s="178" t="s">
        <v>174</v>
      </c>
      <c r="E1079" s="179"/>
      <c r="F1079" s="180" t="s">
        <v>1299</v>
      </c>
      <c r="H1079" s="181" t="n">
        <v>400.99</v>
      </c>
      <c r="L1079" s="177"/>
      <c r="M1079" s="182"/>
      <c r="T1079" s="183"/>
      <c r="AT1079" s="179" t="s">
        <v>174</v>
      </c>
      <c r="AU1079" s="179" t="s">
        <v>79</v>
      </c>
      <c r="AV1079" s="179" t="s">
        <v>79</v>
      </c>
      <c r="AW1079" s="179" t="s">
        <v>120</v>
      </c>
      <c r="AX1079" s="179" t="s">
        <v>70</v>
      </c>
      <c r="AY1079" s="179" t="s">
        <v>163</v>
      </c>
    </row>
    <row r="1080" s="7" customFormat="true" ht="13.9" hidden="false" customHeight="true" outlineLevel="0" collapsed="false">
      <c r="B1080" s="177"/>
      <c r="D1080" s="178" t="s">
        <v>174</v>
      </c>
      <c r="E1080" s="179"/>
      <c r="F1080" s="180" t="s">
        <v>1300</v>
      </c>
      <c r="H1080" s="181" t="n">
        <v>360.18</v>
      </c>
      <c r="L1080" s="177"/>
      <c r="M1080" s="182"/>
      <c r="T1080" s="183"/>
      <c r="AT1080" s="179" t="s">
        <v>174</v>
      </c>
      <c r="AU1080" s="179" t="s">
        <v>79</v>
      </c>
      <c r="AV1080" s="179" t="s">
        <v>79</v>
      </c>
      <c r="AW1080" s="179" t="s">
        <v>120</v>
      </c>
      <c r="AX1080" s="179" t="s">
        <v>70</v>
      </c>
      <c r="AY1080" s="179" t="s">
        <v>163</v>
      </c>
    </row>
    <row r="1081" s="7" customFormat="true" ht="13.9" hidden="false" customHeight="true" outlineLevel="0" collapsed="false">
      <c r="B1081" s="177"/>
      <c r="D1081" s="178" t="s">
        <v>174</v>
      </c>
      <c r="E1081" s="179"/>
      <c r="F1081" s="180" t="s">
        <v>1301</v>
      </c>
      <c r="H1081" s="181" t="n">
        <v>82.9</v>
      </c>
      <c r="L1081" s="177"/>
      <c r="M1081" s="182"/>
      <c r="T1081" s="183"/>
      <c r="AT1081" s="179" t="s">
        <v>174</v>
      </c>
      <c r="AU1081" s="179" t="s">
        <v>79</v>
      </c>
      <c r="AV1081" s="179" t="s">
        <v>79</v>
      </c>
      <c r="AW1081" s="179" t="s">
        <v>120</v>
      </c>
      <c r="AX1081" s="179" t="s">
        <v>70</v>
      </c>
      <c r="AY1081" s="179" t="s">
        <v>163</v>
      </c>
    </row>
    <row r="1082" s="7" customFormat="true" ht="13.9" hidden="false" customHeight="true" outlineLevel="0" collapsed="false">
      <c r="B1082" s="177"/>
      <c r="D1082" s="178" t="s">
        <v>174</v>
      </c>
      <c r="E1082" s="179"/>
      <c r="F1082" s="180" t="s">
        <v>1302</v>
      </c>
      <c r="H1082" s="181" t="n">
        <v>2.59</v>
      </c>
      <c r="L1082" s="177"/>
      <c r="M1082" s="182"/>
      <c r="T1082" s="183"/>
      <c r="AT1082" s="179" t="s">
        <v>174</v>
      </c>
      <c r="AU1082" s="179" t="s">
        <v>79</v>
      </c>
      <c r="AV1082" s="179" t="s">
        <v>79</v>
      </c>
      <c r="AW1082" s="179" t="s">
        <v>120</v>
      </c>
      <c r="AX1082" s="179" t="s">
        <v>70</v>
      </c>
      <c r="AY1082" s="179" t="s">
        <v>163</v>
      </c>
    </row>
    <row r="1083" s="7" customFormat="true" ht="13.9" hidden="false" customHeight="true" outlineLevel="0" collapsed="false">
      <c r="B1083" s="177"/>
      <c r="D1083" s="178" t="s">
        <v>174</v>
      </c>
      <c r="E1083" s="179"/>
      <c r="F1083" s="180" t="s">
        <v>1303</v>
      </c>
      <c r="H1083" s="181" t="n">
        <v>610.42</v>
      </c>
      <c r="L1083" s="177"/>
      <c r="M1083" s="182"/>
      <c r="T1083" s="183"/>
      <c r="AT1083" s="179" t="s">
        <v>174</v>
      </c>
      <c r="AU1083" s="179" t="s">
        <v>79</v>
      </c>
      <c r="AV1083" s="179" t="s">
        <v>79</v>
      </c>
      <c r="AW1083" s="179" t="s">
        <v>120</v>
      </c>
      <c r="AX1083" s="179" t="s">
        <v>70</v>
      </c>
      <c r="AY1083" s="179" t="s">
        <v>163</v>
      </c>
    </row>
    <row r="1084" s="7" customFormat="true" ht="13.9" hidden="false" customHeight="true" outlineLevel="0" collapsed="false">
      <c r="B1084" s="206"/>
      <c r="D1084" s="178" t="s">
        <v>174</v>
      </c>
      <c r="E1084" s="207"/>
      <c r="F1084" s="208" t="s">
        <v>249</v>
      </c>
      <c r="H1084" s="209" t="n">
        <v>1675.37</v>
      </c>
      <c r="L1084" s="206"/>
      <c r="M1084" s="210"/>
      <c r="T1084" s="211"/>
      <c r="AT1084" s="207" t="s">
        <v>174</v>
      </c>
      <c r="AU1084" s="207" t="s">
        <v>79</v>
      </c>
      <c r="AV1084" s="207" t="s">
        <v>164</v>
      </c>
      <c r="AW1084" s="207" t="s">
        <v>120</v>
      </c>
      <c r="AX1084" s="207" t="s">
        <v>70</v>
      </c>
      <c r="AY1084" s="207" t="s">
        <v>163</v>
      </c>
    </row>
    <row r="1085" s="7" customFormat="true" ht="13.9" hidden="false" customHeight="true" outlineLevel="0" collapsed="false">
      <c r="B1085" s="177"/>
      <c r="D1085" s="178" t="s">
        <v>174</v>
      </c>
      <c r="E1085" s="179"/>
      <c r="F1085" s="180" t="s">
        <v>1304</v>
      </c>
      <c r="H1085" s="181" t="n">
        <v>217.798</v>
      </c>
      <c r="L1085" s="177"/>
      <c r="M1085" s="182"/>
      <c r="T1085" s="183"/>
      <c r="AT1085" s="179" t="s">
        <v>174</v>
      </c>
      <c r="AU1085" s="179" t="s">
        <v>79</v>
      </c>
      <c r="AV1085" s="179" t="s">
        <v>79</v>
      </c>
      <c r="AW1085" s="179" t="s">
        <v>120</v>
      </c>
      <c r="AX1085" s="179" t="s">
        <v>70</v>
      </c>
      <c r="AY1085" s="179" t="s">
        <v>163</v>
      </c>
    </row>
    <row r="1086" s="7" customFormat="true" ht="13.9" hidden="false" customHeight="true" outlineLevel="0" collapsed="false">
      <c r="B1086" s="184"/>
      <c r="D1086" s="178" t="s">
        <v>174</v>
      </c>
      <c r="E1086" s="185"/>
      <c r="F1086" s="186" t="s">
        <v>177</v>
      </c>
      <c r="H1086" s="187" t="n">
        <v>1893.168</v>
      </c>
      <c r="L1086" s="184"/>
      <c r="M1086" s="188"/>
      <c r="T1086" s="189"/>
      <c r="AT1086" s="185" t="s">
        <v>174</v>
      </c>
      <c r="AU1086" s="185" t="s">
        <v>79</v>
      </c>
      <c r="AV1086" s="185" t="s">
        <v>171</v>
      </c>
      <c r="AW1086" s="185" t="s">
        <v>120</v>
      </c>
      <c r="AX1086" s="185" t="s">
        <v>77</v>
      </c>
      <c r="AY1086" s="185" t="s">
        <v>163</v>
      </c>
    </row>
    <row r="1087" s="7" customFormat="true" ht="13.9" hidden="false" customHeight="true" outlineLevel="0" collapsed="false">
      <c r="B1087" s="107"/>
      <c r="C1087" s="161" t="s">
        <v>1305</v>
      </c>
      <c r="D1087" s="161" t="s">
        <v>166</v>
      </c>
      <c r="E1087" s="162" t="s">
        <v>1306</v>
      </c>
      <c r="F1087" s="163" t="s">
        <v>1307</v>
      </c>
      <c r="G1087" s="164" t="s">
        <v>1296</v>
      </c>
      <c r="H1087" s="165" t="n">
        <v>9.6</v>
      </c>
      <c r="I1087" s="166"/>
      <c r="J1087" s="167" t="n">
        <f aca="false">ROUND($I$1087*$H$1087,2)</f>
        <v>0</v>
      </c>
      <c r="K1087" s="163" t="s">
        <v>170</v>
      </c>
      <c r="L1087" s="107"/>
      <c r="M1087" s="168"/>
      <c r="N1087" s="169" t="s">
        <v>41</v>
      </c>
      <c r="P1087" s="170" t="n">
        <f aca="false">$O$1087*$H$1087</f>
        <v>0</v>
      </c>
      <c r="Q1087" s="170" t="n">
        <v>6E-005</v>
      </c>
      <c r="R1087" s="170" t="n">
        <f aca="false">$Q$1087*$H$1087</f>
        <v>0.000576</v>
      </c>
      <c r="S1087" s="170" t="n">
        <v>0</v>
      </c>
      <c r="T1087" s="171" t="n">
        <f aca="false">$S$1087*$H$1087</f>
        <v>0</v>
      </c>
      <c r="AR1087" s="104" t="s">
        <v>269</v>
      </c>
      <c r="AT1087" s="104" t="s">
        <v>166</v>
      </c>
      <c r="AU1087" s="104" t="s">
        <v>79</v>
      </c>
      <c r="AY1087" s="7" t="s">
        <v>163</v>
      </c>
      <c r="BE1087" s="172" t="n">
        <f aca="false">IF($N$1087="základní",$J$1087,0)</f>
        <v>0</v>
      </c>
      <c r="BF1087" s="172" t="n">
        <f aca="false">IF($N$1087="snížená",$J$1087,0)</f>
        <v>0</v>
      </c>
      <c r="BG1087" s="172" t="n">
        <f aca="false">IF($N$1087="zákl. přenesená",$J$1087,0)</f>
        <v>0</v>
      </c>
      <c r="BH1087" s="172" t="n">
        <f aca="false">IF($N$1087="sníž. přenesená",$J$1087,0)</f>
        <v>0</v>
      </c>
      <c r="BI1087" s="172" t="n">
        <f aca="false">IF($N$1087="nulová",$J$1087,0)</f>
        <v>0</v>
      </c>
      <c r="BJ1087" s="104" t="s">
        <v>77</v>
      </c>
      <c r="BK1087" s="172" t="n">
        <f aca="false">ROUND($I$1087*$H$1087,2)</f>
        <v>0</v>
      </c>
      <c r="BL1087" s="104" t="s">
        <v>269</v>
      </c>
      <c r="BM1087" s="104" t="s">
        <v>1308</v>
      </c>
    </row>
    <row r="1088" s="7" customFormat="true" ht="14.45" hidden="false" customHeight="true" outlineLevel="0" collapsed="false">
      <c r="B1088" s="107"/>
      <c r="D1088" s="173" t="s">
        <v>173</v>
      </c>
      <c r="F1088" s="174" t="s">
        <v>1307</v>
      </c>
      <c r="L1088" s="107"/>
      <c r="M1088" s="175"/>
      <c r="T1088" s="176"/>
      <c r="AT1088" s="7" t="s">
        <v>173</v>
      </c>
      <c r="AU1088" s="7" t="s">
        <v>79</v>
      </c>
    </row>
    <row r="1089" s="7" customFormat="true" ht="13.9" hidden="false" customHeight="true" outlineLevel="0" collapsed="false">
      <c r="B1089" s="177"/>
      <c r="D1089" s="178" t="s">
        <v>174</v>
      </c>
      <c r="E1089" s="179"/>
      <c r="F1089" s="180" t="s">
        <v>1309</v>
      </c>
      <c r="H1089" s="181" t="n">
        <v>9.6</v>
      </c>
      <c r="L1089" s="177"/>
      <c r="M1089" s="182"/>
      <c r="T1089" s="183"/>
      <c r="AT1089" s="179" t="s">
        <v>174</v>
      </c>
      <c r="AU1089" s="179" t="s">
        <v>79</v>
      </c>
      <c r="AV1089" s="179" t="s">
        <v>79</v>
      </c>
      <c r="AW1089" s="179" t="s">
        <v>120</v>
      </c>
      <c r="AX1089" s="179" t="s">
        <v>77</v>
      </c>
      <c r="AY1089" s="179" t="s">
        <v>163</v>
      </c>
    </row>
    <row r="1090" s="7" customFormat="true" ht="13.9" hidden="false" customHeight="true" outlineLevel="0" collapsed="false">
      <c r="B1090" s="107"/>
      <c r="C1090" s="190" t="s">
        <v>1310</v>
      </c>
      <c r="D1090" s="190" t="s">
        <v>182</v>
      </c>
      <c r="E1090" s="191" t="s">
        <v>1311</v>
      </c>
      <c r="F1090" s="192" t="s">
        <v>1312</v>
      </c>
      <c r="G1090" s="193" t="s">
        <v>199</v>
      </c>
      <c r="H1090" s="194" t="n">
        <v>0.011</v>
      </c>
      <c r="I1090" s="195"/>
      <c r="J1090" s="196" t="n">
        <f aca="false">ROUND($I$1090*$H$1090,2)</f>
        <v>0</v>
      </c>
      <c r="K1090" s="192" t="s">
        <v>170</v>
      </c>
      <c r="L1090" s="197"/>
      <c r="M1090" s="198"/>
      <c r="N1090" s="199" t="s">
        <v>41</v>
      </c>
      <c r="P1090" s="170" t="n">
        <f aca="false">$O$1090*$H$1090</f>
        <v>0</v>
      </c>
      <c r="Q1090" s="170" t="n">
        <v>1</v>
      </c>
      <c r="R1090" s="170" t="n">
        <f aca="false">$Q$1090*$H$1090</f>
        <v>0.011</v>
      </c>
      <c r="S1090" s="170" t="n">
        <v>0</v>
      </c>
      <c r="T1090" s="171" t="n">
        <f aca="false">$S$1090*$H$1090</f>
        <v>0</v>
      </c>
      <c r="AR1090" s="104" t="s">
        <v>363</v>
      </c>
      <c r="AT1090" s="104" t="s">
        <v>182</v>
      </c>
      <c r="AU1090" s="104" t="s">
        <v>79</v>
      </c>
      <c r="AY1090" s="7" t="s">
        <v>163</v>
      </c>
      <c r="BE1090" s="172" t="n">
        <f aca="false">IF($N$1090="základní",$J$1090,0)</f>
        <v>0</v>
      </c>
      <c r="BF1090" s="172" t="n">
        <f aca="false">IF($N$1090="snížená",$J$1090,0)</f>
        <v>0</v>
      </c>
      <c r="BG1090" s="172" t="n">
        <f aca="false">IF($N$1090="zákl. přenesená",$J$1090,0)</f>
        <v>0</v>
      </c>
      <c r="BH1090" s="172" t="n">
        <f aca="false">IF($N$1090="sníž. přenesená",$J$1090,0)</f>
        <v>0</v>
      </c>
      <c r="BI1090" s="172" t="n">
        <f aca="false">IF($N$1090="nulová",$J$1090,0)</f>
        <v>0</v>
      </c>
      <c r="BJ1090" s="104" t="s">
        <v>77</v>
      </c>
      <c r="BK1090" s="172" t="n">
        <f aca="false">ROUND($I$1090*$H$1090,2)</f>
        <v>0</v>
      </c>
      <c r="BL1090" s="104" t="s">
        <v>269</v>
      </c>
      <c r="BM1090" s="104" t="s">
        <v>1313</v>
      </c>
    </row>
    <row r="1091" s="7" customFormat="true" ht="14.45" hidden="false" customHeight="true" outlineLevel="0" collapsed="false">
      <c r="B1091" s="107"/>
      <c r="D1091" s="173" t="s">
        <v>173</v>
      </c>
      <c r="F1091" s="174" t="s">
        <v>1312</v>
      </c>
      <c r="L1091" s="107"/>
      <c r="M1091" s="175"/>
      <c r="T1091" s="176"/>
      <c r="AT1091" s="7" t="s">
        <v>173</v>
      </c>
      <c r="AU1091" s="7" t="s">
        <v>79</v>
      </c>
    </row>
    <row r="1092" s="7" customFormat="true" ht="28.9" hidden="false" customHeight="true" outlineLevel="0" collapsed="false">
      <c r="B1092" s="107"/>
      <c r="D1092" s="178" t="s">
        <v>241</v>
      </c>
      <c r="F1092" s="205" t="s">
        <v>1314</v>
      </c>
      <c r="L1092" s="107"/>
      <c r="M1092" s="175"/>
      <c r="T1092" s="176"/>
      <c r="AT1092" s="7" t="s">
        <v>241</v>
      </c>
      <c r="AU1092" s="7" t="s">
        <v>79</v>
      </c>
    </row>
    <row r="1093" s="7" customFormat="true" ht="13.9" hidden="false" customHeight="true" outlineLevel="0" collapsed="false">
      <c r="B1093" s="177"/>
      <c r="D1093" s="178" t="s">
        <v>174</v>
      </c>
      <c r="E1093" s="179"/>
      <c r="F1093" s="180" t="s">
        <v>1315</v>
      </c>
      <c r="H1093" s="181" t="n">
        <v>0.011</v>
      </c>
      <c r="L1093" s="177"/>
      <c r="M1093" s="182"/>
      <c r="T1093" s="183"/>
      <c r="AT1093" s="179" t="s">
        <v>174</v>
      </c>
      <c r="AU1093" s="179" t="s">
        <v>79</v>
      </c>
      <c r="AV1093" s="179" t="s">
        <v>79</v>
      </c>
      <c r="AW1093" s="179" t="s">
        <v>120</v>
      </c>
      <c r="AX1093" s="179" t="s">
        <v>77</v>
      </c>
      <c r="AY1093" s="179" t="s">
        <v>163</v>
      </c>
    </row>
    <row r="1094" s="7" customFormat="true" ht="13.9" hidden="false" customHeight="true" outlineLevel="0" collapsed="false">
      <c r="B1094" s="107"/>
      <c r="C1094" s="161" t="s">
        <v>1316</v>
      </c>
      <c r="D1094" s="161" t="s">
        <v>166</v>
      </c>
      <c r="E1094" s="162" t="s">
        <v>1317</v>
      </c>
      <c r="F1094" s="163" t="s">
        <v>1318</v>
      </c>
      <c r="G1094" s="164" t="s">
        <v>1296</v>
      </c>
      <c r="H1094" s="165" t="n">
        <v>13.76</v>
      </c>
      <c r="I1094" s="166"/>
      <c r="J1094" s="167" t="n">
        <f aca="false">ROUND($I$1094*$H$1094,2)</f>
        <v>0</v>
      </c>
      <c r="K1094" s="163" t="s">
        <v>170</v>
      </c>
      <c r="L1094" s="107"/>
      <c r="M1094" s="168"/>
      <c r="N1094" s="169" t="s">
        <v>41</v>
      </c>
      <c r="P1094" s="170" t="n">
        <f aca="false">$O$1094*$H$1094</f>
        <v>0</v>
      </c>
      <c r="Q1094" s="170" t="n">
        <v>6E-005</v>
      </c>
      <c r="R1094" s="170" t="n">
        <f aca="false">$Q$1094*$H$1094</f>
        <v>0.0008256</v>
      </c>
      <c r="S1094" s="170" t="n">
        <v>0</v>
      </c>
      <c r="T1094" s="171" t="n">
        <f aca="false">$S$1094*$H$1094</f>
        <v>0</v>
      </c>
      <c r="AR1094" s="104" t="s">
        <v>269</v>
      </c>
      <c r="AT1094" s="104" t="s">
        <v>166</v>
      </c>
      <c r="AU1094" s="104" t="s">
        <v>79</v>
      </c>
      <c r="AY1094" s="7" t="s">
        <v>163</v>
      </c>
      <c r="BE1094" s="172" t="n">
        <f aca="false">IF($N$1094="základní",$J$1094,0)</f>
        <v>0</v>
      </c>
      <c r="BF1094" s="172" t="n">
        <f aca="false">IF($N$1094="snížená",$J$1094,0)</f>
        <v>0</v>
      </c>
      <c r="BG1094" s="172" t="n">
        <f aca="false">IF($N$1094="zákl. přenesená",$J$1094,0)</f>
        <v>0</v>
      </c>
      <c r="BH1094" s="172" t="n">
        <f aca="false">IF($N$1094="sníž. přenesená",$J$1094,0)</f>
        <v>0</v>
      </c>
      <c r="BI1094" s="172" t="n">
        <f aca="false">IF($N$1094="nulová",$J$1094,0)</f>
        <v>0</v>
      </c>
      <c r="BJ1094" s="104" t="s">
        <v>77</v>
      </c>
      <c r="BK1094" s="172" t="n">
        <f aca="false">ROUND($I$1094*$H$1094,2)</f>
        <v>0</v>
      </c>
      <c r="BL1094" s="104" t="s">
        <v>269</v>
      </c>
      <c r="BM1094" s="104" t="s">
        <v>1319</v>
      </c>
    </row>
    <row r="1095" s="7" customFormat="true" ht="14.45" hidden="false" customHeight="true" outlineLevel="0" collapsed="false">
      <c r="B1095" s="107"/>
      <c r="D1095" s="173" t="s">
        <v>173</v>
      </c>
      <c r="F1095" s="174" t="s">
        <v>1318</v>
      </c>
      <c r="L1095" s="107"/>
      <c r="M1095" s="175"/>
      <c r="T1095" s="176"/>
      <c r="AT1095" s="7" t="s">
        <v>173</v>
      </c>
      <c r="AU1095" s="7" t="s">
        <v>79</v>
      </c>
    </row>
    <row r="1096" s="7" customFormat="true" ht="13.9" hidden="false" customHeight="true" outlineLevel="0" collapsed="false">
      <c r="B1096" s="177"/>
      <c r="D1096" s="178" t="s">
        <v>174</v>
      </c>
      <c r="E1096" s="179"/>
      <c r="F1096" s="180" t="s">
        <v>1320</v>
      </c>
      <c r="H1096" s="181" t="n">
        <v>13.76</v>
      </c>
      <c r="L1096" s="177"/>
      <c r="M1096" s="182"/>
      <c r="T1096" s="183"/>
      <c r="AT1096" s="179" t="s">
        <v>174</v>
      </c>
      <c r="AU1096" s="179" t="s">
        <v>79</v>
      </c>
      <c r="AV1096" s="179" t="s">
        <v>79</v>
      </c>
      <c r="AW1096" s="179" t="s">
        <v>120</v>
      </c>
      <c r="AX1096" s="179" t="s">
        <v>77</v>
      </c>
      <c r="AY1096" s="179" t="s">
        <v>163</v>
      </c>
    </row>
    <row r="1097" s="7" customFormat="true" ht="13.9" hidden="false" customHeight="true" outlineLevel="0" collapsed="false">
      <c r="B1097" s="107"/>
      <c r="C1097" s="190" t="s">
        <v>1321</v>
      </c>
      <c r="D1097" s="190" t="s">
        <v>182</v>
      </c>
      <c r="E1097" s="191" t="s">
        <v>1311</v>
      </c>
      <c r="F1097" s="192" t="s">
        <v>1312</v>
      </c>
      <c r="G1097" s="193" t="s">
        <v>199</v>
      </c>
      <c r="H1097" s="194" t="n">
        <v>0.016</v>
      </c>
      <c r="I1097" s="195"/>
      <c r="J1097" s="196" t="n">
        <f aca="false">ROUND($I$1097*$H$1097,2)</f>
        <v>0</v>
      </c>
      <c r="K1097" s="192" t="s">
        <v>170</v>
      </c>
      <c r="L1097" s="197"/>
      <c r="M1097" s="198"/>
      <c r="N1097" s="199" t="s">
        <v>41</v>
      </c>
      <c r="P1097" s="170" t="n">
        <f aca="false">$O$1097*$H$1097</f>
        <v>0</v>
      </c>
      <c r="Q1097" s="170" t="n">
        <v>1</v>
      </c>
      <c r="R1097" s="170" t="n">
        <f aca="false">$Q$1097*$H$1097</f>
        <v>0.016</v>
      </c>
      <c r="S1097" s="170" t="n">
        <v>0</v>
      </c>
      <c r="T1097" s="171" t="n">
        <f aca="false">$S$1097*$H$1097</f>
        <v>0</v>
      </c>
      <c r="AR1097" s="104" t="s">
        <v>363</v>
      </c>
      <c r="AT1097" s="104" t="s">
        <v>182</v>
      </c>
      <c r="AU1097" s="104" t="s">
        <v>79</v>
      </c>
      <c r="AY1097" s="7" t="s">
        <v>163</v>
      </c>
      <c r="BE1097" s="172" t="n">
        <f aca="false">IF($N$1097="základní",$J$1097,0)</f>
        <v>0</v>
      </c>
      <c r="BF1097" s="172" t="n">
        <f aca="false">IF($N$1097="snížená",$J$1097,0)</f>
        <v>0</v>
      </c>
      <c r="BG1097" s="172" t="n">
        <f aca="false">IF($N$1097="zákl. přenesená",$J$1097,0)</f>
        <v>0</v>
      </c>
      <c r="BH1097" s="172" t="n">
        <f aca="false">IF($N$1097="sníž. přenesená",$J$1097,0)</f>
        <v>0</v>
      </c>
      <c r="BI1097" s="172" t="n">
        <f aca="false">IF($N$1097="nulová",$J$1097,0)</f>
        <v>0</v>
      </c>
      <c r="BJ1097" s="104" t="s">
        <v>77</v>
      </c>
      <c r="BK1097" s="172" t="n">
        <f aca="false">ROUND($I$1097*$H$1097,2)</f>
        <v>0</v>
      </c>
      <c r="BL1097" s="104" t="s">
        <v>269</v>
      </c>
      <c r="BM1097" s="104" t="s">
        <v>1322</v>
      </c>
    </row>
    <row r="1098" s="7" customFormat="true" ht="14.45" hidden="false" customHeight="true" outlineLevel="0" collapsed="false">
      <c r="B1098" s="107"/>
      <c r="D1098" s="173" t="s">
        <v>173</v>
      </c>
      <c r="F1098" s="174" t="s">
        <v>1312</v>
      </c>
      <c r="L1098" s="107"/>
      <c r="M1098" s="175"/>
      <c r="T1098" s="176"/>
      <c r="AT1098" s="7" t="s">
        <v>173</v>
      </c>
      <c r="AU1098" s="7" t="s">
        <v>79</v>
      </c>
    </row>
    <row r="1099" s="7" customFormat="true" ht="28.9" hidden="false" customHeight="true" outlineLevel="0" collapsed="false">
      <c r="B1099" s="107"/>
      <c r="D1099" s="178" t="s">
        <v>241</v>
      </c>
      <c r="F1099" s="205" t="s">
        <v>1314</v>
      </c>
      <c r="L1099" s="107"/>
      <c r="M1099" s="175"/>
      <c r="T1099" s="176"/>
      <c r="AT1099" s="7" t="s">
        <v>241</v>
      </c>
      <c r="AU1099" s="7" t="s">
        <v>79</v>
      </c>
    </row>
    <row r="1100" s="7" customFormat="true" ht="13.9" hidden="false" customHeight="true" outlineLevel="0" collapsed="false">
      <c r="B1100" s="177"/>
      <c r="D1100" s="178" t="s">
        <v>174</v>
      </c>
      <c r="E1100" s="179"/>
      <c r="F1100" s="180" t="s">
        <v>1323</v>
      </c>
      <c r="H1100" s="181" t="n">
        <v>0.016</v>
      </c>
      <c r="L1100" s="177"/>
      <c r="M1100" s="182"/>
      <c r="T1100" s="183"/>
      <c r="AT1100" s="179" t="s">
        <v>174</v>
      </c>
      <c r="AU1100" s="179" t="s">
        <v>79</v>
      </c>
      <c r="AV1100" s="179" t="s">
        <v>79</v>
      </c>
      <c r="AW1100" s="179" t="s">
        <v>120</v>
      </c>
      <c r="AX1100" s="179" t="s">
        <v>77</v>
      </c>
      <c r="AY1100" s="179" t="s">
        <v>163</v>
      </c>
    </row>
    <row r="1101" s="7" customFormat="true" ht="13.9" hidden="false" customHeight="true" outlineLevel="0" collapsed="false">
      <c r="B1101" s="107"/>
      <c r="C1101" s="161" t="s">
        <v>1324</v>
      </c>
      <c r="D1101" s="161" t="s">
        <v>166</v>
      </c>
      <c r="E1101" s="162" t="s">
        <v>1325</v>
      </c>
      <c r="F1101" s="163" t="s">
        <v>1326</v>
      </c>
      <c r="G1101" s="164" t="s">
        <v>1296</v>
      </c>
      <c r="H1101" s="165" t="n">
        <v>370.12</v>
      </c>
      <c r="I1101" s="166"/>
      <c r="J1101" s="167" t="n">
        <f aca="false">ROUND($I$1101*$H$1101,2)</f>
        <v>0</v>
      </c>
      <c r="K1101" s="163" t="s">
        <v>170</v>
      </c>
      <c r="L1101" s="107"/>
      <c r="M1101" s="168"/>
      <c r="N1101" s="169" t="s">
        <v>41</v>
      </c>
      <c r="P1101" s="170" t="n">
        <f aca="false">$O$1101*$H$1101</f>
        <v>0</v>
      </c>
      <c r="Q1101" s="170" t="n">
        <v>5E-005</v>
      </c>
      <c r="R1101" s="170" t="n">
        <f aca="false">$Q$1101*$H$1101</f>
        <v>0.018506</v>
      </c>
      <c r="S1101" s="170" t="n">
        <v>0</v>
      </c>
      <c r="T1101" s="171" t="n">
        <f aca="false">$S$1101*$H$1101</f>
        <v>0</v>
      </c>
      <c r="AR1101" s="104" t="s">
        <v>269</v>
      </c>
      <c r="AT1101" s="104" t="s">
        <v>166</v>
      </c>
      <c r="AU1101" s="104" t="s">
        <v>79</v>
      </c>
      <c r="AY1101" s="7" t="s">
        <v>163</v>
      </c>
      <c r="BE1101" s="172" t="n">
        <f aca="false">IF($N$1101="základní",$J$1101,0)</f>
        <v>0</v>
      </c>
      <c r="BF1101" s="172" t="n">
        <f aca="false">IF($N$1101="snížená",$J$1101,0)</f>
        <v>0</v>
      </c>
      <c r="BG1101" s="172" t="n">
        <f aca="false">IF($N$1101="zákl. přenesená",$J$1101,0)</f>
        <v>0</v>
      </c>
      <c r="BH1101" s="172" t="n">
        <f aca="false">IF($N$1101="sníž. přenesená",$J$1101,0)</f>
        <v>0</v>
      </c>
      <c r="BI1101" s="172" t="n">
        <f aca="false">IF($N$1101="nulová",$J$1101,0)</f>
        <v>0</v>
      </c>
      <c r="BJ1101" s="104" t="s">
        <v>77</v>
      </c>
      <c r="BK1101" s="172" t="n">
        <f aca="false">ROUND($I$1101*$H$1101,2)</f>
        <v>0</v>
      </c>
      <c r="BL1101" s="104" t="s">
        <v>269</v>
      </c>
      <c r="BM1101" s="104" t="s">
        <v>1327</v>
      </c>
    </row>
    <row r="1102" s="7" customFormat="true" ht="14.45" hidden="false" customHeight="true" outlineLevel="0" collapsed="false">
      <c r="B1102" s="107"/>
      <c r="D1102" s="173" t="s">
        <v>173</v>
      </c>
      <c r="F1102" s="174" t="s">
        <v>1326</v>
      </c>
      <c r="L1102" s="107"/>
      <c r="M1102" s="175"/>
      <c r="T1102" s="176"/>
      <c r="AT1102" s="7" t="s">
        <v>173</v>
      </c>
      <c r="AU1102" s="7" t="s">
        <v>79</v>
      </c>
    </row>
    <row r="1103" s="7" customFormat="true" ht="13.9" hidden="false" customHeight="true" outlineLevel="0" collapsed="false">
      <c r="B1103" s="177"/>
      <c r="D1103" s="178" t="s">
        <v>174</v>
      </c>
      <c r="E1103" s="179"/>
      <c r="F1103" s="180" t="s">
        <v>1328</v>
      </c>
      <c r="H1103" s="181" t="n">
        <v>93.4</v>
      </c>
      <c r="L1103" s="177"/>
      <c r="M1103" s="182"/>
      <c r="T1103" s="183"/>
      <c r="AT1103" s="179" t="s">
        <v>174</v>
      </c>
      <c r="AU1103" s="179" t="s">
        <v>79</v>
      </c>
      <c r="AV1103" s="179" t="s">
        <v>79</v>
      </c>
      <c r="AW1103" s="179" t="s">
        <v>120</v>
      </c>
      <c r="AX1103" s="179" t="s">
        <v>70</v>
      </c>
      <c r="AY1103" s="179" t="s">
        <v>163</v>
      </c>
    </row>
    <row r="1104" s="7" customFormat="true" ht="13.9" hidden="false" customHeight="true" outlineLevel="0" collapsed="false">
      <c r="B1104" s="177"/>
      <c r="D1104" s="178" t="s">
        <v>174</v>
      </c>
      <c r="E1104" s="179"/>
      <c r="F1104" s="180" t="s">
        <v>1329</v>
      </c>
      <c r="H1104" s="181" t="n">
        <v>59.84</v>
      </c>
      <c r="L1104" s="177"/>
      <c r="M1104" s="182"/>
      <c r="T1104" s="183"/>
      <c r="AT1104" s="179" t="s">
        <v>174</v>
      </c>
      <c r="AU1104" s="179" t="s">
        <v>79</v>
      </c>
      <c r="AV1104" s="179" t="s">
        <v>79</v>
      </c>
      <c r="AW1104" s="179" t="s">
        <v>120</v>
      </c>
      <c r="AX1104" s="179" t="s">
        <v>70</v>
      </c>
      <c r="AY1104" s="179" t="s">
        <v>163</v>
      </c>
    </row>
    <row r="1105" s="7" customFormat="true" ht="13.9" hidden="false" customHeight="true" outlineLevel="0" collapsed="false">
      <c r="B1105" s="206"/>
      <c r="D1105" s="178" t="s">
        <v>174</v>
      </c>
      <c r="E1105" s="207"/>
      <c r="F1105" s="208" t="s">
        <v>249</v>
      </c>
      <c r="H1105" s="209" t="n">
        <v>153.24</v>
      </c>
      <c r="L1105" s="206"/>
      <c r="M1105" s="210"/>
      <c r="T1105" s="211"/>
      <c r="AT1105" s="207" t="s">
        <v>174</v>
      </c>
      <c r="AU1105" s="207" t="s">
        <v>79</v>
      </c>
      <c r="AV1105" s="207" t="s">
        <v>164</v>
      </c>
      <c r="AW1105" s="207" t="s">
        <v>120</v>
      </c>
      <c r="AX1105" s="207" t="s">
        <v>70</v>
      </c>
      <c r="AY1105" s="207" t="s">
        <v>163</v>
      </c>
    </row>
    <row r="1106" s="7" customFormat="true" ht="13.9" hidden="false" customHeight="true" outlineLevel="0" collapsed="false">
      <c r="B1106" s="177"/>
      <c r="D1106" s="178" t="s">
        <v>174</v>
      </c>
      <c r="E1106" s="179"/>
      <c r="F1106" s="180" t="s">
        <v>1330</v>
      </c>
      <c r="H1106" s="181" t="n">
        <v>206.39</v>
      </c>
      <c r="L1106" s="177"/>
      <c r="M1106" s="182"/>
      <c r="T1106" s="183"/>
      <c r="AT1106" s="179" t="s">
        <v>174</v>
      </c>
      <c r="AU1106" s="179" t="s">
        <v>79</v>
      </c>
      <c r="AV1106" s="179" t="s">
        <v>79</v>
      </c>
      <c r="AW1106" s="179" t="s">
        <v>120</v>
      </c>
      <c r="AX1106" s="179" t="s">
        <v>70</v>
      </c>
      <c r="AY1106" s="179" t="s">
        <v>163</v>
      </c>
    </row>
    <row r="1107" s="7" customFormat="true" ht="13.9" hidden="false" customHeight="true" outlineLevel="0" collapsed="false">
      <c r="B1107" s="177"/>
      <c r="D1107" s="178" t="s">
        <v>174</v>
      </c>
      <c r="E1107" s="179"/>
      <c r="F1107" s="180" t="s">
        <v>1331</v>
      </c>
      <c r="H1107" s="181" t="n">
        <v>3.46</v>
      </c>
      <c r="L1107" s="177"/>
      <c r="M1107" s="182"/>
      <c r="T1107" s="183"/>
      <c r="AT1107" s="179" t="s">
        <v>174</v>
      </c>
      <c r="AU1107" s="179" t="s">
        <v>79</v>
      </c>
      <c r="AV1107" s="179" t="s">
        <v>79</v>
      </c>
      <c r="AW1107" s="179" t="s">
        <v>120</v>
      </c>
      <c r="AX1107" s="179" t="s">
        <v>70</v>
      </c>
      <c r="AY1107" s="179" t="s">
        <v>163</v>
      </c>
    </row>
    <row r="1108" s="7" customFormat="true" ht="13.9" hidden="false" customHeight="true" outlineLevel="0" collapsed="false">
      <c r="B1108" s="177"/>
      <c r="D1108" s="178" t="s">
        <v>174</v>
      </c>
      <c r="E1108" s="179"/>
      <c r="F1108" s="180" t="s">
        <v>1332</v>
      </c>
      <c r="H1108" s="181" t="n">
        <v>7.03</v>
      </c>
      <c r="L1108" s="177"/>
      <c r="M1108" s="182"/>
      <c r="T1108" s="183"/>
      <c r="AT1108" s="179" t="s">
        <v>174</v>
      </c>
      <c r="AU1108" s="179" t="s">
        <v>79</v>
      </c>
      <c r="AV1108" s="179" t="s">
        <v>79</v>
      </c>
      <c r="AW1108" s="179" t="s">
        <v>120</v>
      </c>
      <c r="AX1108" s="179" t="s">
        <v>70</v>
      </c>
      <c r="AY1108" s="179" t="s">
        <v>163</v>
      </c>
    </row>
    <row r="1109" s="7" customFormat="true" ht="13.9" hidden="false" customHeight="true" outlineLevel="0" collapsed="false">
      <c r="B1109" s="206"/>
      <c r="D1109" s="178" t="s">
        <v>174</v>
      </c>
      <c r="E1109" s="207"/>
      <c r="F1109" s="208" t="s">
        <v>249</v>
      </c>
      <c r="H1109" s="209" t="n">
        <v>216.88</v>
      </c>
      <c r="L1109" s="206"/>
      <c r="M1109" s="210"/>
      <c r="T1109" s="211"/>
      <c r="AT1109" s="207" t="s">
        <v>174</v>
      </c>
      <c r="AU1109" s="207" t="s">
        <v>79</v>
      </c>
      <c r="AV1109" s="207" t="s">
        <v>164</v>
      </c>
      <c r="AW1109" s="207" t="s">
        <v>120</v>
      </c>
      <c r="AX1109" s="207" t="s">
        <v>70</v>
      </c>
      <c r="AY1109" s="207" t="s">
        <v>163</v>
      </c>
    </row>
    <row r="1110" s="7" customFormat="true" ht="13.9" hidden="false" customHeight="true" outlineLevel="0" collapsed="false">
      <c r="B1110" s="184"/>
      <c r="D1110" s="178" t="s">
        <v>174</v>
      </c>
      <c r="E1110" s="185"/>
      <c r="F1110" s="186" t="s">
        <v>177</v>
      </c>
      <c r="H1110" s="187" t="n">
        <v>370.12</v>
      </c>
      <c r="L1110" s="184"/>
      <c r="M1110" s="188"/>
      <c r="T1110" s="189"/>
      <c r="AT1110" s="185" t="s">
        <v>174</v>
      </c>
      <c r="AU1110" s="185" t="s">
        <v>79</v>
      </c>
      <c r="AV1110" s="185" t="s">
        <v>171</v>
      </c>
      <c r="AW1110" s="185" t="s">
        <v>120</v>
      </c>
      <c r="AX1110" s="185" t="s">
        <v>77</v>
      </c>
      <c r="AY1110" s="185" t="s">
        <v>163</v>
      </c>
    </row>
    <row r="1111" s="7" customFormat="true" ht="13.9" hidden="false" customHeight="true" outlineLevel="0" collapsed="false">
      <c r="B1111" s="107"/>
      <c r="C1111" s="190" t="s">
        <v>1333</v>
      </c>
      <c r="D1111" s="190" t="s">
        <v>182</v>
      </c>
      <c r="E1111" s="191" t="s">
        <v>1311</v>
      </c>
      <c r="F1111" s="192" t="s">
        <v>1312</v>
      </c>
      <c r="G1111" s="193" t="s">
        <v>199</v>
      </c>
      <c r="H1111" s="194" t="n">
        <v>0.174</v>
      </c>
      <c r="I1111" s="195"/>
      <c r="J1111" s="196" t="n">
        <f aca="false">ROUND($I$1111*$H$1111,2)</f>
        <v>0</v>
      </c>
      <c r="K1111" s="192" t="s">
        <v>170</v>
      </c>
      <c r="L1111" s="197"/>
      <c r="M1111" s="198"/>
      <c r="N1111" s="199" t="s">
        <v>41</v>
      </c>
      <c r="P1111" s="170" t="n">
        <f aca="false">$O$1111*$H$1111</f>
        <v>0</v>
      </c>
      <c r="Q1111" s="170" t="n">
        <v>1</v>
      </c>
      <c r="R1111" s="170" t="n">
        <f aca="false">$Q$1111*$H$1111</f>
        <v>0.174</v>
      </c>
      <c r="S1111" s="170" t="n">
        <v>0</v>
      </c>
      <c r="T1111" s="171" t="n">
        <f aca="false">$S$1111*$H$1111</f>
        <v>0</v>
      </c>
      <c r="AR1111" s="104" t="s">
        <v>363</v>
      </c>
      <c r="AT1111" s="104" t="s">
        <v>182</v>
      </c>
      <c r="AU1111" s="104" t="s">
        <v>79</v>
      </c>
      <c r="AY1111" s="7" t="s">
        <v>163</v>
      </c>
      <c r="BE1111" s="172" t="n">
        <f aca="false">IF($N$1111="základní",$J$1111,0)</f>
        <v>0</v>
      </c>
      <c r="BF1111" s="172" t="n">
        <f aca="false">IF($N$1111="snížená",$J$1111,0)</f>
        <v>0</v>
      </c>
      <c r="BG1111" s="172" t="n">
        <f aca="false">IF($N$1111="zákl. přenesená",$J$1111,0)</f>
        <v>0</v>
      </c>
      <c r="BH1111" s="172" t="n">
        <f aca="false">IF($N$1111="sníž. přenesená",$J$1111,0)</f>
        <v>0</v>
      </c>
      <c r="BI1111" s="172" t="n">
        <f aca="false">IF($N$1111="nulová",$J$1111,0)</f>
        <v>0</v>
      </c>
      <c r="BJ1111" s="104" t="s">
        <v>77</v>
      </c>
      <c r="BK1111" s="172" t="n">
        <f aca="false">ROUND($I$1111*$H$1111,2)</f>
        <v>0</v>
      </c>
      <c r="BL1111" s="104" t="s">
        <v>269</v>
      </c>
      <c r="BM1111" s="104" t="s">
        <v>1334</v>
      </c>
    </row>
    <row r="1112" s="7" customFormat="true" ht="14.45" hidden="false" customHeight="true" outlineLevel="0" collapsed="false">
      <c r="B1112" s="107"/>
      <c r="D1112" s="173" t="s">
        <v>173</v>
      </c>
      <c r="F1112" s="174" t="s">
        <v>1312</v>
      </c>
      <c r="L1112" s="107"/>
      <c r="M1112" s="175"/>
      <c r="T1112" s="176"/>
      <c r="AT1112" s="7" t="s">
        <v>173</v>
      </c>
      <c r="AU1112" s="7" t="s">
        <v>79</v>
      </c>
    </row>
    <row r="1113" s="7" customFormat="true" ht="28.9" hidden="false" customHeight="true" outlineLevel="0" collapsed="false">
      <c r="B1113" s="107"/>
      <c r="D1113" s="178" t="s">
        <v>241</v>
      </c>
      <c r="F1113" s="205" t="s">
        <v>1314</v>
      </c>
      <c r="L1113" s="107"/>
      <c r="M1113" s="175"/>
      <c r="T1113" s="176"/>
      <c r="AT1113" s="7" t="s">
        <v>241</v>
      </c>
      <c r="AU1113" s="7" t="s">
        <v>79</v>
      </c>
    </row>
    <row r="1114" s="7" customFormat="true" ht="13.9" hidden="false" customHeight="true" outlineLevel="0" collapsed="false">
      <c r="B1114" s="177"/>
      <c r="D1114" s="178" t="s">
        <v>174</v>
      </c>
      <c r="E1114" s="179"/>
      <c r="F1114" s="180" t="s">
        <v>1335</v>
      </c>
      <c r="H1114" s="181" t="n">
        <v>0.106</v>
      </c>
      <c r="L1114" s="177"/>
      <c r="M1114" s="182"/>
      <c r="T1114" s="183"/>
      <c r="AT1114" s="179" t="s">
        <v>174</v>
      </c>
      <c r="AU1114" s="179" t="s">
        <v>79</v>
      </c>
      <c r="AV1114" s="179" t="s">
        <v>79</v>
      </c>
      <c r="AW1114" s="179" t="s">
        <v>120</v>
      </c>
      <c r="AX1114" s="179" t="s">
        <v>70</v>
      </c>
      <c r="AY1114" s="179" t="s">
        <v>163</v>
      </c>
    </row>
    <row r="1115" s="7" customFormat="true" ht="13.9" hidden="false" customHeight="true" outlineLevel="0" collapsed="false">
      <c r="B1115" s="177"/>
      <c r="D1115" s="178" t="s">
        <v>174</v>
      </c>
      <c r="E1115" s="179"/>
      <c r="F1115" s="180" t="s">
        <v>1336</v>
      </c>
      <c r="H1115" s="181" t="n">
        <v>0.068</v>
      </c>
      <c r="L1115" s="177"/>
      <c r="M1115" s="182"/>
      <c r="T1115" s="183"/>
      <c r="AT1115" s="179" t="s">
        <v>174</v>
      </c>
      <c r="AU1115" s="179" t="s">
        <v>79</v>
      </c>
      <c r="AV1115" s="179" t="s">
        <v>79</v>
      </c>
      <c r="AW1115" s="179" t="s">
        <v>120</v>
      </c>
      <c r="AX1115" s="179" t="s">
        <v>70</v>
      </c>
      <c r="AY1115" s="179" t="s">
        <v>163</v>
      </c>
    </row>
    <row r="1116" s="7" customFormat="true" ht="13.9" hidden="false" customHeight="true" outlineLevel="0" collapsed="false">
      <c r="B1116" s="184"/>
      <c r="D1116" s="178" t="s">
        <v>174</v>
      </c>
      <c r="E1116" s="185"/>
      <c r="F1116" s="186" t="s">
        <v>177</v>
      </c>
      <c r="H1116" s="187" t="n">
        <v>0.174</v>
      </c>
      <c r="L1116" s="184"/>
      <c r="M1116" s="188"/>
      <c r="T1116" s="189"/>
      <c r="AT1116" s="185" t="s">
        <v>174</v>
      </c>
      <c r="AU1116" s="185" t="s">
        <v>79</v>
      </c>
      <c r="AV1116" s="185" t="s">
        <v>171</v>
      </c>
      <c r="AW1116" s="185" t="s">
        <v>120</v>
      </c>
      <c r="AX1116" s="185" t="s">
        <v>77</v>
      </c>
      <c r="AY1116" s="185" t="s">
        <v>163</v>
      </c>
    </row>
    <row r="1117" s="7" customFormat="true" ht="13.9" hidden="false" customHeight="true" outlineLevel="0" collapsed="false">
      <c r="B1117" s="107"/>
      <c r="C1117" s="190" t="s">
        <v>1337</v>
      </c>
      <c r="D1117" s="190" t="s">
        <v>182</v>
      </c>
      <c r="E1117" s="191" t="s">
        <v>1338</v>
      </c>
      <c r="F1117" s="192" t="s">
        <v>1339</v>
      </c>
      <c r="G1117" s="193" t="s">
        <v>1296</v>
      </c>
      <c r="H1117" s="194" t="n">
        <v>245.074</v>
      </c>
      <c r="I1117" s="195"/>
      <c r="J1117" s="196" t="n">
        <f aca="false">ROUND($I$1117*$H$1117,2)</f>
        <v>0</v>
      </c>
      <c r="K1117" s="192"/>
      <c r="L1117" s="197"/>
      <c r="M1117" s="198"/>
      <c r="N1117" s="199" t="s">
        <v>41</v>
      </c>
      <c r="P1117" s="170" t="n">
        <f aca="false">$O$1117*$H$1117</f>
        <v>0</v>
      </c>
      <c r="Q1117" s="170" t="n">
        <v>0.001</v>
      </c>
      <c r="R1117" s="170" t="n">
        <f aca="false">$Q$1117*$H$1117</f>
        <v>0.245074</v>
      </c>
      <c r="S1117" s="170" t="n">
        <v>0</v>
      </c>
      <c r="T1117" s="171" t="n">
        <f aca="false">$S$1117*$H$1117</f>
        <v>0</v>
      </c>
      <c r="AR1117" s="104" t="s">
        <v>363</v>
      </c>
      <c r="AT1117" s="104" t="s">
        <v>182</v>
      </c>
      <c r="AU1117" s="104" t="s">
        <v>79</v>
      </c>
      <c r="AY1117" s="7" t="s">
        <v>163</v>
      </c>
      <c r="BE1117" s="172" t="n">
        <f aca="false">IF($N$1117="základní",$J$1117,0)</f>
        <v>0</v>
      </c>
      <c r="BF1117" s="172" t="n">
        <f aca="false">IF($N$1117="snížená",$J$1117,0)</f>
        <v>0</v>
      </c>
      <c r="BG1117" s="172" t="n">
        <f aca="false">IF($N$1117="zákl. přenesená",$J$1117,0)</f>
        <v>0</v>
      </c>
      <c r="BH1117" s="172" t="n">
        <f aca="false">IF($N$1117="sníž. přenesená",$J$1117,0)</f>
        <v>0</v>
      </c>
      <c r="BI1117" s="172" t="n">
        <f aca="false">IF($N$1117="nulová",$J$1117,0)</f>
        <v>0</v>
      </c>
      <c r="BJ1117" s="104" t="s">
        <v>77</v>
      </c>
      <c r="BK1117" s="172" t="n">
        <f aca="false">ROUND($I$1117*$H$1117,2)</f>
        <v>0</v>
      </c>
      <c r="BL1117" s="104" t="s">
        <v>269</v>
      </c>
      <c r="BM1117" s="104" t="s">
        <v>1340</v>
      </c>
    </row>
    <row r="1118" s="7" customFormat="true" ht="14.45" hidden="false" customHeight="true" outlineLevel="0" collapsed="false">
      <c r="B1118" s="107"/>
      <c r="D1118" s="173" t="s">
        <v>173</v>
      </c>
      <c r="F1118" s="174" t="s">
        <v>1339</v>
      </c>
      <c r="L1118" s="107"/>
      <c r="M1118" s="175"/>
      <c r="T1118" s="176"/>
      <c r="AT1118" s="7" t="s">
        <v>173</v>
      </c>
      <c r="AU1118" s="7" t="s">
        <v>79</v>
      </c>
    </row>
    <row r="1119" s="7" customFormat="true" ht="13.9" hidden="false" customHeight="true" outlineLevel="0" collapsed="false">
      <c r="B1119" s="177"/>
      <c r="D1119" s="178" t="s">
        <v>174</v>
      </c>
      <c r="E1119" s="179"/>
      <c r="F1119" s="180" t="s">
        <v>1341</v>
      </c>
      <c r="H1119" s="181" t="n">
        <v>245.074</v>
      </c>
      <c r="L1119" s="177"/>
      <c r="M1119" s="182"/>
      <c r="T1119" s="183"/>
      <c r="AT1119" s="179" t="s">
        <v>174</v>
      </c>
      <c r="AU1119" s="179" t="s">
        <v>79</v>
      </c>
      <c r="AV1119" s="179" t="s">
        <v>79</v>
      </c>
      <c r="AW1119" s="179" t="s">
        <v>120</v>
      </c>
      <c r="AX1119" s="179" t="s">
        <v>77</v>
      </c>
      <c r="AY1119" s="179" t="s">
        <v>163</v>
      </c>
    </row>
    <row r="1120" s="7" customFormat="true" ht="13.9" hidden="false" customHeight="true" outlineLevel="0" collapsed="false">
      <c r="B1120" s="107"/>
      <c r="C1120" s="161" t="s">
        <v>1342</v>
      </c>
      <c r="D1120" s="161" t="s">
        <v>166</v>
      </c>
      <c r="E1120" s="162" t="s">
        <v>1343</v>
      </c>
      <c r="F1120" s="163" t="s">
        <v>1344</v>
      </c>
      <c r="G1120" s="164" t="s">
        <v>1296</v>
      </c>
      <c r="H1120" s="165" t="n">
        <v>805.42</v>
      </c>
      <c r="I1120" s="166"/>
      <c r="J1120" s="167" t="n">
        <f aca="false">ROUND($I$1120*$H$1120,2)</f>
        <v>0</v>
      </c>
      <c r="K1120" s="163" t="s">
        <v>170</v>
      </c>
      <c r="L1120" s="107"/>
      <c r="M1120" s="168"/>
      <c r="N1120" s="169" t="s">
        <v>41</v>
      </c>
      <c r="P1120" s="170" t="n">
        <f aca="false">$O$1120*$H$1120</f>
        <v>0</v>
      </c>
      <c r="Q1120" s="170" t="n">
        <v>5E-005</v>
      </c>
      <c r="R1120" s="170" t="n">
        <f aca="false">$Q$1120*$H$1120</f>
        <v>0.040271</v>
      </c>
      <c r="S1120" s="170" t="n">
        <v>0</v>
      </c>
      <c r="T1120" s="171" t="n">
        <f aca="false">$S$1120*$H$1120</f>
        <v>0</v>
      </c>
      <c r="AR1120" s="104" t="s">
        <v>269</v>
      </c>
      <c r="AT1120" s="104" t="s">
        <v>166</v>
      </c>
      <c r="AU1120" s="104" t="s">
        <v>79</v>
      </c>
      <c r="AY1120" s="7" t="s">
        <v>163</v>
      </c>
      <c r="BE1120" s="172" t="n">
        <f aca="false">IF($N$1120="základní",$J$1120,0)</f>
        <v>0</v>
      </c>
      <c r="BF1120" s="172" t="n">
        <f aca="false">IF($N$1120="snížená",$J$1120,0)</f>
        <v>0</v>
      </c>
      <c r="BG1120" s="172" t="n">
        <f aca="false">IF($N$1120="zákl. přenesená",$J$1120,0)</f>
        <v>0</v>
      </c>
      <c r="BH1120" s="172" t="n">
        <f aca="false">IF($N$1120="sníž. přenesená",$J$1120,0)</f>
        <v>0</v>
      </c>
      <c r="BI1120" s="172" t="n">
        <f aca="false">IF($N$1120="nulová",$J$1120,0)</f>
        <v>0</v>
      </c>
      <c r="BJ1120" s="104" t="s">
        <v>77</v>
      </c>
      <c r="BK1120" s="172" t="n">
        <f aca="false">ROUND($I$1120*$H$1120,2)</f>
        <v>0</v>
      </c>
      <c r="BL1120" s="104" t="s">
        <v>269</v>
      </c>
      <c r="BM1120" s="104" t="s">
        <v>1345</v>
      </c>
    </row>
    <row r="1121" s="7" customFormat="true" ht="14.45" hidden="false" customHeight="true" outlineLevel="0" collapsed="false">
      <c r="B1121" s="107"/>
      <c r="D1121" s="173" t="s">
        <v>173</v>
      </c>
      <c r="F1121" s="174" t="s">
        <v>1344</v>
      </c>
      <c r="L1121" s="107"/>
      <c r="M1121" s="175"/>
      <c r="T1121" s="176"/>
      <c r="AT1121" s="7" t="s">
        <v>173</v>
      </c>
      <c r="AU1121" s="7" t="s">
        <v>79</v>
      </c>
    </row>
    <row r="1122" s="7" customFormat="true" ht="13.9" hidden="false" customHeight="true" outlineLevel="0" collapsed="false">
      <c r="B1122" s="177"/>
      <c r="D1122" s="178" t="s">
        <v>174</v>
      </c>
      <c r="E1122" s="179"/>
      <c r="F1122" s="180" t="s">
        <v>1346</v>
      </c>
      <c r="H1122" s="181" t="n">
        <v>178.2</v>
      </c>
      <c r="L1122" s="177"/>
      <c r="M1122" s="182"/>
      <c r="T1122" s="183"/>
      <c r="AT1122" s="179" t="s">
        <v>174</v>
      </c>
      <c r="AU1122" s="179" t="s">
        <v>79</v>
      </c>
      <c r="AV1122" s="179" t="s">
        <v>79</v>
      </c>
      <c r="AW1122" s="179" t="s">
        <v>120</v>
      </c>
      <c r="AX1122" s="179" t="s">
        <v>70</v>
      </c>
      <c r="AY1122" s="179" t="s">
        <v>163</v>
      </c>
    </row>
    <row r="1123" s="7" customFormat="true" ht="13.9" hidden="false" customHeight="true" outlineLevel="0" collapsed="false">
      <c r="B1123" s="206"/>
      <c r="D1123" s="178" t="s">
        <v>174</v>
      </c>
      <c r="E1123" s="207"/>
      <c r="F1123" s="208" t="s">
        <v>249</v>
      </c>
      <c r="H1123" s="209" t="n">
        <v>178.2</v>
      </c>
      <c r="L1123" s="206"/>
      <c r="M1123" s="210"/>
      <c r="T1123" s="211"/>
      <c r="AT1123" s="207" t="s">
        <v>174</v>
      </c>
      <c r="AU1123" s="207" t="s">
        <v>79</v>
      </c>
      <c r="AV1123" s="207" t="s">
        <v>164</v>
      </c>
      <c r="AW1123" s="207" t="s">
        <v>120</v>
      </c>
      <c r="AX1123" s="207" t="s">
        <v>70</v>
      </c>
      <c r="AY1123" s="207" t="s">
        <v>163</v>
      </c>
    </row>
    <row r="1124" s="7" customFormat="true" ht="13.9" hidden="false" customHeight="true" outlineLevel="0" collapsed="false">
      <c r="B1124" s="177"/>
      <c r="D1124" s="178" t="s">
        <v>174</v>
      </c>
      <c r="E1124" s="179"/>
      <c r="F1124" s="180" t="s">
        <v>1347</v>
      </c>
      <c r="H1124" s="181" t="n">
        <v>216.03</v>
      </c>
      <c r="L1124" s="177"/>
      <c r="M1124" s="182"/>
      <c r="T1124" s="183"/>
      <c r="AT1124" s="179" t="s">
        <v>174</v>
      </c>
      <c r="AU1124" s="179" t="s">
        <v>79</v>
      </c>
      <c r="AV1124" s="179" t="s">
        <v>79</v>
      </c>
      <c r="AW1124" s="179" t="s">
        <v>120</v>
      </c>
      <c r="AX1124" s="179" t="s">
        <v>70</v>
      </c>
      <c r="AY1124" s="179" t="s">
        <v>163</v>
      </c>
    </row>
    <row r="1125" s="7" customFormat="true" ht="13.9" hidden="false" customHeight="true" outlineLevel="0" collapsed="false">
      <c r="B1125" s="177"/>
      <c r="D1125" s="178" t="s">
        <v>174</v>
      </c>
      <c r="E1125" s="179"/>
      <c r="F1125" s="180" t="s">
        <v>1348</v>
      </c>
      <c r="H1125" s="181" t="n">
        <v>381.28</v>
      </c>
      <c r="L1125" s="177"/>
      <c r="M1125" s="182"/>
      <c r="T1125" s="183"/>
      <c r="AT1125" s="179" t="s">
        <v>174</v>
      </c>
      <c r="AU1125" s="179" t="s">
        <v>79</v>
      </c>
      <c r="AV1125" s="179" t="s">
        <v>79</v>
      </c>
      <c r="AW1125" s="179" t="s">
        <v>120</v>
      </c>
      <c r="AX1125" s="179" t="s">
        <v>70</v>
      </c>
      <c r="AY1125" s="179" t="s">
        <v>163</v>
      </c>
    </row>
    <row r="1126" s="7" customFormat="true" ht="13.9" hidden="false" customHeight="true" outlineLevel="0" collapsed="false">
      <c r="B1126" s="177"/>
      <c r="D1126" s="178" t="s">
        <v>174</v>
      </c>
      <c r="E1126" s="179"/>
      <c r="F1126" s="180" t="s">
        <v>1349</v>
      </c>
      <c r="H1126" s="181" t="n">
        <v>18.61</v>
      </c>
      <c r="L1126" s="177"/>
      <c r="M1126" s="182"/>
      <c r="T1126" s="183"/>
      <c r="AT1126" s="179" t="s">
        <v>174</v>
      </c>
      <c r="AU1126" s="179" t="s">
        <v>79</v>
      </c>
      <c r="AV1126" s="179" t="s">
        <v>79</v>
      </c>
      <c r="AW1126" s="179" t="s">
        <v>120</v>
      </c>
      <c r="AX1126" s="179" t="s">
        <v>70</v>
      </c>
      <c r="AY1126" s="179" t="s">
        <v>163</v>
      </c>
    </row>
    <row r="1127" s="7" customFormat="true" ht="13.9" hidden="false" customHeight="true" outlineLevel="0" collapsed="false">
      <c r="B1127" s="177"/>
      <c r="D1127" s="178" t="s">
        <v>174</v>
      </c>
      <c r="E1127" s="179"/>
      <c r="F1127" s="180" t="s">
        <v>1350</v>
      </c>
      <c r="H1127" s="181" t="n">
        <v>11.3</v>
      </c>
      <c r="L1127" s="177"/>
      <c r="M1127" s="182"/>
      <c r="T1127" s="183"/>
      <c r="AT1127" s="179" t="s">
        <v>174</v>
      </c>
      <c r="AU1127" s="179" t="s">
        <v>79</v>
      </c>
      <c r="AV1127" s="179" t="s">
        <v>79</v>
      </c>
      <c r="AW1127" s="179" t="s">
        <v>120</v>
      </c>
      <c r="AX1127" s="179" t="s">
        <v>70</v>
      </c>
      <c r="AY1127" s="179" t="s">
        <v>163</v>
      </c>
    </row>
    <row r="1128" s="7" customFormat="true" ht="13.9" hidden="false" customHeight="true" outlineLevel="0" collapsed="false">
      <c r="B1128" s="206"/>
      <c r="D1128" s="178" t="s">
        <v>174</v>
      </c>
      <c r="E1128" s="207"/>
      <c r="F1128" s="208" t="s">
        <v>249</v>
      </c>
      <c r="H1128" s="209" t="n">
        <v>627.22</v>
      </c>
      <c r="L1128" s="206"/>
      <c r="M1128" s="210"/>
      <c r="T1128" s="211"/>
      <c r="AT1128" s="207" t="s">
        <v>174</v>
      </c>
      <c r="AU1128" s="207" t="s">
        <v>79</v>
      </c>
      <c r="AV1128" s="207" t="s">
        <v>164</v>
      </c>
      <c r="AW1128" s="207" t="s">
        <v>120</v>
      </c>
      <c r="AX1128" s="207" t="s">
        <v>70</v>
      </c>
      <c r="AY1128" s="207" t="s">
        <v>163</v>
      </c>
    </row>
    <row r="1129" s="7" customFormat="true" ht="13.9" hidden="false" customHeight="true" outlineLevel="0" collapsed="false">
      <c r="B1129" s="184"/>
      <c r="D1129" s="178" t="s">
        <v>174</v>
      </c>
      <c r="E1129" s="185"/>
      <c r="F1129" s="186" t="s">
        <v>177</v>
      </c>
      <c r="H1129" s="187" t="n">
        <v>805.42</v>
      </c>
      <c r="L1129" s="184"/>
      <c r="M1129" s="188"/>
      <c r="T1129" s="189"/>
      <c r="AT1129" s="185" t="s">
        <v>174</v>
      </c>
      <c r="AU1129" s="185" t="s">
        <v>79</v>
      </c>
      <c r="AV1129" s="185" t="s">
        <v>171</v>
      </c>
      <c r="AW1129" s="185" t="s">
        <v>120</v>
      </c>
      <c r="AX1129" s="185" t="s">
        <v>77</v>
      </c>
      <c r="AY1129" s="185" t="s">
        <v>163</v>
      </c>
    </row>
    <row r="1130" s="7" customFormat="true" ht="13.9" hidden="false" customHeight="true" outlineLevel="0" collapsed="false">
      <c r="B1130" s="107"/>
      <c r="C1130" s="190" t="s">
        <v>1351</v>
      </c>
      <c r="D1130" s="190" t="s">
        <v>182</v>
      </c>
      <c r="E1130" s="191" t="s">
        <v>1352</v>
      </c>
      <c r="F1130" s="192" t="s">
        <v>1353</v>
      </c>
      <c r="G1130" s="193" t="s">
        <v>1296</v>
      </c>
      <c r="H1130" s="194" t="n">
        <v>708.759</v>
      </c>
      <c r="I1130" s="195"/>
      <c r="J1130" s="196" t="n">
        <f aca="false">ROUND($I$1130*$H$1130,2)</f>
        <v>0</v>
      </c>
      <c r="K1130" s="192"/>
      <c r="L1130" s="197"/>
      <c r="M1130" s="198"/>
      <c r="N1130" s="199" t="s">
        <v>41</v>
      </c>
      <c r="P1130" s="170" t="n">
        <f aca="false">$O$1130*$H$1130</f>
        <v>0</v>
      </c>
      <c r="Q1130" s="170" t="n">
        <v>0.001</v>
      </c>
      <c r="R1130" s="170" t="n">
        <f aca="false">$Q$1130*$H$1130</f>
        <v>0.708759</v>
      </c>
      <c r="S1130" s="170" t="n">
        <v>0</v>
      </c>
      <c r="T1130" s="171" t="n">
        <f aca="false">$S$1130*$H$1130</f>
        <v>0</v>
      </c>
      <c r="AR1130" s="104" t="s">
        <v>363</v>
      </c>
      <c r="AT1130" s="104" t="s">
        <v>182</v>
      </c>
      <c r="AU1130" s="104" t="s">
        <v>79</v>
      </c>
      <c r="AY1130" s="7" t="s">
        <v>163</v>
      </c>
      <c r="BE1130" s="172" t="n">
        <f aca="false">IF($N$1130="základní",$J$1130,0)</f>
        <v>0</v>
      </c>
      <c r="BF1130" s="172" t="n">
        <f aca="false">IF($N$1130="snížená",$J$1130,0)</f>
        <v>0</v>
      </c>
      <c r="BG1130" s="172" t="n">
        <f aca="false">IF($N$1130="zákl. přenesená",$J$1130,0)</f>
        <v>0</v>
      </c>
      <c r="BH1130" s="172" t="n">
        <f aca="false">IF($N$1130="sníž. přenesená",$J$1130,0)</f>
        <v>0</v>
      </c>
      <c r="BI1130" s="172" t="n">
        <f aca="false">IF($N$1130="nulová",$J$1130,0)</f>
        <v>0</v>
      </c>
      <c r="BJ1130" s="104" t="s">
        <v>77</v>
      </c>
      <c r="BK1130" s="172" t="n">
        <f aca="false">ROUND($I$1130*$H$1130,2)</f>
        <v>0</v>
      </c>
      <c r="BL1130" s="104" t="s">
        <v>269</v>
      </c>
      <c r="BM1130" s="104" t="s">
        <v>1354</v>
      </c>
    </row>
    <row r="1131" s="7" customFormat="true" ht="14.45" hidden="false" customHeight="true" outlineLevel="0" collapsed="false">
      <c r="B1131" s="107"/>
      <c r="D1131" s="173" t="s">
        <v>173</v>
      </c>
      <c r="F1131" s="174" t="s">
        <v>1353</v>
      </c>
      <c r="L1131" s="107"/>
      <c r="M1131" s="175"/>
      <c r="T1131" s="176"/>
      <c r="AT1131" s="7" t="s">
        <v>173</v>
      </c>
      <c r="AU1131" s="7" t="s">
        <v>79</v>
      </c>
    </row>
    <row r="1132" s="7" customFormat="true" ht="13.9" hidden="false" customHeight="true" outlineLevel="0" collapsed="false">
      <c r="B1132" s="177"/>
      <c r="D1132" s="178" t="s">
        <v>174</v>
      </c>
      <c r="E1132" s="179"/>
      <c r="F1132" s="180" t="s">
        <v>1355</v>
      </c>
      <c r="H1132" s="181" t="n">
        <v>708.759</v>
      </c>
      <c r="L1132" s="177"/>
      <c r="M1132" s="182"/>
      <c r="T1132" s="183"/>
      <c r="AT1132" s="179" t="s">
        <v>174</v>
      </c>
      <c r="AU1132" s="179" t="s">
        <v>79</v>
      </c>
      <c r="AV1132" s="179" t="s">
        <v>79</v>
      </c>
      <c r="AW1132" s="179" t="s">
        <v>120</v>
      </c>
      <c r="AX1132" s="179" t="s">
        <v>77</v>
      </c>
      <c r="AY1132" s="179" t="s">
        <v>163</v>
      </c>
    </row>
    <row r="1133" s="7" customFormat="true" ht="13.9" hidden="false" customHeight="true" outlineLevel="0" collapsed="false">
      <c r="B1133" s="107"/>
      <c r="C1133" s="190" t="s">
        <v>1356</v>
      </c>
      <c r="D1133" s="190" t="s">
        <v>182</v>
      </c>
      <c r="E1133" s="191" t="s">
        <v>1357</v>
      </c>
      <c r="F1133" s="192" t="s">
        <v>1358</v>
      </c>
      <c r="G1133" s="193" t="s">
        <v>199</v>
      </c>
      <c r="H1133" s="194" t="n">
        <v>0.201</v>
      </c>
      <c r="I1133" s="195"/>
      <c r="J1133" s="196" t="n">
        <f aca="false">ROUND($I$1133*$H$1133,2)</f>
        <v>0</v>
      </c>
      <c r="K1133" s="192" t="s">
        <v>170</v>
      </c>
      <c r="L1133" s="197"/>
      <c r="M1133" s="198"/>
      <c r="N1133" s="199" t="s">
        <v>41</v>
      </c>
      <c r="P1133" s="170" t="n">
        <f aca="false">$O$1133*$H$1133</f>
        <v>0</v>
      </c>
      <c r="Q1133" s="170" t="n">
        <v>1</v>
      </c>
      <c r="R1133" s="170" t="n">
        <f aca="false">$Q$1133*$H$1133</f>
        <v>0.201</v>
      </c>
      <c r="S1133" s="170" t="n">
        <v>0</v>
      </c>
      <c r="T1133" s="171" t="n">
        <f aca="false">$S$1133*$H$1133</f>
        <v>0</v>
      </c>
      <c r="AR1133" s="104" t="s">
        <v>363</v>
      </c>
      <c r="AT1133" s="104" t="s">
        <v>182</v>
      </c>
      <c r="AU1133" s="104" t="s">
        <v>79</v>
      </c>
      <c r="AY1133" s="7" t="s">
        <v>163</v>
      </c>
      <c r="BE1133" s="172" t="n">
        <f aca="false">IF($N$1133="základní",$J$1133,0)</f>
        <v>0</v>
      </c>
      <c r="BF1133" s="172" t="n">
        <f aca="false">IF($N$1133="snížená",$J$1133,0)</f>
        <v>0</v>
      </c>
      <c r="BG1133" s="172" t="n">
        <f aca="false">IF($N$1133="zákl. přenesená",$J$1133,0)</f>
        <v>0</v>
      </c>
      <c r="BH1133" s="172" t="n">
        <f aca="false">IF($N$1133="sníž. přenesená",$J$1133,0)</f>
        <v>0</v>
      </c>
      <c r="BI1133" s="172" t="n">
        <f aca="false">IF($N$1133="nulová",$J$1133,0)</f>
        <v>0</v>
      </c>
      <c r="BJ1133" s="104" t="s">
        <v>77</v>
      </c>
      <c r="BK1133" s="172" t="n">
        <f aca="false">ROUND($I$1133*$H$1133,2)</f>
        <v>0</v>
      </c>
      <c r="BL1133" s="104" t="s">
        <v>269</v>
      </c>
      <c r="BM1133" s="104" t="s">
        <v>1359</v>
      </c>
    </row>
    <row r="1134" s="7" customFormat="true" ht="14.45" hidden="false" customHeight="true" outlineLevel="0" collapsed="false">
      <c r="B1134" s="107"/>
      <c r="D1134" s="173" t="s">
        <v>173</v>
      </c>
      <c r="F1134" s="174" t="s">
        <v>1358</v>
      </c>
      <c r="L1134" s="107"/>
      <c r="M1134" s="175"/>
      <c r="T1134" s="176"/>
      <c r="AT1134" s="7" t="s">
        <v>173</v>
      </c>
      <c r="AU1134" s="7" t="s">
        <v>79</v>
      </c>
    </row>
    <row r="1135" s="7" customFormat="true" ht="13.9" hidden="false" customHeight="true" outlineLevel="0" collapsed="false">
      <c r="B1135" s="177"/>
      <c r="D1135" s="178" t="s">
        <v>174</v>
      </c>
      <c r="E1135" s="179"/>
      <c r="F1135" s="180" t="s">
        <v>1360</v>
      </c>
      <c r="H1135" s="181" t="n">
        <v>0.201</v>
      </c>
      <c r="L1135" s="177"/>
      <c r="M1135" s="182"/>
      <c r="T1135" s="183"/>
      <c r="AT1135" s="179" t="s">
        <v>174</v>
      </c>
      <c r="AU1135" s="179" t="s">
        <v>79</v>
      </c>
      <c r="AV1135" s="179" t="s">
        <v>79</v>
      </c>
      <c r="AW1135" s="179" t="s">
        <v>120</v>
      </c>
      <c r="AX1135" s="179" t="s">
        <v>77</v>
      </c>
      <c r="AY1135" s="179" t="s">
        <v>163</v>
      </c>
    </row>
    <row r="1136" s="7" customFormat="true" ht="13.9" hidden="false" customHeight="true" outlineLevel="0" collapsed="false">
      <c r="B1136" s="107"/>
      <c r="C1136" s="161" t="s">
        <v>1361</v>
      </c>
      <c r="D1136" s="161" t="s">
        <v>166</v>
      </c>
      <c r="E1136" s="162" t="s">
        <v>1362</v>
      </c>
      <c r="F1136" s="163" t="s">
        <v>1363</v>
      </c>
      <c r="G1136" s="164" t="s">
        <v>1296</v>
      </c>
      <c r="H1136" s="165" t="n">
        <v>19672.55</v>
      </c>
      <c r="I1136" s="166"/>
      <c r="J1136" s="167" t="n">
        <f aca="false">ROUND($I$1136*$H$1136,2)</f>
        <v>0</v>
      </c>
      <c r="K1136" s="163" t="s">
        <v>170</v>
      </c>
      <c r="L1136" s="107"/>
      <c r="M1136" s="168"/>
      <c r="N1136" s="169" t="s">
        <v>41</v>
      </c>
      <c r="P1136" s="170" t="n">
        <f aca="false">$O$1136*$H$1136</f>
        <v>0</v>
      </c>
      <c r="Q1136" s="170" t="n">
        <v>5E-005</v>
      </c>
      <c r="R1136" s="170" t="n">
        <f aca="false">$Q$1136*$H$1136</f>
        <v>0.9836275</v>
      </c>
      <c r="S1136" s="170" t="n">
        <v>0</v>
      </c>
      <c r="T1136" s="171" t="n">
        <f aca="false">$S$1136*$H$1136</f>
        <v>0</v>
      </c>
      <c r="AR1136" s="104" t="s">
        <v>269</v>
      </c>
      <c r="AT1136" s="104" t="s">
        <v>166</v>
      </c>
      <c r="AU1136" s="104" t="s">
        <v>79</v>
      </c>
      <c r="AY1136" s="7" t="s">
        <v>163</v>
      </c>
      <c r="BE1136" s="172" t="n">
        <f aca="false">IF($N$1136="základní",$J$1136,0)</f>
        <v>0</v>
      </c>
      <c r="BF1136" s="172" t="n">
        <f aca="false">IF($N$1136="snížená",$J$1136,0)</f>
        <v>0</v>
      </c>
      <c r="BG1136" s="172" t="n">
        <f aca="false">IF($N$1136="zákl. přenesená",$J$1136,0)</f>
        <v>0</v>
      </c>
      <c r="BH1136" s="172" t="n">
        <f aca="false">IF($N$1136="sníž. přenesená",$J$1136,0)</f>
        <v>0</v>
      </c>
      <c r="BI1136" s="172" t="n">
        <f aca="false">IF($N$1136="nulová",$J$1136,0)</f>
        <v>0</v>
      </c>
      <c r="BJ1136" s="104" t="s">
        <v>77</v>
      </c>
      <c r="BK1136" s="172" t="n">
        <f aca="false">ROUND($I$1136*$H$1136,2)</f>
        <v>0</v>
      </c>
      <c r="BL1136" s="104" t="s">
        <v>269</v>
      </c>
      <c r="BM1136" s="104" t="s">
        <v>1364</v>
      </c>
    </row>
    <row r="1137" s="7" customFormat="true" ht="14.45" hidden="false" customHeight="true" outlineLevel="0" collapsed="false">
      <c r="B1137" s="107"/>
      <c r="D1137" s="173" t="s">
        <v>173</v>
      </c>
      <c r="F1137" s="174" t="s">
        <v>1363</v>
      </c>
      <c r="L1137" s="107"/>
      <c r="M1137" s="175"/>
      <c r="T1137" s="176"/>
      <c r="AT1137" s="7" t="s">
        <v>173</v>
      </c>
      <c r="AU1137" s="7" t="s">
        <v>79</v>
      </c>
    </row>
    <row r="1138" s="7" customFormat="true" ht="13.9" hidden="false" customHeight="true" outlineLevel="0" collapsed="false">
      <c r="B1138" s="200"/>
      <c r="D1138" s="178" t="s">
        <v>174</v>
      </c>
      <c r="E1138" s="201"/>
      <c r="F1138" s="202" t="s">
        <v>1365</v>
      </c>
      <c r="H1138" s="201"/>
      <c r="L1138" s="200"/>
      <c r="M1138" s="203"/>
      <c r="T1138" s="204"/>
      <c r="AT1138" s="201" t="s">
        <v>174</v>
      </c>
      <c r="AU1138" s="201" t="s">
        <v>79</v>
      </c>
      <c r="AV1138" s="201" t="s">
        <v>77</v>
      </c>
      <c r="AW1138" s="201" t="s">
        <v>120</v>
      </c>
      <c r="AX1138" s="201" t="s">
        <v>70</v>
      </c>
      <c r="AY1138" s="201" t="s">
        <v>163</v>
      </c>
    </row>
    <row r="1139" s="7" customFormat="true" ht="13.9" hidden="false" customHeight="true" outlineLevel="0" collapsed="false">
      <c r="B1139" s="200"/>
      <c r="D1139" s="178" t="s">
        <v>174</v>
      </c>
      <c r="E1139" s="201"/>
      <c r="F1139" s="202" t="s">
        <v>318</v>
      </c>
      <c r="H1139" s="201"/>
      <c r="L1139" s="200"/>
      <c r="M1139" s="203"/>
      <c r="T1139" s="204"/>
      <c r="AT1139" s="201" t="s">
        <v>174</v>
      </c>
      <c r="AU1139" s="201" t="s">
        <v>79</v>
      </c>
      <c r="AV1139" s="201" t="s">
        <v>77</v>
      </c>
      <c r="AW1139" s="201" t="s">
        <v>120</v>
      </c>
      <c r="AX1139" s="201" t="s">
        <v>70</v>
      </c>
      <c r="AY1139" s="201" t="s">
        <v>163</v>
      </c>
    </row>
    <row r="1140" s="7" customFormat="true" ht="13.9" hidden="false" customHeight="true" outlineLevel="0" collapsed="false">
      <c r="B1140" s="200"/>
      <c r="D1140" s="178" t="s">
        <v>174</v>
      </c>
      <c r="E1140" s="201"/>
      <c r="F1140" s="202" t="s">
        <v>1366</v>
      </c>
      <c r="H1140" s="201"/>
      <c r="L1140" s="200"/>
      <c r="M1140" s="203"/>
      <c r="T1140" s="204"/>
      <c r="AT1140" s="201" t="s">
        <v>174</v>
      </c>
      <c r="AU1140" s="201" t="s">
        <v>79</v>
      </c>
      <c r="AV1140" s="201" t="s">
        <v>77</v>
      </c>
      <c r="AW1140" s="201" t="s">
        <v>120</v>
      </c>
      <c r="AX1140" s="201" t="s">
        <v>70</v>
      </c>
      <c r="AY1140" s="201" t="s">
        <v>163</v>
      </c>
    </row>
    <row r="1141" s="7" customFormat="true" ht="13.9" hidden="false" customHeight="true" outlineLevel="0" collapsed="false">
      <c r="B1141" s="177"/>
      <c r="D1141" s="178" t="s">
        <v>174</v>
      </c>
      <c r="E1141" s="179"/>
      <c r="F1141" s="180" t="s">
        <v>1367</v>
      </c>
      <c r="H1141" s="181" t="n">
        <v>682.2</v>
      </c>
      <c r="L1141" s="177"/>
      <c r="M1141" s="182"/>
      <c r="T1141" s="183"/>
      <c r="AT1141" s="179" t="s">
        <v>174</v>
      </c>
      <c r="AU1141" s="179" t="s">
        <v>79</v>
      </c>
      <c r="AV1141" s="179" t="s">
        <v>79</v>
      </c>
      <c r="AW1141" s="179" t="s">
        <v>120</v>
      </c>
      <c r="AX1141" s="179" t="s">
        <v>70</v>
      </c>
      <c r="AY1141" s="179" t="s">
        <v>163</v>
      </c>
    </row>
    <row r="1142" s="7" customFormat="true" ht="13.9" hidden="false" customHeight="true" outlineLevel="0" collapsed="false">
      <c r="B1142" s="177"/>
      <c r="D1142" s="178" t="s">
        <v>174</v>
      </c>
      <c r="E1142" s="179"/>
      <c r="F1142" s="180" t="s">
        <v>1368</v>
      </c>
      <c r="H1142" s="181" t="n">
        <v>2860.68</v>
      </c>
      <c r="L1142" s="177"/>
      <c r="M1142" s="182"/>
      <c r="T1142" s="183"/>
      <c r="AT1142" s="179" t="s">
        <v>174</v>
      </c>
      <c r="AU1142" s="179" t="s">
        <v>79</v>
      </c>
      <c r="AV1142" s="179" t="s">
        <v>79</v>
      </c>
      <c r="AW1142" s="179" t="s">
        <v>120</v>
      </c>
      <c r="AX1142" s="179" t="s">
        <v>70</v>
      </c>
      <c r="AY1142" s="179" t="s">
        <v>163</v>
      </c>
    </row>
    <row r="1143" s="7" customFormat="true" ht="13.9" hidden="false" customHeight="true" outlineLevel="0" collapsed="false">
      <c r="B1143" s="177"/>
      <c r="D1143" s="178" t="s">
        <v>174</v>
      </c>
      <c r="E1143" s="179"/>
      <c r="F1143" s="180" t="s">
        <v>1369</v>
      </c>
      <c r="H1143" s="181" t="n">
        <v>55.83</v>
      </c>
      <c r="L1143" s="177"/>
      <c r="M1143" s="182"/>
      <c r="T1143" s="183"/>
      <c r="AT1143" s="179" t="s">
        <v>174</v>
      </c>
      <c r="AU1143" s="179" t="s">
        <v>79</v>
      </c>
      <c r="AV1143" s="179" t="s">
        <v>79</v>
      </c>
      <c r="AW1143" s="179" t="s">
        <v>120</v>
      </c>
      <c r="AX1143" s="179" t="s">
        <v>70</v>
      </c>
      <c r="AY1143" s="179" t="s">
        <v>163</v>
      </c>
    </row>
    <row r="1144" s="7" customFormat="true" ht="13.9" hidden="false" customHeight="true" outlineLevel="0" collapsed="false">
      <c r="B1144" s="177"/>
      <c r="D1144" s="178" t="s">
        <v>174</v>
      </c>
      <c r="E1144" s="179"/>
      <c r="F1144" s="180" t="s">
        <v>1370</v>
      </c>
      <c r="H1144" s="181" t="n">
        <v>84.78</v>
      </c>
      <c r="L1144" s="177"/>
      <c r="M1144" s="182"/>
      <c r="T1144" s="183"/>
      <c r="AT1144" s="179" t="s">
        <v>174</v>
      </c>
      <c r="AU1144" s="179" t="s">
        <v>79</v>
      </c>
      <c r="AV1144" s="179" t="s">
        <v>79</v>
      </c>
      <c r="AW1144" s="179" t="s">
        <v>120</v>
      </c>
      <c r="AX1144" s="179" t="s">
        <v>70</v>
      </c>
      <c r="AY1144" s="179" t="s">
        <v>163</v>
      </c>
    </row>
    <row r="1145" s="7" customFormat="true" ht="13.9" hidden="false" customHeight="true" outlineLevel="0" collapsed="false">
      <c r="B1145" s="206"/>
      <c r="D1145" s="178" t="s">
        <v>174</v>
      </c>
      <c r="E1145" s="207"/>
      <c r="F1145" s="208" t="s">
        <v>249</v>
      </c>
      <c r="H1145" s="209" t="n">
        <v>3683.49</v>
      </c>
      <c r="L1145" s="206"/>
      <c r="M1145" s="210"/>
      <c r="T1145" s="211"/>
      <c r="AT1145" s="207" t="s">
        <v>174</v>
      </c>
      <c r="AU1145" s="207" t="s">
        <v>79</v>
      </c>
      <c r="AV1145" s="207" t="s">
        <v>164</v>
      </c>
      <c r="AW1145" s="207" t="s">
        <v>120</v>
      </c>
      <c r="AX1145" s="207" t="s">
        <v>70</v>
      </c>
      <c r="AY1145" s="207" t="s">
        <v>163</v>
      </c>
    </row>
    <row r="1146" s="7" customFormat="true" ht="13.9" hidden="false" customHeight="true" outlineLevel="0" collapsed="false">
      <c r="B1146" s="200"/>
      <c r="D1146" s="178" t="s">
        <v>174</v>
      </c>
      <c r="E1146" s="201"/>
      <c r="F1146" s="202" t="s">
        <v>1371</v>
      </c>
      <c r="H1146" s="201"/>
      <c r="L1146" s="200"/>
      <c r="M1146" s="203"/>
      <c r="T1146" s="204"/>
      <c r="AT1146" s="201" t="s">
        <v>174</v>
      </c>
      <c r="AU1146" s="201" t="s">
        <v>79</v>
      </c>
      <c r="AV1146" s="201" t="s">
        <v>77</v>
      </c>
      <c r="AW1146" s="201" t="s">
        <v>120</v>
      </c>
      <c r="AX1146" s="201" t="s">
        <v>70</v>
      </c>
      <c r="AY1146" s="201" t="s">
        <v>163</v>
      </c>
    </row>
    <row r="1147" s="7" customFormat="true" ht="13.9" hidden="false" customHeight="true" outlineLevel="0" collapsed="false">
      <c r="B1147" s="177"/>
      <c r="D1147" s="178" t="s">
        <v>174</v>
      </c>
      <c r="E1147" s="179"/>
      <c r="F1147" s="180" t="s">
        <v>1372</v>
      </c>
      <c r="H1147" s="181" t="n">
        <v>236.5</v>
      </c>
      <c r="L1147" s="177"/>
      <c r="M1147" s="182"/>
      <c r="T1147" s="183"/>
      <c r="AT1147" s="179" t="s">
        <v>174</v>
      </c>
      <c r="AU1147" s="179" t="s">
        <v>79</v>
      </c>
      <c r="AV1147" s="179" t="s">
        <v>79</v>
      </c>
      <c r="AW1147" s="179" t="s">
        <v>120</v>
      </c>
      <c r="AX1147" s="179" t="s">
        <v>70</v>
      </c>
      <c r="AY1147" s="179" t="s">
        <v>163</v>
      </c>
    </row>
    <row r="1148" s="7" customFormat="true" ht="13.9" hidden="false" customHeight="true" outlineLevel="0" collapsed="false">
      <c r="B1148" s="177"/>
      <c r="D1148" s="178" t="s">
        <v>174</v>
      </c>
      <c r="E1148" s="179"/>
      <c r="F1148" s="180" t="s">
        <v>1373</v>
      </c>
      <c r="H1148" s="181" t="n">
        <v>809.54</v>
      </c>
      <c r="L1148" s="177"/>
      <c r="M1148" s="182"/>
      <c r="T1148" s="183"/>
      <c r="AT1148" s="179" t="s">
        <v>174</v>
      </c>
      <c r="AU1148" s="179" t="s">
        <v>79</v>
      </c>
      <c r="AV1148" s="179" t="s">
        <v>79</v>
      </c>
      <c r="AW1148" s="179" t="s">
        <v>120</v>
      </c>
      <c r="AX1148" s="179" t="s">
        <v>70</v>
      </c>
      <c r="AY1148" s="179" t="s">
        <v>163</v>
      </c>
    </row>
    <row r="1149" s="7" customFormat="true" ht="13.9" hidden="false" customHeight="true" outlineLevel="0" collapsed="false">
      <c r="B1149" s="177"/>
      <c r="D1149" s="178" t="s">
        <v>174</v>
      </c>
      <c r="E1149" s="179"/>
      <c r="F1149" s="180" t="s">
        <v>1374</v>
      </c>
      <c r="H1149" s="181" t="n">
        <v>18.61</v>
      </c>
      <c r="L1149" s="177"/>
      <c r="M1149" s="182"/>
      <c r="T1149" s="183"/>
      <c r="AT1149" s="179" t="s">
        <v>174</v>
      </c>
      <c r="AU1149" s="179" t="s">
        <v>79</v>
      </c>
      <c r="AV1149" s="179" t="s">
        <v>79</v>
      </c>
      <c r="AW1149" s="179" t="s">
        <v>120</v>
      </c>
      <c r="AX1149" s="179" t="s">
        <v>70</v>
      </c>
      <c r="AY1149" s="179" t="s">
        <v>163</v>
      </c>
    </row>
    <row r="1150" s="7" customFormat="true" ht="13.9" hidden="false" customHeight="true" outlineLevel="0" collapsed="false">
      <c r="B1150" s="177"/>
      <c r="D1150" s="178" t="s">
        <v>174</v>
      </c>
      <c r="E1150" s="179"/>
      <c r="F1150" s="180" t="s">
        <v>1375</v>
      </c>
      <c r="H1150" s="181" t="n">
        <v>28.26</v>
      </c>
      <c r="L1150" s="177"/>
      <c r="M1150" s="182"/>
      <c r="T1150" s="183"/>
      <c r="AT1150" s="179" t="s">
        <v>174</v>
      </c>
      <c r="AU1150" s="179" t="s">
        <v>79</v>
      </c>
      <c r="AV1150" s="179" t="s">
        <v>79</v>
      </c>
      <c r="AW1150" s="179" t="s">
        <v>120</v>
      </c>
      <c r="AX1150" s="179" t="s">
        <v>70</v>
      </c>
      <c r="AY1150" s="179" t="s">
        <v>163</v>
      </c>
    </row>
    <row r="1151" s="7" customFormat="true" ht="13.9" hidden="false" customHeight="true" outlineLevel="0" collapsed="false">
      <c r="B1151" s="206"/>
      <c r="D1151" s="178" t="s">
        <v>174</v>
      </c>
      <c r="E1151" s="207"/>
      <c r="F1151" s="208" t="s">
        <v>249</v>
      </c>
      <c r="H1151" s="209" t="n">
        <v>1092.91</v>
      </c>
      <c r="L1151" s="206"/>
      <c r="M1151" s="210"/>
      <c r="T1151" s="211"/>
      <c r="AT1151" s="207" t="s">
        <v>174</v>
      </c>
      <c r="AU1151" s="207" t="s">
        <v>79</v>
      </c>
      <c r="AV1151" s="207" t="s">
        <v>164</v>
      </c>
      <c r="AW1151" s="207" t="s">
        <v>120</v>
      </c>
      <c r="AX1151" s="207" t="s">
        <v>70</v>
      </c>
      <c r="AY1151" s="207" t="s">
        <v>163</v>
      </c>
    </row>
    <row r="1152" s="7" customFormat="true" ht="13.9" hidden="false" customHeight="true" outlineLevel="0" collapsed="false">
      <c r="B1152" s="200"/>
      <c r="D1152" s="178" t="s">
        <v>174</v>
      </c>
      <c r="E1152" s="201"/>
      <c r="F1152" s="202" t="s">
        <v>1376</v>
      </c>
      <c r="H1152" s="201"/>
      <c r="L1152" s="200"/>
      <c r="M1152" s="203"/>
      <c r="T1152" s="204"/>
      <c r="AT1152" s="201" t="s">
        <v>174</v>
      </c>
      <c r="AU1152" s="201" t="s">
        <v>79</v>
      </c>
      <c r="AV1152" s="201" t="s">
        <v>77</v>
      </c>
      <c r="AW1152" s="201" t="s">
        <v>120</v>
      </c>
      <c r="AX1152" s="201" t="s">
        <v>70</v>
      </c>
      <c r="AY1152" s="201" t="s">
        <v>163</v>
      </c>
    </row>
    <row r="1153" s="7" customFormat="true" ht="13.9" hidden="false" customHeight="true" outlineLevel="0" collapsed="false">
      <c r="B1153" s="177"/>
      <c r="D1153" s="178" t="s">
        <v>174</v>
      </c>
      <c r="E1153" s="179"/>
      <c r="F1153" s="180" t="s">
        <v>1377</v>
      </c>
      <c r="H1153" s="181" t="n">
        <v>247.1</v>
      </c>
      <c r="L1153" s="177"/>
      <c r="M1153" s="182"/>
      <c r="T1153" s="183"/>
      <c r="AT1153" s="179" t="s">
        <v>174</v>
      </c>
      <c r="AU1153" s="179" t="s">
        <v>79</v>
      </c>
      <c r="AV1153" s="179" t="s">
        <v>79</v>
      </c>
      <c r="AW1153" s="179" t="s">
        <v>120</v>
      </c>
      <c r="AX1153" s="179" t="s">
        <v>70</v>
      </c>
      <c r="AY1153" s="179" t="s">
        <v>163</v>
      </c>
    </row>
    <row r="1154" s="7" customFormat="true" ht="13.9" hidden="false" customHeight="true" outlineLevel="0" collapsed="false">
      <c r="B1154" s="177"/>
      <c r="D1154" s="178" t="s">
        <v>174</v>
      </c>
      <c r="E1154" s="179"/>
      <c r="F1154" s="180" t="s">
        <v>1377</v>
      </c>
      <c r="H1154" s="181" t="n">
        <v>247.1</v>
      </c>
      <c r="L1154" s="177"/>
      <c r="M1154" s="182"/>
      <c r="T1154" s="183"/>
      <c r="AT1154" s="179" t="s">
        <v>174</v>
      </c>
      <c r="AU1154" s="179" t="s">
        <v>79</v>
      </c>
      <c r="AV1154" s="179" t="s">
        <v>79</v>
      </c>
      <c r="AW1154" s="179" t="s">
        <v>120</v>
      </c>
      <c r="AX1154" s="179" t="s">
        <v>70</v>
      </c>
      <c r="AY1154" s="179" t="s">
        <v>163</v>
      </c>
    </row>
    <row r="1155" s="7" customFormat="true" ht="13.9" hidden="false" customHeight="true" outlineLevel="0" collapsed="false">
      <c r="B1155" s="177"/>
      <c r="D1155" s="178" t="s">
        <v>174</v>
      </c>
      <c r="E1155" s="179"/>
      <c r="F1155" s="180" t="s">
        <v>1378</v>
      </c>
      <c r="H1155" s="181" t="n">
        <v>1810.1</v>
      </c>
      <c r="L1155" s="177"/>
      <c r="M1155" s="182"/>
      <c r="T1155" s="183"/>
      <c r="AT1155" s="179" t="s">
        <v>174</v>
      </c>
      <c r="AU1155" s="179" t="s">
        <v>79</v>
      </c>
      <c r="AV1155" s="179" t="s">
        <v>79</v>
      </c>
      <c r="AW1155" s="179" t="s">
        <v>120</v>
      </c>
      <c r="AX1155" s="179" t="s">
        <v>70</v>
      </c>
      <c r="AY1155" s="179" t="s">
        <v>163</v>
      </c>
    </row>
    <row r="1156" s="7" customFormat="true" ht="13.9" hidden="false" customHeight="true" outlineLevel="0" collapsed="false">
      <c r="B1156" s="177"/>
      <c r="D1156" s="178" t="s">
        <v>174</v>
      </c>
      <c r="E1156" s="179"/>
      <c r="F1156" s="180" t="s">
        <v>1379</v>
      </c>
      <c r="H1156" s="181" t="n">
        <v>37.22</v>
      </c>
      <c r="L1156" s="177"/>
      <c r="M1156" s="182"/>
      <c r="T1156" s="183"/>
      <c r="AT1156" s="179" t="s">
        <v>174</v>
      </c>
      <c r="AU1156" s="179" t="s">
        <v>79</v>
      </c>
      <c r="AV1156" s="179" t="s">
        <v>79</v>
      </c>
      <c r="AW1156" s="179" t="s">
        <v>120</v>
      </c>
      <c r="AX1156" s="179" t="s">
        <v>70</v>
      </c>
      <c r="AY1156" s="179" t="s">
        <v>163</v>
      </c>
    </row>
    <row r="1157" s="7" customFormat="true" ht="13.9" hidden="false" customHeight="true" outlineLevel="0" collapsed="false">
      <c r="B1157" s="177"/>
      <c r="D1157" s="178" t="s">
        <v>174</v>
      </c>
      <c r="E1157" s="179"/>
      <c r="F1157" s="180" t="s">
        <v>1380</v>
      </c>
      <c r="H1157" s="181" t="n">
        <v>56.52</v>
      </c>
      <c r="L1157" s="177"/>
      <c r="M1157" s="182"/>
      <c r="T1157" s="183"/>
      <c r="AT1157" s="179" t="s">
        <v>174</v>
      </c>
      <c r="AU1157" s="179" t="s">
        <v>79</v>
      </c>
      <c r="AV1157" s="179" t="s">
        <v>79</v>
      </c>
      <c r="AW1157" s="179" t="s">
        <v>120</v>
      </c>
      <c r="AX1157" s="179" t="s">
        <v>70</v>
      </c>
      <c r="AY1157" s="179" t="s">
        <v>163</v>
      </c>
    </row>
    <row r="1158" s="7" customFormat="true" ht="13.9" hidden="false" customHeight="true" outlineLevel="0" collapsed="false">
      <c r="B1158" s="206"/>
      <c r="D1158" s="178" t="s">
        <v>174</v>
      </c>
      <c r="E1158" s="207"/>
      <c r="F1158" s="208" t="s">
        <v>249</v>
      </c>
      <c r="H1158" s="209" t="n">
        <v>2398.04</v>
      </c>
      <c r="L1158" s="206"/>
      <c r="M1158" s="210"/>
      <c r="T1158" s="211"/>
      <c r="AT1158" s="207" t="s">
        <v>174</v>
      </c>
      <c r="AU1158" s="207" t="s">
        <v>79</v>
      </c>
      <c r="AV1158" s="207" t="s">
        <v>164</v>
      </c>
      <c r="AW1158" s="207" t="s">
        <v>120</v>
      </c>
      <c r="AX1158" s="207" t="s">
        <v>70</v>
      </c>
      <c r="AY1158" s="207" t="s">
        <v>163</v>
      </c>
    </row>
    <row r="1159" s="7" customFormat="true" ht="13.9" hidden="false" customHeight="true" outlineLevel="0" collapsed="false">
      <c r="B1159" s="200"/>
      <c r="D1159" s="178" t="s">
        <v>174</v>
      </c>
      <c r="E1159" s="201"/>
      <c r="F1159" s="202" t="s">
        <v>1381</v>
      </c>
      <c r="H1159" s="201"/>
      <c r="L1159" s="200"/>
      <c r="M1159" s="203"/>
      <c r="T1159" s="204"/>
      <c r="AT1159" s="201" t="s">
        <v>174</v>
      </c>
      <c r="AU1159" s="201" t="s">
        <v>79</v>
      </c>
      <c r="AV1159" s="201" t="s">
        <v>77</v>
      </c>
      <c r="AW1159" s="201" t="s">
        <v>120</v>
      </c>
      <c r="AX1159" s="201" t="s">
        <v>70</v>
      </c>
      <c r="AY1159" s="201" t="s">
        <v>163</v>
      </c>
    </row>
    <row r="1160" s="7" customFormat="true" ht="13.9" hidden="false" customHeight="true" outlineLevel="0" collapsed="false">
      <c r="B1160" s="177"/>
      <c r="D1160" s="178" t="s">
        <v>174</v>
      </c>
      <c r="E1160" s="179"/>
      <c r="F1160" s="180" t="s">
        <v>1382</v>
      </c>
      <c r="H1160" s="181" t="n">
        <v>234.98</v>
      </c>
      <c r="L1160" s="177"/>
      <c r="M1160" s="182"/>
      <c r="T1160" s="183"/>
      <c r="AT1160" s="179" t="s">
        <v>174</v>
      </c>
      <c r="AU1160" s="179" t="s">
        <v>79</v>
      </c>
      <c r="AV1160" s="179" t="s">
        <v>79</v>
      </c>
      <c r="AW1160" s="179" t="s">
        <v>120</v>
      </c>
      <c r="AX1160" s="179" t="s">
        <v>70</v>
      </c>
      <c r="AY1160" s="179" t="s">
        <v>163</v>
      </c>
    </row>
    <row r="1161" s="7" customFormat="true" ht="13.9" hidden="false" customHeight="true" outlineLevel="0" collapsed="false">
      <c r="B1161" s="177"/>
      <c r="D1161" s="178" t="s">
        <v>174</v>
      </c>
      <c r="E1161" s="179"/>
      <c r="F1161" s="180" t="s">
        <v>1383</v>
      </c>
      <c r="H1161" s="181" t="n">
        <v>245.6</v>
      </c>
      <c r="L1161" s="177"/>
      <c r="M1161" s="182"/>
      <c r="T1161" s="183"/>
      <c r="AT1161" s="179" t="s">
        <v>174</v>
      </c>
      <c r="AU1161" s="179" t="s">
        <v>79</v>
      </c>
      <c r="AV1161" s="179" t="s">
        <v>79</v>
      </c>
      <c r="AW1161" s="179" t="s">
        <v>120</v>
      </c>
      <c r="AX1161" s="179" t="s">
        <v>70</v>
      </c>
      <c r="AY1161" s="179" t="s">
        <v>163</v>
      </c>
    </row>
    <row r="1162" s="7" customFormat="true" ht="13.9" hidden="false" customHeight="true" outlineLevel="0" collapsed="false">
      <c r="B1162" s="177"/>
      <c r="D1162" s="178" t="s">
        <v>174</v>
      </c>
      <c r="E1162" s="179"/>
      <c r="F1162" s="180" t="s">
        <v>1384</v>
      </c>
      <c r="H1162" s="181" t="n">
        <v>222.64</v>
      </c>
      <c r="L1162" s="177"/>
      <c r="M1162" s="182"/>
      <c r="T1162" s="183"/>
      <c r="AT1162" s="179" t="s">
        <v>174</v>
      </c>
      <c r="AU1162" s="179" t="s">
        <v>79</v>
      </c>
      <c r="AV1162" s="179" t="s">
        <v>79</v>
      </c>
      <c r="AW1162" s="179" t="s">
        <v>120</v>
      </c>
      <c r="AX1162" s="179" t="s">
        <v>70</v>
      </c>
      <c r="AY1162" s="179" t="s">
        <v>163</v>
      </c>
    </row>
    <row r="1163" s="7" customFormat="true" ht="13.9" hidden="false" customHeight="true" outlineLevel="0" collapsed="false">
      <c r="B1163" s="177"/>
      <c r="D1163" s="178" t="s">
        <v>174</v>
      </c>
      <c r="E1163" s="179"/>
      <c r="F1163" s="180" t="s">
        <v>1385</v>
      </c>
      <c r="H1163" s="181" t="n">
        <v>242.88</v>
      </c>
      <c r="L1163" s="177"/>
      <c r="M1163" s="182"/>
      <c r="T1163" s="183"/>
      <c r="AT1163" s="179" t="s">
        <v>174</v>
      </c>
      <c r="AU1163" s="179" t="s">
        <v>79</v>
      </c>
      <c r="AV1163" s="179" t="s">
        <v>79</v>
      </c>
      <c r="AW1163" s="179" t="s">
        <v>120</v>
      </c>
      <c r="AX1163" s="179" t="s">
        <v>70</v>
      </c>
      <c r="AY1163" s="179" t="s">
        <v>163</v>
      </c>
    </row>
    <row r="1164" s="7" customFormat="true" ht="13.9" hidden="false" customHeight="true" outlineLevel="0" collapsed="false">
      <c r="B1164" s="177"/>
      <c r="D1164" s="178" t="s">
        <v>174</v>
      </c>
      <c r="E1164" s="179"/>
      <c r="F1164" s="180" t="s">
        <v>1386</v>
      </c>
      <c r="H1164" s="181" t="n">
        <v>380.16</v>
      </c>
      <c r="L1164" s="177"/>
      <c r="M1164" s="182"/>
      <c r="T1164" s="183"/>
      <c r="AT1164" s="179" t="s">
        <v>174</v>
      </c>
      <c r="AU1164" s="179" t="s">
        <v>79</v>
      </c>
      <c r="AV1164" s="179" t="s">
        <v>79</v>
      </c>
      <c r="AW1164" s="179" t="s">
        <v>120</v>
      </c>
      <c r="AX1164" s="179" t="s">
        <v>70</v>
      </c>
      <c r="AY1164" s="179" t="s">
        <v>163</v>
      </c>
    </row>
    <row r="1165" s="7" customFormat="true" ht="13.9" hidden="false" customHeight="true" outlineLevel="0" collapsed="false">
      <c r="B1165" s="177"/>
      <c r="D1165" s="178" t="s">
        <v>174</v>
      </c>
      <c r="E1165" s="179"/>
      <c r="F1165" s="180" t="s">
        <v>1387</v>
      </c>
      <c r="H1165" s="181" t="n">
        <v>214.72</v>
      </c>
      <c r="L1165" s="177"/>
      <c r="M1165" s="182"/>
      <c r="T1165" s="183"/>
      <c r="AT1165" s="179" t="s">
        <v>174</v>
      </c>
      <c r="AU1165" s="179" t="s">
        <v>79</v>
      </c>
      <c r="AV1165" s="179" t="s">
        <v>79</v>
      </c>
      <c r="AW1165" s="179" t="s">
        <v>120</v>
      </c>
      <c r="AX1165" s="179" t="s">
        <v>70</v>
      </c>
      <c r="AY1165" s="179" t="s">
        <v>163</v>
      </c>
    </row>
    <row r="1166" s="7" customFormat="true" ht="13.9" hidden="false" customHeight="true" outlineLevel="0" collapsed="false">
      <c r="B1166" s="177"/>
      <c r="D1166" s="178" t="s">
        <v>174</v>
      </c>
      <c r="E1166" s="179"/>
      <c r="F1166" s="180" t="s">
        <v>1388</v>
      </c>
      <c r="H1166" s="181" t="n">
        <v>523.6</v>
      </c>
      <c r="L1166" s="177"/>
      <c r="M1166" s="182"/>
      <c r="T1166" s="183"/>
      <c r="AT1166" s="179" t="s">
        <v>174</v>
      </c>
      <c r="AU1166" s="179" t="s">
        <v>79</v>
      </c>
      <c r="AV1166" s="179" t="s">
        <v>79</v>
      </c>
      <c r="AW1166" s="179" t="s">
        <v>120</v>
      </c>
      <c r="AX1166" s="179" t="s">
        <v>70</v>
      </c>
      <c r="AY1166" s="179" t="s">
        <v>163</v>
      </c>
    </row>
    <row r="1167" s="7" customFormat="true" ht="13.9" hidden="false" customHeight="true" outlineLevel="0" collapsed="false">
      <c r="B1167" s="177"/>
      <c r="D1167" s="178" t="s">
        <v>174</v>
      </c>
      <c r="E1167" s="179"/>
      <c r="F1167" s="180" t="s">
        <v>1389</v>
      </c>
      <c r="H1167" s="181" t="n">
        <v>532.4</v>
      </c>
      <c r="L1167" s="177"/>
      <c r="M1167" s="182"/>
      <c r="T1167" s="183"/>
      <c r="AT1167" s="179" t="s">
        <v>174</v>
      </c>
      <c r="AU1167" s="179" t="s">
        <v>79</v>
      </c>
      <c r="AV1167" s="179" t="s">
        <v>79</v>
      </c>
      <c r="AW1167" s="179" t="s">
        <v>120</v>
      </c>
      <c r="AX1167" s="179" t="s">
        <v>70</v>
      </c>
      <c r="AY1167" s="179" t="s">
        <v>163</v>
      </c>
    </row>
    <row r="1168" s="7" customFormat="true" ht="13.9" hidden="false" customHeight="true" outlineLevel="0" collapsed="false">
      <c r="B1168" s="177"/>
      <c r="D1168" s="178" t="s">
        <v>174</v>
      </c>
      <c r="E1168" s="179"/>
      <c r="F1168" s="180" t="s">
        <v>1390</v>
      </c>
      <c r="H1168" s="181" t="n">
        <v>251.68</v>
      </c>
      <c r="L1168" s="177"/>
      <c r="M1168" s="182"/>
      <c r="T1168" s="183"/>
      <c r="AT1168" s="179" t="s">
        <v>174</v>
      </c>
      <c r="AU1168" s="179" t="s">
        <v>79</v>
      </c>
      <c r="AV1168" s="179" t="s">
        <v>79</v>
      </c>
      <c r="AW1168" s="179" t="s">
        <v>120</v>
      </c>
      <c r="AX1168" s="179" t="s">
        <v>70</v>
      </c>
      <c r="AY1168" s="179" t="s">
        <v>163</v>
      </c>
    </row>
    <row r="1169" s="7" customFormat="true" ht="13.9" hidden="false" customHeight="true" outlineLevel="0" collapsed="false">
      <c r="B1169" s="177"/>
      <c r="D1169" s="178" t="s">
        <v>174</v>
      </c>
      <c r="E1169" s="179"/>
      <c r="F1169" s="180" t="s">
        <v>1391</v>
      </c>
      <c r="H1169" s="181" t="n">
        <v>454.08</v>
      </c>
      <c r="L1169" s="177"/>
      <c r="M1169" s="182"/>
      <c r="T1169" s="183"/>
      <c r="AT1169" s="179" t="s">
        <v>174</v>
      </c>
      <c r="AU1169" s="179" t="s">
        <v>79</v>
      </c>
      <c r="AV1169" s="179" t="s">
        <v>79</v>
      </c>
      <c r="AW1169" s="179" t="s">
        <v>120</v>
      </c>
      <c r="AX1169" s="179" t="s">
        <v>70</v>
      </c>
      <c r="AY1169" s="179" t="s">
        <v>163</v>
      </c>
    </row>
    <row r="1170" s="7" customFormat="true" ht="13.9" hidden="false" customHeight="true" outlineLevel="0" collapsed="false">
      <c r="B1170" s="177"/>
      <c r="D1170" s="178" t="s">
        <v>174</v>
      </c>
      <c r="E1170" s="179"/>
      <c r="F1170" s="180" t="s">
        <v>1379</v>
      </c>
      <c r="H1170" s="181" t="n">
        <v>37.22</v>
      </c>
      <c r="L1170" s="177"/>
      <c r="M1170" s="182"/>
      <c r="T1170" s="183"/>
      <c r="AT1170" s="179" t="s">
        <v>174</v>
      </c>
      <c r="AU1170" s="179" t="s">
        <v>79</v>
      </c>
      <c r="AV1170" s="179" t="s">
        <v>79</v>
      </c>
      <c r="AW1170" s="179" t="s">
        <v>120</v>
      </c>
      <c r="AX1170" s="179" t="s">
        <v>70</v>
      </c>
      <c r="AY1170" s="179" t="s">
        <v>163</v>
      </c>
    </row>
    <row r="1171" s="7" customFormat="true" ht="13.9" hidden="false" customHeight="true" outlineLevel="0" collapsed="false">
      <c r="B1171" s="177"/>
      <c r="D1171" s="178" t="s">
        <v>174</v>
      </c>
      <c r="E1171" s="179"/>
      <c r="F1171" s="180" t="s">
        <v>1392</v>
      </c>
      <c r="H1171" s="181" t="n">
        <v>32</v>
      </c>
      <c r="L1171" s="177"/>
      <c r="M1171" s="182"/>
      <c r="T1171" s="183"/>
      <c r="AT1171" s="179" t="s">
        <v>174</v>
      </c>
      <c r="AU1171" s="179" t="s">
        <v>79</v>
      </c>
      <c r="AV1171" s="179" t="s">
        <v>79</v>
      </c>
      <c r="AW1171" s="179" t="s">
        <v>120</v>
      </c>
      <c r="AX1171" s="179" t="s">
        <v>70</v>
      </c>
      <c r="AY1171" s="179" t="s">
        <v>163</v>
      </c>
    </row>
    <row r="1172" s="7" customFormat="true" ht="13.9" hidden="false" customHeight="true" outlineLevel="0" collapsed="false">
      <c r="B1172" s="206"/>
      <c r="D1172" s="178" t="s">
        <v>174</v>
      </c>
      <c r="E1172" s="207"/>
      <c r="F1172" s="208" t="s">
        <v>249</v>
      </c>
      <c r="H1172" s="209" t="n">
        <v>3371.96</v>
      </c>
      <c r="L1172" s="206"/>
      <c r="M1172" s="210"/>
      <c r="T1172" s="211"/>
      <c r="AT1172" s="207" t="s">
        <v>174</v>
      </c>
      <c r="AU1172" s="207" t="s">
        <v>79</v>
      </c>
      <c r="AV1172" s="207" t="s">
        <v>164</v>
      </c>
      <c r="AW1172" s="207" t="s">
        <v>120</v>
      </c>
      <c r="AX1172" s="207" t="s">
        <v>70</v>
      </c>
      <c r="AY1172" s="207" t="s">
        <v>163</v>
      </c>
    </row>
    <row r="1173" s="7" customFormat="true" ht="13.9" hidden="false" customHeight="true" outlineLevel="0" collapsed="false">
      <c r="B1173" s="200"/>
      <c r="D1173" s="178" t="s">
        <v>174</v>
      </c>
      <c r="E1173" s="201"/>
      <c r="F1173" s="202" t="s">
        <v>1393</v>
      </c>
      <c r="H1173" s="201"/>
      <c r="L1173" s="200"/>
      <c r="M1173" s="203"/>
      <c r="T1173" s="204"/>
      <c r="AT1173" s="201" t="s">
        <v>174</v>
      </c>
      <c r="AU1173" s="201" t="s">
        <v>79</v>
      </c>
      <c r="AV1173" s="201" t="s">
        <v>77</v>
      </c>
      <c r="AW1173" s="201" t="s">
        <v>120</v>
      </c>
      <c r="AX1173" s="201" t="s">
        <v>70</v>
      </c>
      <c r="AY1173" s="201" t="s">
        <v>163</v>
      </c>
    </row>
    <row r="1174" s="7" customFormat="true" ht="13.9" hidden="false" customHeight="true" outlineLevel="0" collapsed="false">
      <c r="B1174" s="177"/>
      <c r="D1174" s="178" t="s">
        <v>174</v>
      </c>
      <c r="E1174" s="179"/>
      <c r="F1174" s="180" t="s">
        <v>1394</v>
      </c>
      <c r="H1174" s="181" t="n">
        <v>454.8</v>
      </c>
      <c r="L1174" s="177"/>
      <c r="M1174" s="182"/>
      <c r="T1174" s="183"/>
      <c r="AT1174" s="179" t="s">
        <v>174</v>
      </c>
      <c r="AU1174" s="179" t="s">
        <v>79</v>
      </c>
      <c r="AV1174" s="179" t="s">
        <v>79</v>
      </c>
      <c r="AW1174" s="179" t="s">
        <v>120</v>
      </c>
      <c r="AX1174" s="179" t="s">
        <v>70</v>
      </c>
      <c r="AY1174" s="179" t="s">
        <v>163</v>
      </c>
    </row>
    <row r="1175" s="7" customFormat="true" ht="13.9" hidden="false" customHeight="true" outlineLevel="0" collapsed="false">
      <c r="B1175" s="177"/>
      <c r="D1175" s="178" t="s">
        <v>174</v>
      </c>
      <c r="E1175" s="179"/>
      <c r="F1175" s="180" t="s">
        <v>1395</v>
      </c>
      <c r="H1175" s="181" t="n">
        <v>264</v>
      </c>
      <c r="L1175" s="177"/>
      <c r="M1175" s="182"/>
      <c r="T1175" s="183"/>
      <c r="AT1175" s="179" t="s">
        <v>174</v>
      </c>
      <c r="AU1175" s="179" t="s">
        <v>79</v>
      </c>
      <c r="AV1175" s="179" t="s">
        <v>79</v>
      </c>
      <c r="AW1175" s="179" t="s">
        <v>120</v>
      </c>
      <c r="AX1175" s="179" t="s">
        <v>70</v>
      </c>
      <c r="AY1175" s="179" t="s">
        <v>163</v>
      </c>
    </row>
    <row r="1176" s="7" customFormat="true" ht="13.9" hidden="false" customHeight="true" outlineLevel="0" collapsed="false">
      <c r="B1176" s="177"/>
      <c r="D1176" s="178" t="s">
        <v>174</v>
      </c>
      <c r="E1176" s="179"/>
      <c r="F1176" s="180" t="s">
        <v>1396</v>
      </c>
      <c r="H1176" s="181" t="n">
        <v>233.2</v>
      </c>
      <c r="L1176" s="177"/>
      <c r="M1176" s="182"/>
      <c r="T1176" s="183"/>
      <c r="AT1176" s="179" t="s">
        <v>174</v>
      </c>
      <c r="AU1176" s="179" t="s">
        <v>79</v>
      </c>
      <c r="AV1176" s="179" t="s">
        <v>79</v>
      </c>
      <c r="AW1176" s="179" t="s">
        <v>120</v>
      </c>
      <c r="AX1176" s="179" t="s">
        <v>70</v>
      </c>
      <c r="AY1176" s="179" t="s">
        <v>163</v>
      </c>
    </row>
    <row r="1177" s="7" customFormat="true" ht="13.9" hidden="false" customHeight="true" outlineLevel="0" collapsed="false">
      <c r="B1177" s="177"/>
      <c r="D1177" s="178" t="s">
        <v>174</v>
      </c>
      <c r="E1177" s="179"/>
      <c r="F1177" s="180" t="s">
        <v>1397</v>
      </c>
      <c r="H1177" s="181" t="n">
        <v>206.8</v>
      </c>
      <c r="L1177" s="177"/>
      <c r="M1177" s="182"/>
      <c r="T1177" s="183"/>
      <c r="AT1177" s="179" t="s">
        <v>174</v>
      </c>
      <c r="AU1177" s="179" t="s">
        <v>79</v>
      </c>
      <c r="AV1177" s="179" t="s">
        <v>79</v>
      </c>
      <c r="AW1177" s="179" t="s">
        <v>120</v>
      </c>
      <c r="AX1177" s="179" t="s">
        <v>70</v>
      </c>
      <c r="AY1177" s="179" t="s">
        <v>163</v>
      </c>
    </row>
    <row r="1178" s="7" customFormat="true" ht="13.9" hidden="false" customHeight="true" outlineLevel="0" collapsed="false">
      <c r="B1178" s="177"/>
      <c r="D1178" s="178" t="s">
        <v>174</v>
      </c>
      <c r="E1178" s="179"/>
      <c r="F1178" s="180" t="s">
        <v>1398</v>
      </c>
      <c r="H1178" s="181" t="n">
        <v>943.36</v>
      </c>
      <c r="L1178" s="177"/>
      <c r="M1178" s="182"/>
      <c r="T1178" s="183"/>
      <c r="AT1178" s="179" t="s">
        <v>174</v>
      </c>
      <c r="AU1178" s="179" t="s">
        <v>79</v>
      </c>
      <c r="AV1178" s="179" t="s">
        <v>79</v>
      </c>
      <c r="AW1178" s="179" t="s">
        <v>120</v>
      </c>
      <c r="AX1178" s="179" t="s">
        <v>70</v>
      </c>
      <c r="AY1178" s="179" t="s">
        <v>163</v>
      </c>
    </row>
    <row r="1179" s="7" customFormat="true" ht="13.9" hidden="false" customHeight="true" outlineLevel="0" collapsed="false">
      <c r="B1179" s="177"/>
      <c r="D1179" s="178" t="s">
        <v>174</v>
      </c>
      <c r="E1179" s="179"/>
      <c r="F1179" s="180" t="s">
        <v>1379</v>
      </c>
      <c r="H1179" s="181" t="n">
        <v>37.22</v>
      </c>
      <c r="L1179" s="177"/>
      <c r="M1179" s="182"/>
      <c r="T1179" s="183"/>
      <c r="AT1179" s="179" t="s">
        <v>174</v>
      </c>
      <c r="AU1179" s="179" t="s">
        <v>79</v>
      </c>
      <c r="AV1179" s="179" t="s">
        <v>79</v>
      </c>
      <c r="AW1179" s="179" t="s">
        <v>120</v>
      </c>
      <c r="AX1179" s="179" t="s">
        <v>70</v>
      </c>
      <c r="AY1179" s="179" t="s">
        <v>163</v>
      </c>
    </row>
    <row r="1180" s="7" customFormat="true" ht="13.9" hidden="false" customHeight="true" outlineLevel="0" collapsed="false">
      <c r="B1180" s="177"/>
      <c r="D1180" s="178" t="s">
        <v>174</v>
      </c>
      <c r="E1180" s="179"/>
      <c r="F1180" s="180" t="s">
        <v>1392</v>
      </c>
      <c r="H1180" s="181" t="n">
        <v>32</v>
      </c>
      <c r="L1180" s="177"/>
      <c r="M1180" s="182"/>
      <c r="T1180" s="183"/>
      <c r="AT1180" s="179" t="s">
        <v>174</v>
      </c>
      <c r="AU1180" s="179" t="s">
        <v>79</v>
      </c>
      <c r="AV1180" s="179" t="s">
        <v>79</v>
      </c>
      <c r="AW1180" s="179" t="s">
        <v>120</v>
      </c>
      <c r="AX1180" s="179" t="s">
        <v>70</v>
      </c>
      <c r="AY1180" s="179" t="s">
        <v>163</v>
      </c>
    </row>
    <row r="1181" s="7" customFormat="true" ht="13.9" hidden="false" customHeight="true" outlineLevel="0" collapsed="false">
      <c r="B1181" s="206"/>
      <c r="D1181" s="178" t="s">
        <v>174</v>
      </c>
      <c r="E1181" s="207"/>
      <c r="F1181" s="208" t="s">
        <v>249</v>
      </c>
      <c r="H1181" s="209" t="n">
        <v>2171.38</v>
      </c>
      <c r="L1181" s="206"/>
      <c r="M1181" s="210"/>
      <c r="T1181" s="211"/>
      <c r="AT1181" s="207" t="s">
        <v>174</v>
      </c>
      <c r="AU1181" s="207" t="s">
        <v>79</v>
      </c>
      <c r="AV1181" s="207" t="s">
        <v>164</v>
      </c>
      <c r="AW1181" s="207" t="s">
        <v>120</v>
      </c>
      <c r="AX1181" s="207" t="s">
        <v>70</v>
      </c>
      <c r="AY1181" s="207" t="s">
        <v>163</v>
      </c>
    </row>
    <row r="1182" s="7" customFormat="true" ht="13.9" hidden="false" customHeight="true" outlineLevel="0" collapsed="false">
      <c r="B1182" s="200"/>
      <c r="D1182" s="178" t="s">
        <v>174</v>
      </c>
      <c r="E1182" s="201"/>
      <c r="F1182" s="202" t="s">
        <v>1399</v>
      </c>
      <c r="H1182" s="201"/>
      <c r="L1182" s="200"/>
      <c r="M1182" s="203"/>
      <c r="T1182" s="204"/>
      <c r="AT1182" s="201" t="s">
        <v>174</v>
      </c>
      <c r="AU1182" s="201" t="s">
        <v>79</v>
      </c>
      <c r="AV1182" s="201" t="s">
        <v>77</v>
      </c>
      <c r="AW1182" s="201" t="s">
        <v>120</v>
      </c>
      <c r="AX1182" s="201" t="s">
        <v>70</v>
      </c>
      <c r="AY1182" s="201" t="s">
        <v>163</v>
      </c>
    </row>
    <row r="1183" s="7" customFormat="true" ht="13.9" hidden="false" customHeight="true" outlineLevel="0" collapsed="false">
      <c r="B1183" s="177"/>
      <c r="D1183" s="178" t="s">
        <v>174</v>
      </c>
      <c r="E1183" s="179"/>
      <c r="F1183" s="180" t="s">
        <v>1400</v>
      </c>
      <c r="H1183" s="181" t="n">
        <v>112.18</v>
      </c>
      <c r="L1183" s="177"/>
      <c r="M1183" s="182"/>
      <c r="T1183" s="183"/>
      <c r="AT1183" s="179" t="s">
        <v>174</v>
      </c>
      <c r="AU1183" s="179" t="s">
        <v>79</v>
      </c>
      <c r="AV1183" s="179" t="s">
        <v>79</v>
      </c>
      <c r="AW1183" s="179" t="s">
        <v>120</v>
      </c>
      <c r="AX1183" s="179" t="s">
        <v>70</v>
      </c>
      <c r="AY1183" s="179" t="s">
        <v>163</v>
      </c>
    </row>
    <row r="1184" s="7" customFormat="true" ht="13.9" hidden="false" customHeight="true" outlineLevel="0" collapsed="false">
      <c r="B1184" s="177"/>
      <c r="D1184" s="178" t="s">
        <v>174</v>
      </c>
      <c r="E1184" s="179"/>
      <c r="F1184" s="180" t="s">
        <v>1401</v>
      </c>
      <c r="H1184" s="181" t="n">
        <v>134.2</v>
      </c>
      <c r="L1184" s="177"/>
      <c r="M1184" s="182"/>
      <c r="T1184" s="183"/>
      <c r="AT1184" s="179" t="s">
        <v>174</v>
      </c>
      <c r="AU1184" s="179" t="s">
        <v>79</v>
      </c>
      <c r="AV1184" s="179" t="s">
        <v>79</v>
      </c>
      <c r="AW1184" s="179" t="s">
        <v>120</v>
      </c>
      <c r="AX1184" s="179" t="s">
        <v>70</v>
      </c>
      <c r="AY1184" s="179" t="s">
        <v>163</v>
      </c>
    </row>
    <row r="1185" s="7" customFormat="true" ht="13.9" hidden="false" customHeight="true" outlineLevel="0" collapsed="false">
      <c r="B1185" s="177"/>
      <c r="D1185" s="178" t="s">
        <v>174</v>
      </c>
      <c r="E1185" s="179"/>
      <c r="F1185" s="180" t="s">
        <v>1402</v>
      </c>
      <c r="H1185" s="181" t="n">
        <v>235.84</v>
      </c>
      <c r="L1185" s="177"/>
      <c r="M1185" s="182"/>
      <c r="T1185" s="183"/>
      <c r="AT1185" s="179" t="s">
        <v>174</v>
      </c>
      <c r="AU1185" s="179" t="s">
        <v>79</v>
      </c>
      <c r="AV1185" s="179" t="s">
        <v>79</v>
      </c>
      <c r="AW1185" s="179" t="s">
        <v>120</v>
      </c>
      <c r="AX1185" s="179" t="s">
        <v>70</v>
      </c>
      <c r="AY1185" s="179" t="s">
        <v>163</v>
      </c>
    </row>
    <row r="1186" s="7" customFormat="true" ht="13.9" hidden="false" customHeight="true" outlineLevel="0" collapsed="false">
      <c r="B1186" s="177"/>
      <c r="D1186" s="178" t="s">
        <v>174</v>
      </c>
      <c r="E1186" s="179"/>
      <c r="F1186" s="180" t="s">
        <v>1403</v>
      </c>
      <c r="H1186" s="181" t="n">
        <v>197.12</v>
      </c>
      <c r="L1186" s="177"/>
      <c r="M1186" s="182"/>
      <c r="T1186" s="183"/>
      <c r="AT1186" s="179" t="s">
        <v>174</v>
      </c>
      <c r="AU1186" s="179" t="s">
        <v>79</v>
      </c>
      <c r="AV1186" s="179" t="s">
        <v>79</v>
      </c>
      <c r="AW1186" s="179" t="s">
        <v>120</v>
      </c>
      <c r="AX1186" s="179" t="s">
        <v>70</v>
      </c>
      <c r="AY1186" s="179" t="s">
        <v>163</v>
      </c>
    </row>
    <row r="1187" s="7" customFormat="true" ht="13.9" hidden="false" customHeight="true" outlineLevel="0" collapsed="false">
      <c r="B1187" s="177"/>
      <c r="D1187" s="178" t="s">
        <v>174</v>
      </c>
      <c r="E1187" s="179"/>
      <c r="F1187" s="180" t="s">
        <v>1404</v>
      </c>
      <c r="H1187" s="181" t="n">
        <v>256.96</v>
      </c>
      <c r="L1187" s="177"/>
      <c r="M1187" s="182"/>
      <c r="T1187" s="183"/>
      <c r="AT1187" s="179" t="s">
        <v>174</v>
      </c>
      <c r="AU1187" s="179" t="s">
        <v>79</v>
      </c>
      <c r="AV1187" s="179" t="s">
        <v>79</v>
      </c>
      <c r="AW1187" s="179" t="s">
        <v>120</v>
      </c>
      <c r="AX1187" s="179" t="s">
        <v>70</v>
      </c>
      <c r="AY1187" s="179" t="s">
        <v>163</v>
      </c>
    </row>
    <row r="1188" s="7" customFormat="true" ht="13.9" hidden="false" customHeight="true" outlineLevel="0" collapsed="false">
      <c r="B1188" s="177"/>
      <c r="D1188" s="178" t="s">
        <v>174</v>
      </c>
      <c r="E1188" s="179"/>
      <c r="F1188" s="180" t="s">
        <v>1405</v>
      </c>
      <c r="H1188" s="181" t="n">
        <v>224.84</v>
      </c>
      <c r="L1188" s="177"/>
      <c r="M1188" s="182"/>
      <c r="T1188" s="183"/>
      <c r="AT1188" s="179" t="s">
        <v>174</v>
      </c>
      <c r="AU1188" s="179" t="s">
        <v>79</v>
      </c>
      <c r="AV1188" s="179" t="s">
        <v>79</v>
      </c>
      <c r="AW1188" s="179" t="s">
        <v>120</v>
      </c>
      <c r="AX1188" s="179" t="s">
        <v>70</v>
      </c>
      <c r="AY1188" s="179" t="s">
        <v>163</v>
      </c>
    </row>
    <row r="1189" s="7" customFormat="true" ht="13.9" hidden="false" customHeight="true" outlineLevel="0" collapsed="false">
      <c r="B1189" s="177"/>
      <c r="D1189" s="178" t="s">
        <v>174</v>
      </c>
      <c r="E1189" s="179"/>
      <c r="F1189" s="180" t="s">
        <v>1406</v>
      </c>
      <c r="H1189" s="181" t="n">
        <v>9.31</v>
      </c>
      <c r="L1189" s="177"/>
      <c r="M1189" s="182"/>
      <c r="T1189" s="183"/>
      <c r="AT1189" s="179" t="s">
        <v>174</v>
      </c>
      <c r="AU1189" s="179" t="s">
        <v>79</v>
      </c>
      <c r="AV1189" s="179" t="s">
        <v>79</v>
      </c>
      <c r="AW1189" s="179" t="s">
        <v>120</v>
      </c>
      <c r="AX1189" s="179" t="s">
        <v>70</v>
      </c>
      <c r="AY1189" s="179" t="s">
        <v>163</v>
      </c>
    </row>
    <row r="1190" s="7" customFormat="true" ht="13.9" hidden="false" customHeight="true" outlineLevel="0" collapsed="false">
      <c r="B1190" s="177"/>
      <c r="D1190" s="178" t="s">
        <v>174</v>
      </c>
      <c r="E1190" s="179"/>
      <c r="F1190" s="180" t="s">
        <v>1407</v>
      </c>
      <c r="H1190" s="181" t="n">
        <v>8</v>
      </c>
      <c r="L1190" s="177"/>
      <c r="M1190" s="182"/>
      <c r="T1190" s="183"/>
      <c r="AT1190" s="179" t="s">
        <v>174</v>
      </c>
      <c r="AU1190" s="179" t="s">
        <v>79</v>
      </c>
      <c r="AV1190" s="179" t="s">
        <v>79</v>
      </c>
      <c r="AW1190" s="179" t="s">
        <v>120</v>
      </c>
      <c r="AX1190" s="179" t="s">
        <v>70</v>
      </c>
      <c r="AY1190" s="179" t="s">
        <v>163</v>
      </c>
    </row>
    <row r="1191" s="7" customFormat="true" ht="13.9" hidden="false" customHeight="true" outlineLevel="0" collapsed="false">
      <c r="B1191" s="206"/>
      <c r="D1191" s="178" t="s">
        <v>174</v>
      </c>
      <c r="E1191" s="207"/>
      <c r="F1191" s="208" t="s">
        <v>249</v>
      </c>
      <c r="H1191" s="209" t="n">
        <v>1178.45</v>
      </c>
      <c r="L1191" s="206"/>
      <c r="M1191" s="210"/>
      <c r="T1191" s="211"/>
      <c r="AT1191" s="207" t="s">
        <v>174</v>
      </c>
      <c r="AU1191" s="207" t="s">
        <v>79</v>
      </c>
      <c r="AV1191" s="207" t="s">
        <v>164</v>
      </c>
      <c r="AW1191" s="207" t="s">
        <v>120</v>
      </c>
      <c r="AX1191" s="207" t="s">
        <v>70</v>
      </c>
      <c r="AY1191" s="207" t="s">
        <v>163</v>
      </c>
    </row>
    <row r="1192" s="7" customFormat="true" ht="13.9" hidden="false" customHeight="true" outlineLevel="0" collapsed="false">
      <c r="B1192" s="200"/>
      <c r="D1192" s="178" t="s">
        <v>174</v>
      </c>
      <c r="E1192" s="201"/>
      <c r="F1192" s="202" t="s">
        <v>1408</v>
      </c>
      <c r="H1192" s="201"/>
      <c r="L1192" s="200"/>
      <c r="M1192" s="203"/>
      <c r="T1192" s="204"/>
      <c r="AT1192" s="201" t="s">
        <v>174</v>
      </c>
      <c r="AU1192" s="201" t="s">
        <v>79</v>
      </c>
      <c r="AV1192" s="201" t="s">
        <v>77</v>
      </c>
      <c r="AW1192" s="201" t="s">
        <v>120</v>
      </c>
      <c r="AX1192" s="201" t="s">
        <v>70</v>
      </c>
      <c r="AY1192" s="201" t="s">
        <v>163</v>
      </c>
    </row>
    <row r="1193" s="7" customFormat="true" ht="13.9" hidden="false" customHeight="true" outlineLevel="0" collapsed="false">
      <c r="B1193" s="177"/>
      <c r="D1193" s="178" t="s">
        <v>174</v>
      </c>
      <c r="E1193" s="179"/>
      <c r="F1193" s="180" t="s">
        <v>1409</v>
      </c>
      <c r="H1193" s="181" t="n">
        <v>113.7</v>
      </c>
      <c r="L1193" s="177"/>
      <c r="M1193" s="182"/>
      <c r="T1193" s="183"/>
      <c r="AT1193" s="179" t="s">
        <v>174</v>
      </c>
      <c r="AU1193" s="179" t="s">
        <v>79</v>
      </c>
      <c r="AV1193" s="179" t="s">
        <v>79</v>
      </c>
      <c r="AW1193" s="179" t="s">
        <v>120</v>
      </c>
      <c r="AX1193" s="179" t="s">
        <v>70</v>
      </c>
      <c r="AY1193" s="179" t="s">
        <v>163</v>
      </c>
    </row>
    <row r="1194" s="7" customFormat="true" ht="13.9" hidden="false" customHeight="true" outlineLevel="0" collapsed="false">
      <c r="B1194" s="177"/>
      <c r="D1194" s="178" t="s">
        <v>174</v>
      </c>
      <c r="E1194" s="179"/>
      <c r="F1194" s="180" t="s">
        <v>1410</v>
      </c>
      <c r="H1194" s="181" t="n">
        <v>227.4</v>
      </c>
      <c r="L1194" s="177"/>
      <c r="M1194" s="182"/>
      <c r="T1194" s="183"/>
      <c r="AT1194" s="179" t="s">
        <v>174</v>
      </c>
      <c r="AU1194" s="179" t="s">
        <v>79</v>
      </c>
      <c r="AV1194" s="179" t="s">
        <v>79</v>
      </c>
      <c r="AW1194" s="179" t="s">
        <v>120</v>
      </c>
      <c r="AX1194" s="179" t="s">
        <v>70</v>
      </c>
      <c r="AY1194" s="179" t="s">
        <v>163</v>
      </c>
    </row>
    <row r="1195" s="7" customFormat="true" ht="13.9" hidden="false" customHeight="true" outlineLevel="0" collapsed="false">
      <c r="B1195" s="177"/>
      <c r="D1195" s="178" t="s">
        <v>174</v>
      </c>
      <c r="E1195" s="179"/>
      <c r="F1195" s="180" t="s">
        <v>1401</v>
      </c>
      <c r="H1195" s="181" t="n">
        <v>134.2</v>
      </c>
      <c r="L1195" s="177"/>
      <c r="M1195" s="182"/>
      <c r="T1195" s="183"/>
      <c r="AT1195" s="179" t="s">
        <v>174</v>
      </c>
      <c r="AU1195" s="179" t="s">
        <v>79</v>
      </c>
      <c r="AV1195" s="179" t="s">
        <v>79</v>
      </c>
      <c r="AW1195" s="179" t="s">
        <v>120</v>
      </c>
      <c r="AX1195" s="179" t="s">
        <v>70</v>
      </c>
      <c r="AY1195" s="179" t="s">
        <v>163</v>
      </c>
    </row>
    <row r="1196" s="7" customFormat="true" ht="13.9" hidden="false" customHeight="true" outlineLevel="0" collapsed="false">
      <c r="B1196" s="177"/>
      <c r="D1196" s="178" t="s">
        <v>174</v>
      </c>
      <c r="E1196" s="179"/>
      <c r="F1196" s="180" t="s">
        <v>1402</v>
      </c>
      <c r="H1196" s="181" t="n">
        <v>235.84</v>
      </c>
      <c r="L1196" s="177"/>
      <c r="M1196" s="182"/>
      <c r="T1196" s="183"/>
      <c r="AT1196" s="179" t="s">
        <v>174</v>
      </c>
      <c r="AU1196" s="179" t="s">
        <v>79</v>
      </c>
      <c r="AV1196" s="179" t="s">
        <v>79</v>
      </c>
      <c r="AW1196" s="179" t="s">
        <v>120</v>
      </c>
      <c r="AX1196" s="179" t="s">
        <v>70</v>
      </c>
      <c r="AY1196" s="179" t="s">
        <v>163</v>
      </c>
    </row>
    <row r="1197" s="7" customFormat="true" ht="13.9" hidden="false" customHeight="true" outlineLevel="0" collapsed="false">
      <c r="B1197" s="177"/>
      <c r="D1197" s="178" t="s">
        <v>174</v>
      </c>
      <c r="E1197" s="179"/>
      <c r="F1197" s="180" t="s">
        <v>1403</v>
      </c>
      <c r="H1197" s="181" t="n">
        <v>197.12</v>
      </c>
      <c r="L1197" s="177"/>
      <c r="M1197" s="182"/>
      <c r="T1197" s="183"/>
      <c r="AT1197" s="179" t="s">
        <v>174</v>
      </c>
      <c r="AU1197" s="179" t="s">
        <v>79</v>
      </c>
      <c r="AV1197" s="179" t="s">
        <v>79</v>
      </c>
      <c r="AW1197" s="179" t="s">
        <v>120</v>
      </c>
      <c r="AX1197" s="179" t="s">
        <v>70</v>
      </c>
      <c r="AY1197" s="179" t="s">
        <v>163</v>
      </c>
    </row>
    <row r="1198" s="7" customFormat="true" ht="13.9" hidden="false" customHeight="true" outlineLevel="0" collapsed="false">
      <c r="B1198" s="177"/>
      <c r="D1198" s="178" t="s">
        <v>174</v>
      </c>
      <c r="E1198" s="179"/>
      <c r="F1198" s="180" t="s">
        <v>1404</v>
      </c>
      <c r="H1198" s="181" t="n">
        <v>256.96</v>
      </c>
      <c r="L1198" s="177"/>
      <c r="M1198" s="182"/>
      <c r="T1198" s="183"/>
      <c r="AT1198" s="179" t="s">
        <v>174</v>
      </c>
      <c r="AU1198" s="179" t="s">
        <v>79</v>
      </c>
      <c r="AV1198" s="179" t="s">
        <v>79</v>
      </c>
      <c r="AW1198" s="179" t="s">
        <v>120</v>
      </c>
      <c r="AX1198" s="179" t="s">
        <v>70</v>
      </c>
      <c r="AY1198" s="179" t="s">
        <v>163</v>
      </c>
    </row>
    <row r="1199" s="7" customFormat="true" ht="13.9" hidden="false" customHeight="true" outlineLevel="0" collapsed="false">
      <c r="B1199" s="177"/>
      <c r="D1199" s="178" t="s">
        <v>174</v>
      </c>
      <c r="E1199" s="179"/>
      <c r="F1199" s="180" t="s">
        <v>1411</v>
      </c>
      <c r="H1199" s="181" t="n">
        <v>19.8</v>
      </c>
      <c r="L1199" s="177"/>
      <c r="M1199" s="182"/>
      <c r="T1199" s="183"/>
      <c r="AT1199" s="179" t="s">
        <v>174</v>
      </c>
      <c r="AU1199" s="179" t="s">
        <v>79</v>
      </c>
      <c r="AV1199" s="179" t="s">
        <v>79</v>
      </c>
      <c r="AW1199" s="179" t="s">
        <v>120</v>
      </c>
      <c r="AX1199" s="179" t="s">
        <v>70</v>
      </c>
      <c r="AY1199" s="179" t="s">
        <v>163</v>
      </c>
    </row>
    <row r="1200" s="7" customFormat="true" ht="13.9" hidden="false" customHeight="true" outlineLevel="0" collapsed="false">
      <c r="B1200" s="177"/>
      <c r="D1200" s="178" t="s">
        <v>174</v>
      </c>
      <c r="E1200" s="179"/>
      <c r="F1200" s="180" t="s">
        <v>1412</v>
      </c>
      <c r="H1200" s="181" t="n">
        <v>18.61</v>
      </c>
      <c r="L1200" s="177"/>
      <c r="M1200" s="182"/>
      <c r="T1200" s="183"/>
      <c r="AT1200" s="179" t="s">
        <v>174</v>
      </c>
      <c r="AU1200" s="179" t="s">
        <v>79</v>
      </c>
      <c r="AV1200" s="179" t="s">
        <v>79</v>
      </c>
      <c r="AW1200" s="179" t="s">
        <v>120</v>
      </c>
      <c r="AX1200" s="179" t="s">
        <v>70</v>
      </c>
      <c r="AY1200" s="179" t="s">
        <v>163</v>
      </c>
    </row>
    <row r="1201" s="7" customFormat="true" ht="13.9" hidden="false" customHeight="true" outlineLevel="0" collapsed="false">
      <c r="B1201" s="177"/>
      <c r="D1201" s="178" t="s">
        <v>174</v>
      </c>
      <c r="E1201" s="179"/>
      <c r="F1201" s="180" t="s">
        <v>1407</v>
      </c>
      <c r="H1201" s="181" t="n">
        <v>8</v>
      </c>
      <c r="L1201" s="177"/>
      <c r="M1201" s="182"/>
      <c r="T1201" s="183"/>
      <c r="AT1201" s="179" t="s">
        <v>174</v>
      </c>
      <c r="AU1201" s="179" t="s">
        <v>79</v>
      </c>
      <c r="AV1201" s="179" t="s">
        <v>79</v>
      </c>
      <c r="AW1201" s="179" t="s">
        <v>120</v>
      </c>
      <c r="AX1201" s="179" t="s">
        <v>70</v>
      </c>
      <c r="AY1201" s="179" t="s">
        <v>163</v>
      </c>
    </row>
    <row r="1202" s="7" customFormat="true" ht="13.9" hidden="false" customHeight="true" outlineLevel="0" collapsed="false">
      <c r="B1202" s="206"/>
      <c r="D1202" s="178" t="s">
        <v>174</v>
      </c>
      <c r="E1202" s="207"/>
      <c r="F1202" s="208" t="s">
        <v>249</v>
      </c>
      <c r="H1202" s="209" t="n">
        <v>1211.63</v>
      </c>
      <c r="L1202" s="206"/>
      <c r="M1202" s="210"/>
      <c r="T1202" s="211"/>
      <c r="AT1202" s="207" t="s">
        <v>174</v>
      </c>
      <c r="AU1202" s="207" t="s">
        <v>79</v>
      </c>
      <c r="AV1202" s="207" t="s">
        <v>164</v>
      </c>
      <c r="AW1202" s="207" t="s">
        <v>120</v>
      </c>
      <c r="AX1202" s="207" t="s">
        <v>70</v>
      </c>
      <c r="AY1202" s="207" t="s">
        <v>163</v>
      </c>
    </row>
    <row r="1203" s="7" customFormat="true" ht="13.9" hidden="false" customHeight="true" outlineLevel="0" collapsed="false">
      <c r="B1203" s="200"/>
      <c r="D1203" s="178" t="s">
        <v>174</v>
      </c>
      <c r="E1203" s="201"/>
      <c r="F1203" s="202" t="s">
        <v>1413</v>
      </c>
      <c r="H1203" s="201"/>
      <c r="L1203" s="200"/>
      <c r="M1203" s="203"/>
      <c r="T1203" s="204"/>
      <c r="AT1203" s="201" t="s">
        <v>174</v>
      </c>
      <c r="AU1203" s="201" t="s">
        <v>79</v>
      </c>
      <c r="AV1203" s="201" t="s">
        <v>77</v>
      </c>
      <c r="AW1203" s="201" t="s">
        <v>120</v>
      </c>
      <c r="AX1203" s="201" t="s">
        <v>70</v>
      </c>
      <c r="AY1203" s="201" t="s">
        <v>163</v>
      </c>
    </row>
    <row r="1204" s="7" customFormat="true" ht="13.9" hidden="false" customHeight="true" outlineLevel="0" collapsed="false">
      <c r="B1204" s="177"/>
      <c r="D1204" s="178" t="s">
        <v>174</v>
      </c>
      <c r="E1204" s="179"/>
      <c r="F1204" s="180" t="s">
        <v>1414</v>
      </c>
      <c r="H1204" s="181" t="n">
        <v>432.06</v>
      </c>
      <c r="L1204" s="177"/>
      <c r="M1204" s="182"/>
      <c r="T1204" s="183"/>
      <c r="AT1204" s="179" t="s">
        <v>174</v>
      </c>
      <c r="AU1204" s="179" t="s">
        <v>79</v>
      </c>
      <c r="AV1204" s="179" t="s">
        <v>79</v>
      </c>
      <c r="AW1204" s="179" t="s">
        <v>120</v>
      </c>
      <c r="AX1204" s="179" t="s">
        <v>70</v>
      </c>
      <c r="AY1204" s="179" t="s">
        <v>163</v>
      </c>
    </row>
    <row r="1205" s="7" customFormat="true" ht="13.9" hidden="false" customHeight="true" outlineLevel="0" collapsed="false">
      <c r="B1205" s="177"/>
      <c r="D1205" s="178" t="s">
        <v>174</v>
      </c>
      <c r="E1205" s="179"/>
      <c r="F1205" s="180" t="s">
        <v>1415</v>
      </c>
      <c r="H1205" s="181" t="n">
        <v>265.3</v>
      </c>
      <c r="L1205" s="177"/>
      <c r="M1205" s="182"/>
      <c r="T1205" s="183"/>
      <c r="AT1205" s="179" t="s">
        <v>174</v>
      </c>
      <c r="AU1205" s="179" t="s">
        <v>79</v>
      </c>
      <c r="AV1205" s="179" t="s">
        <v>79</v>
      </c>
      <c r="AW1205" s="179" t="s">
        <v>120</v>
      </c>
      <c r="AX1205" s="179" t="s">
        <v>70</v>
      </c>
      <c r="AY1205" s="179" t="s">
        <v>163</v>
      </c>
    </row>
    <row r="1206" s="7" customFormat="true" ht="13.9" hidden="false" customHeight="true" outlineLevel="0" collapsed="false">
      <c r="B1206" s="177"/>
      <c r="D1206" s="178" t="s">
        <v>174</v>
      </c>
      <c r="E1206" s="179"/>
      <c r="F1206" s="180" t="s">
        <v>1416</v>
      </c>
      <c r="H1206" s="181" t="n">
        <v>416.9</v>
      </c>
      <c r="L1206" s="177"/>
      <c r="M1206" s="182"/>
      <c r="T1206" s="183"/>
      <c r="AT1206" s="179" t="s">
        <v>174</v>
      </c>
      <c r="AU1206" s="179" t="s">
        <v>79</v>
      </c>
      <c r="AV1206" s="179" t="s">
        <v>79</v>
      </c>
      <c r="AW1206" s="179" t="s">
        <v>120</v>
      </c>
      <c r="AX1206" s="179" t="s">
        <v>70</v>
      </c>
      <c r="AY1206" s="179" t="s">
        <v>163</v>
      </c>
    </row>
    <row r="1207" s="7" customFormat="true" ht="13.9" hidden="false" customHeight="true" outlineLevel="0" collapsed="false">
      <c r="B1207" s="177"/>
      <c r="D1207" s="178" t="s">
        <v>174</v>
      </c>
      <c r="E1207" s="179"/>
      <c r="F1207" s="180" t="s">
        <v>1417</v>
      </c>
      <c r="H1207" s="181" t="n">
        <v>1085.46</v>
      </c>
      <c r="L1207" s="177"/>
      <c r="M1207" s="182"/>
      <c r="T1207" s="183"/>
      <c r="AT1207" s="179" t="s">
        <v>174</v>
      </c>
      <c r="AU1207" s="179" t="s">
        <v>79</v>
      </c>
      <c r="AV1207" s="179" t="s">
        <v>79</v>
      </c>
      <c r="AW1207" s="179" t="s">
        <v>120</v>
      </c>
      <c r="AX1207" s="179" t="s">
        <v>70</v>
      </c>
      <c r="AY1207" s="179" t="s">
        <v>163</v>
      </c>
    </row>
    <row r="1208" s="7" customFormat="true" ht="13.9" hidden="false" customHeight="true" outlineLevel="0" collapsed="false">
      <c r="B1208" s="177"/>
      <c r="D1208" s="178" t="s">
        <v>174</v>
      </c>
      <c r="E1208" s="179"/>
      <c r="F1208" s="180" t="s">
        <v>1379</v>
      </c>
      <c r="H1208" s="181" t="n">
        <v>37.22</v>
      </c>
      <c r="L1208" s="177"/>
      <c r="M1208" s="182"/>
      <c r="T1208" s="183"/>
      <c r="AT1208" s="179" t="s">
        <v>174</v>
      </c>
      <c r="AU1208" s="179" t="s">
        <v>79</v>
      </c>
      <c r="AV1208" s="179" t="s">
        <v>79</v>
      </c>
      <c r="AW1208" s="179" t="s">
        <v>120</v>
      </c>
      <c r="AX1208" s="179" t="s">
        <v>70</v>
      </c>
      <c r="AY1208" s="179" t="s">
        <v>163</v>
      </c>
    </row>
    <row r="1209" s="7" customFormat="true" ht="13.9" hidden="false" customHeight="true" outlineLevel="0" collapsed="false">
      <c r="B1209" s="177"/>
      <c r="D1209" s="178" t="s">
        <v>174</v>
      </c>
      <c r="E1209" s="179"/>
      <c r="F1209" s="180" t="s">
        <v>1418</v>
      </c>
      <c r="H1209" s="181" t="n">
        <v>18.84</v>
      </c>
      <c r="L1209" s="177"/>
      <c r="M1209" s="182"/>
      <c r="T1209" s="183"/>
      <c r="AT1209" s="179" t="s">
        <v>174</v>
      </c>
      <c r="AU1209" s="179" t="s">
        <v>79</v>
      </c>
      <c r="AV1209" s="179" t="s">
        <v>79</v>
      </c>
      <c r="AW1209" s="179" t="s">
        <v>120</v>
      </c>
      <c r="AX1209" s="179" t="s">
        <v>70</v>
      </c>
      <c r="AY1209" s="179" t="s">
        <v>163</v>
      </c>
    </row>
    <row r="1210" s="7" customFormat="true" ht="13.9" hidden="false" customHeight="true" outlineLevel="0" collapsed="false">
      <c r="B1210" s="206"/>
      <c r="D1210" s="178" t="s">
        <v>174</v>
      </c>
      <c r="E1210" s="207"/>
      <c r="F1210" s="208" t="s">
        <v>249</v>
      </c>
      <c r="H1210" s="209" t="n">
        <v>2255.78</v>
      </c>
      <c r="L1210" s="206"/>
      <c r="M1210" s="210"/>
      <c r="T1210" s="211"/>
      <c r="AT1210" s="207" t="s">
        <v>174</v>
      </c>
      <c r="AU1210" s="207" t="s">
        <v>79</v>
      </c>
      <c r="AV1210" s="207" t="s">
        <v>164</v>
      </c>
      <c r="AW1210" s="207" t="s">
        <v>120</v>
      </c>
      <c r="AX1210" s="207" t="s">
        <v>70</v>
      </c>
      <c r="AY1210" s="207" t="s">
        <v>163</v>
      </c>
    </row>
    <row r="1211" s="7" customFormat="true" ht="13.9" hidden="false" customHeight="true" outlineLevel="0" collapsed="false">
      <c r="B1211" s="200"/>
      <c r="D1211" s="178" t="s">
        <v>174</v>
      </c>
      <c r="E1211" s="201"/>
      <c r="F1211" s="202" t="s">
        <v>1419</v>
      </c>
      <c r="H1211" s="201"/>
      <c r="L1211" s="200"/>
      <c r="M1211" s="203"/>
      <c r="T1211" s="204"/>
      <c r="AT1211" s="201" t="s">
        <v>174</v>
      </c>
      <c r="AU1211" s="201" t="s">
        <v>79</v>
      </c>
      <c r="AV1211" s="201" t="s">
        <v>77</v>
      </c>
      <c r="AW1211" s="201" t="s">
        <v>120</v>
      </c>
      <c r="AX1211" s="201" t="s">
        <v>70</v>
      </c>
      <c r="AY1211" s="201" t="s">
        <v>163</v>
      </c>
    </row>
    <row r="1212" s="7" customFormat="true" ht="13.9" hidden="false" customHeight="true" outlineLevel="0" collapsed="false">
      <c r="B1212" s="177"/>
      <c r="D1212" s="178" t="s">
        <v>174</v>
      </c>
      <c r="E1212" s="179"/>
      <c r="F1212" s="180" t="s">
        <v>1420</v>
      </c>
      <c r="H1212" s="181" t="n">
        <v>66</v>
      </c>
      <c r="L1212" s="177"/>
      <c r="M1212" s="182"/>
      <c r="T1212" s="183"/>
      <c r="AT1212" s="179" t="s">
        <v>174</v>
      </c>
      <c r="AU1212" s="179" t="s">
        <v>79</v>
      </c>
      <c r="AV1212" s="179" t="s">
        <v>79</v>
      </c>
      <c r="AW1212" s="179" t="s">
        <v>120</v>
      </c>
      <c r="AX1212" s="179" t="s">
        <v>70</v>
      </c>
      <c r="AY1212" s="179" t="s">
        <v>163</v>
      </c>
    </row>
    <row r="1213" s="7" customFormat="true" ht="13.9" hidden="false" customHeight="true" outlineLevel="0" collapsed="false">
      <c r="B1213" s="177"/>
      <c r="D1213" s="178" t="s">
        <v>174</v>
      </c>
      <c r="E1213" s="179"/>
      <c r="F1213" s="180" t="s">
        <v>1420</v>
      </c>
      <c r="H1213" s="181" t="n">
        <v>66</v>
      </c>
      <c r="L1213" s="177"/>
      <c r="M1213" s="182"/>
      <c r="T1213" s="183"/>
      <c r="AT1213" s="179" t="s">
        <v>174</v>
      </c>
      <c r="AU1213" s="179" t="s">
        <v>79</v>
      </c>
      <c r="AV1213" s="179" t="s">
        <v>79</v>
      </c>
      <c r="AW1213" s="179" t="s">
        <v>120</v>
      </c>
      <c r="AX1213" s="179" t="s">
        <v>70</v>
      </c>
      <c r="AY1213" s="179" t="s">
        <v>163</v>
      </c>
    </row>
    <row r="1214" s="7" customFormat="true" ht="13.9" hidden="false" customHeight="true" outlineLevel="0" collapsed="false">
      <c r="B1214" s="177"/>
      <c r="D1214" s="178" t="s">
        <v>174</v>
      </c>
      <c r="E1214" s="179"/>
      <c r="F1214" s="180" t="s">
        <v>1421</v>
      </c>
      <c r="H1214" s="181" t="n">
        <v>10</v>
      </c>
      <c r="L1214" s="177"/>
      <c r="M1214" s="182"/>
      <c r="T1214" s="183"/>
      <c r="AT1214" s="179" t="s">
        <v>174</v>
      </c>
      <c r="AU1214" s="179" t="s">
        <v>79</v>
      </c>
      <c r="AV1214" s="179" t="s">
        <v>79</v>
      </c>
      <c r="AW1214" s="179" t="s">
        <v>120</v>
      </c>
      <c r="AX1214" s="179" t="s">
        <v>70</v>
      </c>
      <c r="AY1214" s="179" t="s">
        <v>163</v>
      </c>
    </row>
    <row r="1215" s="7" customFormat="true" ht="13.9" hidden="false" customHeight="true" outlineLevel="0" collapsed="false">
      <c r="B1215" s="177"/>
      <c r="D1215" s="178" t="s">
        <v>174</v>
      </c>
      <c r="E1215" s="179"/>
      <c r="F1215" s="180" t="s">
        <v>1422</v>
      </c>
      <c r="H1215" s="181" t="n">
        <v>668.8</v>
      </c>
      <c r="L1215" s="177"/>
      <c r="M1215" s="182"/>
      <c r="T1215" s="183"/>
      <c r="AT1215" s="179" t="s">
        <v>174</v>
      </c>
      <c r="AU1215" s="179" t="s">
        <v>79</v>
      </c>
      <c r="AV1215" s="179" t="s">
        <v>79</v>
      </c>
      <c r="AW1215" s="179" t="s">
        <v>120</v>
      </c>
      <c r="AX1215" s="179" t="s">
        <v>70</v>
      </c>
      <c r="AY1215" s="179" t="s">
        <v>163</v>
      </c>
    </row>
    <row r="1216" s="7" customFormat="true" ht="13.9" hidden="false" customHeight="true" outlineLevel="0" collapsed="false">
      <c r="B1216" s="177"/>
      <c r="D1216" s="178" t="s">
        <v>174</v>
      </c>
      <c r="E1216" s="179"/>
      <c r="F1216" s="180" t="s">
        <v>1374</v>
      </c>
      <c r="H1216" s="181" t="n">
        <v>18.61</v>
      </c>
      <c r="L1216" s="177"/>
      <c r="M1216" s="182"/>
      <c r="T1216" s="183"/>
      <c r="AT1216" s="179" t="s">
        <v>174</v>
      </c>
      <c r="AU1216" s="179" t="s">
        <v>79</v>
      </c>
      <c r="AV1216" s="179" t="s">
        <v>79</v>
      </c>
      <c r="AW1216" s="179" t="s">
        <v>120</v>
      </c>
      <c r="AX1216" s="179" t="s">
        <v>70</v>
      </c>
      <c r="AY1216" s="179" t="s">
        <v>163</v>
      </c>
    </row>
    <row r="1217" s="7" customFormat="true" ht="13.9" hidden="false" customHeight="true" outlineLevel="0" collapsed="false">
      <c r="B1217" s="177"/>
      <c r="D1217" s="178" t="s">
        <v>174</v>
      </c>
      <c r="E1217" s="179"/>
      <c r="F1217" s="180" t="s">
        <v>1423</v>
      </c>
      <c r="H1217" s="181" t="n">
        <v>16.96</v>
      </c>
      <c r="L1217" s="177"/>
      <c r="M1217" s="182"/>
      <c r="T1217" s="183"/>
      <c r="AT1217" s="179" t="s">
        <v>174</v>
      </c>
      <c r="AU1217" s="179" t="s">
        <v>79</v>
      </c>
      <c r="AV1217" s="179" t="s">
        <v>79</v>
      </c>
      <c r="AW1217" s="179" t="s">
        <v>120</v>
      </c>
      <c r="AX1217" s="179" t="s">
        <v>70</v>
      </c>
      <c r="AY1217" s="179" t="s">
        <v>163</v>
      </c>
    </row>
    <row r="1218" s="7" customFormat="true" ht="13.9" hidden="false" customHeight="true" outlineLevel="0" collapsed="false">
      <c r="B1218" s="206"/>
      <c r="D1218" s="178" t="s">
        <v>174</v>
      </c>
      <c r="E1218" s="207"/>
      <c r="F1218" s="208" t="s">
        <v>249</v>
      </c>
      <c r="H1218" s="209" t="n">
        <v>846.37</v>
      </c>
      <c r="L1218" s="206"/>
      <c r="M1218" s="210"/>
      <c r="T1218" s="211"/>
      <c r="AT1218" s="207" t="s">
        <v>174</v>
      </c>
      <c r="AU1218" s="207" t="s">
        <v>79</v>
      </c>
      <c r="AV1218" s="207" t="s">
        <v>164</v>
      </c>
      <c r="AW1218" s="207" t="s">
        <v>120</v>
      </c>
      <c r="AX1218" s="207" t="s">
        <v>70</v>
      </c>
      <c r="AY1218" s="207" t="s">
        <v>163</v>
      </c>
    </row>
    <row r="1219" s="7" customFormat="true" ht="13.9" hidden="false" customHeight="true" outlineLevel="0" collapsed="false">
      <c r="B1219" s="200"/>
      <c r="D1219" s="178" t="s">
        <v>174</v>
      </c>
      <c r="E1219" s="201"/>
      <c r="F1219" s="202" t="s">
        <v>1424</v>
      </c>
      <c r="H1219" s="201"/>
      <c r="L1219" s="200"/>
      <c r="M1219" s="203"/>
      <c r="T1219" s="204"/>
      <c r="AT1219" s="201" t="s">
        <v>174</v>
      </c>
      <c r="AU1219" s="201" t="s">
        <v>79</v>
      </c>
      <c r="AV1219" s="201" t="s">
        <v>77</v>
      </c>
      <c r="AW1219" s="201" t="s">
        <v>120</v>
      </c>
      <c r="AX1219" s="201" t="s">
        <v>70</v>
      </c>
      <c r="AY1219" s="201" t="s">
        <v>163</v>
      </c>
    </row>
    <row r="1220" s="7" customFormat="true" ht="13.9" hidden="false" customHeight="true" outlineLevel="0" collapsed="false">
      <c r="B1220" s="177"/>
      <c r="D1220" s="178" t="s">
        <v>174</v>
      </c>
      <c r="E1220" s="179"/>
      <c r="F1220" s="180" t="s">
        <v>1420</v>
      </c>
      <c r="H1220" s="181" t="n">
        <v>66</v>
      </c>
      <c r="L1220" s="177"/>
      <c r="M1220" s="182"/>
      <c r="T1220" s="183"/>
      <c r="AT1220" s="179" t="s">
        <v>174</v>
      </c>
      <c r="AU1220" s="179" t="s">
        <v>79</v>
      </c>
      <c r="AV1220" s="179" t="s">
        <v>79</v>
      </c>
      <c r="AW1220" s="179" t="s">
        <v>120</v>
      </c>
      <c r="AX1220" s="179" t="s">
        <v>70</v>
      </c>
      <c r="AY1220" s="179" t="s">
        <v>163</v>
      </c>
    </row>
    <row r="1221" s="7" customFormat="true" ht="13.9" hidden="false" customHeight="true" outlineLevel="0" collapsed="false">
      <c r="B1221" s="177"/>
      <c r="D1221" s="178" t="s">
        <v>174</v>
      </c>
      <c r="E1221" s="179"/>
      <c r="F1221" s="180" t="s">
        <v>1420</v>
      </c>
      <c r="H1221" s="181" t="n">
        <v>66</v>
      </c>
      <c r="L1221" s="177"/>
      <c r="M1221" s="182"/>
      <c r="T1221" s="183"/>
      <c r="AT1221" s="179" t="s">
        <v>174</v>
      </c>
      <c r="AU1221" s="179" t="s">
        <v>79</v>
      </c>
      <c r="AV1221" s="179" t="s">
        <v>79</v>
      </c>
      <c r="AW1221" s="179" t="s">
        <v>120</v>
      </c>
      <c r="AX1221" s="179" t="s">
        <v>70</v>
      </c>
      <c r="AY1221" s="179" t="s">
        <v>163</v>
      </c>
    </row>
    <row r="1222" s="7" customFormat="true" ht="13.9" hidden="false" customHeight="true" outlineLevel="0" collapsed="false">
      <c r="B1222" s="177"/>
      <c r="D1222" s="178" t="s">
        <v>174</v>
      </c>
      <c r="E1222" s="179"/>
      <c r="F1222" s="180" t="s">
        <v>1425</v>
      </c>
      <c r="H1222" s="181" t="n">
        <v>711.92</v>
      </c>
      <c r="L1222" s="177"/>
      <c r="M1222" s="182"/>
      <c r="T1222" s="183"/>
      <c r="AT1222" s="179" t="s">
        <v>174</v>
      </c>
      <c r="AU1222" s="179" t="s">
        <v>79</v>
      </c>
      <c r="AV1222" s="179" t="s">
        <v>79</v>
      </c>
      <c r="AW1222" s="179" t="s">
        <v>120</v>
      </c>
      <c r="AX1222" s="179" t="s">
        <v>70</v>
      </c>
      <c r="AY1222" s="179" t="s">
        <v>163</v>
      </c>
    </row>
    <row r="1223" s="7" customFormat="true" ht="13.9" hidden="false" customHeight="true" outlineLevel="0" collapsed="false">
      <c r="B1223" s="177"/>
      <c r="D1223" s="178" t="s">
        <v>174</v>
      </c>
      <c r="E1223" s="179"/>
      <c r="F1223" s="180" t="s">
        <v>1421</v>
      </c>
      <c r="H1223" s="181" t="n">
        <v>10</v>
      </c>
      <c r="L1223" s="177"/>
      <c r="M1223" s="182"/>
      <c r="T1223" s="183"/>
      <c r="AT1223" s="179" t="s">
        <v>174</v>
      </c>
      <c r="AU1223" s="179" t="s">
        <v>79</v>
      </c>
      <c r="AV1223" s="179" t="s">
        <v>79</v>
      </c>
      <c r="AW1223" s="179" t="s">
        <v>120</v>
      </c>
      <c r="AX1223" s="179" t="s">
        <v>70</v>
      </c>
      <c r="AY1223" s="179" t="s">
        <v>163</v>
      </c>
    </row>
    <row r="1224" s="7" customFormat="true" ht="13.9" hidden="false" customHeight="true" outlineLevel="0" collapsed="false">
      <c r="B1224" s="177"/>
      <c r="D1224" s="178" t="s">
        <v>174</v>
      </c>
      <c r="E1224" s="179"/>
      <c r="F1224" s="180" t="s">
        <v>1374</v>
      </c>
      <c r="H1224" s="181" t="n">
        <v>18.61</v>
      </c>
      <c r="L1224" s="177"/>
      <c r="M1224" s="182"/>
      <c r="T1224" s="183"/>
      <c r="AT1224" s="179" t="s">
        <v>174</v>
      </c>
      <c r="AU1224" s="179" t="s">
        <v>79</v>
      </c>
      <c r="AV1224" s="179" t="s">
        <v>79</v>
      </c>
      <c r="AW1224" s="179" t="s">
        <v>120</v>
      </c>
      <c r="AX1224" s="179" t="s">
        <v>70</v>
      </c>
      <c r="AY1224" s="179" t="s">
        <v>163</v>
      </c>
    </row>
    <row r="1225" s="7" customFormat="true" ht="13.9" hidden="false" customHeight="true" outlineLevel="0" collapsed="false">
      <c r="B1225" s="177"/>
      <c r="D1225" s="178" t="s">
        <v>174</v>
      </c>
      <c r="E1225" s="179"/>
      <c r="F1225" s="180" t="s">
        <v>1423</v>
      </c>
      <c r="H1225" s="181" t="n">
        <v>16.96</v>
      </c>
      <c r="L1225" s="177"/>
      <c r="M1225" s="182"/>
      <c r="T1225" s="183"/>
      <c r="AT1225" s="179" t="s">
        <v>174</v>
      </c>
      <c r="AU1225" s="179" t="s">
        <v>79</v>
      </c>
      <c r="AV1225" s="179" t="s">
        <v>79</v>
      </c>
      <c r="AW1225" s="179" t="s">
        <v>120</v>
      </c>
      <c r="AX1225" s="179" t="s">
        <v>70</v>
      </c>
      <c r="AY1225" s="179" t="s">
        <v>163</v>
      </c>
    </row>
    <row r="1226" s="7" customFormat="true" ht="13.9" hidden="false" customHeight="true" outlineLevel="0" collapsed="false">
      <c r="B1226" s="206"/>
      <c r="D1226" s="178" t="s">
        <v>174</v>
      </c>
      <c r="E1226" s="207"/>
      <c r="F1226" s="208" t="s">
        <v>249</v>
      </c>
      <c r="H1226" s="209" t="n">
        <v>889.49</v>
      </c>
      <c r="L1226" s="206"/>
      <c r="M1226" s="210"/>
      <c r="T1226" s="211"/>
      <c r="AT1226" s="207" t="s">
        <v>174</v>
      </c>
      <c r="AU1226" s="207" t="s">
        <v>79</v>
      </c>
      <c r="AV1226" s="207" t="s">
        <v>164</v>
      </c>
      <c r="AW1226" s="207" t="s">
        <v>120</v>
      </c>
      <c r="AX1226" s="207" t="s">
        <v>70</v>
      </c>
      <c r="AY1226" s="207" t="s">
        <v>163</v>
      </c>
    </row>
    <row r="1227" s="7" customFormat="true" ht="13.9" hidden="false" customHeight="true" outlineLevel="0" collapsed="false">
      <c r="B1227" s="200"/>
      <c r="D1227" s="178" t="s">
        <v>174</v>
      </c>
      <c r="E1227" s="201"/>
      <c r="F1227" s="202" t="s">
        <v>1426</v>
      </c>
      <c r="H1227" s="201"/>
      <c r="L1227" s="200"/>
      <c r="M1227" s="203"/>
      <c r="T1227" s="204"/>
      <c r="AT1227" s="201" t="s">
        <v>174</v>
      </c>
      <c r="AU1227" s="201" t="s">
        <v>79</v>
      </c>
      <c r="AV1227" s="201" t="s">
        <v>77</v>
      </c>
      <c r="AW1227" s="201" t="s">
        <v>120</v>
      </c>
      <c r="AX1227" s="201" t="s">
        <v>70</v>
      </c>
      <c r="AY1227" s="201" t="s">
        <v>163</v>
      </c>
    </row>
    <row r="1228" s="7" customFormat="true" ht="13.9" hidden="false" customHeight="true" outlineLevel="0" collapsed="false">
      <c r="B1228" s="200"/>
      <c r="D1228" s="178" t="s">
        <v>174</v>
      </c>
      <c r="E1228" s="201"/>
      <c r="F1228" s="202" t="s">
        <v>1427</v>
      </c>
      <c r="H1228" s="201"/>
      <c r="L1228" s="200"/>
      <c r="M1228" s="203"/>
      <c r="T1228" s="204"/>
      <c r="AT1228" s="201" t="s">
        <v>174</v>
      </c>
      <c r="AU1228" s="201" t="s">
        <v>79</v>
      </c>
      <c r="AV1228" s="201" t="s">
        <v>77</v>
      </c>
      <c r="AW1228" s="201" t="s">
        <v>120</v>
      </c>
      <c r="AX1228" s="201" t="s">
        <v>70</v>
      </c>
      <c r="AY1228" s="201" t="s">
        <v>163</v>
      </c>
    </row>
    <row r="1229" s="7" customFormat="true" ht="13.9" hidden="false" customHeight="true" outlineLevel="0" collapsed="false">
      <c r="B1229" s="177"/>
      <c r="D1229" s="178" t="s">
        <v>174</v>
      </c>
      <c r="E1229" s="179"/>
      <c r="F1229" s="180" t="s">
        <v>1428</v>
      </c>
      <c r="H1229" s="181" t="n">
        <v>573.05</v>
      </c>
      <c r="L1229" s="177"/>
      <c r="M1229" s="182"/>
      <c r="T1229" s="183"/>
      <c r="AT1229" s="179" t="s">
        <v>174</v>
      </c>
      <c r="AU1229" s="179" t="s">
        <v>79</v>
      </c>
      <c r="AV1229" s="179" t="s">
        <v>79</v>
      </c>
      <c r="AW1229" s="179" t="s">
        <v>120</v>
      </c>
      <c r="AX1229" s="179" t="s">
        <v>70</v>
      </c>
      <c r="AY1229" s="179" t="s">
        <v>163</v>
      </c>
    </row>
    <row r="1230" s="7" customFormat="true" ht="13.9" hidden="false" customHeight="true" outlineLevel="0" collapsed="false">
      <c r="B1230" s="184"/>
      <c r="D1230" s="178" t="s">
        <v>174</v>
      </c>
      <c r="E1230" s="185"/>
      <c r="F1230" s="186" t="s">
        <v>177</v>
      </c>
      <c r="H1230" s="187" t="n">
        <v>19672.55</v>
      </c>
      <c r="L1230" s="184"/>
      <c r="M1230" s="188"/>
      <c r="T1230" s="189"/>
      <c r="AT1230" s="185" t="s">
        <v>174</v>
      </c>
      <c r="AU1230" s="185" t="s">
        <v>79</v>
      </c>
      <c r="AV1230" s="185" t="s">
        <v>171</v>
      </c>
      <c r="AW1230" s="185" t="s">
        <v>120</v>
      </c>
      <c r="AX1230" s="185" t="s">
        <v>77</v>
      </c>
      <c r="AY1230" s="185" t="s">
        <v>163</v>
      </c>
    </row>
    <row r="1231" s="7" customFormat="true" ht="13.9" hidden="false" customHeight="true" outlineLevel="0" collapsed="false">
      <c r="B1231" s="107"/>
      <c r="C1231" s="190" t="s">
        <v>1429</v>
      </c>
      <c r="D1231" s="190" t="s">
        <v>182</v>
      </c>
      <c r="E1231" s="191" t="s">
        <v>1430</v>
      </c>
      <c r="F1231" s="192" t="s">
        <v>1431</v>
      </c>
      <c r="G1231" s="193" t="s">
        <v>1296</v>
      </c>
      <c r="H1231" s="194" t="n">
        <v>4162.344</v>
      </c>
      <c r="I1231" s="195"/>
      <c r="J1231" s="196" t="n">
        <f aca="false">ROUND($I$1231*$H$1231,2)</f>
        <v>0</v>
      </c>
      <c r="K1231" s="192"/>
      <c r="L1231" s="197"/>
      <c r="M1231" s="198"/>
      <c r="N1231" s="199" t="s">
        <v>41</v>
      </c>
      <c r="P1231" s="170" t="n">
        <f aca="false">$O$1231*$H$1231</f>
        <v>0</v>
      </c>
      <c r="Q1231" s="170" t="n">
        <v>0.001</v>
      </c>
      <c r="R1231" s="170" t="n">
        <f aca="false">$Q$1231*$H$1231</f>
        <v>4.162344</v>
      </c>
      <c r="S1231" s="170" t="n">
        <v>0</v>
      </c>
      <c r="T1231" s="171" t="n">
        <f aca="false">$S$1231*$H$1231</f>
        <v>0</v>
      </c>
      <c r="AR1231" s="104" t="s">
        <v>363</v>
      </c>
      <c r="AT1231" s="104" t="s">
        <v>182</v>
      </c>
      <c r="AU1231" s="104" t="s">
        <v>79</v>
      </c>
      <c r="AY1231" s="7" t="s">
        <v>163</v>
      </c>
      <c r="BE1231" s="172" t="n">
        <f aca="false">IF($N$1231="základní",$J$1231,0)</f>
        <v>0</v>
      </c>
      <c r="BF1231" s="172" t="n">
        <f aca="false">IF($N$1231="snížená",$J$1231,0)</f>
        <v>0</v>
      </c>
      <c r="BG1231" s="172" t="n">
        <f aca="false">IF($N$1231="zákl. přenesená",$J$1231,0)</f>
        <v>0</v>
      </c>
      <c r="BH1231" s="172" t="n">
        <f aca="false">IF($N$1231="sníž. přenesená",$J$1231,0)</f>
        <v>0</v>
      </c>
      <c r="BI1231" s="172" t="n">
        <f aca="false">IF($N$1231="nulová",$J$1231,0)</f>
        <v>0</v>
      </c>
      <c r="BJ1231" s="104" t="s">
        <v>77</v>
      </c>
      <c r="BK1231" s="172" t="n">
        <f aca="false">ROUND($I$1231*$H$1231,2)</f>
        <v>0</v>
      </c>
      <c r="BL1231" s="104" t="s">
        <v>269</v>
      </c>
      <c r="BM1231" s="104" t="s">
        <v>1432</v>
      </c>
    </row>
    <row r="1232" s="7" customFormat="true" ht="14.45" hidden="false" customHeight="true" outlineLevel="0" collapsed="false">
      <c r="B1232" s="107"/>
      <c r="D1232" s="173" t="s">
        <v>173</v>
      </c>
      <c r="F1232" s="174" t="s">
        <v>1431</v>
      </c>
      <c r="L1232" s="107"/>
      <c r="M1232" s="175"/>
      <c r="T1232" s="176"/>
      <c r="AT1232" s="7" t="s">
        <v>173</v>
      </c>
      <c r="AU1232" s="7" t="s">
        <v>79</v>
      </c>
    </row>
    <row r="1233" s="7" customFormat="true" ht="13.9" hidden="false" customHeight="true" outlineLevel="0" collapsed="false">
      <c r="B1233" s="177"/>
      <c r="D1233" s="178" t="s">
        <v>174</v>
      </c>
      <c r="E1233" s="179"/>
      <c r="F1233" s="180" t="s">
        <v>1433</v>
      </c>
      <c r="H1233" s="181" t="n">
        <v>4162.344</v>
      </c>
      <c r="L1233" s="177"/>
      <c r="M1233" s="182"/>
      <c r="T1233" s="183"/>
      <c r="AT1233" s="179" t="s">
        <v>174</v>
      </c>
      <c r="AU1233" s="179" t="s">
        <v>79</v>
      </c>
      <c r="AV1233" s="179" t="s">
        <v>79</v>
      </c>
      <c r="AW1233" s="179" t="s">
        <v>120</v>
      </c>
      <c r="AX1233" s="179" t="s">
        <v>77</v>
      </c>
      <c r="AY1233" s="179" t="s">
        <v>163</v>
      </c>
    </row>
    <row r="1234" s="7" customFormat="true" ht="13.9" hidden="false" customHeight="true" outlineLevel="0" collapsed="false">
      <c r="B1234" s="107"/>
      <c r="C1234" s="190" t="s">
        <v>1434</v>
      </c>
      <c r="D1234" s="190" t="s">
        <v>182</v>
      </c>
      <c r="E1234" s="191" t="s">
        <v>1435</v>
      </c>
      <c r="F1234" s="192" t="s">
        <v>1436</v>
      </c>
      <c r="G1234" s="193" t="s">
        <v>1296</v>
      </c>
      <c r="H1234" s="194" t="n">
        <v>1234.988</v>
      </c>
      <c r="I1234" s="195"/>
      <c r="J1234" s="196" t="n">
        <f aca="false">ROUND($I$1234*$H$1234,2)</f>
        <v>0</v>
      </c>
      <c r="K1234" s="192"/>
      <c r="L1234" s="197"/>
      <c r="M1234" s="198"/>
      <c r="N1234" s="199" t="s">
        <v>41</v>
      </c>
      <c r="P1234" s="170" t="n">
        <f aca="false">$O$1234*$H$1234</f>
        <v>0</v>
      </c>
      <c r="Q1234" s="170" t="n">
        <v>0.001</v>
      </c>
      <c r="R1234" s="170" t="n">
        <f aca="false">$Q$1234*$H$1234</f>
        <v>1.234988</v>
      </c>
      <c r="S1234" s="170" t="n">
        <v>0</v>
      </c>
      <c r="T1234" s="171" t="n">
        <f aca="false">$S$1234*$H$1234</f>
        <v>0</v>
      </c>
      <c r="AR1234" s="104" t="s">
        <v>363</v>
      </c>
      <c r="AT1234" s="104" t="s">
        <v>182</v>
      </c>
      <c r="AU1234" s="104" t="s">
        <v>79</v>
      </c>
      <c r="AY1234" s="7" t="s">
        <v>163</v>
      </c>
      <c r="BE1234" s="172" t="n">
        <f aca="false">IF($N$1234="základní",$J$1234,0)</f>
        <v>0</v>
      </c>
      <c r="BF1234" s="172" t="n">
        <f aca="false">IF($N$1234="snížená",$J$1234,0)</f>
        <v>0</v>
      </c>
      <c r="BG1234" s="172" t="n">
        <f aca="false">IF($N$1234="zákl. přenesená",$J$1234,0)</f>
        <v>0</v>
      </c>
      <c r="BH1234" s="172" t="n">
        <f aca="false">IF($N$1234="sníž. přenesená",$J$1234,0)</f>
        <v>0</v>
      </c>
      <c r="BI1234" s="172" t="n">
        <f aca="false">IF($N$1234="nulová",$J$1234,0)</f>
        <v>0</v>
      </c>
      <c r="BJ1234" s="104" t="s">
        <v>77</v>
      </c>
      <c r="BK1234" s="172" t="n">
        <f aca="false">ROUND($I$1234*$H$1234,2)</f>
        <v>0</v>
      </c>
      <c r="BL1234" s="104" t="s">
        <v>269</v>
      </c>
      <c r="BM1234" s="104" t="s">
        <v>1437</v>
      </c>
    </row>
    <row r="1235" s="7" customFormat="true" ht="14.45" hidden="false" customHeight="true" outlineLevel="0" collapsed="false">
      <c r="B1235" s="107"/>
      <c r="D1235" s="173" t="s">
        <v>173</v>
      </c>
      <c r="F1235" s="174" t="s">
        <v>1436</v>
      </c>
      <c r="L1235" s="107"/>
      <c r="M1235" s="175"/>
      <c r="T1235" s="176"/>
      <c r="AT1235" s="7" t="s">
        <v>173</v>
      </c>
      <c r="AU1235" s="7" t="s">
        <v>79</v>
      </c>
    </row>
    <row r="1236" s="7" customFormat="true" ht="13.9" hidden="false" customHeight="true" outlineLevel="0" collapsed="false">
      <c r="B1236" s="177"/>
      <c r="D1236" s="178" t="s">
        <v>174</v>
      </c>
      <c r="E1236" s="179"/>
      <c r="F1236" s="180" t="s">
        <v>1438</v>
      </c>
      <c r="H1236" s="181" t="n">
        <v>1234.988</v>
      </c>
      <c r="L1236" s="177"/>
      <c r="M1236" s="182"/>
      <c r="T1236" s="183"/>
      <c r="AT1236" s="179" t="s">
        <v>174</v>
      </c>
      <c r="AU1236" s="179" t="s">
        <v>79</v>
      </c>
      <c r="AV1236" s="179" t="s">
        <v>79</v>
      </c>
      <c r="AW1236" s="179" t="s">
        <v>120</v>
      </c>
      <c r="AX1236" s="179" t="s">
        <v>77</v>
      </c>
      <c r="AY1236" s="179" t="s">
        <v>163</v>
      </c>
    </row>
    <row r="1237" s="7" customFormat="true" ht="13.9" hidden="false" customHeight="true" outlineLevel="0" collapsed="false">
      <c r="B1237" s="107"/>
      <c r="C1237" s="190" t="s">
        <v>1439</v>
      </c>
      <c r="D1237" s="190" t="s">
        <v>182</v>
      </c>
      <c r="E1237" s="191" t="s">
        <v>1440</v>
      </c>
      <c r="F1237" s="192" t="s">
        <v>1441</v>
      </c>
      <c r="G1237" s="193" t="s">
        <v>1296</v>
      </c>
      <c r="H1237" s="194" t="n">
        <v>2709.785</v>
      </c>
      <c r="I1237" s="195"/>
      <c r="J1237" s="196" t="n">
        <f aca="false">ROUND($I$1237*$H$1237,2)</f>
        <v>0</v>
      </c>
      <c r="K1237" s="192"/>
      <c r="L1237" s="197"/>
      <c r="M1237" s="198"/>
      <c r="N1237" s="199" t="s">
        <v>41</v>
      </c>
      <c r="P1237" s="170" t="n">
        <f aca="false">$O$1237*$H$1237</f>
        <v>0</v>
      </c>
      <c r="Q1237" s="170" t="n">
        <v>0.001</v>
      </c>
      <c r="R1237" s="170" t="n">
        <f aca="false">$Q$1237*$H$1237</f>
        <v>2.709785</v>
      </c>
      <c r="S1237" s="170" t="n">
        <v>0</v>
      </c>
      <c r="T1237" s="171" t="n">
        <f aca="false">$S$1237*$H$1237</f>
        <v>0</v>
      </c>
      <c r="AR1237" s="104" t="s">
        <v>363</v>
      </c>
      <c r="AT1237" s="104" t="s">
        <v>182</v>
      </c>
      <c r="AU1237" s="104" t="s">
        <v>79</v>
      </c>
      <c r="AY1237" s="7" t="s">
        <v>163</v>
      </c>
      <c r="BE1237" s="172" t="n">
        <f aca="false">IF($N$1237="základní",$J$1237,0)</f>
        <v>0</v>
      </c>
      <c r="BF1237" s="172" t="n">
        <f aca="false">IF($N$1237="snížená",$J$1237,0)</f>
        <v>0</v>
      </c>
      <c r="BG1237" s="172" t="n">
        <f aca="false">IF($N$1237="zákl. přenesená",$J$1237,0)</f>
        <v>0</v>
      </c>
      <c r="BH1237" s="172" t="n">
        <f aca="false">IF($N$1237="sníž. přenesená",$J$1237,0)</f>
        <v>0</v>
      </c>
      <c r="BI1237" s="172" t="n">
        <f aca="false">IF($N$1237="nulová",$J$1237,0)</f>
        <v>0</v>
      </c>
      <c r="BJ1237" s="104" t="s">
        <v>77</v>
      </c>
      <c r="BK1237" s="172" t="n">
        <f aca="false">ROUND($I$1237*$H$1237,2)</f>
        <v>0</v>
      </c>
      <c r="BL1237" s="104" t="s">
        <v>269</v>
      </c>
      <c r="BM1237" s="104" t="s">
        <v>1442</v>
      </c>
    </row>
    <row r="1238" s="7" customFormat="true" ht="14.45" hidden="false" customHeight="true" outlineLevel="0" collapsed="false">
      <c r="B1238" s="107"/>
      <c r="D1238" s="173" t="s">
        <v>173</v>
      </c>
      <c r="F1238" s="174" t="s">
        <v>1441</v>
      </c>
      <c r="L1238" s="107"/>
      <c r="M1238" s="175"/>
      <c r="T1238" s="176"/>
      <c r="AT1238" s="7" t="s">
        <v>173</v>
      </c>
      <c r="AU1238" s="7" t="s">
        <v>79</v>
      </c>
    </row>
    <row r="1239" s="7" customFormat="true" ht="13.9" hidden="false" customHeight="true" outlineLevel="0" collapsed="false">
      <c r="B1239" s="177"/>
      <c r="D1239" s="178" t="s">
        <v>174</v>
      </c>
      <c r="E1239" s="179"/>
      <c r="F1239" s="180" t="s">
        <v>1443</v>
      </c>
      <c r="H1239" s="181" t="n">
        <v>2709.785</v>
      </c>
      <c r="L1239" s="177"/>
      <c r="M1239" s="182"/>
      <c r="T1239" s="183"/>
      <c r="AT1239" s="179" t="s">
        <v>174</v>
      </c>
      <c r="AU1239" s="179" t="s">
        <v>79</v>
      </c>
      <c r="AV1239" s="179" t="s">
        <v>79</v>
      </c>
      <c r="AW1239" s="179" t="s">
        <v>120</v>
      </c>
      <c r="AX1239" s="179" t="s">
        <v>77</v>
      </c>
      <c r="AY1239" s="179" t="s">
        <v>163</v>
      </c>
    </row>
    <row r="1240" s="7" customFormat="true" ht="13.9" hidden="false" customHeight="true" outlineLevel="0" collapsed="false">
      <c r="B1240" s="107"/>
      <c r="C1240" s="190" t="s">
        <v>1444</v>
      </c>
      <c r="D1240" s="190" t="s">
        <v>182</v>
      </c>
      <c r="E1240" s="191" t="s">
        <v>1445</v>
      </c>
      <c r="F1240" s="192" t="s">
        <v>1446</v>
      </c>
      <c r="G1240" s="193" t="s">
        <v>1296</v>
      </c>
      <c r="H1240" s="194" t="n">
        <v>3810.315</v>
      </c>
      <c r="I1240" s="195"/>
      <c r="J1240" s="196" t="n">
        <f aca="false">ROUND($I$1240*$H$1240,2)</f>
        <v>0</v>
      </c>
      <c r="K1240" s="192"/>
      <c r="L1240" s="197"/>
      <c r="M1240" s="198"/>
      <c r="N1240" s="199" t="s">
        <v>41</v>
      </c>
      <c r="P1240" s="170" t="n">
        <f aca="false">$O$1240*$H$1240</f>
        <v>0</v>
      </c>
      <c r="Q1240" s="170" t="n">
        <v>0.001</v>
      </c>
      <c r="R1240" s="170" t="n">
        <f aca="false">$Q$1240*$H$1240</f>
        <v>3.810315</v>
      </c>
      <c r="S1240" s="170" t="n">
        <v>0</v>
      </c>
      <c r="T1240" s="171" t="n">
        <f aca="false">$S$1240*$H$1240</f>
        <v>0</v>
      </c>
      <c r="AR1240" s="104" t="s">
        <v>363</v>
      </c>
      <c r="AT1240" s="104" t="s">
        <v>182</v>
      </c>
      <c r="AU1240" s="104" t="s">
        <v>79</v>
      </c>
      <c r="AY1240" s="7" t="s">
        <v>163</v>
      </c>
      <c r="BE1240" s="172" t="n">
        <f aca="false">IF($N$1240="základní",$J$1240,0)</f>
        <v>0</v>
      </c>
      <c r="BF1240" s="172" t="n">
        <f aca="false">IF($N$1240="snížená",$J$1240,0)</f>
        <v>0</v>
      </c>
      <c r="BG1240" s="172" t="n">
        <f aca="false">IF($N$1240="zákl. přenesená",$J$1240,0)</f>
        <v>0</v>
      </c>
      <c r="BH1240" s="172" t="n">
        <f aca="false">IF($N$1240="sníž. přenesená",$J$1240,0)</f>
        <v>0</v>
      </c>
      <c r="BI1240" s="172" t="n">
        <f aca="false">IF($N$1240="nulová",$J$1240,0)</f>
        <v>0</v>
      </c>
      <c r="BJ1240" s="104" t="s">
        <v>77</v>
      </c>
      <c r="BK1240" s="172" t="n">
        <f aca="false">ROUND($I$1240*$H$1240,2)</f>
        <v>0</v>
      </c>
      <c r="BL1240" s="104" t="s">
        <v>269</v>
      </c>
      <c r="BM1240" s="104" t="s">
        <v>1447</v>
      </c>
    </row>
    <row r="1241" s="7" customFormat="true" ht="14.45" hidden="false" customHeight="true" outlineLevel="0" collapsed="false">
      <c r="B1241" s="107"/>
      <c r="D1241" s="173" t="s">
        <v>173</v>
      </c>
      <c r="F1241" s="174" t="s">
        <v>1446</v>
      </c>
      <c r="L1241" s="107"/>
      <c r="M1241" s="175"/>
      <c r="T1241" s="176"/>
      <c r="AT1241" s="7" t="s">
        <v>173</v>
      </c>
      <c r="AU1241" s="7" t="s">
        <v>79</v>
      </c>
    </row>
    <row r="1242" s="7" customFormat="true" ht="13.9" hidden="false" customHeight="true" outlineLevel="0" collapsed="false">
      <c r="B1242" s="177"/>
      <c r="D1242" s="178" t="s">
        <v>174</v>
      </c>
      <c r="E1242" s="179"/>
      <c r="F1242" s="180" t="s">
        <v>1448</v>
      </c>
      <c r="H1242" s="181" t="n">
        <v>3810.315</v>
      </c>
      <c r="L1242" s="177"/>
      <c r="M1242" s="182"/>
      <c r="T1242" s="183"/>
      <c r="AT1242" s="179" t="s">
        <v>174</v>
      </c>
      <c r="AU1242" s="179" t="s">
        <v>79</v>
      </c>
      <c r="AV1242" s="179" t="s">
        <v>79</v>
      </c>
      <c r="AW1242" s="179" t="s">
        <v>120</v>
      </c>
      <c r="AX1242" s="179" t="s">
        <v>77</v>
      </c>
      <c r="AY1242" s="179" t="s">
        <v>163</v>
      </c>
    </row>
    <row r="1243" s="7" customFormat="true" ht="13.9" hidden="false" customHeight="true" outlineLevel="0" collapsed="false">
      <c r="B1243" s="107"/>
      <c r="C1243" s="190" t="s">
        <v>1449</v>
      </c>
      <c r="D1243" s="190" t="s">
        <v>182</v>
      </c>
      <c r="E1243" s="191" t="s">
        <v>1450</v>
      </c>
      <c r="F1243" s="192" t="s">
        <v>1451</v>
      </c>
      <c r="G1243" s="193" t="s">
        <v>1296</v>
      </c>
      <c r="H1243" s="194" t="n">
        <v>2453.659</v>
      </c>
      <c r="I1243" s="195"/>
      <c r="J1243" s="196" t="n">
        <f aca="false">ROUND($I$1243*$H$1243,2)</f>
        <v>0</v>
      </c>
      <c r="K1243" s="192"/>
      <c r="L1243" s="197"/>
      <c r="M1243" s="198"/>
      <c r="N1243" s="199" t="s">
        <v>41</v>
      </c>
      <c r="P1243" s="170" t="n">
        <f aca="false">$O$1243*$H$1243</f>
        <v>0</v>
      </c>
      <c r="Q1243" s="170" t="n">
        <v>0.001</v>
      </c>
      <c r="R1243" s="170" t="n">
        <f aca="false">$Q$1243*$H$1243</f>
        <v>2.453659</v>
      </c>
      <c r="S1243" s="170" t="n">
        <v>0</v>
      </c>
      <c r="T1243" s="171" t="n">
        <f aca="false">$S$1243*$H$1243</f>
        <v>0</v>
      </c>
      <c r="AR1243" s="104" t="s">
        <v>363</v>
      </c>
      <c r="AT1243" s="104" t="s">
        <v>182</v>
      </c>
      <c r="AU1243" s="104" t="s">
        <v>79</v>
      </c>
      <c r="AY1243" s="7" t="s">
        <v>163</v>
      </c>
      <c r="BE1243" s="172" t="n">
        <f aca="false">IF($N$1243="základní",$J$1243,0)</f>
        <v>0</v>
      </c>
      <c r="BF1243" s="172" t="n">
        <f aca="false">IF($N$1243="snížená",$J$1243,0)</f>
        <v>0</v>
      </c>
      <c r="BG1243" s="172" t="n">
        <f aca="false">IF($N$1243="zákl. přenesená",$J$1243,0)</f>
        <v>0</v>
      </c>
      <c r="BH1243" s="172" t="n">
        <f aca="false">IF($N$1243="sníž. přenesená",$J$1243,0)</f>
        <v>0</v>
      </c>
      <c r="BI1243" s="172" t="n">
        <f aca="false">IF($N$1243="nulová",$J$1243,0)</f>
        <v>0</v>
      </c>
      <c r="BJ1243" s="104" t="s">
        <v>77</v>
      </c>
      <c r="BK1243" s="172" t="n">
        <f aca="false">ROUND($I$1243*$H$1243,2)</f>
        <v>0</v>
      </c>
      <c r="BL1243" s="104" t="s">
        <v>269</v>
      </c>
      <c r="BM1243" s="104" t="s">
        <v>1452</v>
      </c>
    </row>
    <row r="1244" s="7" customFormat="true" ht="14.45" hidden="false" customHeight="true" outlineLevel="0" collapsed="false">
      <c r="B1244" s="107"/>
      <c r="D1244" s="173" t="s">
        <v>173</v>
      </c>
      <c r="F1244" s="174" t="s">
        <v>1451</v>
      </c>
      <c r="L1244" s="107"/>
      <c r="M1244" s="175"/>
      <c r="T1244" s="176"/>
      <c r="AT1244" s="7" t="s">
        <v>173</v>
      </c>
      <c r="AU1244" s="7" t="s">
        <v>79</v>
      </c>
    </row>
    <row r="1245" s="7" customFormat="true" ht="13.9" hidden="false" customHeight="true" outlineLevel="0" collapsed="false">
      <c r="B1245" s="177"/>
      <c r="D1245" s="178" t="s">
        <v>174</v>
      </c>
      <c r="E1245" s="179"/>
      <c r="F1245" s="180" t="s">
        <v>1453</v>
      </c>
      <c r="H1245" s="181" t="n">
        <v>2453.659</v>
      </c>
      <c r="L1245" s="177"/>
      <c r="M1245" s="182"/>
      <c r="T1245" s="183"/>
      <c r="AT1245" s="179" t="s">
        <v>174</v>
      </c>
      <c r="AU1245" s="179" t="s">
        <v>79</v>
      </c>
      <c r="AV1245" s="179" t="s">
        <v>79</v>
      </c>
      <c r="AW1245" s="179" t="s">
        <v>120</v>
      </c>
      <c r="AX1245" s="179" t="s">
        <v>77</v>
      </c>
      <c r="AY1245" s="179" t="s">
        <v>163</v>
      </c>
    </row>
    <row r="1246" s="7" customFormat="true" ht="13.9" hidden="false" customHeight="true" outlineLevel="0" collapsed="false">
      <c r="B1246" s="107"/>
      <c r="C1246" s="190" t="s">
        <v>1454</v>
      </c>
      <c r="D1246" s="190" t="s">
        <v>182</v>
      </c>
      <c r="E1246" s="191" t="s">
        <v>1455</v>
      </c>
      <c r="F1246" s="192" t="s">
        <v>1456</v>
      </c>
      <c r="G1246" s="193" t="s">
        <v>1296</v>
      </c>
      <c r="H1246" s="194" t="n">
        <v>1331.649</v>
      </c>
      <c r="I1246" s="195"/>
      <c r="J1246" s="196" t="n">
        <f aca="false">ROUND($I$1246*$H$1246,2)</f>
        <v>0</v>
      </c>
      <c r="K1246" s="192"/>
      <c r="L1246" s="197"/>
      <c r="M1246" s="198"/>
      <c r="N1246" s="199" t="s">
        <v>41</v>
      </c>
      <c r="P1246" s="170" t="n">
        <f aca="false">$O$1246*$H$1246</f>
        <v>0</v>
      </c>
      <c r="Q1246" s="170" t="n">
        <v>0.001</v>
      </c>
      <c r="R1246" s="170" t="n">
        <f aca="false">$Q$1246*$H$1246</f>
        <v>1.331649</v>
      </c>
      <c r="S1246" s="170" t="n">
        <v>0</v>
      </c>
      <c r="T1246" s="171" t="n">
        <f aca="false">$S$1246*$H$1246</f>
        <v>0</v>
      </c>
      <c r="AR1246" s="104" t="s">
        <v>363</v>
      </c>
      <c r="AT1246" s="104" t="s">
        <v>182</v>
      </c>
      <c r="AU1246" s="104" t="s">
        <v>79</v>
      </c>
      <c r="AY1246" s="7" t="s">
        <v>163</v>
      </c>
      <c r="BE1246" s="172" t="n">
        <f aca="false">IF($N$1246="základní",$J$1246,0)</f>
        <v>0</v>
      </c>
      <c r="BF1246" s="172" t="n">
        <f aca="false">IF($N$1246="snížená",$J$1246,0)</f>
        <v>0</v>
      </c>
      <c r="BG1246" s="172" t="n">
        <f aca="false">IF($N$1246="zákl. přenesená",$J$1246,0)</f>
        <v>0</v>
      </c>
      <c r="BH1246" s="172" t="n">
        <f aca="false">IF($N$1246="sníž. přenesená",$J$1246,0)</f>
        <v>0</v>
      </c>
      <c r="BI1246" s="172" t="n">
        <f aca="false">IF($N$1246="nulová",$J$1246,0)</f>
        <v>0</v>
      </c>
      <c r="BJ1246" s="104" t="s">
        <v>77</v>
      </c>
      <c r="BK1246" s="172" t="n">
        <f aca="false">ROUND($I$1246*$H$1246,2)</f>
        <v>0</v>
      </c>
      <c r="BL1246" s="104" t="s">
        <v>269</v>
      </c>
      <c r="BM1246" s="104" t="s">
        <v>1457</v>
      </c>
    </row>
    <row r="1247" s="7" customFormat="true" ht="14.45" hidden="false" customHeight="true" outlineLevel="0" collapsed="false">
      <c r="B1247" s="107"/>
      <c r="D1247" s="173" t="s">
        <v>173</v>
      </c>
      <c r="F1247" s="174" t="s">
        <v>1456</v>
      </c>
      <c r="L1247" s="107"/>
      <c r="M1247" s="175"/>
      <c r="T1247" s="176"/>
      <c r="AT1247" s="7" t="s">
        <v>173</v>
      </c>
      <c r="AU1247" s="7" t="s">
        <v>79</v>
      </c>
    </row>
    <row r="1248" s="7" customFormat="true" ht="13.9" hidden="false" customHeight="true" outlineLevel="0" collapsed="false">
      <c r="B1248" s="177"/>
      <c r="D1248" s="178" t="s">
        <v>174</v>
      </c>
      <c r="E1248" s="179"/>
      <c r="F1248" s="180" t="s">
        <v>1458</v>
      </c>
      <c r="H1248" s="181" t="n">
        <v>1331.649</v>
      </c>
      <c r="L1248" s="177"/>
      <c r="M1248" s="182"/>
      <c r="T1248" s="183"/>
      <c r="AT1248" s="179" t="s">
        <v>174</v>
      </c>
      <c r="AU1248" s="179" t="s">
        <v>79</v>
      </c>
      <c r="AV1248" s="179" t="s">
        <v>79</v>
      </c>
      <c r="AW1248" s="179" t="s">
        <v>120</v>
      </c>
      <c r="AX1248" s="179" t="s">
        <v>77</v>
      </c>
      <c r="AY1248" s="179" t="s">
        <v>163</v>
      </c>
    </row>
    <row r="1249" s="7" customFormat="true" ht="13.9" hidden="false" customHeight="true" outlineLevel="0" collapsed="false">
      <c r="B1249" s="107"/>
      <c r="C1249" s="190" t="s">
        <v>1459</v>
      </c>
      <c r="D1249" s="190" t="s">
        <v>182</v>
      </c>
      <c r="E1249" s="191" t="s">
        <v>1460</v>
      </c>
      <c r="F1249" s="192" t="s">
        <v>1461</v>
      </c>
      <c r="G1249" s="193" t="s">
        <v>1296</v>
      </c>
      <c r="H1249" s="194" t="n">
        <v>1369.142</v>
      </c>
      <c r="I1249" s="195"/>
      <c r="J1249" s="196" t="n">
        <f aca="false">ROUND($I$1249*$H$1249,2)</f>
        <v>0</v>
      </c>
      <c r="K1249" s="192"/>
      <c r="L1249" s="197"/>
      <c r="M1249" s="198"/>
      <c r="N1249" s="199" t="s">
        <v>41</v>
      </c>
      <c r="P1249" s="170" t="n">
        <f aca="false">$O$1249*$H$1249</f>
        <v>0</v>
      </c>
      <c r="Q1249" s="170" t="n">
        <v>0.001</v>
      </c>
      <c r="R1249" s="170" t="n">
        <f aca="false">$Q$1249*$H$1249</f>
        <v>1.369142</v>
      </c>
      <c r="S1249" s="170" t="n">
        <v>0</v>
      </c>
      <c r="T1249" s="171" t="n">
        <f aca="false">$S$1249*$H$1249</f>
        <v>0</v>
      </c>
      <c r="AR1249" s="104" t="s">
        <v>363</v>
      </c>
      <c r="AT1249" s="104" t="s">
        <v>182</v>
      </c>
      <c r="AU1249" s="104" t="s">
        <v>79</v>
      </c>
      <c r="AY1249" s="7" t="s">
        <v>163</v>
      </c>
      <c r="BE1249" s="172" t="n">
        <f aca="false">IF($N$1249="základní",$J$1249,0)</f>
        <v>0</v>
      </c>
      <c r="BF1249" s="172" t="n">
        <f aca="false">IF($N$1249="snížená",$J$1249,0)</f>
        <v>0</v>
      </c>
      <c r="BG1249" s="172" t="n">
        <f aca="false">IF($N$1249="zákl. přenesená",$J$1249,0)</f>
        <v>0</v>
      </c>
      <c r="BH1249" s="172" t="n">
        <f aca="false">IF($N$1249="sníž. přenesená",$J$1249,0)</f>
        <v>0</v>
      </c>
      <c r="BI1249" s="172" t="n">
        <f aca="false">IF($N$1249="nulová",$J$1249,0)</f>
        <v>0</v>
      </c>
      <c r="BJ1249" s="104" t="s">
        <v>77</v>
      </c>
      <c r="BK1249" s="172" t="n">
        <f aca="false">ROUND($I$1249*$H$1249,2)</f>
        <v>0</v>
      </c>
      <c r="BL1249" s="104" t="s">
        <v>269</v>
      </c>
      <c r="BM1249" s="104" t="s">
        <v>1462</v>
      </c>
    </row>
    <row r="1250" s="7" customFormat="true" ht="14.45" hidden="false" customHeight="true" outlineLevel="0" collapsed="false">
      <c r="B1250" s="107"/>
      <c r="D1250" s="173" t="s">
        <v>173</v>
      </c>
      <c r="F1250" s="174" t="s">
        <v>1461</v>
      </c>
      <c r="L1250" s="107"/>
      <c r="M1250" s="175"/>
      <c r="T1250" s="176"/>
      <c r="AT1250" s="7" t="s">
        <v>173</v>
      </c>
      <c r="AU1250" s="7" t="s">
        <v>79</v>
      </c>
    </row>
    <row r="1251" s="7" customFormat="true" ht="13.9" hidden="false" customHeight="true" outlineLevel="0" collapsed="false">
      <c r="B1251" s="177"/>
      <c r="D1251" s="178" t="s">
        <v>174</v>
      </c>
      <c r="E1251" s="179"/>
      <c r="F1251" s="180" t="s">
        <v>1463</v>
      </c>
      <c r="H1251" s="181" t="n">
        <v>1369.142</v>
      </c>
      <c r="L1251" s="177"/>
      <c r="M1251" s="182"/>
      <c r="T1251" s="183"/>
      <c r="AT1251" s="179" t="s">
        <v>174</v>
      </c>
      <c r="AU1251" s="179" t="s">
        <v>79</v>
      </c>
      <c r="AV1251" s="179" t="s">
        <v>79</v>
      </c>
      <c r="AW1251" s="179" t="s">
        <v>120</v>
      </c>
      <c r="AX1251" s="179" t="s">
        <v>77</v>
      </c>
      <c r="AY1251" s="179" t="s">
        <v>163</v>
      </c>
    </row>
    <row r="1252" s="7" customFormat="true" ht="13.9" hidden="false" customHeight="true" outlineLevel="0" collapsed="false">
      <c r="B1252" s="107"/>
      <c r="C1252" s="190" t="s">
        <v>1464</v>
      </c>
      <c r="D1252" s="190" t="s">
        <v>182</v>
      </c>
      <c r="E1252" s="191" t="s">
        <v>1465</v>
      </c>
      <c r="F1252" s="192" t="s">
        <v>1466</v>
      </c>
      <c r="G1252" s="193" t="s">
        <v>1296</v>
      </c>
      <c r="H1252" s="194" t="n">
        <v>2549.031</v>
      </c>
      <c r="I1252" s="195"/>
      <c r="J1252" s="196" t="n">
        <f aca="false">ROUND($I$1252*$H$1252,2)</f>
        <v>0</v>
      </c>
      <c r="K1252" s="192"/>
      <c r="L1252" s="197"/>
      <c r="M1252" s="198"/>
      <c r="N1252" s="199" t="s">
        <v>41</v>
      </c>
      <c r="P1252" s="170" t="n">
        <f aca="false">$O$1252*$H$1252</f>
        <v>0</v>
      </c>
      <c r="Q1252" s="170" t="n">
        <v>0.001</v>
      </c>
      <c r="R1252" s="170" t="n">
        <f aca="false">$Q$1252*$H$1252</f>
        <v>2.549031</v>
      </c>
      <c r="S1252" s="170" t="n">
        <v>0</v>
      </c>
      <c r="T1252" s="171" t="n">
        <f aca="false">$S$1252*$H$1252</f>
        <v>0</v>
      </c>
      <c r="AR1252" s="104" t="s">
        <v>363</v>
      </c>
      <c r="AT1252" s="104" t="s">
        <v>182</v>
      </c>
      <c r="AU1252" s="104" t="s">
        <v>79</v>
      </c>
      <c r="AY1252" s="7" t="s">
        <v>163</v>
      </c>
      <c r="BE1252" s="172" t="n">
        <f aca="false">IF($N$1252="základní",$J$1252,0)</f>
        <v>0</v>
      </c>
      <c r="BF1252" s="172" t="n">
        <f aca="false">IF($N$1252="snížená",$J$1252,0)</f>
        <v>0</v>
      </c>
      <c r="BG1252" s="172" t="n">
        <f aca="false">IF($N$1252="zákl. přenesená",$J$1252,0)</f>
        <v>0</v>
      </c>
      <c r="BH1252" s="172" t="n">
        <f aca="false">IF($N$1252="sníž. přenesená",$J$1252,0)</f>
        <v>0</v>
      </c>
      <c r="BI1252" s="172" t="n">
        <f aca="false">IF($N$1252="nulová",$J$1252,0)</f>
        <v>0</v>
      </c>
      <c r="BJ1252" s="104" t="s">
        <v>77</v>
      </c>
      <c r="BK1252" s="172" t="n">
        <f aca="false">ROUND($I$1252*$H$1252,2)</f>
        <v>0</v>
      </c>
      <c r="BL1252" s="104" t="s">
        <v>269</v>
      </c>
      <c r="BM1252" s="104" t="s">
        <v>1467</v>
      </c>
    </row>
    <row r="1253" s="7" customFormat="true" ht="14.45" hidden="false" customHeight="true" outlineLevel="0" collapsed="false">
      <c r="B1253" s="107"/>
      <c r="D1253" s="173" t="s">
        <v>173</v>
      </c>
      <c r="F1253" s="174" t="s">
        <v>1466</v>
      </c>
      <c r="L1253" s="107"/>
      <c r="M1253" s="175"/>
      <c r="T1253" s="176"/>
      <c r="AT1253" s="7" t="s">
        <v>173</v>
      </c>
      <c r="AU1253" s="7" t="s">
        <v>79</v>
      </c>
    </row>
    <row r="1254" s="7" customFormat="true" ht="13.9" hidden="false" customHeight="true" outlineLevel="0" collapsed="false">
      <c r="B1254" s="177"/>
      <c r="D1254" s="178" t="s">
        <v>174</v>
      </c>
      <c r="E1254" s="179"/>
      <c r="F1254" s="180" t="s">
        <v>1468</v>
      </c>
      <c r="H1254" s="181" t="n">
        <v>2549.031</v>
      </c>
      <c r="L1254" s="177"/>
      <c r="M1254" s="182"/>
      <c r="T1254" s="183"/>
      <c r="AT1254" s="179" t="s">
        <v>174</v>
      </c>
      <c r="AU1254" s="179" t="s">
        <v>79</v>
      </c>
      <c r="AV1254" s="179" t="s">
        <v>79</v>
      </c>
      <c r="AW1254" s="179" t="s">
        <v>120</v>
      </c>
      <c r="AX1254" s="179" t="s">
        <v>77</v>
      </c>
      <c r="AY1254" s="179" t="s">
        <v>163</v>
      </c>
    </row>
    <row r="1255" s="7" customFormat="true" ht="13.9" hidden="false" customHeight="true" outlineLevel="0" collapsed="false">
      <c r="B1255" s="107"/>
      <c r="C1255" s="190" t="s">
        <v>1469</v>
      </c>
      <c r="D1255" s="190" t="s">
        <v>182</v>
      </c>
      <c r="E1255" s="191" t="s">
        <v>1470</v>
      </c>
      <c r="F1255" s="192" t="s">
        <v>1471</v>
      </c>
      <c r="G1255" s="193" t="s">
        <v>1296</v>
      </c>
      <c r="H1255" s="194" t="n">
        <v>956.398</v>
      </c>
      <c r="I1255" s="195"/>
      <c r="J1255" s="196" t="n">
        <f aca="false">ROUND($I$1255*$H$1255,2)</f>
        <v>0</v>
      </c>
      <c r="K1255" s="192"/>
      <c r="L1255" s="197"/>
      <c r="M1255" s="198"/>
      <c r="N1255" s="199" t="s">
        <v>41</v>
      </c>
      <c r="P1255" s="170" t="n">
        <f aca="false">$O$1255*$H$1255</f>
        <v>0</v>
      </c>
      <c r="Q1255" s="170" t="n">
        <v>0.001</v>
      </c>
      <c r="R1255" s="170" t="n">
        <f aca="false">$Q$1255*$H$1255</f>
        <v>0.956398</v>
      </c>
      <c r="S1255" s="170" t="n">
        <v>0</v>
      </c>
      <c r="T1255" s="171" t="n">
        <f aca="false">$S$1255*$H$1255</f>
        <v>0</v>
      </c>
      <c r="AR1255" s="104" t="s">
        <v>363</v>
      </c>
      <c r="AT1255" s="104" t="s">
        <v>182</v>
      </c>
      <c r="AU1255" s="104" t="s">
        <v>79</v>
      </c>
      <c r="AY1255" s="7" t="s">
        <v>163</v>
      </c>
      <c r="BE1255" s="172" t="n">
        <f aca="false">IF($N$1255="základní",$J$1255,0)</f>
        <v>0</v>
      </c>
      <c r="BF1255" s="172" t="n">
        <f aca="false">IF($N$1255="snížená",$J$1255,0)</f>
        <v>0</v>
      </c>
      <c r="BG1255" s="172" t="n">
        <f aca="false">IF($N$1255="zákl. přenesená",$J$1255,0)</f>
        <v>0</v>
      </c>
      <c r="BH1255" s="172" t="n">
        <f aca="false">IF($N$1255="sníž. přenesená",$J$1255,0)</f>
        <v>0</v>
      </c>
      <c r="BI1255" s="172" t="n">
        <f aca="false">IF($N$1255="nulová",$J$1255,0)</f>
        <v>0</v>
      </c>
      <c r="BJ1255" s="104" t="s">
        <v>77</v>
      </c>
      <c r="BK1255" s="172" t="n">
        <f aca="false">ROUND($I$1255*$H$1255,2)</f>
        <v>0</v>
      </c>
      <c r="BL1255" s="104" t="s">
        <v>269</v>
      </c>
      <c r="BM1255" s="104" t="s">
        <v>1472</v>
      </c>
    </row>
    <row r="1256" s="7" customFormat="true" ht="14.45" hidden="false" customHeight="true" outlineLevel="0" collapsed="false">
      <c r="B1256" s="107"/>
      <c r="D1256" s="173" t="s">
        <v>173</v>
      </c>
      <c r="F1256" s="174" t="s">
        <v>1471</v>
      </c>
      <c r="L1256" s="107"/>
      <c r="M1256" s="175"/>
      <c r="T1256" s="176"/>
      <c r="AT1256" s="7" t="s">
        <v>173</v>
      </c>
      <c r="AU1256" s="7" t="s">
        <v>79</v>
      </c>
    </row>
    <row r="1257" s="7" customFormat="true" ht="13.9" hidden="false" customHeight="true" outlineLevel="0" collapsed="false">
      <c r="B1257" s="177"/>
      <c r="D1257" s="178" t="s">
        <v>174</v>
      </c>
      <c r="E1257" s="179"/>
      <c r="F1257" s="180" t="s">
        <v>1473</v>
      </c>
      <c r="H1257" s="181" t="n">
        <v>956.398</v>
      </c>
      <c r="L1257" s="177"/>
      <c r="M1257" s="182"/>
      <c r="T1257" s="183"/>
      <c r="AT1257" s="179" t="s">
        <v>174</v>
      </c>
      <c r="AU1257" s="179" t="s">
        <v>79</v>
      </c>
      <c r="AV1257" s="179" t="s">
        <v>79</v>
      </c>
      <c r="AW1257" s="179" t="s">
        <v>120</v>
      </c>
      <c r="AX1257" s="179" t="s">
        <v>77</v>
      </c>
      <c r="AY1257" s="179" t="s">
        <v>163</v>
      </c>
    </row>
    <row r="1258" s="7" customFormat="true" ht="13.9" hidden="false" customHeight="true" outlineLevel="0" collapsed="false">
      <c r="B1258" s="107"/>
      <c r="C1258" s="190" t="s">
        <v>1474</v>
      </c>
      <c r="D1258" s="190" t="s">
        <v>182</v>
      </c>
      <c r="E1258" s="191" t="s">
        <v>1475</v>
      </c>
      <c r="F1258" s="192" t="s">
        <v>1476</v>
      </c>
      <c r="G1258" s="193" t="s">
        <v>1296</v>
      </c>
      <c r="H1258" s="194" t="n">
        <v>1005.124</v>
      </c>
      <c r="I1258" s="195"/>
      <c r="J1258" s="196" t="n">
        <f aca="false">ROUND($I$1258*$H$1258,2)</f>
        <v>0</v>
      </c>
      <c r="K1258" s="192"/>
      <c r="L1258" s="197"/>
      <c r="M1258" s="198"/>
      <c r="N1258" s="199" t="s">
        <v>41</v>
      </c>
      <c r="P1258" s="170" t="n">
        <f aca="false">$O$1258*$H$1258</f>
        <v>0</v>
      </c>
      <c r="Q1258" s="170" t="n">
        <v>0.001</v>
      </c>
      <c r="R1258" s="170" t="n">
        <f aca="false">$Q$1258*$H$1258</f>
        <v>1.005124</v>
      </c>
      <c r="S1258" s="170" t="n">
        <v>0</v>
      </c>
      <c r="T1258" s="171" t="n">
        <f aca="false">$S$1258*$H$1258</f>
        <v>0</v>
      </c>
      <c r="AR1258" s="104" t="s">
        <v>363</v>
      </c>
      <c r="AT1258" s="104" t="s">
        <v>182</v>
      </c>
      <c r="AU1258" s="104" t="s">
        <v>79</v>
      </c>
      <c r="AY1258" s="7" t="s">
        <v>163</v>
      </c>
      <c r="BE1258" s="172" t="n">
        <f aca="false">IF($N$1258="základní",$J$1258,0)</f>
        <v>0</v>
      </c>
      <c r="BF1258" s="172" t="n">
        <f aca="false">IF($N$1258="snížená",$J$1258,0)</f>
        <v>0</v>
      </c>
      <c r="BG1258" s="172" t="n">
        <f aca="false">IF($N$1258="zákl. přenesená",$J$1258,0)</f>
        <v>0</v>
      </c>
      <c r="BH1258" s="172" t="n">
        <f aca="false">IF($N$1258="sníž. přenesená",$J$1258,0)</f>
        <v>0</v>
      </c>
      <c r="BI1258" s="172" t="n">
        <f aca="false">IF($N$1258="nulová",$J$1258,0)</f>
        <v>0</v>
      </c>
      <c r="BJ1258" s="104" t="s">
        <v>77</v>
      </c>
      <c r="BK1258" s="172" t="n">
        <f aca="false">ROUND($I$1258*$H$1258,2)</f>
        <v>0</v>
      </c>
      <c r="BL1258" s="104" t="s">
        <v>269</v>
      </c>
      <c r="BM1258" s="104" t="s">
        <v>1477</v>
      </c>
    </row>
    <row r="1259" s="7" customFormat="true" ht="14.45" hidden="false" customHeight="true" outlineLevel="0" collapsed="false">
      <c r="B1259" s="107"/>
      <c r="D1259" s="173" t="s">
        <v>173</v>
      </c>
      <c r="F1259" s="174" t="s">
        <v>1476</v>
      </c>
      <c r="L1259" s="107"/>
      <c r="M1259" s="175"/>
      <c r="T1259" s="176"/>
      <c r="AT1259" s="7" t="s">
        <v>173</v>
      </c>
      <c r="AU1259" s="7" t="s">
        <v>79</v>
      </c>
    </row>
    <row r="1260" s="7" customFormat="true" ht="13.9" hidden="false" customHeight="true" outlineLevel="0" collapsed="false">
      <c r="B1260" s="177"/>
      <c r="D1260" s="178" t="s">
        <v>174</v>
      </c>
      <c r="E1260" s="179"/>
      <c r="F1260" s="180" t="s">
        <v>1478</v>
      </c>
      <c r="H1260" s="181" t="n">
        <v>1005.124</v>
      </c>
      <c r="L1260" s="177"/>
      <c r="M1260" s="182"/>
      <c r="T1260" s="183"/>
      <c r="AT1260" s="179" t="s">
        <v>174</v>
      </c>
      <c r="AU1260" s="179" t="s">
        <v>79</v>
      </c>
      <c r="AV1260" s="179" t="s">
        <v>79</v>
      </c>
      <c r="AW1260" s="179" t="s">
        <v>120</v>
      </c>
      <c r="AX1260" s="179" t="s">
        <v>77</v>
      </c>
      <c r="AY1260" s="179" t="s">
        <v>163</v>
      </c>
    </row>
    <row r="1261" s="7" customFormat="true" ht="13.9" hidden="false" customHeight="true" outlineLevel="0" collapsed="false">
      <c r="B1261" s="107"/>
      <c r="C1261" s="190" t="s">
        <v>1479</v>
      </c>
      <c r="D1261" s="190" t="s">
        <v>182</v>
      </c>
      <c r="E1261" s="191" t="s">
        <v>1480</v>
      </c>
      <c r="F1261" s="192" t="s">
        <v>1481</v>
      </c>
      <c r="G1261" s="193" t="s">
        <v>199</v>
      </c>
      <c r="H1261" s="194" t="n">
        <v>0.648</v>
      </c>
      <c r="I1261" s="195"/>
      <c r="J1261" s="196" t="n">
        <f aca="false">ROUND($I$1261*$H$1261,2)</f>
        <v>0</v>
      </c>
      <c r="K1261" s="192" t="s">
        <v>170</v>
      </c>
      <c r="L1261" s="197"/>
      <c r="M1261" s="198"/>
      <c r="N1261" s="199" t="s">
        <v>41</v>
      </c>
      <c r="P1261" s="170" t="n">
        <f aca="false">$O$1261*$H$1261</f>
        <v>0</v>
      </c>
      <c r="Q1261" s="170" t="n">
        <v>1</v>
      </c>
      <c r="R1261" s="170" t="n">
        <f aca="false">$Q$1261*$H$1261</f>
        <v>0.648</v>
      </c>
      <c r="S1261" s="170" t="n">
        <v>0</v>
      </c>
      <c r="T1261" s="171" t="n">
        <f aca="false">$S$1261*$H$1261</f>
        <v>0</v>
      </c>
      <c r="AR1261" s="104" t="s">
        <v>363</v>
      </c>
      <c r="AT1261" s="104" t="s">
        <v>182</v>
      </c>
      <c r="AU1261" s="104" t="s">
        <v>79</v>
      </c>
      <c r="AY1261" s="7" t="s">
        <v>163</v>
      </c>
      <c r="BE1261" s="172" t="n">
        <f aca="false">IF($N$1261="základní",$J$1261,0)</f>
        <v>0</v>
      </c>
      <c r="BF1261" s="172" t="n">
        <f aca="false">IF($N$1261="snížená",$J$1261,0)</f>
        <v>0</v>
      </c>
      <c r="BG1261" s="172" t="n">
        <f aca="false">IF($N$1261="zákl. přenesená",$J$1261,0)</f>
        <v>0</v>
      </c>
      <c r="BH1261" s="172" t="n">
        <f aca="false">IF($N$1261="sníž. přenesená",$J$1261,0)</f>
        <v>0</v>
      </c>
      <c r="BI1261" s="172" t="n">
        <f aca="false">IF($N$1261="nulová",$J$1261,0)</f>
        <v>0</v>
      </c>
      <c r="BJ1261" s="104" t="s">
        <v>77</v>
      </c>
      <c r="BK1261" s="172" t="n">
        <f aca="false">ROUND($I$1261*$H$1261,2)</f>
        <v>0</v>
      </c>
      <c r="BL1261" s="104" t="s">
        <v>269</v>
      </c>
      <c r="BM1261" s="104" t="s">
        <v>1482</v>
      </c>
    </row>
    <row r="1262" s="7" customFormat="true" ht="14.45" hidden="false" customHeight="true" outlineLevel="0" collapsed="false">
      <c r="B1262" s="107"/>
      <c r="D1262" s="173" t="s">
        <v>173</v>
      </c>
      <c r="F1262" s="174" t="s">
        <v>1481</v>
      </c>
      <c r="L1262" s="107"/>
      <c r="M1262" s="175"/>
      <c r="T1262" s="176"/>
      <c r="AT1262" s="7" t="s">
        <v>173</v>
      </c>
      <c r="AU1262" s="7" t="s">
        <v>79</v>
      </c>
    </row>
    <row r="1263" s="7" customFormat="true" ht="13.9" hidden="false" customHeight="true" outlineLevel="0" collapsed="false">
      <c r="B1263" s="177"/>
      <c r="D1263" s="178" t="s">
        <v>174</v>
      </c>
      <c r="E1263" s="179"/>
      <c r="F1263" s="180" t="s">
        <v>1483</v>
      </c>
      <c r="H1263" s="181" t="n">
        <v>0.648</v>
      </c>
      <c r="L1263" s="177"/>
      <c r="M1263" s="182"/>
      <c r="T1263" s="183"/>
      <c r="AT1263" s="179" t="s">
        <v>174</v>
      </c>
      <c r="AU1263" s="179" t="s">
        <v>79</v>
      </c>
      <c r="AV1263" s="179" t="s">
        <v>79</v>
      </c>
      <c r="AW1263" s="179" t="s">
        <v>120</v>
      </c>
      <c r="AX1263" s="179" t="s">
        <v>77</v>
      </c>
      <c r="AY1263" s="179" t="s">
        <v>163</v>
      </c>
    </row>
    <row r="1264" s="7" customFormat="true" ht="13.9" hidden="false" customHeight="true" outlineLevel="0" collapsed="false">
      <c r="B1264" s="107"/>
      <c r="C1264" s="161" t="s">
        <v>1484</v>
      </c>
      <c r="D1264" s="161" t="s">
        <v>166</v>
      </c>
      <c r="E1264" s="162" t="s">
        <v>1485</v>
      </c>
      <c r="F1264" s="163" t="s">
        <v>1486</v>
      </c>
      <c r="G1264" s="164" t="s">
        <v>180</v>
      </c>
      <c r="H1264" s="165" t="n">
        <v>1</v>
      </c>
      <c r="I1264" s="166"/>
      <c r="J1264" s="167" t="n">
        <f aca="false">ROUND($I$1264*$H$1264,2)</f>
        <v>0</v>
      </c>
      <c r="K1264" s="163"/>
      <c r="L1264" s="107"/>
      <c r="M1264" s="168"/>
      <c r="N1264" s="169" t="s">
        <v>41</v>
      </c>
      <c r="P1264" s="170" t="n">
        <f aca="false">$O$1264*$H$1264</f>
        <v>0</v>
      </c>
      <c r="Q1264" s="170" t="n">
        <v>0</v>
      </c>
      <c r="R1264" s="170" t="n">
        <f aca="false">$Q$1264*$H$1264</f>
        <v>0</v>
      </c>
      <c r="S1264" s="170" t="n">
        <v>0</v>
      </c>
      <c r="T1264" s="171" t="n">
        <f aca="false">$S$1264*$H$1264</f>
        <v>0</v>
      </c>
      <c r="AR1264" s="104" t="s">
        <v>269</v>
      </c>
      <c r="AT1264" s="104" t="s">
        <v>166</v>
      </c>
      <c r="AU1264" s="104" t="s">
        <v>79</v>
      </c>
      <c r="AY1264" s="7" t="s">
        <v>163</v>
      </c>
      <c r="BE1264" s="172" t="n">
        <f aca="false">IF($N$1264="základní",$J$1264,0)</f>
        <v>0</v>
      </c>
      <c r="BF1264" s="172" t="n">
        <f aca="false">IF($N$1264="snížená",$J$1264,0)</f>
        <v>0</v>
      </c>
      <c r="BG1264" s="172" t="n">
        <f aca="false">IF($N$1264="zákl. přenesená",$J$1264,0)</f>
        <v>0</v>
      </c>
      <c r="BH1264" s="172" t="n">
        <f aca="false">IF($N$1264="sníž. přenesená",$J$1264,0)</f>
        <v>0</v>
      </c>
      <c r="BI1264" s="172" t="n">
        <f aca="false">IF($N$1264="nulová",$J$1264,0)</f>
        <v>0</v>
      </c>
      <c r="BJ1264" s="104" t="s">
        <v>77</v>
      </c>
      <c r="BK1264" s="172" t="n">
        <f aca="false">ROUND($I$1264*$H$1264,2)</f>
        <v>0</v>
      </c>
      <c r="BL1264" s="104" t="s">
        <v>269</v>
      </c>
      <c r="BM1264" s="104" t="s">
        <v>1487</v>
      </c>
    </row>
    <row r="1265" s="7" customFormat="true" ht="14.45" hidden="false" customHeight="true" outlineLevel="0" collapsed="false">
      <c r="B1265" s="107"/>
      <c r="D1265" s="173" t="s">
        <v>173</v>
      </c>
      <c r="F1265" s="174" t="s">
        <v>1486</v>
      </c>
      <c r="L1265" s="107"/>
      <c r="M1265" s="175"/>
      <c r="T1265" s="176"/>
      <c r="AT1265" s="7" t="s">
        <v>173</v>
      </c>
      <c r="AU1265" s="7" t="s">
        <v>79</v>
      </c>
    </row>
    <row r="1266" s="7" customFormat="true" ht="80.45" hidden="false" customHeight="true" outlineLevel="0" collapsed="false">
      <c r="B1266" s="107"/>
      <c r="D1266" s="178" t="s">
        <v>241</v>
      </c>
      <c r="F1266" s="205" t="s">
        <v>1488</v>
      </c>
      <c r="L1266" s="107"/>
      <c r="M1266" s="175"/>
      <c r="T1266" s="176"/>
      <c r="AT1266" s="7" t="s">
        <v>241</v>
      </c>
      <c r="AU1266" s="7" t="s">
        <v>79</v>
      </c>
    </row>
    <row r="1267" s="7" customFormat="true" ht="13.9" hidden="false" customHeight="true" outlineLevel="0" collapsed="false">
      <c r="B1267" s="177"/>
      <c r="D1267" s="178" t="s">
        <v>174</v>
      </c>
      <c r="E1267" s="179"/>
      <c r="F1267" s="180" t="s">
        <v>77</v>
      </c>
      <c r="H1267" s="181" t="n">
        <v>1</v>
      </c>
      <c r="L1267" s="177"/>
      <c r="M1267" s="182"/>
      <c r="T1267" s="183"/>
      <c r="AT1267" s="179" t="s">
        <v>174</v>
      </c>
      <c r="AU1267" s="179" t="s">
        <v>79</v>
      </c>
      <c r="AV1267" s="179" t="s">
        <v>79</v>
      </c>
      <c r="AW1267" s="179" t="s">
        <v>120</v>
      </c>
      <c r="AX1267" s="179" t="s">
        <v>77</v>
      </c>
      <c r="AY1267" s="179" t="s">
        <v>163</v>
      </c>
    </row>
    <row r="1268" s="7" customFormat="true" ht="13.9" hidden="false" customHeight="true" outlineLevel="0" collapsed="false">
      <c r="B1268" s="107"/>
      <c r="C1268" s="161" t="s">
        <v>1489</v>
      </c>
      <c r="D1268" s="161" t="s">
        <v>166</v>
      </c>
      <c r="E1268" s="162" t="s">
        <v>1490</v>
      </c>
      <c r="F1268" s="163" t="s">
        <v>1491</v>
      </c>
      <c r="G1268" s="164" t="s">
        <v>180</v>
      </c>
      <c r="H1268" s="165" t="n">
        <v>1</v>
      </c>
      <c r="I1268" s="166"/>
      <c r="J1268" s="167" t="n">
        <f aca="false">ROUND($I$1268*$H$1268,2)</f>
        <v>0</v>
      </c>
      <c r="K1268" s="163"/>
      <c r="L1268" s="107"/>
      <c r="M1268" s="168"/>
      <c r="N1268" s="169" t="s">
        <v>41</v>
      </c>
      <c r="P1268" s="170" t="n">
        <f aca="false">$O$1268*$H$1268</f>
        <v>0</v>
      </c>
      <c r="Q1268" s="170" t="n">
        <v>0</v>
      </c>
      <c r="R1268" s="170" t="n">
        <f aca="false">$Q$1268*$H$1268</f>
        <v>0</v>
      </c>
      <c r="S1268" s="170" t="n">
        <v>0</v>
      </c>
      <c r="T1268" s="171" t="n">
        <f aca="false">$S$1268*$H$1268</f>
        <v>0</v>
      </c>
      <c r="AR1268" s="104" t="s">
        <v>269</v>
      </c>
      <c r="AT1268" s="104" t="s">
        <v>166</v>
      </c>
      <c r="AU1268" s="104" t="s">
        <v>79</v>
      </c>
      <c r="AY1268" s="7" t="s">
        <v>163</v>
      </c>
      <c r="BE1268" s="172" t="n">
        <f aca="false">IF($N$1268="základní",$J$1268,0)</f>
        <v>0</v>
      </c>
      <c r="BF1268" s="172" t="n">
        <f aca="false">IF($N$1268="snížená",$J$1268,0)</f>
        <v>0</v>
      </c>
      <c r="BG1268" s="172" t="n">
        <f aca="false">IF($N$1268="zákl. přenesená",$J$1268,0)</f>
        <v>0</v>
      </c>
      <c r="BH1268" s="172" t="n">
        <f aca="false">IF($N$1268="sníž. přenesená",$J$1268,0)</f>
        <v>0</v>
      </c>
      <c r="BI1268" s="172" t="n">
        <f aca="false">IF($N$1268="nulová",$J$1268,0)</f>
        <v>0</v>
      </c>
      <c r="BJ1268" s="104" t="s">
        <v>77</v>
      </c>
      <c r="BK1268" s="172" t="n">
        <f aca="false">ROUND($I$1268*$H$1268,2)</f>
        <v>0</v>
      </c>
      <c r="BL1268" s="104" t="s">
        <v>269</v>
      </c>
      <c r="BM1268" s="104" t="s">
        <v>1492</v>
      </c>
    </row>
    <row r="1269" s="7" customFormat="true" ht="14.45" hidden="false" customHeight="true" outlineLevel="0" collapsed="false">
      <c r="B1269" s="107"/>
      <c r="D1269" s="173" t="s">
        <v>173</v>
      </c>
      <c r="F1269" s="174" t="s">
        <v>1486</v>
      </c>
      <c r="L1269" s="107"/>
      <c r="M1269" s="175"/>
      <c r="T1269" s="176"/>
      <c r="AT1269" s="7" t="s">
        <v>173</v>
      </c>
      <c r="AU1269" s="7" t="s">
        <v>79</v>
      </c>
    </row>
    <row r="1270" s="7" customFormat="true" ht="67.9" hidden="false" customHeight="true" outlineLevel="0" collapsed="false">
      <c r="B1270" s="107"/>
      <c r="D1270" s="178" t="s">
        <v>241</v>
      </c>
      <c r="F1270" s="205" t="s">
        <v>1493</v>
      </c>
      <c r="L1270" s="107"/>
      <c r="M1270" s="175"/>
      <c r="T1270" s="176"/>
      <c r="AT1270" s="7" t="s">
        <v>241</v>
      </c>
      <c r="AU1270" s="7" t="s">
        <v>79</v>
      </c>
    </row>
    <row r="1271" s="7" customFormat="true" ht="13.9" hidden="false" customHeight="true" outlineLevel="0" collapsed="false">
      <c r="B1271" s="107"/>
      <c r="C1271" s="161" t="s">
        <v>1494</v>
      </c>
      <c r="D1271" s="161" t="s">
        <v>166</v>
      </c>
      <c r="E1271" s="162" t="s">
        <v>1495</v>
      </c>
      <c r="F1271" s="163" t="s">
        <v>1496</v>
      </c>
      <c r="G1271" s="164" t="s">
        <v>180</v>
      </c>
      <c r="H1271" s="165" t="n">
        <v>1</v>
      </c>
      <c r="I1271" s="166"/>
      <c r="J1271" s="167" t="n">
        <f aca="false">ROUND($I$1271*$H$1271,2)</f>
        <v>0</v>
      </c>
      <c r="K1271" s="163"/>
      <c r="L1271" s="107"/>
      <c r="M1271" s="168"/>
      <c r="N1271" s="169" t="s">
        <v>41</v>
      </c>
      <c r="P1271" s="170" t="n">
        <f aca="false">$O$1271*$H$1271</f>
        <v>0</v>
      </c>
      <c r="Q1271" s="170" t="n">
        <v>0</v>
      </c>
      <c r="R1271" s="170" t="n">
        <f aca="false">$Q$1271*$H$1271</f>
        <v>0</v>
      </c>
      <c r="S1271" s="170" t="n">
        <v>0</v>
      </c>
      <c r="T1271" s="171" t="n">
        <f aca="false">$S$1271*$H$1271</f>
        <v>0</v>
      </c>
      <c r="AR1271" s="104" t="s">
        <v>269</v>
      </c>
      <c r="AT1271" s="104" t="s">
        <v>166</v>
      </c>
      <c r="AU1271" s="104" t="s">
        <v>79</v>
      </c>
      <c r="AY1271" s="7" t="s">
        <v>163</v>
      </c>
      <c r="BE1271" s="172" t="n">
        <f aca="false">IF($N$1271="základní",$J$1271,0)</f>
        <v>0</v>
      </c>
      <c r="BF1271" s="172" t="n">
        <f aca="false">IF($N$1271="snížená",$J$1271,0)</f>
        <v>0</v>
      </c>
      <c r="BG1271" s="172" t="n">
        <f aca="false">IF($N$1271="zákl. přenesená",$J$1271,0)</f>
        <v>0</v>
      </c>
      <c r="BH1271" s="172" t="n">
        <f aca="false">IF($N$1271="sníž. přenesená",$J$1271,0)</f>
        <v>0</v>
      </c>
      <c r="BI1271" s="172" t="n">
        <f aca="false">IF($N$1271="nulová",$J$1271,0)</f>
        <v>0</v>
      </c>
      <c r="BJ1271" s="104" t="s">
        <v>77</v>
      </c>
      <c r="BK1271" s="172" t="n">
        <f aca="false">ROUND($I$1271*$H$1271,2)</f>
        <v>0</v>
      </c>
      <c r="BL1271" s="104" t="s">
        <v>269</v>
      </c>
      <c r="BM1271" s="104" t="s">
        <v>1497</v>
      </c>
    </row>
    <row r="1272" s="7" customFormat="true" ht="14.45" hidden="false" customHeight="true" outlineLevel="0" collapsed="false">
      <c r="B1272" s="107"/>
      <c r="D1272" s="173" t="s">
        <v>173</v>
      </c>
      <c r="F1272" s="174" t="s">
        <v>1486</v>
      </c>
      <c r="L1272" s="107"/>
      <c r="M1272" s="175"/>
      <c r="T1272" s="176"/>
      <c r="AT1272" s="7" t="s">
        <v>173</v>
      </c>
      <c r="AU1272" s="7" t="s">
        <v>79</v>
      </c>
    </row>
    <row r="1273" s="7" customFormat="true" ht="67.9" hidden="false" customHeight="true" outlineLevel="0" collapsed="false">
      <c r="B1273" s="107"/>
      <c r="D1273" s="178" t="s">
        <v>241</v>
      </c>
      <c r="F1273" s="205" t="s">
        <v>1493</v>
      </c>
      <c r="L1273" s="107"/>
      <c r="M1273" s="175"/>
      <c r="T1273" s="176"/>
      <c r="AT1273" s="7" t="s">
        <v>241</v>
      </c>
      <c r="AU1273" s="7" t="s">
        <v>79</v>
      </c>
    </row>
    <row r="1274" s="7" customFormat="true" ht="13.9" hidden="false" customHeight="true" outlineLevel="0" collapsed="false">
      <c r="B1274" s="107"/>
      <c r="C1274" s="161" t="s">
        <v>1498</v>
      </c>
      <c r="D1274" s="161" t="s">
        <v>166</v>
      </c>
      <c r="E1274" s="162" t="s">
        <v>1499</v>
      </c>
      <c r="F1274" s="163" t="s">
        <v>1500</v>
      </c>
      <c r="G1274" s="164" t="s">
        <v>180</v>
      </c>
      <c r="H1274" s="165" t="n">
        <v>1</v>
      </c>
      <c r="I1274" s="166"/>
      <c r="J1274" s="167" t="n">
        <f aca="false">ROUND($I$1274*$H$1274,2)</f>
        <v>0</v>
      </c>
      <c r="K1274" s="163"/>
      <c r="L1274" s="107"/>
      <c r="M1274" s="168"/>
      <c r="N1274" s="169" t="s">
        <v>41</v>
      </c>
      <c r="P1274" s="170" t="n">
        <f aca="false">$O$1274*$H$1274</f>
        <v>0</v>
      </c>
      <c r="Q1274" s="170" t="n">
        <v>0</v>
      </c>
      <c r="R1274" s="170" t="n">
        <f aca="false">$Q$1274*$H$1274</f>
        <v>0</v>
      </c>
      <c r="S1274" s="170" t="n">
        <v>0</v>
      </c>
      <c r="T1274" s="171" t="n">
        <f aca="false">$S$1274*$H$1274</f>
        <v>0</v>
      </c>
      <c r="AR1274" s="104" t="s">
        <v>269</v>
      </c>
      <c r="AT1274" s="104" t="s">
        <v>166</v>
      </c>
      <c r="AU1274" s="104" t="s">
        <v>79</v>
      </c>
      <c r="AY1274" s="7" t="s">
        <v>163</v>
      </c>
      <c r="BE1274" s="172" t="n">
        <f aca="false">IF($N$1274="základní",$J$1274,0)</f>
        <v>0</v>
      </c>
      <c r="BF1274" s="172" t="n">
        <f aca="false">IF($N$1274="snížená",$J$1274,0)</f>
        <v>0</v>
      </c>
      <c r="BG1274" s="172" t="n">
        <f aca="false">IF($N$1274="zákl. přenesená",$J$1274,0)</f>
        <v>0</v>
      </c>
      <c r="BH1274" s="172" t="n">
        <f aca="false">IF($N$1274="sníž. přenesená",$J$1274,0)</f>
        <v>0</v>
      </c>
      <c r="BI1274" s="172" t="n">
        <f aca="false">IF($N$1274="nulová",$J$1274,0)</f>
        <v>0</v>
      </c>
      <c r="BJ1274" s="104" t="s">
        <v>77</v>
      </c>
      <c r="BK1274" s="172" t="n">
        <f aca="false">ROUND($I$1274*$H$1274,2)</f>
        <v>0</v>
      </c>
      <c r="BL1274" s="104" t="s">
        <v>269</v>
      </c>
      <c r="BM1274" s="104" t="s">
        <v>1501</v>
      </c>
    </row>
    <row r="1275" s="7" customFormat="true" ht="184.15" hidden="false" customHeight="true" outlineLevel="0" collapsed="false">
      <c r="B1275" s="107"/>
      <c r="D1275" s="173" t="s">
        <v>241</v>
      </c>
      <c r="F1275" s="205" t="s">
        <v>1502</v>
      </c>
      <c r="L1275" s="107"/>
      <c r="M1275" s="175"/>
      <c r="T1275" s="176"/>
      <c r="AT1275" s="7" t="s">
        <v>241</v>
      </c>
      <c r="AU1275" s="7" t="s">
        <v>79</v>
      </c>
    </row>
    <row r="1276" s="7" customFormat="true" ht="13.9" hidden="false" customHeight="true" outlineLevel="0" collapsed="false">
      <c r="B1276" s="107"/>
      <c r="C1276" s="161" t="s">
        <v>1503</v>
      </c>
      <c r="D1276" s="161" t="s">
        <v>166</v>
      </c>
      <c r="E1276" s="162" t="s">
        <v>1504</v>
      </c>
      <c r="F1276" s="163" t="s">
        <v>1500</v>
      </c>
      <c r="G1276" s="164" t="s">
        <v>180</v>
      </c>
      <c r="H1276" s="165" t="n">
        <v>1</v>
      </c>
      <c r="I1276" s="166"/>
      <c r="J1276" s="167" t="n">
        <f aca="false">ROUND($I$1276*$H$1276,2)</f>
        <v>0</v>
      </c>
      <c r="K1276" s="163"/>
      <c r="L1276" s="107"/>
      <c r="M1276" s="168"/>
      <c r="N1276" s="169" t="s">
        <v>41</v>
      </c>
      <c r="P1276" s="170" t="n">
        <f aca="false">$O$1276*$H$1276</f>
        <v>0</v>
      </c>
      <c r="Q1276" s="170" t="n">
        <v>0</v>
      </c>
      <c r="R1276" s="170" t="n">
        <f aca="false">$Q$1276*$H$1276</f>
        <v>0</v>
      </c>
      <c r="S1276" s="170" t="n">
        <v>0</v>
      </c>
      <c r="T1276" s="171" t="n">
        <f aca="false">$S$1276*$H$1276</f>
        <v>0</v>
      </c>
      <c r="AR1276" s="104" t="s">
        <v>269</v>
      </c>
      <c r="AT1276" s="104" t="s">
        <v>166</v>
      </c>
      <c r="AU1276" s="104" t="s">
        <v>79</v>
      </c>
      <c r="AY1276" s="7" t="s">
        <v>163</v>
      </c>
      <c r="BE1276" s="172" t="n">
        <f aca="false">IF($N$1276="základní",$J$1276,0)</f>
        <v>0</v>
      </c>
      <c r="BF1276" s="172" t="n">
        <f aca="false">IF($N$1276="snížená",$J$1276,0)</f>
        <v>0</v>
      </c>
      <c r="BG1276" s="172" t="n">
        <f aca="false">IF($N$1276="zákl. přenesená",$J$1276,0)</f>
        <v>0</v>
      </c>
      <c r="BH1276" s="172" t="n">
        <f aca="false">IF($N$1276="sníž. přenesená",$J$1276,0)</f>
        <v>0</v>
      </c>
      <c r="BI1276" s="172" t="n">
        <f aca="false">IF($N$1276="nulová",$J$1276,0)</f>
        <v>0</v>
      </c>
      <c r="BJ1276" s="104" t="s">
        <v>77</v>
      </c>
      <c r="BK1276" s="172" t="n">
        <f aca="false">ROUND($I$1276*$H$1276,2)</f>
        <v>0</v>
      </c>
      <c r="BL1276" s="104" t="s">
        <v>269</v>
      </c>
      <c r="BM1276" s="104" t="s">
        <v>1505</v>
      </c>
    </row>
    <row r="1277" s="7" customFormat="true" ht="158.45" hidden="false" customHeight="true" outlineLevel="0" collapsed="false">
      <c r="B1277" s="107"/>
      <c r="D1277" s="173" t="s">
        <v>241</v>
      </c>
      <c r="F1277" s="205" t="s">
        <v>1506</v>
      </c>
      <c r="L1277" s="107"/>
      <c r="M1277" s="175"/>
      <c r="T1277" s="176"/>
      <c r="AT1277" s="7" t="s">
        <v>241</v>
      </c>
      <c r="AU1277" s="7" t="s">
        <v>79</v>
      </c>
    </row>
    <row r="1278" s="7" customFormat="true" ht="13.9" hidden="false" customHeight="true" outlineLevel="0" collapsed="false">
      <c r="B1278" s="107"/>
      <c r="C1278" s="161" t="s">
        <v>1507</v>
      </c>
      <c r="D1278" s="161" t="s">
        <v>166</v>
      </c>
      <c r="E1278" s="162" t="s">
        <v>1508</v>
      </c>
      <c r="F1278" s="163" t="s">
        <v>1509</v>
      </c>
      <c r="G1278" s="164" t="s">
        <v>180</v>
      </c>
      <c r="H1278" s="165" t="n">
        <v>3</v>
      </c>
      <c r="I1278" s="166"/>
      <c r="J1278" s="167" t="n">
        <f aca="false">ROUND($I$1278*$H$1278,2)</f>
        <v>0</v>
      </c>
      <c r="K1278" s="163"/>
      <c r="L1278" s="107"/>
      <c r="M1278" s="168"/>
      <c r="N1278" s="169" t="s">
        <v>41</v>
      </c>
      <c r="P1278" s="170" t="n">
        <f aca="false">$O$1278*$H$1278</f>
        <v>0</v>
      </c>
      <c r="Q1278" s="170" t="n">
        <v>0</v>
      </c>
      <c r="R1278" s="170" t="n">
        <f aca="false">$Q$1278*$H$1278</f>
        <v>0</v>
      </c>
      <c r="S1278" s="170" t="n">
        <v>0</v>
      </c>
      <c r="T1278" s="171" t="n">
        <f aca="false">$S$1278*$H$1278</f>
        <v>0</v>
      </c>
      <c r="AR1278" s="104" t="s">
        <v>269</v>
      </c>
      <c r="AT1278" s="104" t="s">
        <v>166</v>
      </c>
      <c r="AU1278" s="104" t="s">
        <v>79</v>
      </c>
      <c r="AY1278" s="7" t="s">
        <v>163</v>
      </c>
      <c r="BE1278" s="172" t="n">
        <f aca="false">IF($N$1278="základní",$J$1278,0)</f>
        <v>0</v>
      </c>
      <c r="BF1278" s="172" t="n">
        <f aca="false">IF($N$1278="snížená",$J$1278,0)</f>
        <v>0</v>
      </c>
      <c r="BG1278" s="172" t="n">
        <f aca="false">IF($N$1278="zákl. přenesená",$J$1278,0)</f>
        <v>0</v>
      </c>
      <c r="BH1278" s="172" t="n">
        <f aca="false">IF($N$1278="sníž. přenesená",$J$1278,0)</f>
        <v>0</v>
      </c>
      <c r="BI1278" s="172" t="n">
        <f aca="false">IF($N$1278="nulová",$J$1278,0)</f>
        <v>0</v>
      </c>
      <c r="BJ1278" s="104" t="s">
        <v>77</v>
      </c>
      <c r="BK1278" s="172" t="n">
        <f aca="false">ROUND($I$1278*$H$1278,2)</f>
        <v>0</v>
      </c>
      <c r="BL1278" s="104" t="s">
        <v>269</v>
      </c>
      <c r="BM1278" s="104" t="s">
        <v>1510</v>
      </c>
    </row>
    <row r="1279" s="7" customFormat="true" ht="132.6" hidden="false" customHeight="true" outlineLevel="0" collapsed="false">
      <c r="B1279" s="107"/>
      <c r="D1279" s="173" t="s">
        <v>241</v>
      </c>
      <c r="F1279" s="205" t="s">
        <v>1511</v>
      </c>
      <c r="L1279" s="107"/>
      <c r="M1279" s="175"/>
      <c r="T1279" s="176"/>
      <c r="AT1279" s="7" t="s">
        <v>241</v>
      </c>
      <c r="AU1279" s="7" t="s">
        <v>79</v>
      </c>
    </row>
    <row r="1280" s="7" customFormat="true" ht="13.9" hidden="false" customHeight="true" outlineLevel="0" collapsed="false">
      <c r="B1280" s="107"/>
      <c r="C1280" s="161" t="s">
        <v>1512</v>
      </c>
      <c r="D1280" s="161" t="s">
        <v>166</v>
      </c>
      <c r="E1280" s="162" t="s">
        <v>1513</v>
      </c>
      <c r="F1280" s="163" t="s">
        <v>1514</v>
      </c>
      <c r="G1280" s="164" t="s">
        <v>199</v>
      </c>
      <c r="H1280" s="165" t="n">
        <v>24.63</v>
      </c>
      <c r="I1280" s="166"/>
      <c r="J1280" s="167" t="n">
        <f aca="false">ROUND($I$1280*$H$1280,2)</f>
        <v>0</v>
      </c>
      <c r="K1280" s="163" t="s">
        <v>170</v>
      </c>
      <c r="L1280" s="107"/>
      <c r="M1280" s="168"/>
      <c r="N1280" s="169" t="s">
        <v>41</v>
      </c>
      <c r="P1280" s="170" t="n">
        <f aca="false">$O$1280*$H$1280</f>
        <v>0</v>
      </c>
      <c r="Q1280" s="170" t="n">
        <v>0</v>
      </c>
      <c r="R1280" s="170" t="n">
        <f aca="false">$Q$1280*$H$1280</f>
        <v>0</v>
      </c>
      <c r="S1280" s="170" t="n">
        <v>0</v>
      </c>
      <c r="T1280" s="171" t="n">
        <f aca="false">$S$1280*$H$1280</f>
        <v>0</v>
      </c>
      <c r="AR1280" s="104" t="s">
        <v>269</v>
      </c>
      <c r="AT1280" s="104" t="s">
        <v>166</v>
      </c>
      <c r="AU1280" s="104" t="s">
        <v>79</v>
      </c>
      <c r="AY1280" s="7" t="s">
        <v>163</v>
      </c>
      <c r="BE1280" s="172" t="n">
        <f aca="false">IF($N$1280="základní",$J$1280,0)</f>
        <v>0</v>
      </c>
      <c r="BF1280" s="172" t="n">
        <f aca="false">IF($N$1280="snížená",$J$1280,0)</f>
        <v>0</v>
      </c>
      <c r="BG1280" s="172" t="n">
        <f aca="false">IF($N$1280="zákl. přenesená",$J$1280,0)</f>
        <v>0</v>
      </c>
      <c r="BH1280" s="172" t="n">
        <f aca="false">IF($N$1280="sníž. přenesená",$J$1280,0)</f>
        <v>0</v>
      </c>
      <c r="BI1280" s="172" t="n">
        <f aca="false">IF($N$1280="nulová",$J$1280,0)</f>
        <v>0</v>
      </c>
      <c r="BJ1280" s="104" t="s">
        <v>77</v>
      </c>
      <c r="BK1280" s="172" t="n">
        <f aca="false">ROUND($I$1280*$H$1280,2)</f>
        <v>0</v>
      </c>
      <c r="BL1280" s="104" t="s">
        <v>269</v>
      </c>
      <c r="BM1280" s="104" t="s">
        <v>1515</v>
      </c>
    </row>
    <row r="1281" s="7" customFormat="true" ht="14.45" hidden="false" customHeight="true" outlineLevel="0" collapsed="false">
      <c r="B1281" s="107"/>
      <c r="D1281" s="173" t="s">
        <v>173</v>
      </c>
      <c r="F1281" s="174" t="s">
        <v>1514</v>
      </c>
      <c r="L1281" s="107"/>
      <c r="M1281" s="175"/>
      <c r="T1281" s="176"/>
      <c r="AT1281" s="7" t="s">
        <v>173</v>
      </c>
      <c r="AU1281" s="7" t="s">
        <v>79</v>
      </c>
    </row>
    <row r="1282" s="150" customFormat="true" ht="30.6" hidden="false" customHeight="true" outlineLevel="0" collapsed="false">
      <c r="B1282" s="151"/>
      <c r="D1282" s="152" t="s">
        <v>69</v>
      </c>
      <c r="E1282" s="159" t="s">
        <v>1516</v>
      </c>
      <c r="F1282" s="159" t="s">
        <v>1517</v>
      </c>
      <c r="J1282" s="160" t="n">
        <f aca="false">$BK$1282</f>
        <v>0</v>
      </c>
      <c r="L1282" s="151"/>
      <c r="M1282" s="155"/>
      <c r="P1282" s="156" t="n">
        <f aca="false">SUM($P$1283:$P$1322)</f>
        <v>0</v>
      </c>
      <c r="R1282" s="156" t="n">
        <f aca="false">SUM($R$1283:$R$1322)</f>
        <v>2.0445687</v>
      </c>
      <c r="T1282" s="157" t="n">
        <f aca="false">SUM($T$1283:$T$1322)</f>
        <v>0</v>
      </c>
      <c r="AR1282" s="152" t="s">
        <v>79</v>
      </c>
      <c r="AT1282" s="152" t="s">
        <v>69</v>
      </c>
      <c r="AU1282" s="152" t="s">
        <v>77</v>
      </c>
      <c r="AY1282" s="152" t="s">
        <v>163</v>
      </c>
      <c r="BK1282" s="158" t="n">
        <f aca="false">SUM($BK$1283:$BK$1322)</f>
        <v>0</v>
      </c>
    </row>
    <row r="1283" s="7" customFormat="true" ht="13.9" hidden="false" customHeight="true" outlineLevel="0" collapsed="false">
      <c r="B1283" s="107"/>
      <c r="C1283" s="161" t="s">
        <v>1518</v>
      </c>
      <c r="D1283" s="161" t="s">
        <v>166</v>
      </c>
      <c r="E1283" s="162" t="s">
        <v>1519</v>
      </c>
      <c r="F1283" s="163" t="s">
        <v>1520</v>
      </c>
      <c r="G1283" s="164" t="s">
        <v>425</v>
      </c>
      <c r="H1283" s="165" t="n">
        <v>39.84</v>
      </c>
      <c r="I1283" s="166"/>
      <c r="J1283" s="167" t="n">
        <f aca="false">ROUND($I$1283*$H$1283,2)</f>
        <v>0</v>
      </c>
      <c r="K1283" s="163" t="s">
        <v>170</v>
      </c>
      <c r="L1283" s="107"/>
      <c r="M1283" s="168"/>
      <c r="N1283" s="169" t="s">
        <v>41</v>
      </c>
      <c r="P1283" s="170" t="n">
        <f aca="false">$O$1283*$H$1283</f>
        <v>0</v>
      </c>
      <c r="Q1283" s="170" t="n">
        <v>0.00062</v>
      </c>
      <c r="R1283" s="170" t="n">
        <f aca="false">$Q$1283*$H$1283</f>
        <v>0.0247008</v>
      </c>
      <c r="S1283" s="170" t="n">
        <v>0</v>
      </c>
      <c r="T1283" s="171" t="n">
        <f aca="false">$S$1283*$H$1283</f>
        <v>0</v>
      </c>
      <c r="AR1283" s="104" t="s">
        <v>269</v>
      </c>
      <c r="AT1283" s="104" t="s">
        <v>166</v>
      </c>
      <c r="AU1283" s="104" t="s">
        <v>79</v>
      </c>
      <c r="AY1283" s="7" t="s">
        <v>163</v>
      </c>
      <c r="BE1283" s="172" t="n">
        <f aca="false">IF($N$1283="základní",$J$1283,0)</f>
        <v>0</v>
      </c>
      <c r="BF1283" s="172" t="n">
        <f aca="false">IF($N$1283="snížená",$J$1283,0)</f>
        <v>0</v>
      </c>
      <c r="BG1283" s="172" t="n">
        <f aca="false">IF($N$1283="zákl. přenesená",$J$1283,0)</f>
        <v>0</v>
      </c>
      <c r="BH1283" s="172" t="n">
        <f aca="false">IF($N$1283="sníž. přenesená",$J$1283,0)</f>
        <v>0</v>
      </c>
      <c r="BI1283" s="172" t="n">
        <f aca="false">IF($N$1283="nulová",$J$1283,0)</f>
        <v>0</v>
      </c>
      <c r="BJ1283" s="104" t="s">
        <v>77</v>
      </c>
      <c r="BK1283" s="172" t="n">
        <f aca="false">ROUND($I$1283*$H$1283,2)</f>
        <v>0</v>
      </c>
      <c r="BL1283" s="104" t="s">
        <v>269</v>
      </c>
      <c r="BM1283" s="104" t="s">
        <v>1521</v>
      </c>
    </row>
    <row r="1284" s="7" customFormat="true" ht="14.45" hidden="false" customHeight="true" outlineLevel="0" collapsed="false">
      <c r="B1284" s="107"/>
      <c r="D1284" s="173" t="s">
        <v>173</v>
      </c>
      <c r="F1284" s="174" t="s">
        <v>1520</v>
      </c>
      <c r="L1284" s="107"/>
      <c r="M1284" s="175"/>
      <c r="T1284" s="176"/>
      <c r="AT1284" s="7" t="s">
        <v>173</v>
      </c>
      <c r="AU1284" s="7" t="s">
        <v>79</v>
      </c>
    </row>
    <row r="1285" s="7" customFormat="true" ht="13.9" hidden="false" customHeight="true" outlineLevel="0" collapsed="false">
      <c r="B1285" s="177"/>
      <c r="D1285" s="178" t="s">
        <v>174</v>
      </c>
      <c r="E1285" s="179"/>
      <c r="F1285" s="180" t="s">
        <v>1522</v>
      </c>
      <c r="H1285" s="181" t="n">
        <v>18.59</v>
      </c>
      <c r="L1285" s="177"/>
      <c r="M1285" s="182"/>
      <c r="T1285" s="183"/>
      <c r="AT1285" s="179" t="s">
        <v>174</v>
      </c>
      <c r="AU1285" s="179" t="s">
        <v>79</v>
      </c>
      <c r="AV1285" s="179" t="s">
        <v>79</v>
      </c>
      <c r="AW1285" s="179" t="s">
        <v>120</v>
      </c>
      <c r="AX1285" s="179" t="s">
        <v>70</v>
      </c>
      <c r="AY1285" s="179" t="s">
        <v>163</v>
      </c>
    </row>
    <row r="1286" s="7" customFormat="true" ht="13.9" hidden="false" customHeight="true" outlineLevel="0" collapsed="false">
      <c r="B1286" s="177"/>
      <c r="D1286" s="178" t="s">
        <v>174</v>
      </c>
      <c r="E1286" s="179"/>
      <c r="F1286" s="180" t="s">
        <v>1523</v>
      </c>
      <c r="H1286" s="181" t="n">
        <v>-6.95</v>
      </c>
      <c r="L1286" s="177"/>
      <c r="M1286" s="182"/>
      <c r="T1286" s="183"/>
      <c r="AT1286" s="179" t="s">
        <v>174</v>
      </c>
      <c r="AU1286" s="179" t="s">
        <v>79</v>
      </c>
      <c r="AV1286" s="179" t="s">
        <v>79</v>
      </c>
      <c r="AW1286" s="179" t="s">
        <v>120</v>
      </c>
      <c r="AX1286" s="179" t="s">
        <v>70</v>
      </c>
      <c r="AY1286" s="179" t="s">
        <v>163</v>
      </c>
    </row>
    <row r="1287" s="7" customFormat="true" ht="13.9" hidden="false" customHeight="true" outlineLevel="0" collapsed="false">
      <c r="B1287" s="177"/>
      <c r="D1287" s="178" t="s">
        <v>174</v>
      </c>
      <c r="E1287" s="179"/>
      <c r="F1287" s="180" t="s">
        <v>1524</v>
      </c>
      <c r="H1287" s="181" t="n">
        <v>16.8</v>
      </c>
      <c r="L1287" s="177"/>
      <c r="M1287" s="182"/>
      <c r="T1287" s="183"/>
      <c r="AT1287" s="179" t="s">
        <v>174</v>
      </c>
      <c r="AU1287" s="179" t="s">
        <v>79</v>
      </c>
      <c r="AV1287" s="179" t="s">
        <v>79</v>
      </c>
      <c r="AW1287" s="179" t="s">
        <v>120</v>
      </c>
      <c r="AX1287" s="179" t="s">
        <v>70</v>
      </c>
      <c r="AY1287" s="179" t="s">
        <v>163</v>
      </c>
    </row>
    <row r="1288" s="7" customFormat="true" ht="13.9" hidden="false" customHeight="true" outlineLevel="0" collapsed="false">
      <c r="B1288" s="177"/>
      <c r="D1288" s="178" t="s">
        <v>174</v>
      </c>
      <c r="E1288" s="179"/>
      <c r="F1288" s="180" t="s">
        <v>1525</v>
      </c>
      <c r="H1288" s="181" t="n">
        <v>-0.6</v>
      </c>
      <c r="L1288" s="177"/>
      <c r="M1288" s="182"/>
      <c r="T1288" s="183"/>
      <c r="AT1288" s="179" t="s">
        <v>174</v>
      </c>
      <c r="AU1288" s="179" t="s">
        <v>79</v>
      </c>
      <c r="AV1288" s="179" t="s">
        <v>79</v>
      </c>
      <c r="AW1288" s="179" t="s">
        <v>120</v>
      </c>
      <c r="AX1288" s="179" t="s">
        <v>70</v>
      </c>
      <c r="AY1288" s="179" t="s">
        <v>163</v>
      </c>
    </row>
    <row r="1289" s="7" customFormat="true" ht="13.9" hidden="false" customHeight="true" outlineLevel="0" collapsed="false">
      <c r="B1289" s="177"/>
      <c r="D1289" s="178" t="s">
        <v>174</v>
      </c>
      <c r="E1289" s="179"/>
      <c r="F1289" s="180" t="s">
        <v>1526</v>
      </c>
      <c r="H1289" s="181" t="n">
        <v>18.85</v>
      </c>
      <c r="L1289" s="177"/>
      <c r="M1289" s="182"/>
      <c r="T1289" s="183"/>
      <c r="AT1289" s="179" t="s">
        <v>174</v>
      </c>
      <c r="AU1289" s="179" t="s">
        <v>79</v>
      </c>
      <c r="AV1289" s="179" t="s">
        <v>79</v>
      </c>
      <c r="AW1289" s="179" t="s">
        <v>120</v>
      </c>
      <c r="AX1289" s="179" t="s">
        <v>70</v>
      </c>
      <c r="AY1289" s="179" t="s">
        <v>163</v>
      </c>
    </row>
    <row r="1290" s="7" customFormat="true" ht="13.9" hidden="false" customHeight="true" outlineLevel="0" collapsed="false">
      <c r="B1290" s="177"/>
      <c r="D1290" s="178" t="s">
        <v>174</v>
      </c>
      <c r="E1290" s="179"/>
      <c r="F1290" s="180" t="s">
        <v>1527</v>
      </c>
      <c r="H1290" s="181" t="n">
        <v>-6.85</v>
      </c>
      <c r="L1290" s="177"/>
      <c r="M1290" s="182"/>
      <c r="T1290" s="183"/>
      <c r="AT1290" s="179" t="s">
        <v>174</v>
      </c>
      <c r="AU1290" s="179" t="s">
        <v>79</v>
      </c>
      <c r="AV1290" s="179" t="s">
        <v>79</v>
      </c>
      <c r="AW1290" s="179" t="s">
        <v>120</v>
      </c>
      <c r="AX1290" s="179" t="s">
        <v>70</v>
      </c>
      <c r="AY1290" s="179" t="s">
        <v>163</v>
      </c>
    </row>
    <row r="1291" s="7" customFormat="true" ht="13.9" hidden="false" customHeight="true" outlineLevel="0" collapsed="false">
      <c r="B1291" s="184"/>
      <c r="D1291" s="178" t="s">
        <v>174</v>
      </c>
      <c r="E1291" s="185"/>
      <c r="F1291" s="186" t="s">
        <v>177</v>
      </c>
      <c r="H1291" s="187" t="n">
        <v>39.84</v>
      </c>
      <c r="L1291" s="184"/>
      <c r="M1291" s="188"/>
      <c r="T1291" s="189"/>
      <c r="AT1291" s="185" t="s">
        <v>174</v>
      </c>
      <c r="AU1291" s="185" t="s">
        <v>79</v>
      </c>
      <c r="AV1291" s="185" t="s">
        <v>171</v>
      </c>
      <c r="AW1291" s="185" t="s">
        <v>120</v>
      </c>
      <c r="AX1291" s="185" t="s">
        <v>77</v>
      </c>
      <c r="AY1291" s="185" t="s">
        <v>163</v>
      </c>
    </row>
    <row r="1292" s="7" customFormat="true" ht="13.9" hidden="false" customHeight="true" outlineLevel="0" collapsed="false">
      <c r="B1292" s="107"/>
      <c r="C1292" s="161" t="s">
        <v>1528</v>
      </c>
      <c r="D1292" s="161" t="s">
        <v>166</v>
      </c>
      <c r="E1292" s="162" t="s">
        <v>1529</v>
      </c>
      <c r="F1292" s="163" t="s">
        <v>1530</v>
      </c>
      <c r="G1292" s="164" t="s">
        <v>205</v>
      </c>
      <c r="H1292" s="165" t="n">
        <v>83.35</v>
      </c>
      <c r="I1292" s="166"/>
      <c r="J1292" s="167" t="n">
        <f aca="false">ROUND($I$1292*$H$1292,2)</f>
        <v>0</v>
      </c>
      <c r="K1292" s="163" t="s">
        <v>170</v>
      </c>
      <c r="L1292" s="107"/>
      <c r="M1292" s="168"/>
      <c r="N1292" s="169" t="s">
        <v>41</v>
      </c>
      <c r="P1292" s="170" t="n">
        <f aca="false">$O$1292*$H$1292</f>
        <v>0</v>
      </c>
      <c r="Q1292" s="170" t="n">
        <v>0.00345</v>
      </c>
      <c r="R1292" s="170" t="n">
        <f aca="false">$Q$1292*$H$1292</f>
        <v>0.2875575</v>
      </c>
      <c r="S1292" s="170" t="n">
        <v>0</v>
      </c>
      <c r="T1292" s="171" t="n">
        <f aca="false">$S$1292*$H$1292</f>
        <v>0</v>
      </c>
      <c r="AR1292" s="104" t="s">
        <v>269</v>
      </c>
      <c r="AT1292" s="104" t="s">
        <v>166</v>
      </c>
      <c r="AU1292" s="104" t="s">
        <v>79</v>
      </c>
      <c r="AY1292" s="7" t="s">
        <v>163</v>
      </c>
      <c r="BE1292" s="172" t="n">
        <f aca="false">IF($N$1292="základní",$J$1292,0)</f>
        <v>0</v>
      </c>
      <c r="BF1292" s="172" t="n">
        <f aca="false">IF($N$1292="snížená",$J$1292,0)</f>
        <v>0</v>
      </c>
      <c r="BG1292" s="172" t="n">
        <f aca="false">IF($N$1292="zákl. přenesená",$J$1292,0)</f>
        <v>0</v>
      </c>
      <c r="BH1292" s="172" t="n">
        <f aca="false">IF($N$1292="sníž. přenesená",$J$1292,0)</f>
        <v>0</v>
      </c>
      <c r="BI1292" s="172" t="n">
        <f aca="false">IF($N$1292="nulová",$J$1292,0)</f>
        <v>0</v>
      </c>
      <c r="BJ1292" s="104" t="s">
        <v>77</v>
      </c>
      <c r="BK1292" s="172" t="n">
        <f aca="false">ROUND($I$1292*$H$1292,2)</f>
        <v>0</v>
      </c>
      <c r="BL1292" s="104" t="s">
        <v>269</v>
      </c>
      <c r="BM1292" s="104" t="s">
        <v>1531</v>
      </c>
    </row>
    <row r="1293" s="7" customFormat="true" ht="14.45" hidden="false" customHeight="true" outlineLevel="0" collapsed="false">
      <c r="B1293" s="107"/>
      <c r="D1293" s="173" t="s">
        <v>173</v>
      </c>
      <c r="F1293" s="174" t="s">
        <v>1530</v>
      </c>
      <c r="L1293" s="107"/>
      <c r="M1293" s="175"/>
      <c r="T1293" s="176"/>
      <c r="AT1293" s="7" t="s">
        <v>173</v>
      </c>
      <c r="AU1293" s="7" t="s">
        <v>79</v>
      </c>
    </row>
    <row r="1294" s="7" customFormat="true" ht="13.9" hidden="false" customHeight="true" outlineLevel="0" collapsed="false">
      <c r="B1294" s="177"/>
      <c r="D1294" s="178" t="s">
        <v>174</v>
      </c>
      <c r="E1294" s="179"/>
      <c r="F1294" s="180" t="s">
        <v>474</v>
      </c>
      <c r="H1294" s="181" t="n">
        <v>60.84</v>
      </c>
      <c r="L1294" s="177"/>
      <c r="M1294" s="182"/>
      <c r="T1294" s="183"/>
      <c r="AT1294" s="179" t="s">
        <v>174</v>
      </c>
      <c r="AU1294" s="179" t="s">
        <v>79</v>
      </c>
      <c r="AV1294" s="179" t="s">
        <v>79</v>
      </c>
      <c r="AW1294" s="179" t="s">
        <v>120</v>
      </c>
      <c r="AX1294" s="179" t="s">
        <v>70</v>
      </c>
      <c r="AY1294" s="179" t="s">
        <v>163</v>
      </c>
    </row>
    <row r="1295" s="7" customFormat="true" ht="13.9" hidden="false" customHeight="true" outlineLevel="0" collapsed="false">
      <c r="B1295" s="177"/>
      <c r="D1295" s="178" t="s">
        <v>174</v>
      </c>
      <c r="E1295" s="179"/>
      <c r="F1295" s="180" t="s">
        <v>475</v>
      </c>
      <c r="H1295" s="181" t="n">
        <v>22.51</v>
      </c>
      <c r="L1295" s="177"/>
      <c r="M1295" s="182"/>
      <c r="T1295" s="183"/>
      <c r="AT1295" s="179" t="s">
        <v>174</v>
      </c>
      <c r="AU1295" s="179" t="s">
        <v>79</v>
      </c>
      <c r="AV1295" s="179" t="s">
        <v>79</v>
      </c>
      <c r="AW1295" s="179" t="s">
        <v>120</v>
      </c>
      <c r="AX1295" s="179" t="s">
        <v>70</v>
      </c>
      <c r="AY1295" s="179" t="s">
        <v>163</v>
      </c>
    </row>
    <row r="1296" s="7" customFormat="true" ht="13.9" hidden="false" customHeight="true" outlineLevel="0" collapsed="false">
      <c r="B1296" s="184"/>
      <c r="D1296" s="178" t="s">
        <v>174</v>
      </c>
      <c r="E1296" s="185"/>
      <c r="F1296" s="186" t="s">
        <v>177</v>
      </c>
      <c r="H1296" s="187" t="n">
        <v>83.35</v>
      </c>
      <c r="L1296" s="184"/>
      <c r="M1296" s="188"/>
      <c r="T1296" s="189"/>
      <c r="AT1296" s="185" t="s">
        <v>174</v>
      </c>
      <c r="AU1296" s="185" t="s">
        <v>79</v>
      </c>
      <c r="AV1296" s="185" t="s">
        <v>171</v>
      </c>
      <c r="AW1296" s="185" t="s">
        <v>120</v>
      </c>
      <c r="AX1296" s="185" t="s">
        <v>77</v>
      </c>
      <c r="AY1296" s="185" t="s">
        <v>163</v>
      </c>
    </row>
    <row r="1297" s="7" customFormat="true" ht="13.9" hidden="false" customHeight="true" outlineLevel="0" collapsed="false">
      <c r="B1297" s="107"/>
      <c r="C1297" s="190" t="s">
        <v>1532</v>
      </c>
      <c r="D1297" s="190" t="s">
        <v>182</v>
      </c>
      <c r="E1297" s="191" t="s">
        <v>1533</v>
      </c>
      <c r="F1297" s="192" t="s">
        <v>1534</v>
      </c>
      <c r="G1297" s="193" t="s">
        <v>205</v>
      </c>
      <c r="H1297" s="194" t="n">
        <v>96.067</v>
      </c>
      <c r="I1297" s="195"/>
      <c r="J1297" s="196" t="n">
        <f aca="false">ROUND($I$1297*$H$1297,2)</f>
        <v>0</v>
      </c>
      <c r="K1297" s="192"/>
      <c r="L1297" s="197"/>
      <c r="M1297" s="198"/>
      <c r="N1297" s="199" t="s">
        <v>41</v>
      </c>
      <c r="P1297" s="170" t="n">
        <f aca="false">$O$1297*$H$1297</f>
        <v>0</v>
      </c>
      <c r="Q1297" s="170" t="n">
        <v>0.018</v>
      </c>
      <c r="R1297" s="170" t="n">
        <f aca="false">$Q$1297*$H$1297</f>
        <v>1.729206</v>
      </c>
      <c r="S1297" s="170" t="n">
        <v>0</v>
      </c>
      <c r="T1297" s="171" t="n">
        <f aca="false">$S$1297*$H$1297</f>
        <v>0</v>
      </c>
      <c r="AR1297" s="104" t="s">
        <v>363</v>
      </c>
      <c r="AT1297" s="104" t="s">
        <v>182</v>
      </c>
      <c r="AU1297" s="104" t="s">
        <v>79</v>
      </c>
      <c r="AY1297" s="7" t="s">
        <v>163</v>
      </c>
      <c r="BE1297" s="172" t="n">
        <f aca="false">IF($N$1297="základní",$J$1297,0)</f>
        <v>0</v>
      </c>
      <c r="BF1297" s="172" t="n">
        <f aca="false">IF($N$1297="snížená",$J$1297,0)</f>
        <v>0</v>
      </c>
      <c r="BG1297" s="172" t="n">
        <f aca="false">IF($N$1297="zákl. přenesená",$J$1297,0)</f>
        <v>0</v>
      </c>
      <c r="BH1297" s="172" t="n">
        <f aca="false">IF($N$1297="sníž. přenesená",$J$1297,0)</f>
        <v>0</v>
      </c>
      <c r="BI1297" s="172" t="n">
        <f aca="false">IF($N$1297="nulová",$J$1297,0)</f>
        <v>0</v>
      </c>
      <c r="BJ1297" s="104" t="s">
        <v>77</v>
      </c>
      <c r="BK1297" s="172" t="n">
        <f aca="false">ROUND($I$1297*$H$1297,2)</f>
        <v>0</v>
      </c>
      <c r="BL1297" s="104" t="s">
        <v>269</v>
      </c>
      <c r="BM1297" s="104" t="s">
        <v>1535</v>
      </c>
    </row>
    <row r="1298" s="7" customFormat="true" ht="14.45" hidden="false" customHeight="true" outlineLevel="0" collapsed="false">
      <c r="B1298" s="107"/>
      <c r="D1298" s="173" t="s">
        <v>173</v>
      </c>
      <c r="F1298" s="174" t="s">
        <v>1534</v>
      </c>
      <c r="L1298" s="107"/>
      <c r="M1298" s="175"/>
      <c r="T1298" s="176"/>
      <c r="AT1298" s="7" t="s">
        <v>173</v>
      </c>
      <c r="AU1298" s="7" t="s">
        <v>79</v>
      </c>
    </row>
    <row r="1299" s="7" customFormat="true" ht="13.9" hidden="false" customHeight="true" outlineLevel="0" collapsed="false">
      <c r="B1299" s="177"/>
      <c r="D1299" s="178" t="s">
        <v>174</v>
      </c>
      <c r="E1299" s="179"/>
      <c r="F1299" s="180" t="s">
        <v>1536</v>
      </c>
      <c r="H1299" s="181" t="n">
        <v>91.685</v>
      </c>
      <c r="L1299" s="177"/>
      <c r="M1299" s="182"/>
      <c r="T1299" s="183"/>
      <c r="AT1299" s="179" t="s">
        <v>174</v>
      </c>
      <c r="AU1299" s="179" t="s">
        <v>79</v>
      </c>
      <c r="AV1299" s="179" t="s">
        <v>79</v>
      </c>
      <c r="AW1299" s="179" t="s">
        <v>120</v>
      </c>
      <c r="AX1299" s="179" t="s">
        <v>70</v>
      </c>
      <c r="AY1299" s="179" t="s">
        <v>163</v>
      </c>
    </row>
    <row r="1300" s="7" customFormat="true" ht="13.9" hidden="false" customHeight="true" outlineLevel="0" collapsed="false">
      <c r="B1300" s="177"/>
      <c r="D1300" s="178" t="s">
        <v>174</v>
      </c>
      <c r="E1300" s="179"/>
      <c r="F1300" s="180" t="s">
        <v>1537</v>
      </c>
      <c r="H1300" s="181" t="n">
        <v>4.382</v>
      </c>
      <c r="L1300" s="177"/>
      <c r="M1300" s="182"/>
      <c r="T1300" s="183"/>
      <c r="AT1300" s="179" t="s">
        <v>174</v>
      </c>
      <c r="AU1300" s="179" t="s">
        <v>79</v>
      </c>
      <c r="AV1300" s="179" t="s">
        <v>79</v>
      </c>
      <c r="AW1300" s="179" t="s">
        <v>120</v>
      </c>
      <c r="AX1300" s="179" t="s">
        <v>70</v>
      </c>
      <c r="AY1300" s="179" t="s">
        <v>163</v>
      </c>
    </row>
    <row r="1301" s="7" customFormat="true" ht="13.9" hidden="false" customHeight="true" outlineLevel="0" collapsed="false">
      <c r="B1301" s="184"/>
      <c r="D1301" s="178" t="s">
        <v>174</v>
      </c>
      <c r="E1301" s="185"/>
      <c r="F1301" s="186" t="s">
        <v>177</v>
      </c>
      <c r="H1301" s="187" t="n">
        <v>96.067</v>
      </c>
      <c r="L1301" s="184"/>
      <c r="M1301" s="188"/>
      <c r="T1301" s="189"/>
      <c r="AT1301" s="185" t="s">
        <v>174</v>
      </c>
      <c r="AU1301" s="185" t="s">
        <v>79</v>
      </c>
      <c r="AV1301" s="185" t="s">
        <v>171</v>
      </c>
      <c r="AW1301" s="185" t="s">
        <v>120</v>
      </c>
      <c r="AX1301" s="185" t="s">
        <v>77</v>
      </c>
      <c r="AY1301" s="185" t="s">
        <v>163</v>
      </c>
    </row>
    <row r="1302" s="7" customFormat="true" ht="13.9" hidden="false" customHeight="true" outlineLevel="0" collapsed="false">
      <c r="B1302" s="107"/>
      <c r="C1302" s="161" t="s">
        <v>1538</v>
      </c>
      <c r="D1302" s="161" t="s">
        <v>166</v>
      </c>
      <c r="E1302" s="162" t="s">
        <v>1539</v>
      </c>
      <c r="F1302" s="163" t="s">
        <v>1540</v>
      </c>
      <c r="G1302" s="164" t="s">
        <v>425</v>
      </c>
      <c r="H1302" s="165" t="n">
        <v>103.48</v>
      </c>
      <c r="I1302" s="166"/>
      <c r="J1302" s="167" t="n">
        <f aca="false">ROUND($I$1302*$H$1302,2)</f>
        <v>0</v>
      </c>
      <c r="K1302" s="163" t="s">
        <v>170</v>
      </c>
      <c r="L1302" s="107"/>
      <c r="M1302" s="168"/>
      <c r="N1302" s="169" t="s">
        <v>41</v>
      </c>
      <c r="P1302" s="170" t="n">
        <f aca="false">$O$1302*$H$1302</f>
        <v>0</v>
      </c>
      <c r="Q1302" s="170" t="n">
        <v>3E-005</v>
      </c>
      <c r="R1302" s="170" t="n">
        <f aca="false">$Q$1302*$H$1302</f>
        <v>0.0031044</v>
      </c>
      <c r="S1302" s="170" t="n">
        <v>0</v>
      </c>
      <c r="T1302" s="171" t="n">
        <f aca="false">$S$1302*$H$1302</f>
        <v>0</v>
      </c>
      <c r="AR1302" s="104" t="s">
        <v>269</v>
      </c>
      <c r="AT1302" s="104" t="s">
        <v>166</v>
      </c>
      <c r="AU1302" s="104" t="s">
        <v>79</v>
      </c>
      <c r="AY1302" s="7" t="s">
        <v>163</v>
      </c>
      <c r="BE1302" s="172" t="n">
        <f aca="false">IF($N$1302="základní",$J$1302,0)</f>
        <v>0</v>
      </c>
      <c r="BF1302" s="172" t="n">
        <f aca="false">IF($N$1302="snížená",$J$1302,0)</f>
        <v>0</v>
      </c>
      <c r="BG1302" s="172" t="n">
        <f aca="false">IF($N$1302="zákl. přenesená",$J$1302,0)</f>
        <v>0</v>
      </c>
      <c r="BH1302" s="172" t="n">
        <f aca="false">IF($N$1302="sníž. přenesená",$J$1302,0)</f>
        <v>0</v>
      </c>
      <c r="BI1302" s="172" t="n">
        <f aca="false">IF($N$1302="nulová",$J$1302,0)</f>
        <v>0</v>
      </c>
      <c r="BJ1302" s="104" t="s">
        <v>77</v>
      </c>
      <c r="BK1302" s="172" t="n">
        <f aca="false">ROUND($I$1302*$H$1302,2)</f>
        <v>0</v>
      </c>
      <c r="BL1302" s="104" t="s">
        <v>269</v>
      </c>
      <c r="BM1302" s="104" t="s">
        <v>1541</v>
      </c>
    </row>
    <row r="1303" s="7" customFormat="true" ht="14.45" hidden="false" customHeight="true" outlineLevel="0" collapsed="false">
      <c r="B1303" s="107"/>
      <c r="D1303" s="173" t="s">
        <v>173</v>
      </c>
      <c r="F1303" s="174" t="s">
        <v>1540</v>
      </c>
      <c r="L1303" s="107"/>
      <c r="M1303" s="175"/>
      <c r="T1303" s="176"/>
      <c r="AT1303" s="7" t="s">
        <v>173</v>
      </c>
      <c r="AU1303" s="7" t="s">
        <v>79</v>
      </c>
    </row>
    <row r="1304" s="7" customFormat="true" ht="13.9" hidden="false" customHeight="true" outlineLevel="0" collapsed="false">
      <c r="B1304" s="177"/>
      <c r="D1304" s="178" t="s">
        <v>174</v>
      </c>
      <c r="E1304" s="179"/>
      <c r="F1304" s="180" t="s">
        <v>1542</v>
      </c>
      <c r="H1304" s="181" t="n">
        <v>39.84</v>
      </c>
      <c r="L1304" s="177"/>
      <c r="M1304" s="182"/>
      <c r="T1304" s="183"/>
      <c r="AT1304" s="179" t="s">
        <v>174</v>
      </c>
      <c r="AU1304" s="179" t="s">
        <v>79</v>
      </c>
      <c r="AV1304" s="179" t="s">
        <v>79</v>
      </c>
      <c r="AW1304" s="179" t="s">
        <v>120</v>
      </c>
      <c r="AX1304" s="179" t="s">
        <v>70</v>
      </c>
      <c r="AY1304" s="179" t="s">
        <v>163</v>
      </c>
    </row>
    <row r="1305" s="7" customFormat="true" ht="13.9" hidden="false" customHeight="true" outlineLevel="0" collapsed="false">
      <c r="B1305" s="200"/>
      <c r="D1305" s="178" t="s">
        <v>174</v>
      </c>
      <c r="E1305" s="201"/>
      <c r="F1305" s="202" t="s">
        <v>1543</v>
      </c>
      <c r="H1305" s="201"/>
      <c r="L1305" s="200"/>
      <c r="M1305" s="203"/>
      <c r="T1305" s="204"/>
      <c r="AT1305" s="201" t="s">
        <v>174</v>
      </c>
      <c r="AU1305" s="201" t="s">
        <v>79</v>
      </c>
      <c r="AV1305" s="201" t="s">
        <v>77</v>
      </c>
      <c r="AW1305" s="201" t="s">
        <v>120</v>
      </c>
      <c r="AX1305" s="201" t="s">
        <v>70</v>
      </c>
      <c r="AY1305" s="201" t="s">
        <v>163</v>
      </c>
    </row>
    <row r="1306" s="7" customFormat="true" ht="13.9" hidden="false" customHeight="true" outlineLevel="0" collapsed="false">
      <c r="B1306" s="177"/>
      <c r="D1306" s="178" t="s">
        <v>174</v>
      </c>
      <c r="E1306" s="179"/>
      <c r="F1306" s="180" t="s">
        <v>1544</v>
      </c>
      <c r="H1306" s="181" t="n">
        <v>1.2</v>
      </c>
      <c r="L1306" s="177"/>
      <c r="M1306" s="182"/>
      <c r="T1306" s="183"/>
      <c r="AT1306" s="179" t="s">
        <v>174</v>
      </c>
      <c r="AU1306" s="179" t="s">
        <v>79</v>
      </c>
      <c r="AV1306" s="179" t="s">
        <v>79</v>
      </c>
      <c r="AW1306" s="179" t="s">
        <v>120</v>
      </c>
      <c r="AX1306" s="179" t="s">
        <v>70</v>
      </c>
      <c r="AY1306" s="179" t="s">
        <v>163</v>
      </c>
    </row>
    <row r="1307" s="7" customFormat="true" ht="13.9" hidden="false" customHeight="true" outlineLevel="0" collapsed="false">
      <c r="B1307" s="177"/>
      <c r="D1307" s="178" t="s">
        <v>174</v>
      </c>
      <c r="E1307" s="179"/>
      <c r="F1307" s="180" t="s">
        <v>1545</v>
      </c>
      <c r="H1307" s="181" t="n">
        <v>1.2</v>
      </c>
      <c r="L1307" s="177"/>
      <c r="M1307" s="182"/>
      <c r="T1307" s="183"/>
      <c r="AT1307" s="179" t="s">
        <v>174</v>
      </c>
      <c r="AU1307" s="179" t="s">
        <v>79</v>
      </c>
      <c r="AV1307" s="179" t="s">
        <v>79</v>
      </c>
      <c r="AW1307" s="179" t="s">
        <v>120</v>
      </c>
      <c r="AX1307" s="179" t="s">
        <v>70</v>
      </c>
      <c r="AY1307" s="179" t="s">
        <v>163</v>
      </c>
    </row>
    <row r="1308" s="7" customFormat="true" ht="13.9" hidden="false" customHeight="true" outlineLevel="0" collapsed="false">
      <c r="B1308" s="177"/>
      <c r="D1308" s="178" t="s">
        <v>174</v>
      </c>
      <c r="E1308" s="179"/>
      <c r="F1308" s="180" t="s">
        <v>1546</v>
      </c>
      <c r="H1308" s="181" t="n">
        <v>1.2</v>
      </c>
      <c r="L1308" s="177"/>
      <c r="M1308" s="182"/>
      <c r="T1308" s="183"/>
      <c r="AT1308" s="179" t="s">
        <v>174</v>
      </c>
      <c r="AU1308" s="179" t="s">
        <v>79</v>
      </c>
      <c r="AV1308" s="179" t="s">
        <v>79</v>
      </c>
      <c r="AW1308" s="179" t="s">
        <v>120</v>
      </c>
      <c r="AX1308" s="179" t="s">
        <v>70</v>
      </c>
      <c r="AY1308" s="179" t="s">
        <v>163</v>
      </c>
    </row>
    <row r="1309" s="7" customFormat="true" ht="13.9" hidden="false" customHeight="true" outlineLevel="0" collapsed="false">
      <c r="B1309" s="177"/>
      <c r="D1309" s="178" t="s">
        <v>174</v>
      </c>
      <c r="E1309" s="179"/>
      <c r="F1309" s="180" t="s">
        <v>1547</v>
      </c>
      <c r="H1309" s="181" t="n">
        <v>1.2</v>
      </c>
      <c r="L1309" s="177"/>
      <c r="M1309" s="182"/>
      <c r="T1309" s="183"/>
      <c r="AT1309" s="179" t="s">
        <v>174</v>
      </c>
      <c r="AU1309" s="179" t="s">
        <v>79</v>
      </c>
      <c r="AV1309" s="179" t="s">
        <v>79</v>
      </c>
      <c r="AW1309" s="179" t="s">
        <v>120</v>
      </c>
      <c r="AX1309" s="179" t="s">
        <v>70</v>
      </c>
      <c r="AY1309" s="179" t="s">
        <v>163</v>
      </c>
    </row>
    <row r="1310" s="7" customFormat="true" ht="13.9" hidden="false" customHeight="true" outlineLevel="0" collapsed="false">
      <c r="B1310" s="177"/>
      <c r="D1310" s="178" t="s">
        <v>174</v>
      </c>
      <c r="E1310" s="179"/>
      <c r="F1310" s="180" t="s">
        <v>1548</v>
      </c>
      <c r="H1310" s="181" t="n">
        <v>6.51</v>
      </c>
      <c r="L1310" s="177"/>
      <c r="M1310" s="182"/>
      <c r="T1310" s="183"/>
      <c r="AT1310" s="179" t="s">
        <v>174</v>
      </c>
      <c r="AU1310" s="179" t="s">
        <v>79</v>
      </c>
      <c r="AV1310" s="179" t="s">
        <v>79</v>
      </c>
      <c r="AW1310" s="179" t="s">
        <v>120</v>
      </c>
      <c r="AX1310" s="179" t="s">
        <v>70</v>
      </c>
      <c r="AY1310" s="179" t="s">
        <v>163</v>
      </c>
    </row>
    <row r="1311" s="7" customFormat="true" ht="13.9" hidden="false" customHeight="true" outlineLevel="0" collapsed="false">
      <c r="B1311" s="177"/>
      <c r="D1311" s="178" t="s">
        <v>174</v>
      </c>
      <c r="E1311" s="179"/>
      <c r="F1311" s="180" t="s">
        <v>1549</v>
      </c>
      <c r="H1311" s="181" t="n">
        <v>10.68</v>
      </c>
      <c r="L1311" s="177"/>
      <c r="M1311" s="182"/>
      <c r="T1311" s="183"/>
      <c r="AT1311" s="179" t="s">
        <v>174</v>
      </c>
      <c r="AU1311" s="179" t="s">
        <v>79</v>
      </c>
      <c r="AV1311" s="179" t="s">
        <v>79</v>
      </c>
      <c r="AW1311" s="179" t="s">
        <v>120</v>
      </c>
      <c r="AX1311" s="179" t="s">
        <v>70</v>
      </c>
      <c r="AY1311" s="179" t="s">
        <v>163</v>
      </c>
    </row>
    <row r="1312" s="7" customFormat="true" ht="13.9" hidden="false" customHeight="true" outlineLevel="0" collapsed="false">
      <c r="B1312" s="177"/>
      <c r="D1312" s="178" t="s">
        <v>174</v>
      </c>
      <c r="E1312" s="179"/>
      <c r="F1312" s="180" t="s">
        <v>1550</v>
      </c>
      <c r="H1312" s="181" t="n">
        <v>11.42</v>
      </c>
      <c r="L1312" s="177"/>
      <c r="M1312" s="182"/>
      <c r="T1312" s="183"/>
      <c r="AT1312" s="179" t="s">
        <v>174</v>
      </c>
      <c r="AU1312" s="179" t="s">
        <v>79</v>
      </c>
      <c r="AV1312" s="179" t="s">
        <v>79</v>
      </c>
      <c r="AW1312" s="179" t="s">
        <v>120</v>
      </c>
      <c r="AX1312" s="179" t="s">
        <v>70</v>
      </c>
      <c r="AY1312" s="179" t="s">
        <v>163</v>
      </c>
    </row>
    <row r="1313" s="7" customFormat="true" ht="13.9" hidden="false" customHeight="true" outlineLevel="0" collapsed="false">
      <c r="B1313" s="177"/>
      <c r="D1313" s="178" t="s">
        <v>174</v>
      </c>
      <c r="E1313" s="179"/>
      <c r="F1313" s="180" t="s">
        <v>1551</v>
      </c>
      <c r="H1313" s="181" t="n">
        <v>-3</v>
      </c>
      <c r="L1313" s="177"/>
      <c r="M1313" s="182"/>
      <c r="T1313" s="183"/>
      <c r="AT1313" s="179" t="s">
        <v>174</v>
      </c>
      <c r="AU1313" s="179" t="s">
        <v>79</v>
      </c>
      <c r="AV1313" s="179" t="s">
        <v>79</v>
      </c>
      <c r="AW1313" s="179" t="s">
        <v>120</v>
      </c>
      <c r="AX1313" s="179" t="s">
        <v>70</v>
      </c>
      <c r="AY1313" s="179" t="s">
        <v>163</v>
      </c>
    </row>
    <row r="1314" s="7" customFormat="true" ht="13.9" hidden="false" customHeight="true" outlineLevel="0" collapsed="false">
      <c r="B1314" s="177"/>
      <c r="D1314" s="178" t="s">
        <v>174</v>
      </c>
      <c r="E1314" s="179"/>
      <c r="F1314" s="180" t="s">
        <v>1552</v>
      </c>
      <c r="H1314" s="181" t="n">
        <v>9.48</v>
      </c>
      <c r="L1314" s="177"/>
      <c r="M1314" s="182"/>
      <c r="T1314" s="183"/>
      <c r="AT1314" s="179" t="s">
        <v>174</v>
      </c>
      <c r="AU1314" s="179" t="s">
        <v>79</v>
      </c>
      <c r="AV1314" s="179" t="s">
        <v>79</v>
      </c>
      <c r="AW1314" s="179" t="s">
        <v>120</v>
      </c>
      <c r="AX1314" s="179" t="s">
        <v>70</v>
      </c>
      <c r="AY1314" s="179" t="s">
        <v>163</v>
      </c>
    </row>
    <row r="1315" s="7" customFormat="true" ht="13.9" hidden="false" customHeight="true" outlineLevel="0" collapsed="false">
      <c r="B1315" s="177"/>
      <c r="D1315" s="178" t="s">
        <v>174</v>
      </c>
      <c r="E1315" s="179"/>
      <c r="F1315" s="180" t="s">
        <v>1553</v>
      </c>
      <c r="H1315" s="181" t="n">
        <v>12.38</v>
      </c>
      <c r="L1315" s="177"/>
      <c r="M1315" s="182"/>
      <c r="T1315" s="183"/>
      <c r="AT1315" s="179" t="s">
        <v>174</v>
      </c>
      <c r="AU1315" s="179" t="s">
        <v>79</v>
      </c>
      <c r="AV1315" s="179" t="s">
        <v>79</v>
      </c>
      <c r="AW1315" s="179" t="s">
        <v>120</v>
      </c>
      <c r="AX1315" s="179" t="s">
        <v>70</v>
      </c>
      <c r="AY1315" s="179" t="s">
        <v>163</v>
      </c>
    </row>
    <row r="1316" s="7" customFormat="true" ht="13.9" hidden="false" customHeight="true" outlineLevel="0" collapsed="false">
      <c r="B1316" s="177"/>
      <c r="D1316" s="178" t="s">
        <v>174</v>
      </c>
      <c r="E1316" s="179"/>
      <c r="F1316" s="180" t="s">
        <v>1554</v>
      </c>
      <c r="H1316" s="181" t="n">
        <v>-2.4</v>
      </c>
      <c r="L1316" s="177"/>
      <c r="M1316" s="182"/>
      <c r="T1316" s="183"/>
      <c r="AT1316" s="179" t="s">
        <v>174</v>
      </c>
      <c r="AU1316" s="179" t="s">
        <v>79</v>
      </c>
      <c r="AV1316" s="179" t="s">
        <v>79</v>
      </c>
      <c r="AW1316" s="179" t="s">
        <v>120</v>
      </c>
      <c r="AX1316" s="179" t="s">
        <v>70</v>
      </c>
      <c r="AY1316" s="179" t="s">
        <v>163</v>
      </c>
    </row>
    <row r="1317" s="7" customFormat="true" ht="13.9" hidden="false" customHeight="true" outlineLevel="0" collapsed="false">
      <c r="B1317" s="177"/>
      <c r="D1317" s="178" t="s">
        <v>174</v>
      </c>
      <c r="E1317" s="179"/>
      <c r="F1317" s="180" t="s">
        <v>1555</v>
      </c>
      <c r="H1317" s="181" t="n">
        <v>8.16</v>
      </c>
      <c r="L1317" s="177"/>
      <c r="M1317" s="182"/>
      <c r="T1317" s="183"/>
      <c r="AT1317" s="179" t="s">
        <v>174</v>
      </c>
      <c r="AU1317" s="179" t="s">
        <v>79</v>
      </c>
      <c r="AV1317" s="179" t="s">
        <v>79</v>
      </c>
      <c r="AW1317" s="179" t="s">
        <v>120</v>
      </c>
      <c r="AX1317" s="179" t="s">
        <v>70</v>
      </c>
      <c r="AY1317" s="179" t="s">
        <v>163</v>
      </c>
    </row>
    <row r="1318" s="7" customFormat="true" ht="13.9" hidden="false" customHeight="true" outlineLevel="0" collapsed="false">
      <c r="B1318" s="177"/>
      <c r="D1318" s="178" t="s">
        <v>174</v>
      </c>
      <c r="E1318" s="179"/>
      <c r="F1318" s="180" t="s">
        <v>1556</v>
      </c>
      <c r="H1318" s="181" t="n">
        <v>-0.9</v>
      </c>
      <c r="L1318" s="177"/>
      <c r="M1318" s="182"/>
      <c r="T1318" s="183"/>
      <c r="AT1318" s="179" t="s">
        <v>174</v>
      </c>
      <c r="AU1318" s="179" t="s">
        <v>79</v>
      </c>
      <c r="AV1318" s="179" t="s">
        <v>79</v>
      </c>
      <c r="AW1318" s="179" t="s">
        <v>120</v>
      </c>
      <c r="AX1318" s="179" t="s">
        <v>70</v>
      </c>
      <c r="AY1318" s="179" t="s">
        <v>163</v>
      </c>
    </row>
    <row r="1319" s="7" customFormat="true" ht="13.9" hidden="false" customHeight="true" outlineLevel="0" collapsed="false">
      <c r="B1319" s="177"/>
      <c r="D1319" s="178" t="s">
        <v>174</v>
      </c>
      <c r="E1319" s="179"/>
      <c r="F1319" s="180" t="s">
        <v>1557</v>
      </c>
      <c r="H1319" s="181" t="n">
        <v>6.51</v>
      </c>
      <c r="L1319" s="177"/>
      <c r="M1319" s="182"/>
      <c r="T1319" s="183"/>
      <c r="AT1319" s="179" t="s">
        <v>174</v>
      </c>
      <c r="AU1319" s="179" t="s">
        <v>79</v>
      </c>
      <c r="AV1319" s="179" t="s">
        <v>79</v>
      </c>
      <c r="AW1319" s="179" t="s">
        <v>120</v>
      </c>
      <c r="AX1319" s="179" t="s">
        <v>70</v>
      </c>
      <c r="AY1319" s="179" t="s">
        <v>163</v>
      </c>
    </row>
    <row r="1320" s="7" customFormat="true" ht="13.9" hidden="false" customHeight="true" outlineLevel="0" collapsed="false">
      <c r="B1320" s="184"/>
      <c r="D1320" s="178" t="s">
        <v>174</v>
      </c>
      <c r="E1320" s="185"/>
      <c r="F1320" s="186" t="s">
        <v>177</v>
      </c>
      <c r="H1320" s="187" t="n">
        <v>103.48</v>
      </c>
      <c r="L1320" s="184"/>
      <c r="M1320" s="188"/>
      <c r="T1320" s="189"/>
      <c r="AT1320" s="185" t="s">
        <v>174</v>
      </c>
      <c r="AU1320" s="185" t="s">
        <v>79</v>
      </c>
      <c r="AV1320" s="185" t="s">
        <v>171</v>
      </c>
      <c r="AW1320" s="185" t="s">
        <v>120</v>
      </c>
      <c r="AX1320" s="185" t="s">
        <v>77</v>
      </c>
      <c r="AY1320" s="185" t="s">
        <v>163</v>
      </c>
    </row>
    <row r="1321" s="7" customFormat="true" ht="13.9" hidden="false" customHeight="true" outlineLevel="0" collapsed="false">
      <c r="B1321" s="107"/>
      <c r="C1321" s="161" t="s">
        <v>1558</v>
      </c>
      <c r="D1321" s="161" t="s">
        <v>166</v>
      </c>
      <c r="E1321" s="162" t="s">
        <v>1559</v>
      </c>
      <c r="F1321" s="163" t="s">
        <v>1560</v>
      </c>
      <c r="G1321" s="164" t="s">
        <v>199</v>
      </c>
      <c r="H1321" s="165" t="n">
        <v>2.045</v>
      </c>
      <c r="I1321" s="166"/>
      <c r="J1321" s="167" t="n">
        <f aca="false">ROUND($I$1321*$H$1321,2)</f>
        <v>0</v>
      </c>
      <c r="K1321" s="163" t="s">
        <v>170</v>
      </c>
      <c r="L1321" s="107"/>
      <c r="M1321" s="168"/>
      <c r="N1321" s="169" t="s">
        <v>41</v>
      </c>
      <c r="P1321" s="170" t="n">
        <f aca="false">$O$1321*$H$1321</f>
        <v>0</v>
      </c>
      <c r="Q1321" s="170" t="n">
        <v>0</v>
      </c>
      <c r="R1321" s="170" t="n">
        <f aca="false">$Q$1321*$H$1321</f>
        <v>0</v>
      </c>
      <c r="S1321" s="170" t="n">
        <v>0</v>
      </c>
      <c r="T1321" s="171" t="n">
        <f aca="false">$S$1321*$H$1321</f>
        <v>0</v>
      </c>
      <c r="AR1321" s="104" t="s">
        <v>269</v>
      </c>
      <c r="AT1321" s="104" t="s">
        <v>166</v>
      </c>
      <c r="AU1321" s="104" t="s">
        <v>79</v>
      </c>
      <c r="AY1321" s="7" t="s">
        <v>163</v>
      </c>
      <c r="BE1321" s="172" t="n">
        <f aca="false">IF($N$1321="základní",$J$1321,0)</f>
        <v>0</v>
      </c>
      <c r="BF1321" s="172" t="n">
        <f aca="false">IF($N$1321="snížená",$J$1321,0)</f>
        <v>0</v>
      </c>
      <c r="BG1321" s="172" t="n">
        <f aca="false">IF($N$1321="zákl. přenesená",$J$1321,0)</f>
        <v>0</v>
      </c>
      <c r="BH1321" s="172" t="n">
        <f aca="false">IF($N$1321="sníž. přenesená",$J$1321,0)</f>
        <v>0</v>
      </c>
      <c r="BI1321" s="172" t="n">
        <f aca="false">IF($N$1321="nulová",$J$1321,0)</f>
        <v>0</v>
      </c>
      <c r="BJ1321" s="104" t="s">
        <v>77</v>
      </c>
      <c r="BK1321" s="172" t="n">
        <f aca="false">ROUND($I$1321*$H$1321,2)</f>
        <v>0</v>
      </c>
      <c r="BL1321" s="104" t="s">
        <v>269</v>
      </c>
      <c r="BM1321" s="104" t="s">
        <v>1561</v>
      </c>
    </row>
    <row r="1322" s="7" customFormat="true" ht="14.45" hidden="false" customHeight="true" outlineLevel="0" collapsed="false">
      <c r="B1322" s="107"/>
      <c r="D1322" s="173" t="s">
        <v>173</v>
      </c>
      <c r="F1322" s="174" t="s">
        <v>1560</v>
      </c>
      <c r="L1322" s="107"/>
      <c r="M1322" s="175"/>
      <c r="T1322" s="176"/>
      <c r="AT1322" s="7" t="s">
        <v>173</v>
      </c>
      <c r="AU1322" s="7" t="s">
        <v>79</v>
      </c>
    </row>
    <row r="1323" s="150" customFormat="true" ht="30.6" hidden="false" customHeight="true" outlineLevel="0" collapsed="false">
      <c r="B1323" s="151"/>
      <c r="D1323" s="152" t="s">
        <v>69</v>
      </c>
      <c r="E1323" s="159" t="s">
        <v>1562</v>
      </c>
      <c r="F1323" s="159" t="s">
        <v>1563</v>
      </c>
      <c r="J1323" s="160" t="n">
        <f aca="false">$BK$1323</f>
        <v>0</v>
      </c>
      <c r="L1323" s="151"/>
      <c r="M1323" s="155"/>
      <c r="P1323" s="156" t="n">
        <f aca="false">SUM($P$1324:$P$1378)</f>
        <v>0</v>
      </c>
      <c r="R1323" s="156" t="n">
        <f aca="false">SUM($R$1324:$R$1378)</f>
        <v>3.9353153</v>
      </c>
      <c r="T1323" s="157" t="n">
        <f aca="false">SUM($T$1324:$T$1378)</f>
        <v>0</v>
      </c>
      <c r="AR1323" s="152" t="s">
        <v>79</v>
      </c>
      <c r="AT1323" s="152" t="s">
        <v>69</v>
      </c>
      <c r="AU1323" s="152" t="s">
        <v>77</v>
      </c>
      <c r="AY1323" s="152" t="s">
        <v>163</v>
      </c>
      <c r="BK1323" s="158" t="n">
        <f aca="false">SUM($BK$1324:$BK$1378)</f>
        <v>0</v>
      </c>
    </row>
    <row r="1324" s="7" customFormat="true" ht="13.9" hidden="false" customHeight="true" outlineLevel="0" collapsed="false">
      <c r="B1324" s="107"/>
      <c r="C1324" s="161" t="s">
        <v>1564</v>
      </c>
      <c r="D1324" s="161" t="s">
        <v>166</v>
      </c>
      <c r="E1324" s="162" t="s">
        <v>1565</v>
      </c>
      <c r="F1324" s="163" t="s">
        <v>1566</v>
      </c>
      <c r="G1324" s="164" t="s">
        <v>205</v>
      </c>
      <c r="H1324" s="165" t="n">
        <v>12.8</v>
      </c>
      <c r="I1324" s="166"/>
      <c r="J1324" s="167" t="n">
        <f aca="false">ROUND($I$1324*$H$1324,2)</f>
        <v>0</v>
      </c>
      <c r="K1324" s="163" t="s">
        <v>170</v>
      </c>
      <c r="L1324" s="107"/>
      <c r="M1324" s="168"/>
      <c r="N1324" s="169" t="s">
        <v>41</v>
      </c>
      <c r="P1324" s="170" t="n">
        <f aca="false">$O$1324*$H$1324</f>
        <v>0</v>
      </c>
      <c r="Q1324" s="170" t="n">
        <v>4E-005</v>
      </c>
      <c r="R1324" s="170" t="n">
        <f aca="false">$Q$1324*$H$1324</f>
        <v>0.000512</v>
      </c>
      <c r="S1324" s="170" t="n">
        <v>0</v>
      </c>
      <c r="T1324" s="171" t="n">
        <f aca="false">$S$1324*$H$1324</f>
        <v>0</v>
      </c>
      <c r="AR1324" s="104" t="s">
        <v>269</v>
      </c>
      <c r="AT1324" s="104" t="s">
        <v>166</v>
      </c>
      <c r="AU1324" s="104" t="s">
        <v>79</v>
      </c>
      <c r="AY1324" s="7" t="s">
        <v>163</v>
      </c>
      <c r="BE1324" s="172" t="n">
        <f aca="false">IF($N$1324="základní",$J$1324,0)</f>
        <v>0</v>
      </c>
      <c r="BF1324" s="172" t="n">
        <f aca="false">IF($N$1324="snížená",$J$1324,0)</f>
        <v>0</v>
      </c>
      <c r="BG1324" s="172" t="n">
        <f aca="false">IF($N$1324="zákl. přenesená",$J$1324,0)</f>
        <v>0</v>
      </c>
      <c r="BH1324" s="172" t="n">
        <f aca="false">IF($N$1324="sníž. přenesená",$J$1324,0)</f>
        <v>0</v>
      </c>
      <c r="BI1324" s="172" t="n">
        <f aca="false">IF($N$1324="nulová",$J$1324,0)</f>
        <v>0</v>
      </c>
      <c r="BJ1324" s="104" t="s">
        <v>77</v>
      </c>
      <c r="BK1324" s="172" t="n">
        <f aca="false">ROUND($I$1324*$H$1324,2)</f>
        <v>0</v>
      </c>
      <c r="BL1324" s="104" t="s">
        <v>269</v>
      </c>
      <c r="BM1324" s="104" t="s">
        <v>1567</v>
      </c>
    </row>
    <row r="1325" s="7" customFormat="true" ht="14.45" hidden="false" customHeight="true" outlineLevel="0" collapsed="false">
      <c r="B1325" s="107"/>
      <c r="D1325" s="173" t="s">
        <v>173</v>
      </c>
      <c r="F1325" s="174" t="s">
        <v>1566</v>
      </c>
      <c r="L1325" s="107"/>
      <c r="M1325" s="175"/>
      <c r="T1325" s="176"/>
      <c r="AT1325" s="7" t="s">
        <v>173</v>
      </c>
      <c r="AU1325" s="7" t="s">
        <v>79</v>
      </c>
    </row>
    <row r="1326" s="7" customFormat="true" ht="13.9" hidden="false" customHeight="true" outlineLevel="0" collapsed="false">
      <c r="B1326" s="177"/>
      <c r="D1326" s="178" t="s">
        <v>174</v>
      </c>
      <c r="E1326" s="179"/>
      <c r="F1326" s="180" t="s">
        <v>1568</v>
      </c>
      <c r="H1326" s="181" t="n">
        <v>12.8</v>
      </c>
      <c r="L1326" s="177"/>
      <c r="M1326" s="182"/>
      <c r="T1326" s="183"/>
      <c r="AT1326" s="179" t="s">
        <v>174</v>
      </c>
      <c r="AU1326" s="179" t="s">
        <v>79</v>
      </c>
      <c r="AV1326" s="179" t="s">
        <v>79</v>
      </c>
      <c r="AW1326" s="179" t="s">
        <v>120</v>
      </c>
      <c r="AX1326" s="179" t="s">
        <v>77</v>
      </c>
      <c r="AY1326" s="179" t="s">
        <v>163</v>
      </c>
    </row>
    <row r="1327" s="7" customFormat="true" ht="13.9" hidden="false" customHeight="true" outlineLevel="0" collapsed="false">
      <c r="B1327" s="107"/>
      <c r="C1327" s="161" t="s">
        <v>1569</v>
      </c>
      <c r="D1327" s="161" t="s">
        <v>166</v>
      </c>
      <c r="E1327" s="162" t="s">
        <v>1570</v>
      </c>
      <c r="F1327" s="163" t="s">
        <v>1571</v>
      </c>
      <c r="G1327" s="164" t="s">
        <v>425</v>
      </c>
      <c r="H1327" s="165" t="n">
        <v>315.04</v>
      </c>
      <c r="I1327" s="166"/>
      <c r="J1327" s="167" t="n">
        <f aca="false">ROUND($I$1327*$H$1327,2)</f>
        <v>0</v>
      </c>
      <c r="K1327" s="163" t="s">
        <v>170</v>
      </c>
      <c r="L1327" s="107"/>
      <c r="M1327" s="168"/>
      <c r="N1327" s="169" t="s">
        <v>41</v>
      </c>
      <c r="P1327" s="170" t="n">
        <f aca="false">$O$1327*$H$1327</f>
        <v>0</v>
      </c>
      <c r="Q1327" s="170" t="n">
        <v>2E-005</v>
      </c>
      <c r="R1327" s="170" t="n">
        <f aca="false">$Q$1327*$H$1327</f>
        <v>0.0063008</v>
      </c>
      <c r="S1327" s="170" t="n">
        <v>0</v>
      </c>
      <c r="T1327" s="171" t="n">
        <f aca="false">$S$1327*$H$1327</f>
        <v>0</v>
      </c>
      <c r="AR1327" s="104" t="s">
        <v>269</v>
      </c>
      <c r="AT1327" s="104" t="s">
        <v>166</v>
      </c>
      <c r="AU1327" s="104" t="s">
        <v>79</v>
      </c>
      <c r="AY1327" s="7" t="s">
        <v>163</v>
      </c>
      <c r="BE1327" s="172" t="n">
        <f aca="false">IF($N$1327="základní",$J$1327,0)</f>
        <v>0</v>
      </c>
      <c r="BF1327" s="172" t="n">
        <f aca="false">IF($N$1327="snížená",$J$1327,0)</f>
        <v>0</v>
      </c>
      <c r="BG1327" s="172" t="n">
        <f aca="false">IF($N$1327="zákl. přenesená",$J$1327,0)</f>
        <v>0</v>
      </c>
      <c r="BH1327" s="172" t="n">
        <f aca="false">IF($N$1327="sníž. přenesená",$J$1327,0)</f>
        <v>0</v>
      </c>
      <c r="BI1327" s="172" t="n">
        <f aca="false">IF($N$1327="nulová",$J$1327,0)</f>
        <v>0</v>
      </c>
      <c r="BJ1327" s="104" t="s">
        <v>77</v>
      </c>
      <c r="BK1327" s="172" t="n">
        <f aca="false">ROUND($I$1327*$H$1327,2)</f>
        <v>0</v>
      </c>
      <c r="BL1327" s="104" t="s">
        <v>269</v>
      </c>
      <c r="BM1327" s="104" t="s">
        <v>1572</v>
      </c>
    </row>
    <row r="1328" s="7" customFormat="true" ht="14.45" hidden="false" customHeight="true" outlineLevel="0" collapsed="false">
      <c r="B1328" s="107"/>
      <c r="D1328" s="173" t="s">
        <v>173</v>
      </c>
      <c r="F1328" s="174" t="s">
        <v>1571</v>
      </c>
      <c r="L1328" s="107"/>
      <c r="M1328" s="175"/>
      <c r="T1328" s="176"/>
      <c r="AT1328" s="7" t="s">
        <v>173</v>
      </c>
      <c r="AU1328" s="7" t="s">
        <v>79</v>
      </c>
    </row>
    <row r="1329" s="7" customFormat="true" ht="13.9" hidden="false" customHeight="true" outlineLevel="0" collapsed="false">
      <c r="B1329" s="177"/>
      <c r="D1329" s="178" t="s">
        <v>174</v>
      </c>
      <c r="E1329" s="179"/>
      <c r="F1329" s="180" t="s">
        <v>508</v>
      </c>
      <c r="H1329" s="181" t="n">
        <v>42</v>
      </c>
      <c r="L1329" s="177"/>
      <c r="M1329" s="182"/>
      <c r="T1329" s="183"/>
      <c r="AT1329" s="179" t="s">
        <v>174</v>
      </c>
      <c r="AU1329" s="179" t="s">
        <v>79</v>
      </c>
      <c r="AV1329" s="179" t="s">
        <v>79</v>
      </c>
      <c r="AW1329" s="179" t="s">
        <v>120</v>
      </c>
      <c r="AX1329" s="179" t="s">
        <v>70</v>
      </c>
      <c r="AY1329" s="179" t="s">
        <v>163</v>
      </c>
    </row>
    <row r="1330" s="7" customFormat="true" ht="13.9" hidden="false" customHeight="true" outlineLevel="0" collapsed="false">
      <c r="B1330" s="177"/>
      <c r="D1330" s="178" t="s">
        <v>174</v>
      </c>
      <c r="E1330" s="179"/>
      <c r="F1330" s="180" t="s">
        <v>1573</v>
      </c>
      <c r="H1330" s="181" t="n">
        <v>-1.8</v>
      </c>
      <c r="L1330" s="177"/>
      <c r="M1330" s="182"/>
      <c r="T1330" s="183"/>
      <c r="AT1330" s="179" t="s">
        <v>174</v>
      </c>
      <c r="AU1330" s="179" t="s">
        <v>79</v>
      </c>
      <c r="AV1330" s="179" t="s">
        <v>79</v>
      </c>
      <c r="AW1330" s="179" t="s">
        <v>120</v>
      </c>
      <c r="AX1330" s="179" t="s">
        <v>70</v>
      </c>
      <c r="AY1330" s="179" t="s">
        <v>163</v>
      </c>
    </row>
    <row r="1331" s="7" customFormat="true" ht="13.9" hidden="false" customHeight="true" outlineLevel="0" collapsed="false">
      <c r="B1331" s="177"/>
      <c r="D1331" s="178" t="s">
        <v>174</v>
      </c>
      <c r="E1331" s="179"/>
      <c r="F1331" s="180" t="s">
        <v>509</v>
      </c>
      <c r="H1331" s="181" t="n">
        <v>28.9</v>
      </c>
      <c r="L1331" s="177"/>
      <c r="M1331" s="182"/>
      <c r="T1331" s="183"/>
      <c r="AT1331" s="179" t="s">
        <v>174</v>
      </c>
      <c r="AU1331" s="179" t="s">
        <v>79</v>
      </c>
      <c r="AV1331" s="179" t="s">
        <v>79</v>
      </c>
      <c r="AW1331" s="179" t="s">
        <v>120</v>
      </c>
      <c r="AX1331" s="179" t="s">
        <v>70</v>
      </c>
      <c r="AY1331" s="179" t="s">
        <v>163</v>
      </c>
    </row>
    <row r="1332" s="7" customFormat="true" ht="13.9" hidden="false" customHeight="true" outlineLevel="0" collapsed="false">
      <c r="B1332" s="177"/>
      <c r="D1332" s="178" t="s">
        <v>174</v>
      </c>
      <c r="E1332" s="179"/>
      <c r="F1332" s="180" t="s">
        <v>1574</v>
      </c>
      <c r="H1332" s="181" t="n">
        <v>-0.8</v>
      </c>
      <c r="L1332" s="177"/>
      <c r="M1332" s="182"/>
      <c r="T1332" s="183"/>
      <c r="AT1332" s="179" t="s">
        <v>174</v>
      </c>
      <c r="AU1332" s="179" t="s">
        <v>79</v>
      </c>
      <c r="AV1332" s="179" t="s">
        <v>79</v>
      </c>
      <c r="AW1332" s="179" t="s">
        <v>120</v>
      </c>
      <c r="AX1332" s="179" t="s">
        <v>70</v>
      </c>
      <c r="AY1332" s="179" t="s">
        <v>163</v>
      </c>
    </row>
    <row r="1333" s="7" customFormat="true" ht="13.9" hidden="false" customHeight="true" outlineLevel="0" collapsed="false">
      <c r="B1333" s="177"/>
      <c r="D1333" s="178" t="s">
        <v>174</v>
      </c>
      <c r="E1333" s="179"/>
      <c r="F1333" s="180" t="s">
        <v>510</v>
      </c>
      <c r="H1333" s="181" t="n">
        <v>15.04</v>
      </c>
      <c r="L1333" s="177"/>
      <c r="M1333" s="182"/>
      <c r="T1333" s="183"/>
      <c r="AT1333" s="179" t="s">
        <v>174</v>
      </c>
      <c r="AU1333" s="179" t="s">
        <v>79</v>
      </c>
      <c r="AV1333" s="179" t="s">
        <v>79</v>
      </c>
      <c r="AW1333" s="179" t="s">
        <v>120</v>
      </c>
      <c r="AX1333" s="179" t="s">
        <v>70</v>
      </c>
      <c r="AY1333" s="179" t="s">
        <v>163</v>
      </c>
    </row>
    <row r="1334" s="7" customFormat="true" ht="13.9" hidden="false" customHeight="true" outlineLevel="0" collapsed="false">
      <c r="B1334" s="177"/>
      <c r="D1334" s="178" t="s">
        <v>174</v>
      </c>
      <c r="E1334" s="179"/>
      <c r="F1334" s="180" t="s">
        <v>1556</v>
      </c>
      <c r="H1334" s="181" t="n">
        <v>-0.9</v>
      </c>
      <c r="L1334" s="177"/>
      <c r="M1334" s="182"/>
      <c r="T1334" s="183"/>
      <c r="AT1334" s="179" t="s">
        <v>174</v>
      </c>
      <c r="AU1334" s="179" t="s">
        <v>79</v>
      </c>
      <c r="AV1334" s="179" t="s">
        <v>79</v>
      </c>
      <c r="AW1334" s="179" t="s">
        <v>120</v>
      </c>
      <c r="AX1334" s="179" t="s">
        <v>70</v>
      </c>
      <c r="AY1334" s="179" t="s">
        <v>163</v>
      </c>
    </row>
    <row r="1335" s="7" customFormat="true" ht="13.9" hidden="false" customHeight="true" outlineLevel="0" collapsed="false">
      <c r="B1335" s="177"/>
      <c r="D1335" s="178" t="s">
        <v>174</v>
      </c>
      <c r="E1335" s="179"/>
      <c r="F1335" s="180" t="s">
        <v>511</v>
      </c>
      <c r="H1335" s="181" t="n">
        <v>25.5</v>
      </c>
      <c r="L1335" s="177"/>
      <c r="M1335" s="182"/>
      <c r="T1335" s="183"/>
      <c r="AT1335" s="179" t="s">
        <v>174</v>
      </c>
      <c r="AU1335" s="179" t="s">
        <v>79</v>
      </c>
      <c r="AV1335" s="179" t="s">
        <v>79</v>
      </c>
      <c r="AW1335" s="179" t="s">
        <v>120</v>
      </c>
      <c r="AX1335" s="179" t="s">
        <v>70</v>
      </c>
      <c r="AY1335" s="179" t="s">
        <v>163</v>
      </c>
    </row>
    <row r="1336" s="7" customFormat="true" ht="13.9" hidden="false" customHeight="true" outlineLevel="0" collapsed="false">
      <c r="B1336" s="177"/>
      <c r="D1336" s="178" t="s">
        <v>174</v>
      </c>
      <c r="E1336" s="179"/>
      <c r="F1336" s="180" t="s">
        <v>1574</v>
      </c>
      <c r="H1336" s="181" t="n">
        <v>-0.8</v>
      </c>
      <c r="L1336" s="177"/>
      <c r="M1336" s="182"/>
      <c r="T1336" s="183"/>
      <c r="AT1336" s="179" t="s">
        <v>174</v>
      </c>
      <c r="AU1336" s="179" t="s">
        <v>79</v>
      </c>
      <c r="AV1336" s="179" t="s">
        <v>79</v>
      </c>
      <c r="AW1336" s="179" t="s">
        <v>120</v>
      </c>
      <c r="AX1336" s="179" t="s">
        <v>70</v>
      </c>
      <c r="AY1336" s="179" t="s">
        <v>163</v>
      </c>
    </row>
    <row r="1337" s="7" customFormat="true" ht="13.9" hidden="false" customHeight="true" outlineLevel="0" collapsed="false">
      <c r="B1337" s="177"/>
      <c r="D1337" s="178" t="s">
        <v>174</v>
      </c>
      <c r="E1337" s="179"/>
      <c r="F1337" s="180" t="s">
        <v>512</v>
      </c>
      <c r="H1337" s="181" t="n">
        <v>32.72</v>
      </c>
      <c r="L1337" s="177"/>
      <c r="M1337" s="182"/>
      <c r="T1337" s="183"/>
      <c r="AT1337" s="179" t="s">
        <v>174</v>
      </c>
      <c r="AU1337" s="179" t="s">
        <v>79</v>
      </c>
      <c r="AV1337" s="179" t="s">
        <v>79</v>
      </c>
      <c r="AW1337" s="179" t="s">
        <v>120</v>
      </c>
      <c r="AX1337" s="179" t="s">
        <v>70</v>
      </c>
      <c r="AY1337" s="179" t="s">
        <v>163</v>
      </c>
    </row>
    <row r="1338" s="7" customFormat="true" ht="13.9" hidden="false" customHeight="true" outlineLevel="0" collapsed="false">
      <c r="B1338" s="177"/>
      <c r="D1338" s="178" t="s">
        <v>174</v>
      </c>
      <c r="E1338" s="179"/>
      <c r="F1338" s="180" t="s">
        <v>1556</v>
      </c>
      <c r="H1338" s="181" t="n">
        <v>-0.9</v>
      </c>
      <c r="L1338" s="177"/>
      <c r="M1338" s="182"/>
      <c r="T1338" s="183"/>
      <c r="AT1338" s="179" t="s">
        <v>174</v>
      </c>
      <c r="AU1338" s="179" t="s">
        <v>79</v>
      </c>
      <c r="AV1338" s="179" t="s">
        <v>79</v>
      </c>
      <c r="AW1338" s="179" t="s">
        <v>120</v>
      </c>
      <c r="AX1338" s="179" t="s">
        <v>70</v>
      </c>
      <c r="AY1338" s="179" t="s">
        <v>163</v>
      </c>
    </row>
    <row r="1339" s="7" customFormat="true" ht="13.9" hidden="false" customHeight="true" outlineLevel="0" collapsed="false">
      <c r="B1339" s="177"/>
      <c r="D1339" s="178" t="s">
        <v>174</v>
      </c>
      <c r="E1339" s="179"/>
      <c r="F1339" s="180" t="s">
        <v>513</v>
      </c>
      <c r="H1339" s="181" t="n">
        <v>36.5</v>
      </c>
      <c r="L1339" s="177"/>
      <c r="M1339" s="182"/>
      <c r="T1339" s="183"/>
      <c r="AT1339" s="179" t="s">
        <v>174</v>
      </c>
      <c r="AU1339" s="179" t="s">
        <v>79</v>
      </c>
      <c r="AV1339" s="179" t="s">
        <v>79</v>
      </c>
      <c r="AW1339" s="179" t="s">
        <v>120</v>
      </c>
      <c r="AX1339" s="179" t="s">
        <v>70</v>
      </c>
      <c r="AY1339" s="179" t="s">
        <v>163</v>
      </c>
    </row>
    <row r="1340" s="7" customFormat="true" ht="13.9" hidden="false" customHeight="true" outlineLevel="0" collapsed="false">
      <c r="B1340" s="177"/>
      <c r="D1340" s="178" t="s">
        <v>174</v>
      </c>
      <c r="E1340" s="179"/>
      <c r="F1340" s="180" t="s">
        <v>1556</v>
      </c>
      <c r="H1340" s="181" t="n">
        <v>-0.9</v>
      </c>
      <c r="L1340" s="177"/>
      <c r="M1340" s="182"/>
      <c r="T1340" s="183"/>
      <c r="AT1340" s="179" t="s">
        <v>174</v>
      </c>
      <c r="AU1340" s="179" t="s">
        <v>79</v>
      </c>
      <c r="AV1340" s="179" t="s">
        <v>79</v>
      </c>
      <c r="AW1340" s="179" t="s">
        <v>120</v>
      </c>
      <c r="AX1340" s="179" t="s">
        <v>70</v>
      </c>
      <c r="AY1340" s="179" t="s">
        <v>163</v>
      </c>
    </row>
    <row r="1341" s="7" customFormat="true" ht="13.9" hidden="false" customHeight="true" outlineLevel="0" collapsed="false">
      <c r="B1341" s="177"/>
      <c r="D1341" s="178" t="s">
        <v>174</v>
      </c>
      <c r="E1341" s="179"/>
      <c r="F1341" s="180" t="s">
        <v>514</v>
      </c>
      <c r="H1341" s="181" t="n">
        <v>29.1</v>
      </c>
      <c r="L1341" s="177"/>
      <c r="M1341" s="182"/>
      <c r="T1341" s="183"/>
      <c r="AT1341" s="179" t="s">
        <v>174</v>
      </c>
      <c r="AU1341" s="179" t="s">
        <v>79</v>
      </c>
      <c r="AV1341" s="179" t="s">
        <v>79</v>
      </c>
      <c r="AW1341" s="179" t="s">
        <v>120</v>
      </c>
      <c r="AX1341" s="179" t="s">
        <v>70</v>
      </c>
      <c r="AY1341" s="179" t="s">
        <v>163</v>
      </c>
    </row>
    <row r="1342" s="7" customFormat="true" ht="13.9" hidden="false" customHeight="true" outlineLevel="0" collapsed="false">
      <c r="B1342" s="177"/>
      <c r="D1342" s="178" t="s">
        <v>174</v>
      </c>
      <c r="E1342" s="179"/>
      <c r="F1342" s="180" t="s">
        <v>1556</v>
      </c>
      <c r="H1342" s="181" t="n">
        <v>-0.9</v>
      </c>
      <c r="L1342" s="177"/>
      <c r="M1342" s="182"/>
      <c r="T1342" s="183"/>
      <c r="AT1342" s="179" t="s">
        <v>174</v>
      </c>
      <c r="AU1342" s="179" t="s">
        <v>79</v>
      </c>
      <c r="AV1342" s="179" t="s">
        <v>79</v>
      </c>
      <c r="AW1342" s="179" t="s">
        <v>120</v>
      </c>
      <c r="AX1342" s="179" t="s">
        <v>70</v>
      </c>
      <c r="AY1342" s="179" t="s">
        <v>163</v>
      </c>
    </row>
    <row r="1343" s="7" customFormat="true" ht="13.9" hidden="false" customHeight="true" outlineLevel="0" collapsed="false">
      <c r="B1343" s="177"/>
      <c r="D1343" s="178" t="s">
        <v>174</v>
      </c>
      <c r="E1343" s="179"/>
      <c r="F1343" s="180" t="s">
        <v>515</v>
      </c>
      <c r="H1343" s="181" t="n">
        <v>36.92</v>
      </c>
      <c r="L1343" s="177"/>
      <c r="M1343" s="182"/>
      <c r="T1343" s="183"/>
      <c r="AT1343" s="179" t="s">
        <v>174</v>
      </c>
      <c r="AU1343" s="179" t="s">
        <v>79</v>
      </c>
      <c r="AV1343" s="179" t="s">
        <v>79</v>
      </c>
      <c r="AW1343" s="179" t="s">
        <v>120</v>
      </c>
      <c r="AX1343" s="179" t="s">
        <v>70</v>
      </c>
      <c r="AY1343" s="179" t="s">
        <v>163</v>
      </c>
    </row>
    <row r="1344" s="7" customFormat="true" ht="13.9" hidden="false" customHeight="true" outlineLevel="0" collapsed="false">
      <c r="B1344" s="177"/>
      <c r="D1344" s="178" t="s">
        <v>174</v>
      </c>
      <c r="E1344" s="179"/>
      <c r="F1344" s="180" t="s">
        <v>1575</v>
      </c>
      <c r="H1344" s="181" t="n">
        <v>-7.23</v>
      </c>
      <c r="L1344" s="177"/>
      <c r="M1344" s="182"/>
      <c r="T1344" s="183"/>
      <c r="AT1344" s="179" t="s">
        <v>174</v>
      </c>
      <c r="AU1344" s="179" t="s">
        <v>79</v>
      </c>
      <c r="AV1344" s="179" t="s">
        <v>79</v>
      </c>
      <c r="AW1344" s="179" t="s">
        <v>120</v>
      </c>
      <c r="AX1344" s="179" t="s">
        <v>70</v>
      </c>
      <c r="AY1344" s="179" t="s">
        <v>163</v>
      </c>
    </row>
    <row r="1345" s="7" customFormat="true" ht="13.9" hidden="false" customHeight="true" outlineLevel="0" collapsed="false">
      <c r="B1345" s="177"/>
      <c r="D1345" s="178" t="s">
        <v>174</v>
      </c>
      <c r="E1345" s="179"/>
      <c r="F1345" s="180" t="s">
        <v>517</v>
      </c>
      <c r="H1345" s="181" t="n">
        <v>51.2</v>
      </c>
      <c r="L1345" s="177"/>
      <c r="M1345" s="182"/>
      <c r="T1345" s="183"/>
      <c r="AT1345" s="179" t="s">
        <v>174</v>
      </c>
      <c r="AU1345" s="179" t="s">
        <v>79</v>
      </c>
      <c r="AV1345" s="179" t="s">
        <v>79</v>
      </c>
      <c r="AW1345" s="179" t="s">
        <v>120</v>
      </c>
      <c r="AX1345" s="179" t="s">
        <v>70</v>
      </c>
      <c r="AY1345" s="179" t="s">
        <v>163</v>
      </c>
    </row>
    <row r="1346" s="7" customFormat="true" ht="13.9" hidden="false" customHeight="true" outlineLevel="0" collapsed="false">
      <c r="B1346" s="177"/>
      <c r="D1346" s="178" t="s">
        <v>174</v>
      </c>
      <c r="E1346" s="179"/>
      <c r="F1346" s="180" t="s">
        <v>1576</v>
      </c>
      <c r="H1346" s="181" t="n">
        <v>-8.83</v>
      </c>
      <c r="L1346" s="177"/>
      <c r="M1346" s="182"/>
      <c r="T1346" s="183"/>
      <c r="AT1346" s="179" t="s">
        <v>174</v>
      </c>
      <c r="AU1346" s="179" t="s">
        <v>79</v>
      </c>
      <c r="AV1346" s="179" t="s">
        <v>79</v>
      </c>
      <c r="AW1346" s="179" t="s">
        <v>120</v>
      </c>
      <c r="AX1346" s="179" t="s">
        <v>70</v>
      </c>
      <c r="AY1346" s="179" t="s">
        <v>163</v>
      </c>
    </row>
    <row r="1347" s="7" customFormat="true" ht="13.9" hidden="false" customHeight="true" outlineLevel="0" collapsed="false">
      <c r="B1347" s="177"/>
      <c r="D1347" s="178" t="s">
        <v>174</v>
      </c>
      <c r="E1347" s="179"/>
      <c r="F1347" s="180" t="s">
        <v>524</v>
      </c>
      <c r="H1347" s="181" t="n">
        <v>42.72</v>
      </c>
      <c r="L1347" s="177"/>
      <c r="M1347" s="182"/>
      <c r="T1347" s="183"/>
      <c r="AT1347" s="179" t="s">
        <v>174</v>
      </c>
      <c r="AU1347" s="179" t="s">
        <v>79</v>
      </c>
      <c r="AV1347" s="179" t="s">
        <v>79</v>
      </c>
      <c r="AW1347" s="179" t="s">
        <v>120</v>
      </c>
      <c r="AX1347" s="179" t="s">
        <v>70</v>
      </c>
      <c r="AY1347" s="179" t="s">
        <v>163</v>
      </c>
    </row>
    <row r="1348" s="7" customFormat="true" ht="13.9" hidden="false" customHeight="true" outlineLevel="0" collapsed="false">
      <c r="B1348" s="177"/>
      <c r="D1348" s="178" t="s">
        <v>174</v>
      </c>
      <c r="E1348" s="179"/>
      <c r="F1348" s="180" t="s">
        <v>1577</v>
      </c>
      <c r="H1348" s="181" t="n">
        <v>-2.5</v>
      </c>
      <c r="L1348" s="177"/>
      <c r="M1348" s="182"/>
      <c r="T1348" s="183"/>
      <c r="AT1348" s="179" t="s">
        <v>174</v>
      </c>
      <c r="AU1348" s="179" t="s">
        <v>79</v>
      </c>
      <c r="AV1348" s="179" t="s">
        <v>79</v>
      </c>
      <c r="AW1348" s="179" t="s">
        <v>120</v>
      </c>
      <c r="AX1348" s="179" t="s">
        <v>70</v>
      </c>
      <c r="AY1348" s="179" t="s">
        <v>163</v>
      </c>
    </row>
    <row r="1349" s="7" customFormat="true" ht="13.9" hidden="false" customHeight="true" outlineLevel="0" collapsed="false">
      <c r="B1349" s="184"/>
      <c r="D1349" s="178" t="s">
        <v>174</v>
      </c>
      <c r="E1349" s="185"/>
      <c r="F1349" s="186" t="s">
        <v>177</v>
      </c>
      <c r="H1349" s="187" t="n">
        <v>315.04</v>
      </c>
      <c r="L1349" s="184"/>
      <c r="M1349" s="188"/>
      <c r="T1349" s="189"/>
      <c r="AT1349" s="185" t="s">
        <v>174</v>
      </c>
      <c r="AU1349" s="185" t="s">
        <v>79</v>
      </c>
      <c r="AV1349" s="185" t="s">
        <v>171</v>
      </c>
      <c r="AW1349" s="185" t="s">
        <v>120</v>
      </c>
      <c r="AX1349" s="185" t="s">
        <v>77</v>
      </c>
      <c r="AY1349" s="185" t="s">
        <v>163</v>
      </c>
    </row>
    <row r="1350" s="7" customFormat="true" ht="13.9" hidden="false" customHeight="true" outlineLevel="0" collapsed="false">
      <c r="B1350" s="107"/>
      <c r="C1350" s="190" t="s">
        <v>1578</v>
      </c>
      <c r="D1350" s="190" t="s">
        <v>182</v>
      </c>
      <c r="E1350" s="191" t="s">
        <v>1579</v>
      </c>
      <c r="F1350" s="192" t="s">
        <v>1580</v>
      </c>
      <c r="G1350" s="193" t="s">
        <v>425</v>
      </c>
      <c r="H1350" s="194" t="n">
        <v>321.341</v>
      </c>
      <c r="I1350" s="195"/>
      <c r="J1350" s="196" t="n">
        <f aca="false">ROUND($I$1350*$H$1350,2)</f>
        <v>0</v>
      </c>
      <c r="K1350" s="192" t="s">
        <v>170</v>
      </c>
      <c r="L1350" s="197"/>
      <c r="M1350" s="198"/>
      <c r="N1350" s="199" t="s">
        <v>41</v>
      </c>
      <c r="P1350" s="170" t="n">
        <f aca="false">$O$1350*$H$1350</f>
        <v>0</v>
      </c>
      <c r="Q1350" s="170" t="n">
        <v>0.00022</v>
      </c>
      <c r="R1350" s="170" t="n">
        <f aca="false">$Q$1350*$H$1350</f>
        <v>0.07069502</v>
      </c>
      <c r="S1350" s="170" t="n">
        <v>0</v>
      </c>
      <c r="T1350" s="171" t="n">
        <f aca="false">$S$1350*$H$1350</f>
        <v>0</v>
      </c>
      <c r="AR1350" s="104" t="s">
        <v>363</v>
      </c>
      <c r="AT1350" s="104" t="s">
        <v>182</v>
      </c>
      <c r="AU1350" s="104" t="s">
        <v>79</v>
      </c>
      <c r="AY1350" s="7" t="s">
        <v>163</v>
      </c>
      <c r="BE1350" s="172" t="n">
        <f aca="false">IF($N$1350="základní",$J$1350,0)</f>
        <v>0</v>
      </c>
      <c r="BF1350" s="172" t="n">
        <f aca="false">IF($N$1350="snížená",$J$1350,0)</f>
        <v>0</v>
      </c>
      <c r="BG1350" s="172" t="n">
        <f aca="false">IF($N$1350="zákl. přenesená",$J$1350,0)</f>
        <v>0</v>
      </c>
      <c r="BH1350" s="172" t="n">
        <f aca="false">IF($N$1350="sníž. přenesená",$J$1350,0)</f>
        <v>0</v>
      </c>
      <c r="BI1350" s="172" t="n">
        <f aca="false">IF($N$1350="nulová",$J$1350,0)</f>
        <v>0</v>
      </c>
      <c r="BJ1350" s="104" t="s">
        <v>77</v>
      </c>
      <c r="BK1350" s="172" t="n">
        <f aca="false">ROUND($I$1350*$H$1350,2)</f>
        <v>0</v>
      </c>
      <c r="BL1350" s="104" t="s">
        <v>269</v>
      </c>
      <c r="BM1350" s="104" t="s">
        <v>1581</v>
      </c>
    </row>
    <row r="1351" s="7" customFormat="true" ht="14.45" hidden="false" customHeight="true" outlineLevel="0" collapsed="false">
      <c r="B1351" s="107"/>
      <c r="D1351" s="173" t="s">
        <v>173</v>
      </c>
      <c r="F1351" s="174" t="s">
        <v>1580</v>
      </c>
      <c r="L1351" s="107"/>
      <c r="M1351" s="175"/>
      <c r="T1351" s="176"/>
      <c r="AT1351" s="7" t="s">
        <v>173</v>
      </c>
      <c r="AU1351" s="7" t="s">
        <v>79</v>
      </c>
    </row>
    <row r="1352" s="7" customFormat="true" ht="13.9" hidden="false" customHeight="true" outlineLevel="0" collapsed="false">
      <c r="B1352" s="177"/>
      <c r="D1352" s="178" t="s">
        <v>174</v>
      </c>
      <c r="E1352" s="179"/>
      <c r="F1352" s="180" t="s">
        <v>1582</v>
      </c>
      <c r="H1352" s="181" t="n">
        <v>321.341</v>
      </c>
      <c r="L1352" s="177"/>
      <c r="M1352" s="182"/>
      <c r="T1352" s="183"/>
      <c r="AT1352" s="179" t="s">
        <v>174</v>
      </c>
      <c r="AU1352" s="179" t="s">
        <v>79</v>
      </c>
      <c r="AV1352" s="179" t="s">
        <v>79</v>
      </c>
      <c r="AW1352" s="179" t="s">
        <v>120</v>
      </c>
      <c r="AX1352" s="179" t="s">
        <v>77</v>
      </c>
      <c r="AY1352" s="179" t="s">
        <v>163</v>
      </c>
    </row>
    <row r="1353" s="7" customFormat="true" ht="13.9" hidden="false" customHeight="true" outlineLevel="0" collapsed="false">
      <c r="B1353" s="107"/>
      <c r="C1353" s="161" t="s">
        <v>1583</v>
      </c>
      <c r="D1353" s="161" t="s">
        <v>166</v>
      </c>
      <c r="E1353" s="162" t="s">
        <v>1584</v>
      </c>
      <c r="F1353" s="163" t="s">
        <v>1585</v>
      </c>
      <c r="G1353" s="164" t="s">
        <v>205</v>
      </c>
      <c r="H1353" s="165" t="n">
        <v>512.4</v>
      </c>
      <c r="I1353" s="166"/>
      <c r="J1353" s="167" t="n">
        <f aca="false">ROUND($I$1353*$H$1353,2)</f>
        <v>0</v>
      </c>
      <c r="K1353" s="163" t="s">
        <v>170</v>
      </c>
      <c r="L1353" s="107"/>
      <c r="M1353" s="168"/>
      <c r="N1353" s="169" t="s">
        <v>41</v>
      </c>
      <c r="P1353" s="170" t="n">
        <f aca="false">$O$1353*$H$1353</f>
        <v>0</v>
      </c>
      <c r="Q1353" s="170" t="n">
        <v>0.00027</v>
      </c>
      <c r="R1353" s="170" t="n">
        <f aca="false">$Q$1353*$H$1353</f>
        <v>0.138348</v>
      </c>
      <c r="S1353" s="170" t="n">
        <v>0</v>
      </c>
      <c r="T1353" s="171" t="n">
        <f aca="false">$S$1353*$H$1353</f>
        <v>0</v>
      </c>
      <c r="AR1353" s="104" t="s">
        <v>269</v>
      </c>
      <c r="AT1353" s="104" t="s">
        <v>166</v>
      </c>
      <c r="AU1353" s="104" t="s">
        <v>79</v>
      </c>
      <c r="AY1353" s="7" t="s">
        <v>163</v>
      </c>
      <c r="BE1353" s="172" t="n">
        <f aca="false">IF($N$1353="základní",$J$1353,0)</f>
        <v>0</v>
      </c>
      <c r="BF1353" s="172" t="n">
        <f aca="false">IF($N$1353="snížená",$J$1353,0)</f>
        <v>0</v>
      </c>
      <c r="BG1353" s="172" t="n">
        <f aca="false">IF($N$1353="zákl. přenesená",$J$1353,0)</f>
        <v>0</v>
      </c>
      <c r="BH1353" s="172" t="n">
        <f aca="false">IF($N$1353="sníž. přenesená",$J$1353,0)</f>
        <v>0</v>
      </c>
      <c r="BI1353" s="172" t="n">
        <f aca="false">IF($N$1353="nulová",$J$1353,0)</f>
        <v>0</v>
      </c>
      <c r="BJ1353" s="104" t="s">
        <v>77</v>
      </c>
      <c r="BK1353" s="172" t="n">
        <f aca="false">ROUND($I$1353*$H$1353,2)</f>
        <v>0</v>
      </c>
      <c r="BL1353" s="104" t="s">
        <v>269</v>
      </c>
      <c r="BM1353" s="104" t="s">
        <v>1586</v>
      </c>
    </row>
    <row r="1354" s="7" customFormat="true" ht="14.45" hidden="false" customHeight="true" outlineLevel="0" collapsed="false">
      <c r="B1354" s="107"/>
      <c r="D1354" s="173" t="s">
        <v>173</v>
      </c>
      <c r="F1354" s="174" t="s">
        <v>1585</v>
      </c>
      <c r="L1354" s="107"/>
      <c r="M1354" s="175"/>
      <c r="T1354" s="176"/>
      <c r="AT1354" s="7" t="s">
        <v>173</v>
      </c>
      <c r="AU1354" s="7" t="s">
        <v>79</v>
      </c>
    </row>
    <row r="1355" s="7" customFormat="true" ht="13.9" hidden="false" customHeight="true" outlineLevel="0" collapsed="false">
      <c r="B1355" s="177"/>
      <c r="D1355" s="178" t="s">
        <v>174</v>
      </c>
      <c r="E1355" s="179"/>
      <c r="F1355" s="180" t="s">
        <v>1587</v>
      </c>
      <c r="H1355" s="181" t="n">
        <v>150.14</v>
      </c>
      <c r="L1355" s="177"/>
      <c r="M1355" s="182"/>
      <c r="T1355" s="183"/>
      <c r="AT1355" s="179" t="s">
        <v>174</v>
      </c>
      <c r="AU1355" s="179" t="s">
        <v>79</v>
      </c>
      <c r="AV1355" s="179" t="s">
        <v>79</v>
      </c>
      <c r="AW1355" s="179" t="s">
        <v>120</v>
      </c>
      <c r="AX1355" s="179" t="s">
        <v>70</v>
      </c>
      <c r="AY1355" s="179" t="s">
        <v>163</v>
      </c>
    </row>
    <row r="1356" s="7" customFormat="true" ht="13.9" hidden="false" customHeight="true" outlineLevel="0" collapsed="false">
      <c r="B1356" s="177"/>
      <c r="D1356" s="178" t="s">
        <v>174</v>
      </c>
      <c r="E1356" s="179"/>
      <c r="F1356" s="180" t="s">
        <v>1588</v>
      </c>
      <c r="H1356" s="181" t="n">
        <v>217.34</v>
      </c>
      <c r="L1356" s="177"/>
      <c r="M1356" s="182"/>
      <c r="T1356" s="183"/>
      <c r="AT1356" s="179" t="s">
        <v>174</v>
      </c>
      <c r="AU1356" s="179" t="s">
        <v>79</v>
      </c>
      <c r="AV1356" s="179" t="s">
        <v>79</v>
      </c>
      <c r="AW1356" s="179" t="s">
        <v>120</v>
      </c>
      <c r="AX1356" s="179" t="s">
        <v>70</v>
      </c>
      <c r="AY1356" s="179" t="s">
        <v>163</v>
      </c>
    </row>
    <row r="1357" s="7" customFormat="true" ht="13.9" hidden="false" customHeight="true" outlineLevel="0" collapsed="false">
      <c r="B1357" s="177"/>
      <c r="D1357" s="178" t="s">
        <v>174</v>
      </c>
      <c r="E1357" s="179"/>
      <c r="F1357" s="180" t="s">
        <v>1589</v>
      </c>
      <c r="H1357" s="181" t="n">
        <v>104.05</v>
      </c>
      <c r="L1357" s="177"/>
      <c r="M1357" s="182"/>
      <c r="T1357" s="183"/>
      <c r="AT1357" s="179" t="s">
        <v>174</v>
      </c>
      <c r="AU1357" s="179" t="s">
        <v>79</v>
      </c>
      <c r="AV1357" s="179" t="s">
        <v>79</v>
      </c>
      <c r="AW1357" s="179" t="s">
        <v>120</v>
      </c>
      <c r="AX1357" s="179" t="s">
        <v>70</v>
      </c>
      <c r="AY1357" s="179" t="s">
        <v>163</v>
      </c>
    </row>
    <row r="1358" s="7" customFormat="true" ht="13.9" hidden="false" customHeight="true" outlineLevel="0" collapsed="false">
      <c r="B1358" s="177"/>
      <c r="D1358" s="178" t="s">
        <v>174</v>
      </c>
      <c r="E1358" s="179"/>
      <c r="F1358" s="180" t="s">
        <v>1590</v>
      </c>
      <c r="H1358" s="181" t="n">
        <v>40.87</v>
      </c>
      <c r="L1358" s="177"/>
      <c r="M1358" s="182"/>
      <c r="T1358" s="183"/>
      <c r="AT1358" s="179" t="s">
        <v>174</v>
      </c>
      <c r="AU1358" s="179" t="s">
        <v>79</v>
      </c>
      <c r="AV1358" s="179" t="s">
        <v>79</v>
      </c>
      <c r="AW1358" s="179" t="s">
        <v>120</v>
      </c>
      <c r="AX1358" s="179" t="s">
        <v>70</v>
      </c>
      <c r="AY1358" s="179" t="s">
        <v>163</v>
      </c>
    </row>
    <row r="1359" s="7" customFormat="true" ht="13.9" hidden="false" customHeight="true" outlineLevel="0" collapsed="false">
      <c r="B1359" s="184"/>
      <c r="D1359" s="178" t="s">
        <v>174</v>
      </c>
      <c r="E1359" s="185"/>
      <c r="F1359" s="186" t="s">
        <v>177</v>
      </c>
      <c r="H1359" s="187" t="n">
        <v>512.4</v>
      </c>
      <c r="L1359" s="184"/>
      <c r="M1359" s="188"/>
      <c r="T1359" s="189"/>
      <c r="AT1359" s="185" t="s">
        <v>174</v>
      </c>
      <c r="AU1359" s="185" t="s">
        <v>79</v>
      </c>
      <c r="AV1359" s="185" t="s">
        <v>171</v>
      </c>
      <c r="AW1359" s="185" t="s">
        <v>120</v>
      </c>
      <c r="AX1359" s="185" t="s">
        <v>77</v>
      </c>
      <c r="AY1359" s="185" t="s">
        <v>163</v>
      </c>
    </row>
    <row r="1360" s="7" customFormat="true" ht="13.9" hidden="false" customHeight="true" outlineLevel="0" collapsed="false">
      <c r="B1360" s="107"/>
      <c r="C1360" s="190" t="s">
        <v>1591</v>
      </c>
      <c r="D1360" s="190" t="s">
        <v>182</v>
      </c>
      <c r="E1360" s="191" t="s">
        <v>1592</v>
      </c>
      <c r="F1360" s="192" t="s">
        <v>1593</v>
      </c>
      <c r="G1360" s="193" t="s">
        <v>205</v>
      </c>
      <c r="H1360" s="194" t="n">
        <v>551.46</v>
      </c>
      <c r="I1360" s="195"/>
      <c r="J1360" s="196" t="n">
        <f aca="false">ROUND($I$1360*$H$1360,2)</f>
        <v>0</v>
      </c>
      <c r="K1360" s="192"/>
      <c r="L1360" s="197"/>
      <c r="M1360" s="198"/>
      <c r="N1360" s="199" t="s">
        <v>41</v>
      </c>
      <c r="P1360" s="170" t="n">
        <f aca="false">$O$1360*$H$1360</f>
        <v>0</v>
      </c>
      <c r="Q1360" s="170" t="n">
        <v>0.00185</v>
      </c>
      <c r="R1360" s="170" t="n">
        <f aca="false">$Q$1360*$H$1360</f>
        <v>1.020201</v>
      </c>
      <c r="S1360" s="170" t="n">
        <v>0</v>
      </c>
      <c r="T1360" s="171" t="n">
        <f aca="false">$S$1360*$H$1360</f>
        <v>0</v>
      </c>
      <c r="AR1360" s="104" t="s">
        <v>363</v>
      </c>
      <c r="AT1360" s="104" t="s">
        <v>182</v>
      </c>
      <c r="AU1360" s="104" t="s">
        <v>79</v>
      </c>
      <c r="AY1360" s="7" t="s">
        <v>163</v>
      </c>
      <c r="BE1360" s="172" t="n">
        <f aca="false">IF($N$1360="základní",$J$1360,0)</f>
        <v>0</v>
      </c>
      <c r="BF1360" s="172" t="n">
        <f aca="false">IF($N$1360="snížená",$J$1360,0)</f>
        <v>0</v>
      </c>
      <c r="BG1360" s="172" t="n">
        <f aca="false">IF($N$1360="zákl. přenesená",$J$1360,0)</f>
        <v>0</v>
      </c>
      <c r="BH1360" s="172" t="n">
        <f aca="false">IF($N$1360="sníž. přenesená",$J$1360,0)</f>
        <v>0</v>
      </c>
      <c r="BI1360" s="172" t="n">
        <f aca="false">IF($N$1360="nulová",$J$1360,0)</f>
        <v>0</v>
      </c>
      <c r="BJ1360" s="104" t="s">
        <v>77</v>
      </c>
      <c r="BK1360" s="172" t="n">
        <f aca="false">ROUND($I$1360*$H$1360,2)</f>
        <v>0</v>
      </c>
      <c r="BL1360" s="104" t="s">
        <v>269</v>
      </c>
      <c r="BM1360" s="104" t="s">
        <v>1594</v>
      </c>
    </row>
    <row r="1361" s="7" customFormat="true" ht="14.45" hidden="false" customHeight="true" outlineLevel="0" collapsed="false">
      <c r="B1361" s="107"/>
      <c r="D1361" s="173" t="s">
        <v>173</v>
      </c>
      <c r="F1361" s="174" t="s">
        <v>1593</v>
      </c>
      <c r="L1361" s="107"/>
      <c r="M1361" s="175"/>
      <c r="T1361" s="176"/>
      <c r="AT1361" s="7" t="s">
        <v>173</v>
      </c>
      <c r="AU1361" s="7" t="s">
        <v>79</v>
      </c>
    </row>
    <row r="1362" s="7" customFormat="true" ht="13.9" hidden="false" customHeight="true" outlineLevel="0" collapsed="false">
      <c r="B1362" s="177"/>
      <c r="D1362" s="178" t="s">
        <v>174</v>
      </c>
      <c r="E1362" s="179"/>
      <c r="F1362" s="180" t="s">
        <v>1595</v>
      </c>
      <c r="H1362" s="181" t="n">
        <v>538.02</v>
      </c>
      <c r="L1362" s="177"/>
      <c r="M1362" s="182"/>
      <c r="T1362" s="183"/>
      <c r="AT1362" s="179" t="s">
        <v>174</v>
      </c>
      <c r="AU1362" s="179" t="s">
        <v>79</v>
      </c>
      <c r="AV1362" s="179" t="s">
        <v>79</v>
      </c>
      <c r="AW1362" s="179" t="s">
        <v>120</v>
      </c>
      <c r="AX1362" s="179" t="s">
        <v>70</v>
      </c>
      <c r="AY1362" s="179" t="s">
        <v>163</v>
      </c>
    </row>
    <row r="1363" s="7" customFormat="true" ht="13.9" hidden="false" customHeight="true" outlineLevel="0" collapsed="false">
      <c r="B1363" s="177"/>
      <c r="D1363" s="178" t="s">
        <v>174</v>
      </c>
      <c r="E1363" s="179"/>
      <c r="F1363" s="180" t="s">
        <v>1596</v>
      </c>
      <c r="H1363" s="181" t="n">
        <v>13.44</v>
      </c>
      <c r="L1363" s="177"/>
      <c r="M1363" s="182"/>
      <c r="T1363" s="183"/>
      <c r="AT1363" s="179" t="s">
        <v>174</v>
      </c>
      <c r="AU1363" s="179" t="s">
        <v>79</v>
      </c>
      <c r="AV1363" s="179" t="s">
        <v>79</v>
      </c>
      <c r="AW1363" s="179" t="s">
        <v>120</v>
      </c>
      <c r="AX1363" s="179" t="s">
        <v>70</v>
      </c>
      <c r="AY1363" s="179" t="s">
        <v>163</v>
      </c>
    </row>
    <row r="1364" s="7" customFormat="true" ht="13.9" hidden="false" customHeight="true" outlineLevel="0" collapsed="false">
      <c r="B1364" s="184"/>
      <c r="D1364" s="178" t="s">
        <v>174</v>
      </c>
      <c r="E1364" s="185"/>
      <c r="F1364" s="186" t="s">
        <v>177</v>
      </c>
      <c r="H1364" s="187" t="n">
        <v>551.46</v>
      </c>
      <c r="L1364" s="184"/>
      <c r="M1364" s="188"/>
      <c r="T1364" s="189"/>
      <c r="AT1364" s="185" t="s">
        <v>174</v>
      </c>
      <c r="AU1364" s="185" t="s">
        <v>79</v>
      </c>
      <c r="AV1364" s="185" t="s">
        <v>171</v>
      </c>
      <c r="AW1364" s="185" t="s">
        <v>120</v>
      </c>
      <c r="AX1364" s="185" t="s">
        <v>77</v>
      </c>
      <c r="AY1364" s="185" t="s">
        <v>163</v>
      </c>
    </row>
    <row r="1365" s="7" customFormat="true" ht="13.9" hidden="false" customHeight="true" outlineLevel="0" collapsed="false">
      <c r="B1365" s="107"/>
      <c r="C1365" s="161" t="s">
        <v>1597</v>
      </c>
      <c r="D1365" s="161" t="s">
        <v>166</v>
      </c>
      <c r="E1365" s="162" t="s">
        <v>1598</v>
      </c>
      <c r="F1365" s="163" t="s">
        <v>1599</v>
      </c>
      <c r="G1365" s="164" t="s">
        <v>205</v>
      </c>
      <c r="H1365" s="165" t="n">
        <v>503.593</v>
      </c>
      <c r="I1365" s="166"/>
      <c r="J1365" s="167" t="n">
        <f aca="false">ROUND($I$1365*$H$1365,2)</f>
        <v>0</v>
      </c>
      <c r="K1365" s="163"/>
      <c r="L1365" s="107"/>
      <c r="M1365" s="168"/>
      <c r="N1365" s="169" t="s">
        <v>41</v>
      </c>
      <c r="P1365" s="170" t="n">
        <f aca="false">$O$1365*$H$1365</f>
        <v>0</v>
      </c>
      <c r="Q1365" s="170" t="n">
        <v>0.00536</v>
      </c>
      <c r="R1365" s="170" t="n">
        <f aca="false">$Q$1365*$H$1365</f>
        <v>2.69925848</v>
      </c>
      <c r="S1365" s="170" t="n">
        <v>0</v>
      </c>
      <c r="T1365" s="171" t="n">
        <f aca="false">$S$1365*$H$1365</f>
        <v>0</v>
      </c>
      <c r="AR1365" s="104" t="s">
        <v>269</v>
      </c>
      <c r="AT1365" s="104" t="s">
        <v>166</v>
      </c>
      <c r="AU1365" s="104" t="s">
        <v>79</v>
      </c>
      <c r="AY1365" s="7" t="s">
        <v>163</v>
      </c>
      <c r="BE1365" s="172" t="n">
        <f aca="false">IF($N$1365="základní",$J$1365,0)</f>
        <v>0</v>
      </c>
      <c r="BF1365" s="172" t="n">
        <f aca="false">IF($N$1365="snížená",$J$1365,0)</f>
        <v>0</v>
      </c>
      <c r="BG1365" s="172" t="n">
        <f aca="false">IF($N$1365="zákl. přenesená",$J$1365,0)</f>
        <v>0</v>
      </c>
      <c r="BH1365" s="172" t="n">
        <f aca="false">IF($N$1365="sníž. přenesená",$J$1365,0)</f>
        <v>0</v>
      </c>
      <c r="BI1365" s="172" t="n">
        <f aca="false">IF($N$1365="nulová",$J$1365,0)</f>
        <v>0</v>
      </c>
      <c r="BJ1365" s="104" t="s">
        <v>77</v>
      </c>
      <c r="BK1365" s="172" t="n">
        <f aca="false">ROUND($I$1365*$H$1365,2)</f>
        <v>0</v>
      </c>
      <c r="BL1365" s="104" t="s">
        <v>269</v>
      </c>
      <c r="BM1365" s="104" t="s">
        <v>1600</v>
      </c>
    </row>
    <row r="1366" s="7" customFormat="true" ht="14.45" hidden="false" customHeight="true" outlineLevel="0" collapsed="false">
      <c r="B1366" s="107"/>
      <c r="D1366" s="173" t="s">
        <v>173</v>
      </c>
      <c r="F1366" s="174" t="s">
        <v>1599</v>
      </c>
      <c r="L1366" s="107"/>
      <c r="M1366" s="175"/>
      <c r="T1366" s="176"/>
      <c r="AT1366" s="7" t="s">
        <v>173</v>
      </c>
      <c r="AU1366" s="7" t="s">
        <v>79</v>
      </c>
    </row>
    <row r="1367" s="7" customFormat="true" ht="13.9" hidden="false" customHeight="true" outlineLevel="0" collapsed="false">
      <c r="B1367" s="177"/>
      <c r="D1367" s="178" t="s">
        <v>174</v>
      </c>
      <c r="E1367" s="179"/>
      <c r="F1367" s="180" t="s">
        <v>326</v>
      </c>
      <c r="H1367" s="181" t="n">
        <v>167.055</v>
      </c>
      <c r="L1367" s="177"/>
      <c r="M1367" s="182"/>
      <c r="T1367" s="183"/>
      <c r="AT1367" s="179" t="s">
        <v>174</v>
      </c>
      <c r="AU1367" s="179" t="s">
        <v>79</v>
      </c>
      <c r="AV1367" s="179" t="s">
        <v>79</v>
      </c>
      <c r="AW1367" s="179" t="s">
        <v>120</v>
      </c>
      <c r="AX1367" s="179" t="s">
        <v>70</v>
      </c>
      <c r="AY1367" s="179" t="s">
        <v>163</v>
      </c>
    </row>
    <row r="1368" s="7" customFormat="true" ht="13.9" hidden="false" customHeight="true" outlineLevel="0" collapsed="false">
      <c r="B1368" s="177"/>
      <c r="D1368" s="178" t="s">
        <v>174</v>
      </c>
      <c r="E1368" s="179"/>
      <c r="F1368" s="180" t="s">
        <v>327</v>
      </c>
      <c r="H1368" s="181" t="n">
        <v>137.575</v>
      </c>
      <c r="L1368" s="177"/>
      <c r="M1368" s="182"/>
      <c r="T1368" s="183"/>
      <c r="AT1368" s="179" t="s">
        <v>174</v>
      </c>
      <c r="AU1368" s="179" t="s">
        <v>79</v>
      </c>
      <c r="AV1368" s="179" t="s">
        <v>79</v>
      </c>
      <c r="AW1368" s="179" t="s">
        <v>120</v>
      </c>
      <c r="AX1368" s="179" t="s">
        <v>70</v>
      </c>
      <c r="AY1368" s="179" t="s">
        <v>163</v>
      </c>
    </row>
    <row r="1369" s="7" customFormat="true" ht="13.9" hidden="false" customHeight="true" outlineLevel="0" collapsed="false">
      <c r="B1369" s="177"/>
      <c r="D1369" s="178" t="s">
        <v>174</v>
      </c>
      <c r="E1369" s="179"/>
      <c r="F1369" s="180" t="s">
        <v>328</v>
      </c>
      <c r="H1369" s="181" t="n">
        <v>140.62</v>
      </c>
      <c r="L1369" s="177"/>
      <c r="M1369" s="182"/>
      <c r="T1369" s="183"/>
      <c r="AT1369" s="179" t="s">
        <v>174</v>
      </c>
      <c r="AU1369" s="179" t="s">
        <v>79</v>
      </c>
      <c r="AV1369" s="179" t="s">
        <v>79</v>
      </c>
      <c r="AW1369" s="179" t="s">
        <v>120</v>
      </c>
      <c r="AX1369" s="179" t="s">
        <v>70</v>
      </c>
      <c r="AY1369" s="179" t="s">
        <v>163</v>
      </c>
    </row>
    <row r="1370" s="7" customFormat="true" ht="13.9" hidden="false" customHeight="true" outlineLevel="0" collapsed="false">
      <c r="B1370" s="177"/>
      <c r="D1370" s="178" t="s">
        <v>174</v>
      </c>
      <c r="E1370" s="179"/>
      <c r="F1370" s="180" t="s">
        <v>329</v>
      </c>
      <c r="H1370" s="181" t="n">
        <v>66.558</v>
      </c>
      <c r="L1370" s="177"/>
      <c r="M1370" s="182"/>
      <c r="T1370" s="183"/>
      <c r="AT1370" s="179" t="s">
        <v>174</v>
      </c>
      <c r="AU1370" s="179" t="s">
        <v>79</v>
      </c>
      <c r="AV1370" s="179" t="s">
        <v>79</v>
      </c>
      <c r="AW1370" s="179" t="s">
        <v>120</v>
      </c>
      <c r="AX1370" s="179" t="s">
        <v>70</v>
      </c>
      <c r="AY1370" s="179" t="s">
        <v>163</v>
      </c>
    </row>
    <row r="1371" s="7" customFormat="true" ht="13.9" hidden="false" customHeight="true" outlineLevel="0" collapsed="false">
      <c r="B1371" s="177"/>
      <c r="D1371" s="178" t="s">
        <v>174</v>
      </c>
      <c r="E1371" s="179"/>
      <c r="F1371" s="180" t="s">
        <v>330</v>
      </c>
      <c r="H1371" s="181" t="n">
        <v>14.779</v>
      </c>
      <c r="L1371" s="177"/>
      <c r="M1371" s="182"/>
      <c r="T1371" s="183"/>
      <c r="AT1371" s="179" t="s">
        <v>174</v>
      </c>
      <c r="AU1371" s="179" t="s">
        <v>79</v>
      </c>
      <c r="AV1371" s="179" t="s">
        <v>79</v>
      </c>
      <c r="AW1371" s="179" t="s">
        <v>120</v>
      </c>
      <c r="AX1371" s="179" t="s">
        <v>70</v>
      </c>
      <c r="AY1371" s="179" t="s">
        <v>163</v>
      </c>
    </row>
    <row r="1372" s="7" customFormat="true" ht="13.9" hidden="false" customHeight="true" outlineLevel="0" collapsed="false">
      <c r="B1372" s="177"/>
      <c r="D1372" s="178" t="s">
        <v>174</v>
      </c>
      <c r="E1372" s="179"/>
      <c r="F1372" s="180" t="s">
        <v>331</v>
      </c>
      <c r="H1372" s="181" t="n">
        <v>-0.653</v>
      </c>
      <c r="L1372" s="177"/>
      <c r="M1372" s="182"/>
      <c r="T1372" s="183"/>
      <c r="AT1372" s="179" t="s">
        <v>174</v>
      </c>
      <c r="AU1372" s="179" t="s">
        <v>79</v>
      </c>
      <c r="AV1372" s="179" t="s">
        <v>79</v>
      </c>
      <c r="AW1372" s="179" t="s">
        <v>120</v>
      </c>
      <c r="AX1372" s="179" t="s">
        <v>70</v>
      </c>
      <c r="AY1372" s="179" t="s">
        <v>163</v>
      </c>
    </row>
    <row r="1373" s="7" customFormat="true" ht="13.9" hidden="false" customHeight="true" outlineLevel="0" collapsed="false">
      <c r="B1373" s="177"/>
      <c r="D1373" s="178" t="s">
        <v>174</v>
      </c>
      <c r="E1373" s="179"/>
      <c r="F1373" s="180" t="s">
        <v>332</v>
      </c>
      <c r="H1373" s="181" t="n">
        <v>-1.512</v>
      </c>
      <c r="L1373" s="177"/>
      <c r="M1373" s="182"/>
      <c r="T1373" s="183"/>
      <c r="AT1373" s="179" t="s">
        <v>174</v>
      </c>
      <c r="AU1373" s="179" t="s">
        <v>79</v>
      </c>
      <c r="AV1373" s="179" t="s">
        <v>79</v>
      </c>
      <c r="AW1373" s="179" t="s">
        <v>120</v>
      </c>
      <c r="AX1373" s="179" t="s">
        <v>70</v>
      </c>
      <c r="AY1373" s="179" t="s">
        <v>163</v>
      </c>
    </row>
    <row r="1374" s="7" customFormat="true" ht="13.9" hidden="false" customHeight="true" outlineLevel="0" collapsed="false">
      <c r="B1374" s="177"/>
      <c r="D1374" s="178" t="s">
        <v>174</v>
      </c>
      <c r="E1374" s="179"/>
      <c r="F1374" s="180" t="s">
        <v>333</v>
      </c>
      <c r="H1374" s="181" t="n">
        <v>-3.204</v>
      </c>
      <c r="L1374" s="177"/>
      <c r="M1374" s="182"/>
      <c r="T1374" s="183"/>
      <c r="AT1374" s="179" t="s">
        <v>174</v>
      </c>
      <c r="AU1374" s="179" t="s">
        <v>79</v>
      </c>
      <c r="AV1374" s="179" t="s">
        <v>79</v>
      </c>
      <c r="AW1374" s="179" t="s">
        <v>120</v>
      </c>
      <c r="AX1374" s="179" t="s">
        <v>70</v>
      </c>
      <c r="AY1374" s="179" t="s">
        <v>163</v>
      </c>
    </row>
    <row r="1375" s="7" customFormat="true" ht="13.9" hidden="false" customHeight="true" outlineLevel="0" collapsed="false">
      <c r="B1375" s="177"/>
      <c r="D1375" s="178" t="s">
        <v>174</v>
      </c>
      <c r="E1375" s="179"/>
      <c r="F1375" s="180" t="s">
        <v>334</v>
      </c>
      <c r="H1375" s="181" t="n">
        <v>-17.625</v>
      </c>
      <c r="L1375" s="177"/>
      <c r="M1375" s="182"/>
      <c r="T1375" s="183"/>
      <c r="AT1375" s="179" t="s">
        <v>174</v>
      </c>
      <c r="AU1375" s="179" t="s">
        <v>79</v>
      </c>
      <c r="AV1375" s="179" t="s">
        <v>79</v>
      </c>
      <c r="AW1375" s="179" t="s">
        <v>120</v>
      </c>
      <c r="AX1375" s="179" t="s">
        <v>70</v>
      </c>
      <c r="AY1375" s="179" t="s">
        <v>163</v>
      </c>
    </row>
    <row r="1376" s="7" customFormat="true" ht="13.9" hidden="false" customHeight="true" outlineLevel="0" collapsed="false">
      <c r="B1376" s="184"/>
      <c r="D1376" s="178" t="s">
        <v>174</v>
      </c>
      <c r="E1376" s="185"/>
      <c r="F1376" s="186" t="s">
        <v>177</v>
      </c>
      <c r="H1376" s="187" t="n">
        <v>503.593</v>
      </c>
      <c r="L1376" s="184"/>
      <c r="M1376" s="188"/>
      <c r="T1376" s="189"/>
      <c r="AT1376" s="185" t="s">
        <v>174</v>
      </c>
      <c r="AU1376" s="185" t="s">
        <v>79</v>
      </c>
      <c r="AV1376" s="185" t="s">
        <v>171</v>
      </c>
      <c r="AW1376" s="185" t="s">
        <v>120</v>
      </c>
      <c r="AX1376" s="185" t="s">
        <v>77</v>
      </c>
      <c r="AY1376" s="185" t="s">
        <v>163</v>
      </c>
    </row>
    <row r="1377" s="7" customFormat="true" ht="13.9" hidden="false" customHeight="true" outlineLevel="0" collapsed="false">
      <c r="B1377" s="107"/>
      <c r="C1377" s="161" t="s">
        <v>1601</v>
      </c>
      <c r="D1377" s="161" t="s">
        <v>166</v>
      </c>
      <c r="E1377" s="162" t="s">
        <v>1602</v>
      </c>
      <c r="F1377" s="163" t="s">
        <v>1603</v>
      </c>
      <c r="G1377" s="164" t="s">
        <v>199</v>
      </c>
      <c r="H1377" s="165" t="n">
        <v>3.935</v>
      </c>
      <c r="I1377" s="166"/>
      <c r="J1377" s="167" t="n">
        <f aca="false">ROUND($I$1377*$H$1377,2)</f>
        <v>0</v>
      </c>
      <c r="K1377" s="163" t="s">
        <v>170</v>
      </c>
      <c r="L1377" s="107"/>
      <c r="M1377" s="168"/>
      <c r="N1377" s="169" t="s">
        <v>41</v>
      </c>
      <c r="P1377" s="170" t="n">
        <f aca="false">$O$1377*$H$1377</f>
        <v>0</v>
      </c>
      <c r="Q1377" s="170" t="n">
        <v>0</v>
      </c>
      <c r="R1377" s="170" t="n">
        <f aca="false">$Q$1377*$H$1377</f>
        <v>0</v>
      </c>
      <c r="S1377" s="170" t="n">
        <v>0</v>
      </c>
      <c r="T1377" s="171" t="n">
        <f aca="false">$S$1377*$H$1377</f>
        <v>0</v>
      </c>
      <c r="AR1377" s="104" t="s">
        <v>269</v>
      </c>
      <c r="AT1377" s="104" t="s">
        <v>166</v>
      </c>
      <c r="AU1377" s="104" t="s">
        <v>79</v>
      </c>
      <c r="AY1377" s="7" t="s">
        <v>163</v>
      </c>
      <c r="BE1377" s="172" t="n">
        <f aca="false">IF($N$1377="základní",$J$1377,0)</f>
        <v>0</v>
      </c>
      <c r="BF1377" s="172" t="n">
        <f aca="false">IF($N$1377="snížená",$J$1377,0)</f>
        <v>0</v>
      </c>
      <c r="BG1377" s="172" t="n">
        <f aca="false">IF($N$1377="zákl. přenesená",$J$1377,0)</f>
        <v>0</v>
      </c>
      <c r="BH1377" s="172" t="n">
        <f aca="false">IF($N$1377="sníž. přenesená",$J$1377,0)</f>
        <v>0</v>
      </c>
      <c r="BI1377" s="172" t="n">
        <f aca="false">IF($N$1377="nulová",$J$1377,0)</f>
        <v>0</v>
      </c>
      <c r="BJ1377" s="104" t="s">
        <v>77</v>
      </c>
      <c r="BK1377" s="172" t="n">
        <f aca="false">ROUND($I$1377*$H$1377,2)</f>
        <v>0</v>
      </c>
      <c r="BL1377" s="104" t="s">
        <v>269</v>
      </c>
      <c r="BM1377" s="104" t="s">
        <v>1604</v>
      </c>
    </row>
    <row r="1378" s="7" customFormat="true" ht="14.45" hidden="false" customHeight="true" outlineLevel="0" collapsed="false">
      <c r="B1378" s="107"/>
      <c r="D1378" s="173" t="s">
        <v>173</v>
      </c>
      <c r="F1378" s="174" t="s">
        <v>1603</v>
      </c>
      <c r="L1378" s="107"/>
      <c r="M1378" s="175"/>
      <c r="T1378" s="176"/>
      <c r="AT1378" s="7" t="s">
        <v>173</v>
      </c>
      <c r="AU1378" s="7" t="s">
        <v>79</v>
      </c>
    </row>
    <row r="1379" s="150" customFormat="true" ht="30.6" hidden="false" customHeight="true" outlineLevel="0" collapsed="false">
      <c r="B1379" s="151"/>
      <c r="D1379" s="152" t="s">
        <v>69</v>
      </c>
      <c r="E1379" s="159" t="s">
        <v>1605</v>
      </c>
      <c r="F1379" s="159" t="s">
        <v>1606</v>
      </c>
      <c r="J1379" s="160" t="n">
        <f aca="false">$BK$1379</f>
        <v>0</v>
      </c>
      <c r="L1379" s="151"/>
      <c r="M1379" s="155"/>
      <c r="P1379" s="156" t="n">
        <f aca="false">SUM($P$1380:$P$1427)</f>
        <v>0</v>
      </c>
      <c r="R1379" s="156" t="n">
        <f aca="false">SUM($R$1380:$R$1427)</f>
        <v>2.0411902</v>
      </c>
      <c r="T1379" s="157" t="n">
        <f aca="false">SUM($T$1380:$T$1427)</f>
        <v>0</v>
      </c>
      <c r="AR1379" s="152" t="s">
        <v>79</v>
      </c>
      <c r="AT1379" s="152" t="s">
        <v>69</v>
      </c>
      <c r="AU1379" s="152" t="s">
        <v>77</v>
      </c>
      <c r="AY1379" s="152" t="s">
        <v>163</v>
      </c>
      <c r="BK1379" s="158" t="n">
        <f aca="false">SUM($BK$1380:$BK$1427)</f>
        <v>0</v>
      </c>
    </row>
    <row r="1380" s="7" customFormat="true" ht="13.9" hidden="false" customHeight="true" outlineLevel="0" collapsed="false">
      <c r="B1380" s="107"/>
      <c r="C1380" s="161" t="s">
        <v>1607</v>
      </c>
      <c r="D1380" s="161" t="s">
        <v>166</v>
      </c>
      <c r="E1380" s="162" t="s">
        <v>1608</v>
      </c>
      <c r="F1380" s="163" t="s">
        <v>1609</v>
      </c>
      <c r="G1380" s="164" t="s">
        <v>205</v>
      </c>
      <c r="H1380" s="165" t="n">
        <v>125.069</v>
      </c>
      <c r="I1380" s="166"/>
      <c r="J1380" s="167" t="n">
        <f aca="false">ROUND($I$1380*$H$1380,2)</f>
        <v>0</v>
      </c>
      <c r="K1380" s="163"/>
      <c r="L1380" s="107"/>
      <c r="M1380" s="168"/>
      <c r="N1380" s="169" t="s">
        <v>41</v>
      </c>
      <c r="P1380" s="170" t="n">
        <f aca="false">$O$1380*$H$1380</f>
        <v>0</v>
      </c>
      <c r="Q1380" s="170" t="n">
        <v>0.003</v>
      </c>
      <c r="R1380" s="170" t="n">
        <f aca="false">$Q$1380*$H$1380</f>
        <v>0.375207</v>
      </c>
      <c r="S1380" s="170" t="n">
        <v>0</v>
      </c>
      <c r="T1380" s="171" t="n">
        <f aca="false">$S$1380*$H$1380</f>
        <v>0</v>
      </c>
      <c r="AR1380" s="104" t="s">
        <v>269</v>
      </c>
      <c r="AT1380" s="104" t="s">
        <v>166</v>
      </c>
      <c r="AU1380" s="104" t="s">
        <v>79</v>
      </c>
      <c r="AY1380" s="7" t="s">
        <v>163</v>
      </c>
      <c r="BE1380" s="172" t="n">
        <f aca="false">IF($N$1380="základní",$J$1380,0)</f>
        <v>0</v>
      </c>
      <c r="BF1380" s="172" t="n">
        <f aca="false">IF($N$1380="snížená",$J$1380,0)</f>
        <v>0</v>
      </c>
      <c r="BG1380" s="172" t="n">
        <f aca="false">IF($N$1380="zákl. přenesená",$J$1380,0)</f>
        <v>0</v>
      </c>
      <c r="BH1380" s="172" t="n">
        <f aca="false">IF($N$1380="sníž. přenesená",$J$1380,0)</f>
        <v>0</v>
      </c>
      <c r="BI1380" s="172" t="n">
        <f aca="false">IF($N$1380="nulová",$J$1380,0)</f>
        <v>0</v>
      </c>
      <c r="BJ1380" s="104" t="s">
        <v>77</v>
      </c>
      <c r="BK1380" s="172" t="n">
        <f aca="false">ROUND($I$1380*$H$1380,2)</f>
        <v>0</v>
      </c>
      <c r="BL1380" s="104" t="s">
        <v>269</v>
      </c>
      <c r="BM1380" s="104" t="s">
        <v>1610</v>
      </c>
    </row>
    <row r="1381" s="7" customFormat="true" ht="14.45" hidden="false" customHeight="true" outlineLevel="0" collapsed="false">
      <c r="B1381" s="107"/>
      <c r="D1381" s="173" t="s">
        <v>173</v>
      </c>
      <c r="F1381" s="174" t="s">
        <v>1609</v>
      </c>
      <c r="L1381" s="107"/>
      <c r="M1381" s="175"/>
      <c r="T1381" s="176"/>
      <c r="AT1381" s="7" t="s">
        <v>173</v>
      </c>
      <c r="AU1381" s="7" t="s">
        <v>79</v>
      </c>
    </row>
    <row r="1382" s="7" customFormat="true" ht="13.9" hidden="false" customHeight="true" outlineLevel="0" collapsed="false">
      <c r="B1382" s="177"/>
      <c r="D1382" s="178" t="s">
        <v>174</v>
      </c>
      <c r="E1382" s="179"/>
      <c r="F1382" s="180" t="s">
        <v>1611</v>
      </c>
      <c r="H1382" s="181" t="n">
        <v>1.8</v>
      </c>
      <c r="L1382" s="177"/>
      <c r="M1382" s="182"/>
      <c r="T1382" s="183"/>
      <c r="AT1382" s="179" t="s">
        <v>174</v>
      </c>
      <c r="AU1382" s="179" t="s">
        <v>79</v>
      </c>
      <c r="AV1382" s="179" t="s">
        <v>79</v>
      </c>
      <c r="AW1382" s="179" t="s">
        <v>120</v>
      </c>
      <c r="AX1382" s="179" t="s">
        <v>70</v>
      </c>
      <c r="AY1382" s="179" t="s">
        <v>163</v>
      </c>
    </row>
    <row r="1383" s="7" customFormat="true" ht="13.9" hidden="false" customHeight="true" outlineLevel="0" collapsed="false">
      <c r="B1383" s="177"/>
      <c r="D1383" s="178" t="s">
        <v>174</v>
      </c>
      <c r="E1383" s="179"/>
      <c r="F1383" s="180" t="s">
        <v>1612</v>
      </c>
      <c r="H1383" s="181" t="n">
        <v>1.8</v>
      </c>
      <c r="L1383" s="177"/>
      <c r="M1383" s="182"/>
      <c r="T1383" s="183"/>
      <c r="AT1383" s="179" t="s">
        <v>174</v>
      </c>
      <c r="AU1383" s="179" t="s">
        <v>79</v>
      </c>
      <c r="AV1383" s="179" t="s">
        <v>79</v>
      </c>
      <c r="AW1383" s="179" t="s">
        <v>120</v>
      </c>
      <c r="AX1383" s="179" t="s">
        <v>70</v>
      </c>
      <c r="AY1383" s="179" t="s">
        <v>163</v>
      </c>
    </row>
    <row r="1384" s="7" customFormat="true" ht="13.9" hidden="false" customHeight="true" outlineLevel="0" collapsed="false">
      <c r="B1384" s="177"/>
      <c r="D1384" s="178" t="s">
        <v>174</v>
      </c>
      <c r="E1384" s="179"/>
      <c r="F1384" s="180" t="s">
        <v>1613</v>
      </c>
      <c r="H1384" s="181" t="n">
        <v>1.8</v>
      </c>
      <c r="L1384" s="177"/>
      <c r="M1384" s="182"/>
      <c r="T1384" s="183"/>
      <c r="AT1384" s="179" t="s">
        <v>174</v>
      </c>
      <c r="AU1384" s="179" t="s">
        <v>79</v>
      </c>
      <c r="AV1384" s="179" t="s">
        <v>79</v>
      </c>
      <c r="AW1384" s="179" t="s">
        <v>120</v>
      </c>
      <c r="AX1384" s="179" t="s">
        <v>70</v>
      </c>
      <c r="AY1384" s="179" t="s">
        <v>163</v>
      </c>
    </row>
    <row r="1385" s="7" customFormat="true" ht="13.9" hidden="false" customHeight="true" outlineLevel="0" collapsed="false">
      <c r="B1385" s="177"/>
      <c r="D1385" s="178" t="s">
        <v>174</v>
      </c>
      <c r="E1385" s="179"/>
      <c r="F1385" s="180" t="s">
        <v>1614</v>
      </c>
      <c r="H1385" s="181" t="n">
        <v>1.8</v>
      </c>
      <c r="L1385" s="177"/>
      <c r="M1385" s="182"/>
      <c r="T1385" s="183"/>
      <c r="AT1385" s="179" t="s">
        <v>174</v>
      </c>
      <c r="AU1385" s="179" t="s">
        <v>79</v>
      </c>
      <c r="AV1385" s="179" t="s">
        <v>79</v>
      </c>
      <c r="AW1385" s="179" t="s">
        <v>120</v>
      </c>
      <c r="AX1385" s="179" t="s">
        <v>70</v>
      </c>
      <c r="AY1385" s="179" t="s">
        <v>163</v>
      </c>
    </row>
    <row r="1386" s="7" customFormat="true" ht="13.9" hidden="false" customHeight="true" outlineLevel="0" collapsed="false">
      <c r="B1386" s="177"/>
      <c r="D1386" s="178" t="s">
        <v>174</v>
      </c>
      <c r="E1386" s="179"/>
      <c r="F1386" s="180" t="s">
        <v>1615</v>
      </c>
      <c r="H1386" s="181" t="n">
        <v>13.02</v>
      </c>
      <c r="L1386" s="177"/>
      <c r="M1386" s="182"/>
      <c r="T1386" s="183"/>
      <c r="AT1386" s="179" t="s">
        <v>174</v>
      </c>
      <c r="AU1386" s="179" t="s">
        <v>79</v>
      </c>
      <c r="AV1386" s="179" t="s">
        <v>79</v>
      </c>
      <c r="AW1386" s="179" t="s">
        <v>120</v>
      </c>
      <c r="AX1386" s="179" t="s">
        <v>70</v>
      </c>
      <c r="AY1386" s="179" t="s">
        <v>163</v>
      </c>
    </row>
    <row r="1387" s="7" customFormat="true" ht="13.9" hidden="false" customHeight="true" outlineLevel="0" collapsed="false">
      <c r="B1387" s="177"/>
      <c r="D1387" s="178" t="s">
        <v>174</v>
      </c>
      <c r="E1387" s="179"/>
      <c r="F1387" s="180" t="s">
        <v>1616</v>
      </c>
      <c r="H1387" s="181" t="n">
        <v>21.36</v>
      </c>
      <c r="L1387" s="177"/>
      <c r="M1387" s="182"/>
      <c r="T1387" s="183"/>
      <c r="AT1387" s="179" t="s">
        <v>174</v>
      </c>
      <c r="AU1387" s="179" t="s">
        <v>79</v>
      </c>
      <c r="AV1387" s="179" t="s">
        <v>79</v>
      </c>
      <c r="AW1387" s="179" t="s">
        <v>120</v>
      </c>
      <c r="AX1387" s="179" t="s">
        <v>70</v>
      </c>
      <c r="AY1387" s="179" t="s">
        <v>163</v>
      </c>
    </row>
    <row r="1388" s="7" customFormat="true" ht="13.9" hidden="false" customHeight="true" outlineLevel="0" collapsed="false">
      <c r="B1388" s="177"/>
      <c r="D1388" s="178" t="s">
        <v>174</v>
      </c>
      <c r="E1388" s="179"/>
      <c r="F1388" s="180" t="s">
        <v>1617</v>
      </c>
      <c r="H1388" s="181" t="n">
        <v>22.84</v>
      </c>
      <c r="L1388" s="177"/>
      <c r="M1388" s="182"/>
      <c r="T1388" s="183"/>
      <c r="AT1388" s="179" t="s">
        <v>174</v>
      </c>
      <c r="AU1388" s="179" t="s">
        <v>79</v>
      </c>
      <c r="AV1388" s="179" t="s">
        <v>79</v>
      </c>
      <c r="AW1388" s="179" t="s">
        <v>120</v>
      </c>
      <c r="AX1388" s="179" t="s">
        <v>70</v>
      </c>
      <c r="AY1388" s="179" t="s">
        <v>163</v>
      </c>
    </row>
    <row r="1389" s="7" customFormat="true" ht="13.9" hidden="false" customHeight="true" outlineLevel="0" collapsed="false">
      <c r="B1389" s="177"/>
      <c r="D1389" s="178" t="s">
        <v>174</v>
      </c>
      <c r="E1389" s="179"/>
      <c r="F1389" s="180" t="s">
        <v>1618</v>
      </c>
      <c r="H1389" s="181" t="n">
        <v>-5.91</v>
      </c>
      <c r="L1389" s="177"/>
      <c r="M1389" s="182"/>
      <c r="T1389" s="183"/>
      <c r="AT1389" s="179" t="s">
        <v>174</v>
      </c>
      <c r="AU1389" s="179" t="s">
        <v>79</v>
      </c>
      <c r="AV1389" s="179" t="s">
        <v>79</v>
      </c>
      <c r="AW1389" s="179" t="s">
        <v>120</v>
      </c>
      <c r="AX1389" s="179" t="s">
        <v>70</v>
      </c>
      <c r="AY1389" s="179" t="s">
        <v>163</v>
      </c>
    </row>
    <row r="1390" s="7" customFormat="true" ht="13.9" hidden="false" customHeight="true" outlineLevel="0" collapsed="false">
      <c r="B1390" s="206"/>
      <c r="D1390" s="178" t="s">
        <v>174</v>
      </c>
      <c r="E1390" s="207"/>
      <c r="F1390" s="208" t="s">
        <v>249</v>
      </c>
      <c r="H1390" s="209" t="n">
        <v>58.51</v>
      </c>
      <c r="L1390" s="206"/>
      <c r="M1390" s="210"/>
      <c r="T1390" s="211"/>
      <c r="AT1390" s="207" t="s">
        <v>174</v>
      </c>
      <c r="AU1390" s="207" t="s">
        <v>79</v>
      </c>
      <c r="AV1390" s="207" t="s">
        <v>164</v>
      </c>
      <c r="AW1390" s="207" t="s">
        <v>120</v>
      </c>
      <c r="AX1390" s="207" t="s">
        <v>70</v>
      </c>
      <c r="AY1390" s="207" t="s">
        <v>163</v>
      </c>
    </row>
    <row r="1391" s="7" customFormat="true" ht="13.9" hidden="false" customHeight="true" outlineLevel="0" collapsed="false">
      <c r="B1391" s="177"/>
      <c r="D1391" s="178" t="s">
        <v>174</v>
      </c>
      <c r="E1391" s="179"/>
      <c r="F1391" s="180" t="s">
        <v>1619</v>
      </c>
      <c r="H1391" s="181" t="n">
        <v>18.96</v>
      </c>
      <c r="L1391" s="177"/>
      <c r="M1391" s="182"/>
      <c r="T1391" s="183"/>
      <c r="AT1391" s="179" t="s">
        <v>174</v>
      </c>
      <c r="AU1391" s="179" t="s">
        <v>79</v>
      </c>
      <c r="AV1391" s="179" t="s">
        <v>79</v>
      </c>
      <c r="AW1391" s="179" t="s">
        <v>120</v>
      </c>
      <c r="AX1391" s="179" t="s">
        <v>70</v>
      </c>
      <c r="AY1391" s="179" t="s">
        <v>163</v>
      </c>
    </row>
    <row r="1392" s="7" customFormat="true" ht="13.9" hidden="false" customHeight="true" outlineLevel="0" collapsed="false">
      <c r="B1392" s="177"/>
      <c r="D1392" s="178" t="s">
        <v>174</v>
      </c>
      <c r="E1392" s="179"/>
      <c r="F1392" s="180" t="s">
        <v>1620</v>
      </c>
      <c r="H1392" s="181" t="n">
        <v>24.76</v>
      </c>
      <c r="L1392" s="177"/>
      <c r="M1392" s="182"/>
      <c r="T1392" s="183"/>
      <c r="AT1392" s="179" t="s">
        <v>174</v>
      </c>
      <c r="AU1392" s="179" t="s">
        <v>79</v>
      </c>
      <c r="AV1392" s="179" t="s">
        <v>79</v>
      </c>
      <c r="AW1392" s="179" t="s">
        <v>120</v>
      </c>
      <c r="AX1392" s="179" t="s">
        <v>70</v>
      </c>
      <c r="AY1392" s="179" t="s">
        <v>163</v>
      </c>
    </row>
    <row r="1393" s="7" customFormat="true" ht="13.9" hidden="false" customHeight="true" outlineLevel="0" collapsed="false">
      <c r="B1393" s="177"/>
      <c r="D1393" s="178" t="s">
        <v>174</v>
      </c>
      <c r="E1393" s="179"/>
      <c r="F1393" s="180" t="s">
        <v>1621</v>
      </c>
      <c r="H1393" s="181" t="n">
        <v>-4.728</v>
      </c>
      <c r="L1393" s="177"/>
      <c r="M1393" s="182"/>
      <c r="T1393" s="183"/>
      <c r="AT1393" s="179" t="s">
        <v>174</v>
      </c>
      <c r="AU1393" s="179" t="s">
        <v>79</v>
      </c>
      <c r="AV1393" s="179" t="s">
        <v>79</v>
      </c>
      <c r="AW1393" s="179" t="s">
        <v>120</v>
      </c>
      <c r="AX1393" s="179" t="s">
        <v>70</v>
      </c>
      <c r="AY1393" s="179" t="s">
        <v>163</v>
      </c>
    </row>
    <row r="1394" s="7" customFormat="true" ht="13.9" hidden="false" customHeight="true" outlineLevel="0" collapsed="false">
      <c r="B1394" s="206"/>
      <c r="D1394" s="178" t="s">
        <v>174</v>
      </c>
      <c r="E1394" s="207"/>
      <c r="F1394" s="208" t="s">
        <v>249</v>
      </c>
      <c r="H1394" s="209" t="n">
        <v>38.992</v>
      </c>
      <c r="L1394" s="206"/>
      <c r="M1394" s="210"/>
      <c r="T1394" s="211"/>
      <c r="AT1394" s="207" t="s">
        <v>174</v>
      </c>
      <c r="AU1394" s="207" t="s">
        <v>79</v>
      </c>
      <c r="AV1394" s="207" t="s">
        <v>164</v>
      </c>
      <c r="AW1394" s="207" t="s">
        <v>120</v>
      </c>
      <c r="AX1394" s="207" t="s">
        <v>70</v>
      </c>
      <c r="AY1394" s="207" t="s">
        <v>163</v>
      </c>
    </row>
    <row r="1395" s="7" customFormat="true" ht="13.9" hidden="false" customHeight="true" outlineLevel="0" collapsed="false">
      <c r="B1395" s="177"/>
      <c r="D1395" s="178" t="s">
        <v>174</v>
      </c>
      <c r="E1395" s="179"/>
      <c r="F1395" s="180" t="s">
        <v>1622</v>
      </c>
      <c r="H1395" s="181" t="n">
        <v>16.32</v>
      </c>
      <c r="L1395" s="177"/>
      <c r="M1395" s="182"/>
      <c r="T1395" s="183"/>
      <c r="AT1395" s="179" t="s">
        <v>174</v>
      </c>
      <c r="AU1395" s="179" t="s">
        <v>79</v>
      </c>
      <c r="AV1395" s="179" t="s">
        <v>79</v>
      </c>
      <c r="AW1395" s="179" t="s">
        <v>120</v>
      </c>
      <c r="AX1395" s="179" t="s">
        <v>70</v>
      </c>
      <c r="AY1395" s="179" t="s">
        <v>163</v>
      </c>
    </row>
    <row r="1396" s="7" customFormat="true" ht="13.9" hidden="false" customHeight="true" outlineLevel="0" collapsed="false">
      <c r="B1396" s="177"/>
      <c r="D1396" s="178" t="s">
        <v>174</v>
      </c>
      <c r="E1396" s="179"/>
      <c r="F1396" s="180" t="s">
        <v>916</v>
      </c>
      <c r="H1396" s="181" t="n">
        <v>-1.773</v>
      </c>
      <c r="L1396" s="177"/>
      <c r="M1396" s="182"/>
      <c r="T1396" s="183"/>
      <c r="AT1396" s="179" t="s">
        <v>174</v>
      </c>
      <c r="AU1396" s="179" t="s">
        <v>79</v>
      </c>
      <c r="AV1396" s="179" t="s">
        <v>79</v>
      </c>
      <c r="AW1396" s="179" t="s">
        <v>120</v>
      </c>
      <c r="AX1396" s="179" t="s">
        <v>70</v>
      </c>
      <c r="AY1396" s="179" t="s">
        <v>163</v>
      </c>
    </row>
    <row r="1397" s="7" customFormat="true" ht="13.9" hidden="false" customHeight="true" outlineLevel="0" collapsed="false">
      <c r="B1397" s="206"/>
      <c r="D1397" s="178" t="s">
        <v>174</v>
      </c>
      <c r="E1397" s="207"/>
      <c r="F1397" s="208" t="s">
        <v>249</v>
      </c>
      <c r="H1397" s="209" t="n">
        <v>14.547</v>
      </c>
      <c r="L1397" s="206"/>
      <c r="M1397" s="210"/>
      <c r="T1397" s="211"/>
      <c r="AT1397" s="207" t="s">
        <v>174</v>
      </c>
      <c r="AU1397" s="207" t="s">
        <v>79</v>
      </c>
      <c r="AV1397" s="207" t="s">
        <v>164</v>
      </c>
      <c r="AW1397" s="207" t="s">
        <v>120</v>
      </c>
      <c r="AX1397" s="207" t="s">
        <v>70</v>
      </c>
      <c r="AY1397" s="207" t="s">
        <v>163</v>
      </c>
    </row>
    <row r="1398" s="7" customFormat="true" ht="13.9" hidden="false" customHeight="true" outlineLevel="0" collapsed="false">
      <c r="B1398" s="177"/>
      <c r="D1398" s="178" t="s">
        <v>174</v>
      </c>
      <c r="E1398" s="179"/>
      <c r="F1398" s="180" t="s">
        <v>1623</v>
      </c>
      <c r="H1398" s="181" t="n">
        <v>13.02</v>
      </c>
      <c r="L1398" s="177"/>
      <c r="M1398" s="182"/>
      <c r="T1398" s="183"/>
      <c r="AT1398" s="179" t="s">
        <v>174</v>
      </c>
      <c r="AU1398" s="179" t="s">
        <v>79</v>
      </c>
      <c r="AV1398" s="179" t="s">
        <v>79</v>
      </c>
      <c r="AW1398" s="179" t="s">
        <v>120</v>
      </c>
      <c r="AX1398" s="179" t="s">
        <v>70</v>
      </c>
      <c r="AY1398" s="179" t="s">
        <v>163</v>
      </c>
    </row>
    <row r="1399" s="7" customFormat="true" ht="13.9" hidden="false" customHeight="true" outlineLevel="0" collapsed="false">
      <c r="B1399" s="206"/>
      <c r="D1399" s="178" t="s">
        <v>174</v>
      </c>
      <c r="E1399" s="207"/>
      <c r="F1399" s="208" t="s">
        <v>249</v>
      </c>
      <c r="H1399" s="209" t="n">
        <v>13.02</v>
      </c>
      <c r="L1399" s="206"/>
      <c r="M1399" s="210"/>
      <c r="T1399" s="211"/>
      <c r="AT1399" s="207" t="s">
        <v>174</v>
      </c>
      <c r="AU1399" s="207" t="s">
        <v>79</v>
      </c>
      <c r="AV1399" s="207" t="s">
        <v>164</v>
      </c>
      <c r="AW1399" s="207" t="s">
        <v>120</v>
      </c>
      <c r="AX1399" s="207" t="s">
        <v>70</v>
      </c>
      <c r="AY1399" s="207" t="s">
        <v>163</v>
      </c>
    </row>
    <row r="1400" s="7" customFormat="true" ht="13.9" hidden="false" customHeight="true" outlineLevel="0" collapsed="false">
      <c r="B1400" s="184"/>
      <c r="D1400" s="178" t="s">
        <v>174</v>
      </c>
      <c r="E1400" s="185"/>
      <c r="F1400" s="186" t="s">
        <v>177</v>
      </c>
      <c r="H1400" s="187" t="n">
        <v>125.069</v>
      </c>
      <c r="L1400" s="184"/>
      <c r="M1400" s="188"/>
      <c r="T1400" s="189"/>
      <c r="AT1400" s="185" t="s">
        <v>174</v>
      </c>
      <c r="AU1400" s="185" t="s">
        <v>79</v>
      </c>
      <c r="AV1400" s="185" t="s">
        <v>171</v>
      </c>
      <c r="AW1400" s="185" t="s">
        <v>120</v>
      </c>
      <c r="AX1400" s="185" t="s">
        <v>77</v>
      </c>
      <c r="AY1400" s="185" t="s">
        <v>163</v>
      </c>
    </row>
    <row r="1401" s="7" customFormat="true" ht="13.9" hidden="false" customHeight="true" outlineLevel="0" collapsed="false">
      <c r="B1401" s="107"/>
      <c r="C1401" s="190" t="s">
        <v>1624</v>
      </c>
      <c r="D1401" s="190" t="s">
        <v>182</v>
      </c>
      <c r="E1401" s="191" t="s">
        <v>1625</v>
      </c>
      <c r="F1401" s="192" t="s">
        <v>1626</v>
      </c>
      <c r="G1401" s="193" t="s">
        <v>205</v>
      </c>
      <c r="H1401" s="194" t="n">
        <v>137.576</v>
      </c>
      <c r="I1401" s="195"/>
      <c r="J1401" s="196" t="n">
        <f aca="false">ROUND($I$1401*$H$1401,2)</f>
        <v>0</v>
      </c>
      <c r="K1401" s="192"/>
      <c r="L1401" s="197"/>
      <c r="M1401" s="198"/>
      <c r="N1401" s="199" t="s">
        <v>41</v>
      </c>
      <c r="P1401" s="170" t="n">
        <f aca="false">$O$1401*$H$1401</f>
        <v>0</v>
      </c>
      <c r="Q1401" s="170" t="n">
        <v>0.0118</v>
      </c>
      <c r="R1401" s="170" t="n">
        <f aca="false">$Q$1401*$H$1401</f>
        <v>1.6233968</v>
      </c>
      <c r="S1401" s="170" t="n">
        <v>0</v>
      </c>
      <c r="T1401" s="171" t="n">
        <f aca="false">$S$1401*$H$1401</f>
        <v>0</v>
      </c>
      <c r="AR1401" s="104" t="s">
        <v>363</v>
      </c>
      <c r="AT1401" s="104" t="s">
        <v>182</v>
      </c>
      <c r="AU1401" s="104" t="s">
        <v>79</v>
      </c>
      <c r="AY1401" s="7" t="s">
        <v>163</v>
      </c>
      <c r="BE1401" s="172" t="n">
        <f aca="false">IF($N$1401="základní",$J$1401,0)</f>
        <v>0</v>
      </c>
      <c r="BF1401" s="172" t="n">
        <f aca="false">IF($N$1401="snížená",$J$1401,0)</f>
        <v>0</v>
      </c>
      <c r="BG1401" s="172" t="n">
        <f aca="false">IF($N$1401="zákl. přenesená",$J$1401,0)</f>
        <v>0</v>
      </c>
      <c r="BH1401" s="172" t="n">
        <f aca="false">IF($N$1401="sníž. přenesená",$J$1401,0)</f>
        <v>0</v>
      </c>
      <c r="BI1401" s="172" t="n">
        <f aca="false">IF($N$1401="nulová",$J$1401,0)</f>
        <v>0</v>
      </c>
      <c r="BJ1401" s="104" t="s">
        <v>77</v>
      </c>
      <c r="BK1401" s="172" t="n">
        <f aca="false">ROUND($I$1401*$H$1401,2)</f>
        <v>0</v>
      </c>
      <c r="BL1401" s="104" t="s">
        <v>269</v>
      </c>
      <c r="BM1401" s="104" t="s">
        <v>1627</v>
      </c>
    </row>
    <row r="1402" s="7" customFormat="true" ht="14.45" hidden="false" customHeight="true" outlineLevel="0" collapsed="false">
      <c r="B1402" s="107"/>
      <c r="D1402" s="173" t="s">
        <v>173</v>
      </c>
      <c r="F1402" s="174" t="s">
        <v>1626</v>
      </c>
      <c r="L1402" s="107"/>
      <c r="M1402" s="175"/>
      <c r="T1402" s="176"/>
      <c r="AT1402" s="7" t="s">
        <v>173</v>
      </c>
      <c r="AU1402" s="7" t="s">
        <v>79</v>
      </c>
    </row>
    <row r="1403" s="7" customFormat="true" ht="13.9" hidden="false" customHeight="true" outlineLevel="0" collapsed="false">
      <c r="B1403" s="177"/>
      <c r="D1403" s="178" t="s">
        <v>174</v>
      </c>
      <c r="E1403" s="179"/>
      <c r="F1403" s="180" t="s">
        <v>1628</v>
      </c>
      <c r="H1403" s="181" t="n">
        <v>137.576</v>
      </c>
      <c r="L1403" s="177"/>
      <c r="M1403" s="182"/>
      <c r="T1403" s="183"/>
      <c r="AT1403" s="179" t="s">
        <v>174</v>
      </c>
      <c r="AU1403" s="179" t="s">
        <v>79</v>
      </c>
      <c r="AV1403" s="179" t="s">
        <v>79</v>
      </c>
      <c r="AW1403" s="179" t="s">
        <v>120</v>
      </c>
      <c r="AX1403" s="179" t="s">
        <v>77</v>
      </c>
      <c r="AY1403" s="179" t="s">
        <v>163</v>
      </c>
    </row>
    <row r="1404" s="7" customFormat="true" ht="13.9" hidden="false" customHeight="true" outlineLevel="0" collapsed="false">
      <c r="B1404" s="107"/>
      <c r="C1404" s="161" t="s">
        <v>1629</v>
      </c>
      <c r="D1404" s="161" t="s">
        <v>166</v>
      </c>
      <c r="E1404" s="162" t="s">
        <v>1630</v>
      </c>
      <c r="F1404" s="163" t="s">
        <v>1631</v>
      </c>
      <c r="G1404" s="164" t="s">
        <v>425</v>
      </c>
      <c r="H1404" s="165" t="n">
        <v>84</v>
      </c>
      <c r="I1404" s="166"/>
      <c r="J1404" s="167" t="n">
        <f aca="false">ROUND($I$1404*$H$1404,2)</f>
        <v>0</v>
      </c>
      <c r="K1404" s="163"/>
      <c r="L1404" s="107"/>
      <c r="M1404" s="168"/>
      <c r="N1404" s="169" t="s">
        <v>41</v>
      </c>
      <c r="P1404" s="170" t="n">
        <f aca="false">$O$1404*$H$1404</f>
        <v>0</v>
      </c>
      <c r="Q1404" s="170" t="n">
        <v>0.00031</v>
      </c>
      <c r="R1404" s="170" t="n">
        <f aca="false">$Q$1404*$H$1404</f>
        <v>0.02604</v>
      </c>
      <c r="S1404" s="170" t="n">
        <v>0</v>
      </c>
      <c r="T1404" s="171" t="n">
        <f aca="false">$S$1404*$H$1404</f>
        <v>0</v>
      </c>
      <c r="AR1404" s="104" t="s">
        <v>269</v>
      </c>
      <c r="AT1404" s="104" t="s">
        <v>166</v>
      </c>
      <c r="AU1404" s="104" t="s">
        <v>79</v>
      </c>
      <c r="AY1404" s="7" t="s">
        <v>163</v>
      </c>
      <c r="BE1404" s="172" t="n">
        <f aca="false">IF($N$1404="základní",$J$1404,0)</f>
        <v>0</v>
      </c>
      <c r="BF1404" s="172" t="n">
        <f aca="false">IF($N$1404="snížená",$J$1404,0)</f>
        <v>0</v>
      </c>
      <c r="BG1404" s="172" t="n">
        <f aca="false">IF($N$1404="zákl. přenesená",$J$1404,0)</f>
        <v>0</v>
      </c>
      <c r="BH1404" s="172" t="n">
        <f aca="false">IF($N$1404="sníž. přenesená",$J$1404,0)</f>
        <v>0</v>
      </c>
      <c r="BI1404" s="172" t="n">
        <f aca="false">IF($N$1404="nulová",$J$1404,0)</f>
        <v>0</v>
      </c>
      <c r="BJ1404" s="104" t="s">
        <v>77</v>
      </c>
      <c r="BK1404" s="172" t="n">
        <f aca="false">ROUND($I$1404*$H$1404,2)</f>
        <v>0</v>
      </c>
      <c r="BL1404" s="104" t="s">
        <v>269</v>
      </c>
      <c r="BM1404" s="104" t="s">
        <v>1632</v>
      </c>
    </row>
    <row r="1405" s="7" customFormat="true" ht="14.45" hidden="false" customHeight="true" outlineLevel="0" collapsed="false">
      <c r="B1405" s="107"/>
      <c r="D1405" s="173" t="s">
        <v>173</v>
      </c>
      <c r="F1405" s="174" t="s">
        <v>1631</v>
      </c>
      <c r="L1405" s="107"/>
      <c r="M1405" s="175"/>
      <c r="T1405" s="176"/>
      <c r="AT1405" s="7" t="s">
        <v>173</v>
      </c>
      <c r="AU1405" s="7" t="s">
        <v>79</v>
      </c>
    </row>
    <row r="1406" s="7" customFormat="true" ht="13.9" hidden="false" customHeight="true" outlineLevel="0" collapsed="false">
      <c r="B1406" s="177"/>
      <c r="D1406" s="178" t="s">
        <v>174</v>
      </c>
      <c r="E1406" s="179"/>
      <c r="F1406" s="180" t="s">
        <v>1633</v>
      </c>
      <c r="H1406" s="181" t="n">
        <v>12</v>
      </c>
      <c r="L1406" s="177"/>
      <c r="M1406" s="182"/>
      <c r="T1406" s="183"/>
      <c r="AT1406" s="179" t="s">
        <v>174</v>
      </c>
      <c r="AU1406" s="179" t="s">
        <v>79</v>
      </c>
      <c r="AV1406" s="179" t="s">
        <v>79</v>
      </c>
      <c r="AW1406" s="179" t="s">
        <v>120</v>
      </c>
      <c r="AX1406" s="179" t="s">
        <v>70</v>
      </c>
      <c r="AY1406" s="179" t="s">
        <v>163</v>
      </c>
    </row>
    <row r="1407" s="7" customFormat="true" ht="13.9" hidden="false" customHeight="true" outlineLevel="0" collapsed="false">
      <c r="B1407" s="177"/>
      <c r="D1407" s="178" t="s">
        <v>174</v>
      </c>
      <c r="E1407" s="179"/>
      <c r="F1407" s="180" t="s">
        <v>1634</v>
      </c>
      <c r="H1407" s="181" t="n">
        <v>72</v>
      </c>
      <c r="L1407" s="177"/>
      <c r="M1407" s="182"/>
      <c r="T1407" s="183"/>
      <c r="AT1407" s="179" t="s">
        <v>174</v>
      </c>
      <c r="AU1407" s="179" t="s">
        <v>79</v>
      </c>
      <c r="AV1407" s="179" t="s">
        <v>79</v>
      </c>
      <c r="AW1407" s="179" t="s">
        <v>120</v>
      </c>
      <c r="AX1407" s="179" t="s">
        <v>70</v>
      </c>
      <c r="AY1407" s="179" t="s">
        <v>163</v>
      </c>
    </row>
    <row r="1408" s="7" customFormat="true" ht="13.9" hidden="false" customHeight="true" outlineLevel="0" collapsed="false">
      <c r="B1408" s="184"/>
      <c r="D1408" s="178" t="s">
        <v>174</v>
      </c>
      <c r="E1408" s="185"/>
      <c r="F1408" s="186" t="s">
        <v>177</v>
      </c>
      <c r="H1408" s="187" t="n">
        <v>84</v>
      </c>
      <c r="L1408" s="184"/>
      <c r="M1408" s="188"/>
      <c r="T1408" s="189"/>
      <c r="AT1408" s="185" t="s">
        <v>174</v>
      </c>
      <c r="AU1408" s="185" t="s">
        <v>79</v>
      </c>
      <c r="AV1408" s="185" t="s">
        <v>171</v>
      </c>
      <c r="AW1408" s="185" t="s">
        <v>120</v>
      </c>
      <c r="AX1408" s="185" t="s">
        <v>77</v>
      </c>
      <c r="AY1408" s="185" t="s">
        <v>163</v>
      </c>
    </row>
    <row r="1409" s="7" customFormat="true" ht="13.9" hidden="false" customHeight="true" outlineLevel="0" collapsed="false">
      <c r="B1409" s="107"/>
      <c r="C1409" s="161" t="s">
        <v>1635</v>
      </c>
      <c r="D1409" s="161" t="s">
        <v>166</v>
      </c>
      <c r="E1409" s="162" t="s">
        <v>1636</v>
      </c>
      <c r="F1409" s="163" t="s">
        <v>1637</v>
      </c>
      <c r="G1409" s="164" t="s">
        <v>425</v>
      </c>
      <c r="H1409" s="165" t="n">
        <v>63.64</v>
      </c>
      <c r="I1409" s="166"/>
      <c r="J1409" s="167" t="n">
        <f aca="false">ROUND($I$1409*$H$1409,2)</f>
        <v>0</v>
      </c>
      <c r="K1409" s="163"/>
      <c r="L1409" s="107"/>
      <c r="M1409" s="168"/>
      <c r="N1409" s="169" t="s">
        <v>41</v>
      </c>
      <c r="P1409" s="170" t="n">
        <f aca="false">$O$1409*$H$1409</f>
        <v>0</v>
      </c>
      <c r="Q1409" s="170" t="n">
        <v>0.00026</v>
      </c>
      <c r="R1409" s="170" t="n">
        <f aca="false">$Q$1409*$H$1409</f>
        <v>0.0165464</v>
      </c>
      <c r="S1409" s="170" t="n">
        <v>0</v>
      </c>
      <c r="T1409" s="171" t="n">
        <f aca="false">$S$1409*$H$1409</f>
        <v>0</v>
      </c>
      <c r="AR1409" s="104" t="s">
        <v>269</v>
      </c>
      <c r="AT1409" s="104" t="s">
        <v>166</v>
      </c>
      <c r="AU1409" s="104" t="s">
        <v>79</v>
      </c>
      <c r="AY1409" s="7" t="s">
        <v>163</v>
      </c>
      <c r="BE1409" s="172" t="n">
        <f aca="false">IF($N$1409="základní",$J$1409,0)</f>
        <v>0</v>
      </c>
      <c r="BF1409" s="172" t="n">
        <f aca="false">IF($N$1409="snížená",$J$1409,0)</f>
        <v>0</v>
      </c>
      <c r="BG1409" s="172" t="n">
        <f aca="false">IF($N$1409="zákl. přenesená",$J$1409,0)</f>
        <v>0</v>
      </c>
      <c r="BH1409" s="172" t="n">
        <f aca="false">IF($N$1409="sníž. přenesená",$J$1409,0)</f>
        <v>0</v>
      </c>
      <c r="BI1409" s="172" t="n">
        <f aca="false">IF($N$1409="nulová",$J$1409,0)</f>
        <v>0</v>
      </c>
      <c r="BJ1409" s="104" t="s">
        <v>77</v>
      </c>
      <c r="BK1409" s="172" t="n">
        <f aca="false">ROUND($I$1409*$H$1409,2)</f>
        <v>0</v>
      </c>
      <c r="BL1409" s="104" t="s">
        <v>269</v>
      </c>
      <c r="BM1409" s="104" t="s">
        <v>1638</v>
      </c>
    </row>
    <row r="1410" s="7" customFormat="true" ht="14.45" hidden="false" customHeight="true" outlineLevel="0" collapsed="false">
      <c r="B1410" s="107"/>
      <c r="D1410" s="173" t="s">
        <v>173</v>
      </c>
      <c r="F1410" s="174" t="s">
        <v>1637</v>
      </c>
      <c r="L1410" s="107"/>
      <c r="M1410" s="175"/>
      <c r="T1410" s="176"/>
      <c r="AT1410" s="7" t="s">
        <v>173</v>
      </c>
      <c r="AU1410" s="7" t="s">
        <v>79</v>
      </c>
    </row>
    <row r="1411" s="7" customFormat="true" ht="13.9" hidden="false" customHeight="true" outlineLevel="0" collapsed="false">
      <c r="B1411" s="177"/>
      <c r="D1411" s="178" t="s">
        <v>174</v>
      </c>
      <c r="E1411" s="179"/>
      <c r="F1411" s="180" t="s">
        <v>1639</v>
      </c>
      <c r="H1411" s="181" t="n">
        <v>1.2</v>
      </c>
      <c r="L1411" s="177"/>
      <c r="M1411" s="182"/>
      <c r="T1411" s="183"/>
      <c r="AT1411" s="179" t="s">
        <v>174</v>
      </c>
      <c r="AU1411" s="179" t="s">
        <v>79</v>
      </c>
      <c r="AV1411" s="179" t="s">
        <v>79</v>
      </c>
      <c r="AW1411" s="179" t="s">
        <v>120</v>
      </c>
      <c r="AX1411" s="179" t="s">
        <v>70</v>
      </c>
      <c r="AY1411" s="179" t="s">
        <v>163</v>
      </c>
    </row>
    <row r="1412" s="7" customFormat="true" ht="13.9" hidden="false" customHeight="true" outlineLevel="0" collapsed="false">
      <c r="B1412" s="177"/>
      <c r="D1412" s="178" t="s">
        <v>174</v>
      </c>
      <c r="E1412" s="179"/>
      <c r="F1412" s="180" t="s">
        <v>1545</v>
      </c>
      <c r="H1412" s="181" t="n">
        <v>1.2</v>
      </c>
      <c r="L1412" s="177"/>
      <c r="M1412" s="182"/>
      <c r="T1412" s="183"/>
      <c r="AT1412" s="179" t="s">
        <v>174</v>
      </c>
      <c r="AU1412" s="179" t="s">
        <v>79</v>
      </c>
      <c r="AV1412" s="179" t="s">
        <v>79</v>
      </c>
      <c r="AW1412" s="179" t="s">
        <v>120</v>
      </c>
      <c r="AX1412" s="179" t="s">
        <v>70</v>
      </c>
      <c r="AY1412" s="179" t="s">
        <v>163</v>
      </c>
    </row>
    <row r="1413" s="7" customFormat="true" ht="13.9" hidden="false" customHeight="true" outlineLevel="0" collapsed="false">
      <c r="B1413" s="177"/>
      <c r="D1413" s="178" t="s">
        <v>174</v>
      </c>
      <c r="E1413" s="179"/>
      <c r="F1413" s="180" t="s">
        <v>1546</v>
      </c>
      <c r="H1413" s="181" t="n">
        <v>1.2</v>
      </c>
      <c r="L1413" s="177"/>
      <c r="M1413" s="182"/>
      <c r="T1413" s="183"/>
      <c r="AT1413" s="179" t="s">
        <v>174</v>
      </c>
      <c r="AU1413" s="179" t="s">
        <v>79</v>
      </c>
      <c r="AV1413" s="179" t="s">
        <v>79</v>
      </c>
      <c r="AW1413" s="179" t="s">
        <v>120</v>
      </c>
      <c r="AX1413" s="179" t="s">
        <v>70</v>
      </c>
      <c r="AY1413" s="179" t="s">
        <v>163</v>
      </c>
    </row>
    <row r="1414" s="7" customFormat="true" ht="13.9" hidden="false" customHeight="true" outlineLevel="0" collapsed="false">
      <c r="B1414" s="177"/>
      <c r="D1414" s="178" t="s">
        <v>174</v>
      </c>
      <c r="E1414" s="179"/>
      <c r="F1414" s="180" t="s">
        <v>1547</v>
      </c>
      <c r="H1414" s="181" t="n">
        <v>1.2</v>
      </c>
      <c r="L1414" s="177"/>
      <c r="M1414" s="182"/>
      <c r="T1414" s="183"/>
      <c r="AT1414" s="179" t="s">
        <v>174</v>
      </c>
      <c r="AU1414" s="179" t="s">
        <v>79</v>
      </c>
      <c r="AV1414" s="179" t="s">
        <v>79</v>
      </c>
      <c r="AW1414" s="179" t="s">
        <v>120</v>
      </c>
      <c r="AX1414" s="179" t="s">
        <v>70</v>
      </c>
      <c r="AY1414" s="179" t="s">
        <v>163</v>
      </c>
    </row>
    <row r="1415" s="7" customFormat="true" ht="13.9" hidden="false" customHeight="true" outlineLevel="0" collapsed="false">
      <c r="B1415" s="177"/>
      <c r="D1415" s="178" t="s">
        <v>174</v>
      </c>
      <c r="E1415" s="179"/>
      <c r="F1415" s="180" t="s">
        <v>1548</v>
      </c>
      <c r="H1415" s="181" t="n">
        <v>6.51</v>
      </c>
      <c r="L1415" s="177"/>
      <c r="M1415" s="182"/>
      <c r="T1415" s="183"/>
      <c r="AT1415" s="179" t="s">
        <v>174</v>
      </c>
      <c r="AU1415" s="179" t="s">
        <v>79</v>
      </c>
      <c r="AV1415" s="179" t="s">
        <v>79</v>
      </c>
      <c r="AW1415" s="179" t="s">
        <v>120</v>
      </c>
      <c r="AX1415" s="179" t="s">
        <v>70</v>
      </c>
      <c r="AY1415" s="179" t="s">
        <v>163</v>
      </c>
    </row>
    <row r="1416" s="7" customFormat="true" ht="13.9" hidden="false" customHeight="true" outlineLevel="0" collapsed="false">
      <c r="B1416" s="177"/>
      <c r="D1416" s="178" t="s">
        <v>174</v>
      </c>
      <c r="E1416" s="179"/>
      <c r="F1416" s="180" t="s">
        <v>1549</v>
      </c>
      <c r="H1416" s="181" t="n">
        <v>10.68</v>
      </c>
      <c r="L1416" s="177"/>
      <c r="M1416" s="182"/>
      <c r="T1416" s="183"/>
      <c r="AT1416" s="179" t="s">
        <v>174</v>
      </c>
      <c r="AU1416" s="179" t="s">
        <v>79</v>
      </c>
      <c r="AV1416" s="179" t="s">
        <v>79</v>
      </c>
      <c r="AW1416" s="179" t="s">
        <v>120</v>
      </c>
      <c r="AX1416" s="179" t="s">
        <v>70</v>
      </c>
      <c r="AY1416" s="179" t="s">
        <v>163</v>
      </c>
    </row>
    <row r="1417" s="7" customFormat="true" ht="13.9" hidden="false" customHeight="true" outlineLevel="0" collapsed="false">
      <c r="B1417" s="177"/>
      <c r="D1417" s="178" t="s">
        <v>174</v>
      </c>
      <c r="E1417" s="179"/>
      <c r="F1417" s="180" t="s">
        <v>1550</v>
      </c>
      <c r="H1417" s="181" t="n">
        <v>11.42</v>
      </c>
      <c r="L1417" s="177"/>
      <c r="M1417" s="182"/>
      <c r="T1417" s="183"/>
      <c r="AT1417" s="179" t="s">
        <v>174</v>
      </c>
      <c r="AU1417" s="179" t="s">
        <v>79</v>
      </c>
      <c r="AV1417" s="179" t="s">
        <v>79</v>
      </c>
      <c r="AW1417" s="179" t="s">
        <v>120</v>
      </c>
      <c r="AX1417" s="179" t="s">
        <v>70</v>
      </c>
      <c r="AY1417" s="179" t="s">
        <v>163</v>
      </c>
    </row>
    <row r="1418" s="7" customFormat="true" ht="13.9" hidden="false" customHeight="true" outlineLevel="0" collapsed="false">
      <c r="B1418" s="177"/>
      <c r="D1418" s="178" t="s">
        <v>174</v>
      </c>
      <c r="E1418" s="179"/>
      <c r="F1418" s="180" t="s">
        <v>1551</v>
      </c>
      <c r="H1418" s="181" t="n">
        <v>-3</v>
      </c>
      <c r="L1418" s="177"/>
      <c r="M1418" s="182"/>
      <c r="T1418" s="183"/>
      <c r="AT1418" s="179" t="s">
        <v>174</v>
      </c>
      <c r="AU1418" s="179" t="s">
        <v>79</v>
      </c>
      <c r="AV1418" s="179" t="s">
        <v>79</v>
      </c>
      <c r="AW1418" s="179" t="s">
        <v>120</v>
      </c>
      <c r="AX1418" s="179" t="s">
        <v>70</v>
      </c>
      <c r="AY1418" s="179" t="s">
        <v>163</v>
      </c>
    </row>
    <row r="1419" s="7" customFormat="true" ht="13.9" hidden="false" customHeight="true" outlineLevel="0" collapsed="false">
      <c r="B1419" s="177"/>
      <c r="D1419" s="178" t="s">
        <v>174</v>
      </c>
      <c r="E1419" s="179"/>
      <c r="F1419" s="180" t="s">
        <v>1552</v>
      </c>
      <c r="H1419" s="181" t="n">
        <v>9.48</v>
      </c>
      <c r="L1419" s="177"/>
      <c r="M1419" s="182"/>
      <c r="T1419" s="183"/>
      <c r="AT1419" s="179" t="s">
        <v>174</v>
      </c>
      <c r="AU1419" s="179" t="s">
        <v>79</v>
      </c>
      <c r="AV1419" s="179" t="s">
        <v>79</v>
      </c>
      <c r="AW1419" s="179" t="s">
        <v>120</v>
      </c>
      <c r="AX1419" s="179" t="s">
        <v>70</v>
      </c>
      <c r="AY1419" s="179" t="s">
        <v>163</v>
      </c>
    </row>
    <row r="1420" s="7" customFormat="true" ht="13.9" hidden="false" customHeight="true" outlineLevel="0" collapsed="false">
      <c r="B1420" s="177"/>
      <c r="D1420" s="178" t="s">
        <v>174</v>
      </c>
      <c r="E1420" s="179"/>
      <c r="F1420" s="180" t="s">
        <v>1553</v>
      </c>
      <c r="H1420" s="181" t="n">
        <v>12.38</v>
      </c>
      <c r="L1420" s="177"/>
      <c r="M1420" s="182"/>
      <c r="T1420" s="183"/>
      <c r="AT1420" s="179" t="s">
        <v>174</v>
      </c>
      <c r="AU1420" s="179" t="s">
        <v>79</v>
      </c>
      <c r="AV1420" s="179" t="s">
        <v>79</v>
      </c>
      <c r="AW1420" s="179" t="s">
        <v>120</v>
      </c>
      <c r="AX1420" s="179" t="s">
        <v>70</v>
      </c>
      <c r="AY1420" s="179" t="s">
        <v>163</v>
      </c>
    </row>
    <row r="1421" s="7" customFormat="true" ht="13.9" hidden="false" customHeight="true" outlineLevel="0" collapsed="false">
      <c r="B1421" s="177"/>
      <c r="D1421" s="178" t="s">
        <v>174</v>
      </c>
      <c r="E1421" s="179"/>
      <c r="F1421" s="180" t="s">
        <v>1554</v>
      </c>
      <c r="H1421" s="181" t="n">
        <v>-2.4</v>
      </c>
      <c r="L1421" s="177"/>
      <c r="M1421" s="182"/>
      <c r="T1421" s="183"/>
      <c r="AT1421" s="179" t="s">
        <v>174</v>
      </c>
      <c r="AU1421" s="179" t="s">
        <v>79</v>
      </c>
      <c r="AV1421" s="179" t="s">
        <v>79</v>
      </c>
      <c r="AW1421" s="179" t="s">
        <v>120</v>
      </c>
      <c r="AX1421" s="179" t="s">
        <v>70</v>
      </c>
      <c r="AY1421" s="179" t="s">
        <v>163</v>
      </c>
    </row>
    <row r="1422" s="7" customFormat="true" ht="13.9" hidden="false" customHeight="true" outlineLevel="0" collapsed="false">
      <c r="B1422" s="177"/>
      <c r="D1422" s="178" t="s">
        <v>174</v>
      </c>
      <c r="E1422" s="179"/>
      <c r="F1422" s="180" t="s">
        <v>1555</v>
      </c>
      <c r="H1422" s="181" t="n">
        <v>8.16</v>
      </c>
      <c r="L1422" s="177"/>
      <c r="M1422" s="182"/>
      <c r="T1422" s="183"/>
      <c r="AT1422" s="179" t="s">
        <v>174</v>
      </c>
      <c r="AU1422" s="179" t="s">
        <v>79</v>
      </c>
      <c r="AV1422" s="179" t="s">
        <v>79</v>
      </c>
      <c r="AW1422" s="179" t="s">
        <v>120</v>
      </c>
      <c r="AX1422" s="179" t="s">
        <v>70</v>
      </c>
      <c r="AY1422" s="179" t="s">
        <v>163</v>
      </c>
    </row>
    <row r="1423" s="7" customFormat="true" ht="13.9" hidden="false" customHeight="true" outlineLevel="0" collapsed="false">
      <c r="B1423" s="177"/>
      <c r="D1423" s="178" t="s">
        <v>174</v>
      </c>
      <c r="E1423" s="179"/>
      <c r="F1423" s="180" t="s">
        <v>1556</v>
      </c>
      <c r="H1423" s="181" t="n">
        <v>-0.9</v>
      </c>
      <c r="L1423" s="177"/>
      <c r="M1423" s="182"/>
      <c r="T1423" s="183"/>
      <c r="AT1423" s="179" t="s">
        <v>174</v>
      </c>
      <c r="AU1423" s="179" t="s">
        <v>79</v>
      </c>
      <c r="AV1423" s="179" t="s">
        <v>79</v>
      </c>
      <c r="AW1423" s="179" t="s">
        <v>120</v>
      </c>
      <c r="AX1423" s="179" t="s">
        <v>70</v>
      </c>
      <c r="AY1423" s="179" t="s">
        <v>163</v>
      </c>
    </row>
    <row r="1424" s="7" customFormat="true" ht="13.9" hidden="false" customHeight="true" outlineLevel="0" collapsed="false">
      <c r="B1424" s="177"/>
      <c r="D1424" s="178" t="s">
        <v>174</v>
      </c>
      <c r="E1424" s="179"/>
      <c r="F1424" s="180" t="s">
        <v>1557</v>
      </c>
      <c r="H1424" s="181" t="n">
        <v>6.51</v>
      </c>
      <c r="L1424" s="177"/>
      <c r="M1424" s="182"/>
      <c r="T1424" s="183"/>
      <c r="AT1424" s="179" t="s">
        <v>174</v>
      </c>
      <c r="AU1424" s="179" t="s">
        <v>79</v>
      </c>
      <c r="AV1424" s="179" t="s">
        <v>79</v>
      </c>
      <c r="AW1424" s="179" t="s">
        <v>120</v>
      </c>
      <c r="AX1424" s="179" t="s">
        <v>70</v>
      </c>
      <c r="AY1424" s="179" t="s">
        <v>163</v>
      </c>
    </row>
    <row r="1425" s="7" customFormat="true" ht="13.9" hidden="false" customHeight="true" outlineLevel="0" collapsed="false">
      <c r="B1425" s="184"/>
      <c r="D1425" s="178" t="s">
        <v>174</v>
      </c>
      <c r="E1425" s="185"/>
      <c r="F1425" s="186" t="s">
        <v>177</v>
      </c>
      <c r="H1425" s="187" t="n">
        <v>63.64</v>
      </c>
      <c r="L1425" s="184"/>
      <c r="M1425" s="188"/>
      <c r="T1425" s="189"/>
      <c r="AT1425" s="185" t="s">
        <v>174</v>
      </c>
      <c r="AU1425" s="185" t="s">
        <v>79</v>
      </c>
      <c r="AV1425" s="185" t="s">
        <v>171</v>
      </c>
      <c r="AW1425" s="185" t="s">
        <v>120</v>
      </c>
      <c r="AX1425" s="185" t="s">
        <v>77</v>
      </c>
      <c r="AY1425" s="185" t="s">
        <v>163</v>
      </c>
    </row>
    <row r="1426" s="7" customFormat="true" ht="13.9" hidden="false" customHeight="true" outlineLevel="0" collapsed="false">
      <c r="B1426" s="107"/>
      <c r="C1426" s="161" t="s">
        <v>1640</v>
      </c>
      <c r="D1426" s="161" t="s">
        <v>166</v>
      </c>
      <c r="E1426" s="162" t="s">
        <v>1641</v>
      </c>
      <c r="F1426" s="163" t="s">
        <v>1642</v>
      </c>
      <c r="G1426" s="164" t="s">
        <v>199</v>
      </c>
      <c r="H1426" s="165" t="n">
        <v>2.041</v>
      </c>
      <c r="I1426" s="166"/>
      <c r="J1426" s="167" t="n">
        <f aca="false">ROUND($I$1426*$H$1426,2)</f>
        <v>0</v>
      </c>
      <c r="K1426" s="163" t="s">
        <v>170</v>
      </c>
      <c r="L1426" s="107"/>
      <c r="M1426" s="168"/>
      <c r="N1426" s="169" t="s">
        <v>41</v>
      </c>
      <c r="P1426" s="170" t="n">
        <f aca="false">$O$1426*$H$1426</f>
        <v>0</v>
      </c>
      <c r="Q1426" s="170" t="n">
        <v>0</v>
      </c>
      <c r="R1426" s="170" t="n">
        <f aca="false">$Q$1426*$H$1426</f>
        <v>0</v>
      </c>
      <c r="S1426" s="170" t="n">
        <v>0</v>
      </c>
      <c r="T1426" s="171" t="n">
        <f aca="false">$S$1426*$H$1426</f>
        <v>0</v>
      </c>
      <c r="AR1426" s="104" t="s">
        <v>269</v>
      </c>
      <c r="AT1426" s="104" t="s">
        <v>166</v>
      </c>
      <c r="AU1426" s="104" t="s">
        <v>79</v>
      </c>
      <c r="AY1426" s="7" t="s">
        <v>163</v>
      </c>
      <c r="BE1426" s="172" t="n">
        <f aca="false">IF($N$1426="základní",$J$1426,0)</f>
        <v>0</v>
      </c>
      <c r="BF1426" s="172" t="n">
        <f aca="false">IF($N$1426="snížená",$J$1426,0)</f>
        <v>0</v>
      </c>
      <c r="BG1426" s="172" t="n">
        <f aca="false">IF($N$1426="zákl. přenesená",$J$1426,0)</f>
        <v>0</v>
      </c>
      <c r="BH1426" s="172" t="n">
        <f aca="false">IF($N$1426="sníž. přenesená",$J$1426,0)</f>
        <v>0</v>
      </c>
      <c r="BI1426" s="172" t="n">
        <f aca="false">IF($N$1426="nulová",$J$1426,0)</f>
        <v>0</v>
      </c>
      <c r="BJ1426" s="104" t="s">
        <v>77</v>
      </c>
      <c r="BK1426" s="172" t="n">
        <f aca="false">ROUND($I$1426*$H$1426,2)</f>
        <v>0</v>
      </c>
      <c r="BL1426" s="104" t="s">
        <v>269</v>
      </c>
      <c r="BM1426" s="104" t="s">
        <v>1643</v>
      </c>
    </row>
    <row r="1427" s="7" customFormat="true" ht="14.45" hidden="false" customHeight="true" outlineLevel="0" collapsed="false">
      <c r="B1427" s="107"/>
      <c r="D1427" s="173" t="s">
        <v>173</v>
      </c>
      <c r="F1427" s="174" t="s">
        <v>1642</v>
      </c>
      <c r="L1427" s="107"/>
      <c r="M1427" s="175"/>
      <c r="T1427" s="176"/>
      <c r="AT1427" s="7" t="s">
        <v>173</v>
      </c>
      <c r="AU1427" s="7" t="s">
        <v>79</v>
      </c>
    </row>
    <row r="1428" s="150" customFormat="true" ht="30.6" hidden="false" customHeight="true" outlineLevel="0" collapsed="false">
      <c r="B1428" s="151"/>
      <c r="D1428" s="152" t="s">
        <v>69</v>
      </c>
      <c r="E1428" s="159" t="s">
        <v>1644</v>
      </c>
      <c r="F1428" s="159" t="s">
        <v>1645</v>
      </c>
      <c r="J1428" s="160" t="n">
        <f aca="false">$BK$1428</f>
        <v>0</v>
      </c>
      <c r="L1428" s="151"/>
      <c r="M1428" s="155"/>
      <c r="P1428" s="156" t="n">
        <f aca="false">SUM($P$1429:$P$1530)</f>
        <v>0</v>
      </c>
      <c r="R1428" s="156" t="n">
        <f aca="false">SUM($R$1429:$R$1530)</f>
        <v>0.16413078</v>
      </c>
      <c r="T1428" s="157" t="n">
        <f aca="false">SUM($T$1429:$T$1530)</f>
        <v>0</v>
      </c>
      <c r="AR1428" s="152" t="s">
        <v>79</v>
      </c>
      <c r="AT1428" s="152" t="s">
        <v>69</v>
      </c>
      <c r="AU1428" s="152" t="s">
        <v>77</v>
      </c>
      <c r="AY1428" s="152" t="s">
        <v>163</v>
      </c>
      <c r="BK1428" s="158" t="n">
        <f aca="false">SUM($BK$1429:$BK$1530)</f>
        <v>0</v>
      </c>
    </row>
    <row r="1429" s="7" customFormat="true" ht="13.9" hidden="false" customHeight="true" outlineLevel="0" collapsed="false">
      <c r="B1429" s="107"/>
      <c r="C1429" s="161" t="s">
        <v>1646</v>
      </c>
      <c r="D1429" s="161" t="s">
        <v>166</v>
      </c>
      <c r="E1429" s="162" t="s">
        <v>1647</v>
      </c>
      <c r="F1429" s="163" t="s">
        <v>1648</v>
      </c>
      <c r="G1429" s="164" t="s">
        <v>205</v>
      </c>
      <c r="H1429" s="165" t="n">
        <v>60.831</v>
      </c>
      <c r="I1429" s="166"/>
      <c r="J1429" s="167" t="n">
        <f aca="false">ROUND($I$1429*$H$1429,2)</f>
        <v>0</v>
      </c>
      <c r="K1429" s="163"/>
      <c r="L1429" s="107"/>
      <c r="M1429" s="168"/>
      <c r="N1429" s="169" t="s">
        <v>41</v>
      </c>
      <c r="P1429" s="170" t="n">
        <f aca="false">$O$1429*$H$1429</f>
        <v>0</v>
      </c>
      <c r="Q1429" s="170" t="n">
        <v>0.00016</v>
      </c>
      <c r="R1429" s="170" t="n">
        <f aca="false">$Q$1429*$H$1429</f>
        <v>0.00973296</v>
      </c>
      <c r="S1429" s="170" t="n">
        <v>0</v>
      </c>
      <c r="T1429" s="171" t="n">
        <f aca="false">$S$1429*$H$1429</f>
        <v>0</v>
      </c>
      <c r="AR1429" s="104" t="s">
        <v>269</v>
      </c>
      <c r="AT1429" s="104" t="s">
        <v>166</v>
      </c>
      <c r="AU1429" s="104" t="s">
        <v>79</v>
      </c>
      <c r="AY1429" s="7" t="s">
        <v>163</v>
      </c>
      <c r="BE1429" s="172" t="n">
        <f aca="false">IF($N$1429="základní",$J$1429,0)</f>
        <v>0</v>
      </c>
      <c r="BF1429" s="172" t="n">
        <f aca="false">IF($N$1429="snížená",$J$1429,0)</f>
        <v>0</v>
      </c>
      <c r="BG1429" s="172" t="n">
        <f aca="false">IF($N$1429="zákl. přenesená",$J$1429,0)</f>
        <v>0</v>
      </c>
      <c r="BH1429" s="172" t="n">
        <f aca="false">IF($N$1429="sníž. přenesená",$J$1429,0)</f>
        <v>0</v>
      </c>
      <c r="BI1429" s="172" t="n">
        <f aca="false">IF($N$1429="nulová",$J$1429,0)</f>
        <v>0</v>
      </c>
      <c r="BJ1429" s="104" t="s">
        <v>77</v>
      </c>
      <c r="BK1429" s="172" t="n">
        <f aca="false">ROUND($I$1429*$H$1429,2)</f>
        <v>0</v>
      </c>
      <c r="BL1429" s="104" t="s">
        <v>269</v>
      </c>
      <c r="BM1429" s="104" t="s">
        <v>1649</v>
      </c>
    </row>
    <row r="1430" s="7" customFormat="true" ht="14.45" hidden="false" customHeight="true" outlineLevel="0" collapsed="false">
      <c r="B1430" s="107"/>
      <c r="D1430" s="173" t="s">
        <v>173</v>
      </c>
      <c r="F1430" s="174" t="s">
        <v>1648</v>
      </c>
      <c r="L1430" s="107"/>
      <c r="M1430" s="175"/>
      <c r="T1430" s="176"/>
      <c r="AT1430" s="7" t="s">
        <v>173</v>
      </c>
      <c r="AU1430" s="7" t="s">
        <v>79</v>
      </c>
    </row>
    <row r="1431" s="7" customFormat="true" ht="13.9" hidden="false" customHeight="true" outlineLevel="0" collapsed="false">
      <c r="B1431" s="200"/>
      <c r="D1431" s="178" t="s">
        <v>174</v>
      </c>
      <c r="E1431" s="201"/>
      <c r="F1431" s="202" t="s">
        <v>1650</v>
      </c>
      <c r="H1431" s="201"/>
      <c r="L1431" s="200"/>
      <c r="M1431" s="203"/>
      <c r="T1431" s="204"/>
      <c r="AT1431" s="201" t="s">
        <v>174</v>
      </c>
      <c r="AU1431" s="201" t="s">
        <v>79</v>
      </c>
      <c r="AV1431" s="201" t="s">
        <v>77</v>
      </c>
      <c r="AW1431" s="201" t="s">
        <v>120</v>
      </c>
      <c r="AX1431" s="201" t="s">
        <v>70</v>
      </c>
      <c r="AY1431" s="201" t="s">
        <v>163</v>
      </c>
    </row>
    <row r="1432" s="7" customFormat="true" ht="13.9" hidden="false" customHeight="true" outlineLevel="0" collapsed="false">
      <c r="B1432" s="200"/>
      <c r="D1432" s="178" t="s">
        <v>174</v>
      </c>
      <c r="E1432" s="201"/>
      <c r="F1432" s="202" t="s">
        <v>1651</v>
      </c>
      <c r="H1432" s="201"/>
      <c r="L1432" s="200"/>
      <c r="M1432" s="203"/>
      <c r="T1432" s="204"/>
      <c r="AT1432" s="201" t="s">
        <v>174</v>
      </c>
      <c r="AU1432" s="201" t="s">
        <v>79</v>
      </c>
      <c r="AV1432" s="201" t="s">
        <v>77</v>
      </c>
      <c r="AW1432" s="201" t="s">
        <v>120</v>
      </c>
      <c r="AX1432" s="201" t="s">
        <v>70</v>
      </c>
      <c r="AY1432" s="201" t="s">
        <v>163</v>
      </c>
    </row>
    <row r="1433" s="7" customFormat="true" ht="13.9" hidden="false" customHeight="true" outlineLevel="0" collapsed="false">
      <c r="B1433" s="177"/>
      <c r="D1433" s="178" t="s">
        <v>174</v>
      </c>
      <c r="E1433" s="179"/>
      <c r="F1433" s="180" t="s">
        <v>1652</v>
      </c>
      <c r="H1433" s="181" t="n">
        <v>7.243</v>
      </c>
      <c r="L1433" s="177"/>
      <c r="M1433" s="182"/>
      <c r="T1433" s="183"/>
      <c r="AT1433" s="179" t="s">
        <v>174</v>
      </c>
      <c r="AU1433" s="179" t="s">
        <v>79</v>
      </c>
      <c r="AV1433" s="179" t="s">
        <v>79</v>
      </c>
      <c r="AW1433" s="179" t="s">
        <v>120</v>
      </c>
      <c r="AX1433" s="179" t="s">
        <v>70</v>
      </c>
      <c r="AY1433" s="179" t="s">
        <v>163</v>
      </c>
    </row>
    <row r="1434" s="7" customFormat="true" ht="13.9" hidden="false" customHeight="true" outlineLevel="0" collapsed="false">
      <c r="B1434" s="177"/>
      <c r="D1434" s="178" t="s">
        <v>174</v>
      </c>
      <c r="E1434" s="179"/>
      <c r="F1434" s="180" t="s">
        <v>1653</v>
      </c>
      <c r="H1434" s="181" t="n">
        <v>13.306</v>
      </c>
      <c r="L1434" s="177"/>
      <c r="M1434" s="182"/>
      <c r="T1434" s="183"/>
      <c r="AT1434" s="179" t="s">
        <v>174</v>
      </c>
      <c r="AU1434" s="179" t="s">
        <v>79</v>
      </c>
      <c r="AV1434" s="179" t="s">
        <v>79</v>
      </c>
      <c r="AW1434" s="179" t="s">
        <v>120</v>
      </c>
      <c r="AX1434" s="179" t="s">
        <v>70</v>
      </c>
      <c r="AY1434" s="179" t="s">
        <v>163</v>
      </c>
    </row>
    <row r="1435" s="7" customFormat="true" ht="13.9" hidden="false" customHeight="true" outlineLevel="0" collapsed="false">
      <c r="B1435" s="177"/>
      <c r="D1435" s="178" t="s">
        <v>174</v>
      </c>
      <c r="E1435" s="179"/>
      <c r="F1435" s="180" t="s">
        <v>1654</v>
      </c>
      <c r="H1435" s="181" t="n">
        <v>10.815</v>
      </c>
      <c r="L1435" s="177"/>
      <c r="M1435" s="182"/>
      <c r="T1435" s="183"/>
      <c r="AT1435" s="179" t="s">
        <v>174</v>
      </c>
      <c r="AU1435" s="179" t="s">
        <v>79</v>
      </c>
      <c r="AV1435" s="179" t="s">
        <v>79</v>
      </c>
      <c r="AW1435" s="179" t="s">
        <v>120</v>
      </c>
      <c r="AX1435" s="179" t="s">
        <v>70</v>
      </c>
      <c r="AY1435" s="179" t="s">
        <v>163</v>
      </c>
    </row>
    <row r="1436" s="7" customFormat="true" ht="13.9" hidden="false" customHeight="true" outlineLevel="0" collapsed="false">
      <c r="B1436" s="177"/>
      <c r="D1436" s="178" t="s">
        <v>174</v>
      </c>
      <c r="E1436" s="179"/>
      <c r="F1436" s="180" t="s">
        <v>1655</v>
      </c>
      <c r="H1436" s="181" t="n">
        <v>2.489</v>
      </c>
      <c r="L1436" s="177"/>
      <c r="M1436" s="182"/>
      <c r="T1436" s="183"/>
      <c r="AT1436" s="179" t="s">
        <v>174</v>
      </c>
      <c r="AU1436" s="179" t="s">
        <v>79</v>
      </c>
      <c r="AV1436" s="179" t="s">
        <v>79</v>
      </c>
      <c r="AW1436" s="179" t="s">
        <v>120</v>
      </c>
      <c r="AX1436" s="179" t="s">
        <v>70</v>
      </c>
      <c r="AY1436" s="179" t="s">
        <v>163</v>
      </c>
    </row>
    <row r="1437" s="7" customFormat="true" ht="13.9" hidden="false" customHeight="true" outlineLevel="0" collapsed="false">
      <c r="B1437" s="177"/>
      <c r="D1437" s="178" t="s">
        <v>174</v>
      </c>
      <c r="E1437" s="179"/>
      <c r="F1437" s="180" t="s">
        <v>1656</v>
      </c>
      <c r="H1437" s="181" t="n">
        <v>0.647</v>
      </c>
      <c r="L1437" s="177"/>
      <c r="M1437" s="182"/>
      <c r="T1437" s="183"/>
      <c r="AT1437" s="179" t="s">
        <v>174</v>
      </c>
      <c r="AU1437" s="179" t="s">
        <v>79</v>
      </c>
      <c r="AV1437" s="179" t="s">
        <v>79</v>
      </c>
      <c r="AW1437" s="179" t="s">
        <v>120</v>
      </c>
      <c r="AX1437" s="179" t="s">
        <v>70</v>
      </c>
      <c r="AY1437" s="179" t="s">
        <v>163</v>
      </c>
    </row>
    <row r="1438" s="7" customFormat="true" ht="13.9" hidden="false" customHeight="true" outlineLevel="0" collapsed="false">
      <c r="B1438" s="177"/>
      <c r="D1438" s="178" t="s">
        <v>174</v>
      </c>
      <c r="E1438" s="179"/>
      <c r="F1438" s="180" t="s">
        <v>1657</v>
      </c>
      <c r="H1438" s="181" t="n">
        <v>26.331</v>
      </c>
      <c r="L1438" s="177"/>
      <c r="M1438" s="182"/>
      <c r="T1438" s="183"/>
      <c r="AT1438" s="179" t="s">
        <v>174</v>
      </c>
      <c r="AU1438" s="179" t="s">
        <v>79</v>
      </c>
      <c r="AV1438" s="179" t="s">
        <v>79</v>
      </c>
      <c r="AW1438" s="179" t="s">
        <v>120</v>
      </c>
      <c r="AX1438" s="179" t="s">
        <v>70</v>
      </c>
      <c r="AY1438" s="179" t="s">
        <v>163</v>
      </c>
    </row>
    <row r="1439" s="7" customFormat="true" ht="13.9" hidden="false" customHeight="true" outlineLevel="0" collapsed="false">
      <c r="B1439" s="184"/>
      <c r="D1439" s="178" t="s">
        <v>174</v>
      </c>
      <c r="E1439" s="185"/>
      <c r="F1439" s="186" t="s">
        <v>177</v>
      </c>
      <c r="H1439" s="187" t="n">
        <v>60.831</v>
      </c>
      <c r="L1439" s="184"/>
      <c r="M1439" s="188"/>
      <c r="T1439" s="189"/>
      <c r="AT1439" s="185" t="s">
        <v>174</v>
      </c>
      <c r="AU1439" s="185" t="s">
        <v>79</v>
      </c>
      <c r="AV1439" s="185" t="s">
        <v>171</v>
      </c>
      <c r="AW1439" s="185" t="s">
        <v>120</v>
      </c>
      <c r="AX1439" s="185" t="s">
        <v>77</v>
      </c>
      <c r="AY1439" s="185" t="s">
        <v>163</v>
      </c>
    </row>
    <row r="1440" s="7" customFormat="true" ht="13.9" hidden="false" customHeight="true" outlineLevel="0" collapsed="false">
      <c r="B1440" s="107"/>
      <c r="C1440" s="161" t="s">
        <v>1658</v>
      </c>
      <c r="D1440" s="161" t="s">
        <v>166</v>
      </c>
      <c r="E1440" s="162" t="s">
        <v>1659</v>
      </c>
      <c r="F1440" s="163" t="s">
        <v>1660</v>
      </c>
      <c r="G1440" s="164" t="s">
        <v>205</v>
      </c>
      <c r="H1440" s="165" t="n">
        <v>352.13</v>
      </c>
      <c r="I1440" s="166"/>
      <c r="J1440" s="167" t="n">
        <f aca="false">ROUND($I$1440*$H$1440,2)</f>
        <v>0</v>
      </c>
      <c r="K1440" s="163"/>
      <c r="L1440" s="107"/>
      <c r="M1440" s="168"/>
      <c r="N1440" s="169" t="s">
        <v>41</v>
      </c>
      <c r="P1440" s="170" t="n">
        <f aca="false">$O$1440*$H$1440</f>
        <v>0</v>
      </c>
      <c r="Q1440" s="170" t="n">
        <v>0.00034</v>
      </c>
      <c r="R1440" s="170" t="n">
        <f aca="false">$Q$1440*$H$1440</f>
        <v>0.1197242</v>
      </c>
      <c r="S1440" s="170" t="n">
        <v>0</v>
      </c>
      <c r="T1440" s="171" t="n">
        <f aca="false">$S$1440*$H$1440</f>
        <v>0</v>
      </c>
      <c r="AR1440" s="104" t="s">
        <v>269</v>
      </c>
      <c r="AT1440" s="104" t="s">
        <v>166</v>
      </c>
      <c r="AU1440" s="104" t="s">
        <v>79</v>
      </c>
      <c r="AY1440" s="7" t="s">
        <v>163</v>
      </c>
      <c r="BE1440" s="172" t="n">
        <f aca="false">IF($N$1440="základní",$J$1440,0)</f>
        <v>0</v>
      </c>
      <c r="BF1440" s="172" t="n">
        <f aca="false">IF($N$1440="snížená",$J$1440,0)</f>
        <v>0</v>
      </c>
      <c r="BG1440" s="172" t="n">
        <f aca="false">IF($N$1440="zákl. přenesená",$J$1440,0)</f>
        <v>0</v>
      </c>
      <c r="BH1440" s="172" t="n">
        <f aca="false">IF($N$1440="sníž. přenesená",$J$1440,0)</f>
        <v>0</v>
      </c>
      <c r="BI1440" s="172" t="n">
        <f aca="false">IF($N$1440="nulová",$J$1440,0)</f>
        <v>0</v>
      </c>
      <c r="BJ1440" s="104" t="s">
        <v>77</v>
      </c>
      <c r="BK1440" s="172" t="n">
        <f aca="false">ROUND($I$1440*$H$1440,2)</f>
        <v>0</v>
      </c>
      <c r="BL1440" s="104" t="s">
        <v>269</v>
      </c>
      <c r="BM1440" s="104" t="s">
        <v>1661</v>
      </c>
    </row>
    <row r="1441" s="7" customFormat="true" ht="14.45" hidden="false" customHeight="true" outlineLevel="0" collapsed="false">
      <c r="B1441" s="107"/>
      <c r="D1441" s="173" t="s">
        <v>173</v>
      </c>
      <c r="F1441" s="174" t="s">
        <v>1662</v>
      </c>
      <c r="L1441" s="107"/>
      <c r="M1441" s="175"/>
      <c r="T1441" s="176"/>
      <c r="AT1441" s="7" t="s">
        <v>173</v>
      </c>
      <c r="AU1441" s="7" t="s">
        <v>79</v>
      </c>
    </row>
    <row r="1442" s="7" customFormat="true" ht="13.9" hidden="false" customHeight="true" outlineLevel="0" collapsed="false">
      <c r="B1442" s="200"/>
      <c r="D1442" s="178" t="s">
        <v>174</v>
      </c>
      <c r="E1442" s="201"/>
      <c r="F1442" s="202" t="s">
        <v>1663</v>
      </c>
      <c r="H1442" s="201"/>
      <c r="L1442" s="200"/>
      <c r="M1442" s="203"/>
      <c r="T1442" s="204"/>
      <c r="AT1442" s="201" t="s">
        <v>174</v>
      </c>
      <c r="AU1442" s="201" t="s">
        <v>79</v>
      </c>
      <c r="AV1442" s="201" t="s">
        <v>77</v>
      </c>
      <c r="AW1442" s="201" t="s">
        <v>120</v>
      </c>
      <c r="AX1442" s="201" t="s">
        <v>70</v>
      </c>
      <c r="AY1442" s="201" t="s">
        <v>163</v>
      </c>
    </row>
    <row r="1443" s="7" customFormat="true" ht="13.9" hidden="false" customHeight="true" outlineLevel="0" collapsed="false">
      <c r="B1443" s="200"/>
      <c r="D1443" s="178" t="s">
        <v>174</v>
      </c>
      <c r="E1443" s="201"/>
      <c r="F1443" s="202" t="s">
        <v>1664</v>
      </c>
      <c r="H1443" s="201"/>
      <c r="L1443" s="200"/>
      <c r="M1443" s="203"/>
      <c r="T1443" s="204"/>
      <c r="AT1443" s="201" t="s">
        <v>174</v>
      </c>
      <c r="AU1443" s="201" t="s">
        <v>79</v>
      </c>
      <c r="AV1443" s="201" t="s">
        <v>77</v>
      </c>
      <c r="AW1443" s="201" t="s">
        <v>120</v>
      </c>
      <c r="AX1443" s="201" t="s">
        <v>70</v>
      </c>
      <c r="AY1443" s="201" t="s">
        <v>163</v>
      </c>
    </row>
    <row r="1444" s="7" customFormat="true" ht="13.9" hidden="false" customHeight="true" outlineLevel="0" collapsed="false">
      <c r="B1444" s="177"/>
      <c r="D1444" s="178" t="s">
        <v>174</v>
      </c>
      <c r="E1444" s="179"/>
      <c r="F1444" s="180" t="s">
        <v>1665</v>
      </c>
      <c r="H1444" s="181" t="n">
        <v>43.001</v>
      </c>
      <c r="L1444" s="177"/>
      <c r="M1444" s="182"/>
      <c r="T1444" s="183"/>
      <c r="AT1444" s="179" t="s">
        <v>174</v>
      </c>
      <c r="AU1444" s="179" t="s">
        <v>79</v>
      </c>
      <c r="AV1444" s="179" t="s">
        <v>79</v>
      </c>
      <c r="AW1444" s="179" t="s">
        <v>120</v>
      </c>
      <c r="AX1444" s="179" t="s">
        <v>70</v>
      </c>
      <c r="AY1444" s="179" t="s">
        <v>163</v>
      </c>
    </row>
    <row r="1445" s="7" customFormat="true" ht="13.9" hidden="false" customHeight="true" outlineLevel="0" collapsed="false">
      <c r="B1445" s="177"/>
      <c r="D1445" s="178" t="s">
        <v>174</v>
      </c>
      <c r="E1445" s="179"/>
      <c r="F1445" s="180" t="s">
        <v>1666</v>
      </c>
      <c r="H1445" s="181" t="n">
        <v>12.696</v>
      </c>
      <c r="L1445" s="177"/>
      <c r="M1445" s="182"/>
      <c r="T1445" s="183"/>
      <c r="AT1445" s="179" t="s">
        <v>174</v>
      </c>
      <c r="AU1445" s="179" t="s">
        <v>79</v>
      </c>
      <c r="AV1445" s="179" t="s">
        <v>79</v>
      </c>
      <c r="AW1445" s="179" t="s">
        <v>120</v>
      </c>
      <c r="AX1445" s="179" t="s">
        <v>70</v>
      </c>
      <c r="AY1445" s="179" t="s">
        <v>163</v>
      </c>
    </row>
    <row r="1446" s="7" customFormat="true" ht="13.9" hidden="false" customHeight="true" outlineLevel="0" collapsed="false">
      <c r="B1446" s="177"/>
      <c r="D1446" s="178" t="s">
        <v>174</v>
      </c>
      <c r="E1446" s="179"/>
      <c r="F1446" s="180" t="s">
        <v>1667</v>
      </c>
      <c r="H1446" s="181" t="n">
        <v>27.968</v>
      </c>
      <c r="L1446" s="177"/>
      <c r="M1446" s="182"/>
      <c r="T1446" s="183"/>
      <c r="AT1446" s="179" t="s">
        <v>174</v>
      </c>
      <c r="AU1446" s="179" t="s">
        <v>79</v>
      </c>
      <c r="AV1446" s="179" t="s">
        <v>79</v>
      </c>
      <c r="AW1446" s="179" t="s">
        <v>120</v>
      </c>
      <c r="AX1446" s="179" t="s">
        <v>70</v>
      </c>
      <c r="AY1446" s="179" t="s">
        <v>163</v>
      </c>
    </row>
    <row r="1447" s="7" customFormat="true" ht="13.9" hidden="false" customHeight="true" outlineLevel="0" collapsed="false">
      <c r="B1447" s="177"/>
      <c r="D1447" s="178" t="s">
        <v>174</v>
      </c>
      <c r="E1447" s="179"/>
      <c r="F1447" s="180" t="s">
        <v>1668</v>
      </c>
      <c r="H1447" s="181" t="n">
        <v>7.608</v>
      </c>
      <c r="L1447" s="177"/>
      <c r="M1447" s="182"/>
      <c r="T1447" s="183"/>
      <c r="AT1447" s="179" t="s">
        <v>174</v>
      </c>
      <c r="AU1447" s="179" t="s">
        <v>79</v>
      </c>
      <c r="AV1447" s="179" t="s">
        <v>79</v>
      </c>
      <c r="AW1447" s="179" t="s">
        <v>120</v>
      </c>
      <c r="AX1447" s="179" t="s">
        <v>70</v>
      </c>
      <c r="AY1447" s="179" t="s">
        <v>163</v>
      </c>
    </row>
    <row r="1448" s="7" customFormat="true" ht="13.9" hidden="false" customHeight="true" outlineLevel="0" collapsed="false">
      <c r="B1448" s="177"/>
      <c r="D1448" s="178" t="s">
        <v>174</v>
      </c>
      <c r="E1448" s="179"/>
      <c r="F1448" s="180" t="s">
        <v>1669</v>
      </c>
      <c r="H1448" s="181" t="n">
        <v>5.52</v>
      </c>
      <c r="L1448" s="177"/>
      <c r="M1448" s="182"/>
      <c r="T1448" s="183"/>
      <c r="AT1448" s="179" t="s">
        <v>174</v>
      </c>
      <c r="AU1448" s="179" t="s">
        <v>79</v>
      </c>
      <c r="AV1448" s="179" t="s">
        <v>79</v>
      </c>
      <c r="AW1448" s="179" t="s">
        <v>120</v>
      </c>
      <c r="AX1448" s="179" t="s">
        <v>70</v>
      </c>
      <c r="AY1448" s="179" t="s">
        <v>163</v>
      </c>
    </row>
    <row r="1449" s="7" customFormat="true" ht="13.9" hidden="false" customHeight="true" outlineLevel="0" collapsed="false">
      <c r="B1449" s="177"/>
      <c r="D1449" s="178" t="s">
        <v>174</v>
      </c>
      <c r="E1449" s="179"/>
      <c r="F1449" s="180" t="s">
        <v>1670</v>
      </c>
      <c r="H1449" s="181" t="n">
        <v>1.362</v>
      </c>
      <c r="L1449" s="177"/>
      <c r="M1449" s="182"/>
      <c r="T1449" s="183"/>
      <c r="AT1449" s="179" t="s">
        <v>174</v>
      </c>
      <c r="AU1449" s="179" t="s">
        <v>79</v>
      </c>
      <c r="AV1449" s="179" t="s">
        <v>79</v>
      </c>
      <c r="AW1449" s="179" t="s">
        <v>120</v>
      </c>
      <c r="AX1449" s="179" t="s">
        <v>70</v>
      </c>
      <c r="AY1449" s="179" t="s">
        <v>163</v>
      </c>
    </row>
    <row r="1450" s="7" customFormat="true" ht="13.9" hidden="false" customHeight="true" outlineLevel="0" collapsed="false">
      <c r="B1450" s="177"/>
      <c r="D1450" s="178" t="s">
        <v>174</v>
      </c>
      <c r="E1450" s="179"/>
      <c r="F1450" s="180" t="s">
        <v>1671</v>
      </c>
      <c r="H1450" s="181" t="n">
        <v>4.14</v>
      </c>
      <c r="L1450" s="177"/>
      <c r="M1450" s="182"/>
      <c r="T1450" s="183"/>
      <c r="AT1450" s="179" t="s">
        <v>174</v>
      </c>
      <c r="AU1450" s="179" t="s">
        <v>79</v>
      </c>
      <c r="AV1450" s="179" t="s">
        <v>79</v>
      </c>
      <c r="AW1450" s="179" t="s">
        <v>120</v>
      </c>
      <c r="AX1450" s="179" t="s">
        <v>70</v>
      </c>
      <c r="AY1450" s="179" t="s">
        <v>163</v>
      </c>
    </row>
    <row r="1451" s="7" customFormat="true" ht="13.9" hidden="false" customHeight="true" outlineLevel="0" collapsed="false">
      <c r="B1451" s="177"/>
      <c r="D1451" s="178" t="s">
        <v>174</v>
      </c>
      <c r="E1451" s="179"/>
      <c r="F1451" s="180" t="s">
        <v>1672</v>
      </c>
      <c r="H1451" s="181" t="n">
        <v>26.698</v>
      </c>
      <c r="L1451" s="177"/>
      <c r="M1451" s="182"/>
      <c r="T1451" s="183"/>
      <c r="AT1451" s="179" t="s">
        <v>174</v>
      </c>
      <c r="AU1451" s="179" t="s">
        <v>79</v>
      </c>
      <c r="AV1451" s="179" t="s">
        <v>79</v>
      </c>
      <c r="AW1451" s="179" t="s">
        <v>120</v>
      </c>
      <c r="AX1451" s="179" t="s">
        <v>70</v>
      </c>
      <c r="AY1451" s="179" t="s">
        <v>163</v>
      </c>
    </row>
    <row r="1452" s="7" customFormat="true" ht="13.9" hidden="false" customHeight="true" outlineLevel="0" collapsed="false">
      <c r="B1452" s="177"/>
      <c r="D1452" s="178" t="s">
        <v>174</v>
      </c>
      <c r="E1452" s="179"/>
      <c r="F1452" s="180" t="s">
        <v>1673</v>
      </c>
      <c r="H1452" s="181" t="n">
        <v>6.955</v>
      </c>
      <c r="L1452" s="177"/>
      <c r="M1452" s="182"/>
      <c r="T1452" s="183"/>
      <c r="AT1452" s="179" t="s">
        <v>174</v>
      </c>
      <c r="AU1452" s="179" t="s">
        <v>79</v>
      </c>
      <c r="AV1452" s="179" t="s">
        <v>79</v>
      </c>
      <c r="AW1452" s="179" t="s">
        <v>120</v>
      </c>
      <c r="AX1452" s="179" t="s">
        <v>70</v>
      </c>
      <c r="AY1452" s="179" t="s">
        <v>163</v>
      </c>
    </row>
    <row r="1453" s="7" customFormat="true" ht="13.9" hidden="false" customHeight="true" outlineLevel="0" collapsed="false">
      <c r="B1453" s="177"/>
      <c r="D1453" s="178" t="s">
        <v>174</v>
      </c>
      <c r="E1453" s="179"/>
      <c r="F1453" s="180" t="s">
        <v>1674</v>
      </c>
      <c r="H1453" s="181" t="n">
        <v>7.25</v>
      </c>
      <c r="L1453" s="177"/>
      <c r="M1453" s="182"/>
      <c r="T1453" s="183"/>
      <c r="AT1453" s="179" t="s">
        <v>174</v>
      </c>
      <c r="AU1453" s="179" t="s">
        <v>79</v>
      </c>
      <c r="AV1453" s="179" t="s">
        <v>79</v>
      </c>
      <c r="AW1453" s="179" t="s">
        <v>120</v>
      </c>
      <c r="AX1453" s="179" t="s">
        <v>70</v>
      </c>
      <c r="AY1453" s="179" t="s">
        <v>163</v>
      </c>
    </row>
    <row r="1454" s="7" customFormat="true" ht="13.9" hidden="false" customHeight="true" outlineLevel="0" collapsed="false">
      <c r="B1454" s="206"/>
      <c r="D1454" s="178" t="s">
        <v>174</v>
      </c>
      <c r="E1454" s="207"/>
      <c r="F1454" s="208" t="s">
        <v>249</v>
      </c>
      <c r="H1454" s="209" t="n">
        <v>143.198</v>
      </c>
      <c r="L1454" s="206"/>
      <c r="M1454" s="210"/>
      <c r="T1454" s="211"/>
      <c r="AT1454" s="207" t="s">
        <v>174</v>
      </c>
      <c r="AU1454" s="207" t="s">
        <v>79</v>
      </c>
      <c r="AV1454" s="207" t="s">
        <v>164</v>
      </c>
      <c r="AW1454" s="207" t="s">
        <v>120</v>
      </c>
      <c r="AX1454" s="207" t="s">
        <v>70</v>
      </c>
      <c r="AY1454" s="207" t="s">
        <v>163</v>
      </c>
    </row>
    <row r="1455" s="7" customFormat="true" ht="13.9" hidden="false" customHeight="true" outlineLevel="0" collapsed="false">
      <c r="B1455" s="177"/>
      <c r="D1455" s="178" t="s">
        <v>174</v>
      </c>
      <c r="E1455" s="179"/>
      <c r="F1455" s="180" t="s">
        <v>1675</v>
      </c>
      <c r="H1455" s="181" t="n">
        <v>6.343</v>
      </c>
      <c r="L1455" s="177"/>
      <c r="M1455" s="182"/>
      <c r="T1455" s="183"/>
      <c r="AT1455" s="179" t="s">
        <v>174</v>
      </c>
      <c r="AU1455" s="179" t="s">
        <v>79</v>
      </c>
      <c r="AV1455" s="179" t="s">
        <v>79</v>
      </c>
      <c r="AW1455" s="179" t="s">
        <v>120</v>
      </c>
      <c r="AX1455" s="179" t="s">
        <v>70</v>
      </c>
      <c r="AY1455" s="179" t="s">
        <v>163</v>
      </c>
    </row>
    <row r="1456" s="7" customFormat="true" ht="13.9" hidden="false" customHeight="true" outlineLevel="0" collapsed="false">
      <c r="B1456" s="177"/>
      <c r="D1456" s="178" t="s">
        <v>174</v>
      </c>
      <c r="E1456" s="179"/>
      <c r="F1456" s="180" t="s">
        <v>1676</v>
      </c>
      <c r="H1456" s="181" t="n">
        <v>19.061</v>
      </c>
      <c r="L1456" s="177"/>
      <c r="M1456" s="182"/>
      <c r="T1456" s="183"/>
      <c r="AT1456" s="179" t="s">
        <v>174</v>
      </c>
      <c r="AU1456" s="179" t="s">
        <v>79</v>
      </c>
      <c r="AV1456" s="179" t="s">
        <v>79</v>
      </c>
      <c r="AW1456" s="179" t="s">
        <v>120</v>
      </c>
      <c r="AX1456" s="179" t="s">
        <v>70</v>
      </c>
      <c r="AY1456" s="179" t="s">
        <v>163</v>
      </c>
    </row>
    <row r="1457" s="7" customFormat="true" ht="13.9" hidden="false" customHeight="true" outlineLevel="0" collapsed="false">
      <c r="B1457" s="177"/>
      <c r="D1457" s="178" t="s">
        <v>174</v>
      </c>
      <c r="E1457" s="179"/>
      <c r="F1457" s="180" t="s">
        <v>1677</v>
      </c>
      <c r="H1457" s="181" t="n">
        <v>10.586</v>
      </c>
      <c r="L1457" s="177"/>
      <c r="M1457" s="182"/>
      <c r="T1457" s="183"/>
      <c r="AT1457" s="179" t="s">
        <v>174</v>
      </c>
      <c r="AU1457" s="179" t="s">
        <v>79</v>
      </c>
      <c r="AV1457" s="179" t="s">
        <v>79</v>
      </c>
      <c r="AW1457" s="179" t="s">
        <v>120</v>
      </c>
      <c r="AX1457" s="179" t="s">
        <v>70</v>
      </c>
      <c r="AY1457" s="179" t="s">
        <v>163</v>
      </c>
    </row>
    <row r="1458" s="7" customFormat="true" ht="13.9" hidden="false" customHeight="true" outlineLevel="0" collapsed="false">
      <c r="B1458" s="177"/>
      <c r="D1458" s="178" t="s">
        <v>174</v>
      </c>
      <c r="E1458" s="179"/>
      <c r="F1458" s="180" t="s">
        <v>1678</v>
      </c>
      <c r="H1458" s="181" t="n">
        <v>24.71</v>
      </c>
      <c r="L1458" s="177"/>
      <c r="M1458" s="182"/>
      <c r="T1458" s="183"/>
      <c r="AT1458" s="179" t="s">
        <v>174</v>
      </c>
      <c r="AU1458" s="179" t="s">
        <v>79</v>
      </c>
      <c r="AV1458" s="179" t="s">
        <v>79</v>
      </c>
      <c r="AW1458" s="179" t="s">
        <v>120</v>
      </c>
      <c r="AX1458" s="179" t="s">
        <v>70</v>
      </c>
      <c r="AY1458" s="179" t="s">
        <v>163</v>
      </c>
    </row>
    <row r="1459" s="7" customFormat="true" ht="13.9" hidden="false" customHeight="true" outlineLevel="0" collapsed="false">
      <c r="B1459" s="177"/>
      <c r="D1459" s="178" t="s">
        <v>174</v>
      </c>
      <c r="E1459" s="179"/>
      <c r="F1459" s="180" t="s">
        <v>1679</v>
      </c>
      <c r="H1459" s="181" t="n">
        <v>8.507</v>
      </c>
      <c r="L1459" s="177"/>
      <c r="M1459" s="182"/>
      <c r="T1459" s="183"/>
      <c r="AT1459" s="179" t="s">
        <v>174</v>
      </c>
      <c r="AU1459" s="179" t="s">
        <v>79</v>
      </c>
      <c r="AV1459" s="179" t="s">
        <v>79</v>
      </c>
      <c r="AW1459" s="179" t="s">
        <v>120</v>
      </c>
      <c r="AX1459" s="179" t="s">
        <v>70</v>
      </c>
      <c r="AY1459" s="179" t="s">
        <v>163</v>
      </c>
    </row>
    <row r="1460" s="7" customFormat="true" ht="13.9" hidden="false" customHeight="true" outlineLevel="0" collapsed="false">
      <c r="B1460" s="177"/>
      <c r="D1460" s="178" t="s">
        <v>174</v>
      </c>
      <c r="E1460" s="179"/>
      <c r="F1460" s="180" t="s">
        <v>1680</v>
      </c>
      <c r="H1460" s="181" t="n">
        <v>7.227</v>
      </c>
      <c r="L1460" s="177"/>
      <c r="M1460" s="182"/>
      <c r="T1460" s="183"/>
      <c r="AT1460" s="179" t="s">
        <v>174</v>
      </c>
      <c r="AU1460" s="179" t="s">
        <v>79</v>
      </c>
      <c r="AV1460" s="179" t="s">
        <v>79</v>
      </c>
      <c r="AW1460" s="179" t="s">
        <v>120</v>
      </c>
      <c r="AX1460" s="179" t="s">
        <v>70</v>
      </c>
      <c r="AY1460" s="179" t="s">
        <v>163</v>
      </c>
    </row>
    <row r="1461" s="7" customFormat="true" ht="13.9" hidden="false" customHeight="true" outlineLevel="0" collapsed="false">
      <c r="B1461" s="177"/>
      <c r="D1461" s="178" t="s">
        <v>174</v>
      </c>
      <c r="E1461" s="179"/>
      <c r="F1461" s="180" t="s">
        <v>1679</v>
      </c>
      <c r="H1461" s="181" t="n">
        <v>8.507</v>
      </c>
      <c r="L1461" s="177"/>
      <c r="M1461" s="182"/>
      <c r="T1461" s="183"/>
      <c r="AT1461" s="179" t="s">
        <v>174</v>
      </c>
      <c r="AU1461" s="179" t="s">
        <v>79</v>
      </c>
      <c r="AV1461" s="179" t="s">
        <v>79</v>
      </c>
      <c r="AW1461" s="179" t="s">
        <v>120</v>
      </c>
      <c r="AX1461" s="179" t="s">
        <v>70</v>
      </c>
      <c r="AY1461" s="179" t="s">
        <v>163</v>
      </c>
    </row>
    <row r="1462" s="7" customFormat="true" ht="13.9" hidden="false" customHeight="true" outlineLevel="0" collapsed="false">
      <c r="B1462" s="177"/>
      <c r="D1462" s="178" t="s">
        <v>174</v>
      </c>
      <c r="E1462" s="179"/>
      <c r="F1462" s="180" t="s">
        <v>1681</v>
      </c>
      <c r="H1462" s="181" t="n">
        <v>4.151</v>
      </c>
      <c r="L1462" s="177"/>
      <c r="M1462" s="182"/>
      <c r="T1462" s="183"/>
      <c r="AT1462" s="179" t="s">
        <v>174</v>
      </c>
      <c r="AU1462" s="179" t="s">
        <v>79</v>
      </c>
      <c r="AV1462" s="179" t="s">
        <v>79</v>
      </c>
      <c r="AW1462" s="179" t="s">
        <v>120</v>
      </c>
      <c r="AX1462" s="179" t="s">
        <v>70</v>
      </c>
      <c r="AY1462" s="179" t="s">
        <v>163</v>
      </c>
    </row>
    <row r="1463" s="7" customFormat="true" ht="13.9" hidden="false" customHeight="true" outlineLevel="0" collapsed="false">
      <c r="B1463" s="177"/>
      <c r="D1463" s="178" t="s">
        <v>174</v>
      </c>
      <c r="E1463" s="179"/>
      <c r="F1463" s="180" t="s">
        <v>1682</v>
      </c>
      <c r="H1463" s="181" t="n">
        <v>12.012</v>
      </c>
      <c r="L1463" s="177"/>
      <c r="M1463" s="182"/>
      <c r="T1463" s="183"/>
      <c r="AT1463" s="179" t="s">
        <v>174</v>
      </c>
      <c r="AU1463" s="179" t="s">
        <v>79</v>
      </c>
      <c r="AV1463" s="179" t="s">
        <v>79</v>
      </c>
      <c r="AW1463" s="179" t="s">
        <v>120</v>
      </c>
      <c r="AX1463" s="179" t="s">
        <v>70</v>
      </c>
      <c r="AY1463" s="179" t="s">
        <v>163</v>
      </c>
    </row>
    <row r="1464" s="7" customFormat="true" ht="13.9" hidden="false" customHeight="true" outlineLevel="0" collapsed="false">
      <c r="B1464" s="177"/>
      <c r="D1464" s="178" t="s">
        <v>174</v>
      </c>
      <c r="E1464" s="179"/>
      <c r="F1464" s="180" t="s">
        <v>1683</v>
      </c>
      <c r="H1464" s="181" t="n">
        <v>12.659</v>
      </c>
      <c r="L1464" s="177"/>
      <c r="M1464" s="182"/>
      <c r="T1464" s="183"/>
      <c r="AT1464" s="179" t="s">
        <v>174</v>
      </c>
      <c r="AU1464" s="179" t="s">
        <v>79</v>
      </c>
      <c r="AV1464" s="179" t="s">
        <v>79</v>
      </c>
      <c r="AW1464" s="179" t="s">
        <v>120</v>
      </c>
      <c r="AX1464" s="179" t="s">
        <v>70</v>
      </c>
      <c r="AY1464" s="179" t="s">
        <v>163</v>
      </c>
    </row>
    <row r="1465" s="7" customFormat="true" ht="13.9" hidden="false" customHeight="true" outlineLevel="0" collapsed="false">
      <c r="B1465" s="177"/>
      <c r="D1465" s="178" t="s">
        <v>174</v>
      </c>
      <c r="E1465" s="179"/>
      <c r="F1465" s="180" t="s">
        <v>1684</v>
      </c>
      <c r="H1465" s="181" t="n">
        <v>2.673</v>
      </c>
      <c r="L1465" s="177"/>
      <c r="M1465" s="182"/>
      <c r="T1465" s="183"/>
      <c r="AT1465" s="179" t="s">
        <v>174</v>
      </c>
      <c r="AU1465" s="179" t="s">
        <v>79</v>
      </c>
      <c r="AV1465" s="179" t="s">
        <v>79</v>
      </c>
      <c r="AW1465" s="179" t="s">
        <v>120</v>
      </c>
      <c r="AX1465" s="179" t="s">
        <v>70</v>
      </c>
      <c r="AY1465" s="179" t="s">
        <v>163</v>
      </c>
    </row>
    <row r="1466" s="7" customFormat="true" ht="13.9" hidden="false" customHeight="true" outlineLevel="0" collapsed="false">
      <c r="B1466" s="206"/>
      <c r="D1466" s="178" t="s">
        <v>174</v>
      </c>
      <c r="E1466" s="207"/>
      <c r="F1466" s="208" t="s">
        <v>249</v>
      </c>
      <c r="H1466" s="209" t="n">
        <v>116.436</v>
      </c>
      <c r="L1466" s="206"/>
      <c r="M1466" s="210"/>
      <c r="T1466" s="211"/>
      <c r="AT1466" s="207" t="s">
        <v>174</v>
      </c>
      <c r="AU1466" s="207" t="s">
        <v>79</v>
      </c>
      <c r="AV1466" s="207" t="s">
        <v>164</v>
      </c>
      <c r="AW1466" s="207" t="s">
        <v>120</v>
      </c>
      <c r="AX1466" s="207" t="s">
        <v>70</v>
      </c>
      <c r="AY1466" s="207" t="s">
        <v>163</v>
      </c>
    </row>
    <row r="1467" s="7" customFormat="true" ht="13.9" hidden="false" customHeight="true" outlineLevel="0" collapsed="false">
      <c r="B1467" s="177"/>
      <c r="D1467" s="178" t="s">
        <v>174</v>
      </c>
      <c r="E1467" s="179"/>
      <c r="F1467" s="180" t="s">
        <v>1685</v>
      </c>
      <c r="H1467" s="181" t="n">
        <v>0.689</v>
      </c>
      <c r="L1467" s="177"/>
      <c r="M1467" s="182"/>
      <c r="T1467" s="183"/>
      <c r="AT1467" s="179" t="s">
        <v>174</v>
      </c>
      <c r="AU1467" s="179" t="s">
        <v>79</v>
      </c>
      <c r="AV1467" s="179" t="s">
        <v>79</v>
      </c>
      <c r="AW1467" s="179" t="s">
        <v>120</v>
      </c>
      <c r="AX1467" s="179" t="s">
        <v>70</v>
      </c>
      <c r="AY1467" s="179" t="s">
        <v>163</v>
      </c>
    </row>
    <row r="1468" s="7" customFormat="true" ht="13.9" hidden="false" customHeight="true" outlineLevel="0" collapsed="false">
      <c r="B1468" s="177"/>
      <c r="D1468" s="178" t="s">
        <v>174</v>
      </c>
      <c r="E1468" s="179"/>
      <c r="F1468" s="180" t="s">
        <v>1686</v>
      </c>
      <c r="H1468" s="181" t="n">
        <v>2.981</v>
      </c>
      <c r="L1468" s="177"/>
      <c r="M1468" s="182"/>
      <c r="T1468" s="183"/>
      <c r="AT1468" s="179" t="s">
        <v>174</v>
      </c>
      <c r="AU1468" s="179" t="s">
        <v>79</v>
      </c>
      <c r="AV1468" s="179" t="s">
        <v>79</v>
      </c>
      <c r="AW1468" s="179" t="s">
        <v>120</v>
      </c>
      <c r="AX1468" s="179" t="s">
        <v>70</v>
      </c>
      <c r="AY1468" s="179" t="s">
        <v>163</v>
      </c>
    </row>
    <row r="1469" s="7" customFormat="true" ht="13.9" hidden="false" customHeight="true" outlineLevel="0" collapsed="false">
      <c r="B1469" s="177"/>
      <c r="D1469" s="178" t="s">
        <v>174</v>
      </c>
      <c r="E1469" s="179"/>
      <c r="F1469" s="180" t="s">
        <v>1687</v>
      </c>
      <c r="H1469" s="181" t="n">
        <v>1.251</v>
      </c>
      <c r="L1469" s="177"/>
      <c r="M1469" s="182"/>
      <c r="T1469" s="183"/>
      <c r="AT1469" s="179" t="s">
        <v>174</v>
      </c>
      <c r="AU1469" s="179" t="s">
        <v>79</v>
      </c>
      <c r="AV1469" s="179" t="s">
        <v>79</v>
      </c>
      <c r="AW1469" s="179" t="s">
        <v>120</v>
      </c>
      <c r="AX1469" s="179" t="s">
        <v>70</v>
      </c>
      <c r="AY1469" s="179" t="s">
        <v>163</v>
      </c>
    </row>
    <row r="1470" s="7" customFormat="true" ht="13.9" hidden="false" customHeight="true" outlineLevel="0" collapsed="false">
      <c r="B1470" s="177"/>
      <c r="D1470" s="178" t="s">
        <v>174</v>
      </c>
      <c r="E1470" s="179"/>
      <c r="F1470" s="180" t="s">
        <v>1688</v>
      </c>
      <c r="H1470" s="181" t="n">
        <v>0.417</v>
      </c>
      <c r="L1470" s="177"/>
      <c r="M1470" s="182"/>
      <c r="T1470" s="183"/>
      <c r="AT1470" s="179" t="s">
        <v>174</v>
      </c>
      <c r="AU1470" s="179" t="s">
        <v>79</v>
      </c>
      <c r="AV1470" s="179" t="s">
        <v>79</v>
      </c>
      <c r="AW1470" s="179" t="s">
        <v>120</v>
      </c>
      <c r="AX1470" s="179" t="s">
        <v>70</v>
      </c>
      <c r="AY1470" s="179" t="s">
        <v>163</v>
      </c>
    </row>
    <row r="1471" s="7" customFormat="true" ht="13.9" hidden="false" customHeight="true" outlineLevel="0" collapsed="false">
      <c r="B1471" s="177"/>
      <c r="D1471" s="178" t="s">
        <v>174</v>
      </c>
      <c r="E1471" s="179"/>
      <c r="F1471" s="180" t="s">
        <v>1689</v>
      </c>
      <c r="H1471" s="181" t="n">
        <v>7.508</v>
      </c>
      <c r="L1471" s="177"/>
      <c r="M1471" s="182"/>
      <c r="T1471" s="183"/>
      <c r="AT1471" s="179" t="s">
        <v>174</v>
      </c>
      <c r="AU1471" s="179" t="s">
        <v>79</v>
      </c>
      <c r="AV1471" s="179" t="s">
        <v>79</v>
      </c>
      <c r="AW1471" s="179" t="s">
        <v>120</v>
      </c>
      <c r="AX1471" s="179" t="s">
        <v>70</v>
      </c>
      <c r="AY1471" s="179" t="s">
        <v>163</v>
      </c>
    </row>
    <row r="1472" s="7" customFormat="true" ht="13.9" hidden="false" customHeight="true" outlineLevel="0" collapsed="false">
      <c r="B1472" s="177"/>
      <c r="D1472" s="178" t="s">
        <v>174</v>
      </c>
      <c r="E1472" s="179"/>
      <c r="F1472" s="180" t="s">
        <v>1690</v>
      </c>
      <c r="H1472" s="181" t="n">
        <v>0.417</v>
      </c>
      <c r="L1472" s="177"/>
      <c r="M1472" s="182"/>
      <c r="T1472" s="183"/>
      <c r="AT1472" s="179" t="s">
        <v>174</v>
      </c>
      <c r="AU1472" s="179" t="s">
        <v>79</v>
      </c>
      <c r="AV1472" s="179" t="s">
        <v>79</v>
      </c>
      <c r="AW1472" s="179" t="s">
        <v>120</v>
      </c>
      <c r="AX1472" s="179" t="s">
        <v>70</v>
      </c>
      <c r="AY1472" s="179" t="s">
        <v>163</v>
      </c>
    </row>
    <row r="1473" s="7" customFormat="true" ht="13.9" hidden="false" customHeight="true" outlineLevel="0" collapsed="false">
      <c r="B1473" s="177"/>
      <c r="D1473" s="178" t="s">
        <v>174</v>
      </c>
      <c r="E1473" s="179"/>
      <c r="F1473" s="180" t="s">
        <v>1691</v>
      </c>
      <c r="H1473" s="181" t="n">
        <v>2.288</v>
      </c>
      <c r="L1473" s="177"/>
      <c r="M1473" s="182"/>
      <c r="T1473" s="183"/>
      <c r="AT1473" s="179" t="s">
        <v>174</v>
      </c>
      <c r="AU1473" s="179" t="s">
        <v>79</v>
      </c>
      <c r="AV1473" s="179" t="s">
        <v>79</v>
      </c>
      <c r="AW1473" s="179" t="s">
        <v>120</v>
      </c>
      <c r="AX1473" s="179" t="s">
        <v>70</v>
      </c>
      <c r="AY1473" s="179" t="s">
        <v>163</v>
      </c>
    </row>
    <row r="1474" s="7" customFormat="true" ht="13.9" hidden="false" customHeight="true" outlineLevel="0" collapsed="false">
      <c r="B1474" s="177"/>
      <c r="D1474" s="178" t="s">
        <v>174</v>
      </c>
      <c r="E1474" s="179"/>
      <c r="F1474" s="180" t="s">
        <v>1692</v>
      </c>
      <c r="H1474" s="181" t="n">
        <v>0.763</v>
      </c>
      <c r="L1474" s="177"/>
      <c r="M1474" s="182"/>
      <c r="T1474" s="183"/>
      <c r="AT1474" s="179" t="s">
        <v>174</v>
      </c>
      <c r="AU1474" s="179" t="s">
        <v>79</v>
      </c>
      <c r="AV1474" s="179" t="s">
        <v>79</v>
      </c>
      <c r="AW1474" s="179" t="s">
        <v>120</v>
      </c>
      <c r="AX1474" s="179" t="s">
        <v>70</v>
      </c>
      <c r="AY1474" s="179" t="s">
        <v>163</v>
      </c>
    </row>
    <row r="1475" s="7" customFormat="true" ht="13.9" hidden="false" customHeight="true" outlineLevel="0" collapsed="false">
      <c r="B1475" s="177"/>
      <c r="D1475" s="178" t="s">
        <v>174</v>
      </c>
      <c r="E1475" s="179"/>
      <c r="F1475" s="180" t="s">
        <v>1693</v>
      </c>
      <c r="H1475" s="181" t="n">
        <v>1.525</v>
      </c>
      <c r="L1475" s="177"/>
      <c r="M1475" s="182"/>
      <c r="T1475" s="183"/>
      <c r="AT1475" s="179" t="s">
        <v>174</v>
      </c>
      <c r="AU1475" s="179" t="s">
        <v>79</v>
      </c>
      <c r="AV1475" s="179" t="s">
        <v>79</v>
      </c>
      <c r="AW1475" s="179" t="s">
        <v>120</v>
      </c>
      <c r="AX1475" s="179" t="s">
        <v>70</v>
      </c>
      <c r="AY1475" s="179" t="s">
        <v>163</v>
      </c>
    </row>
    <row r="1476" s="7" customFormat="true" ht="13.9" hidden="false" customHeight="true" outlineLevel="0" collapsed="false">
      <c r="B1476" s="177"/>
      <c r="D1476" s="178" t="s">
        <v>174</v>
      </c>
      <c r="E1476" s="179"/>
      <c r="F1476" s="180" t="s">
        <v>1694</v>
      </c>
      <c r="H1476" s="181" t="n">
        <v>0.508</v>
      </c>
      <c r="L1476" s="177"/>
      <c r="M1476" s="182"/>
      <c r="T1476" s="183"/>
      <c r="AT1476" s="179" t="s">
        <v>174</v>
      </c>
      <c r="AU1476" s="179" t="s">
        <v>79</v>
      </c>
      <c r="AV1476" s="179" t="s">
        <v>79</v>
      </c>
      <c r="AW1476" s="179" t="s">
        <v>120</v>
      </c>
      <c r="AX1476" s="179" t="s">
        <v>70</v>
      </c>
      <c r="AY1476" s="179" t="s">
        <v>163</v>
      </c>
    </row>
    <row r="1477" s="7" customFormat="true" ht="13.9" hidden="false" customHeight="true" outlineLevel="0" collapsed="false">
      <c r="B1477" s="177"/>
      <c r="D1477" s="178" t="s">
        <v>174</v>
      </c>
      <c r="E1477" s="179"/>
      <c r="F1477" s="180" t="s">
        <v>1695</v>
      </c>
      <c r="H1477" s="181" t="n">
        <v>0.93</v>
      </c>
      <c r="L1477" s="177"/>
      <c r="M1477" s="182"/>
      <c r="T1477" s="183"/>
      <c r="AT1477" s="179" t="s">
        <v>174</v>
      </c>
      <c r="AU1477" s="179" t="s">
        <v>79</v>
      </c>
      <c r="AV1477" s="179" t="s">
        <v>79</v>
      </c>
      <c r="AW1477" s="179" t="s">
        <v>120</v>
      </c>
      <c r="AX1477" s="179" t="s">
        <v>70</v>
      </c>
      <c r="AY1477" s="179" t="s">
        <v>163</v>
      </c>
    </row>
    <row r="1478" s="7" customFormat="true" ht="13.9" hidden="false" customHeight="true" outlineLevel="0" collapsed="false">
      <c r="B1478" s="177"/>
      <c r="D1478" s="178" t="s">
        <v>174</v>
      </c>
      <c r="E1478" s="179"/>
      <c r="F1478" s="180" t="s">
        <v>1696</v>
      </c>
      <c r="H1478" s="181" t="n">
        <v>0.31</v>
      </c>
      <c r="L1478" s="177"/>
      <c r="M1478" s="182"/>
      <c r="T1478" s="183"/>
      <c r="AT1478" s="179" t="s">
        <v>174</v>
      </c>
      <c r="AU1478" s="179" t="s">
        <v>79</v>
      </c>
      <c r="AV1478" s="179" t="s">
        <v>79</v>
      </c>
      <c r="AW1478" s="179" t="s">
        <v>120</v>
      </c>
      <c r="AX1478" s="179" t="s">
        <v>70</v>
      </c>
      <c r="AY1478" s="179" t="s">
        <v>163</v>
      </c>
    </row>
    <row r="1479" s="7" customFormat="true" ht="13.9" hidden="false" customHeight="true" outlineLevel="0" collapsed="false">
      <c r="B1479" s="177"/>
      <c r="D1479" s="178" t="s">
        <v>174</v>
      </c>
      <c r="E1479" s="179"/>
      <c r="F1479" s="180" t="s">
        <v>1697</v>
      </c>
      <c r="H1479" s="181" t="n">
        <v>1.256</v>
      </c>
      <c r="L1479" s="177"/>
      <c r="M1479" s="182"/>
      <c r="T1479" s="183"/>
      <c r="AT1479" s="179" t="s">
        <v>174</v>
      </c>
      <c r="AU1479" s="179" t="s">
        <v>79</v>
      </c>
      <c r="AV1479" s="179" t="s">
        <v>79</v>
      </c>
      <c r="AW1479" s="179" t="s">
        <v>120</v>
      </c>
      <c r="AX1479" s="179" t="s">
        <v>70</v>
      </c>
      <c r="AY1479" s="179" t="s">
        <v>163</v>
      </c>
    </row>
    <row r="1480" s="7" customFormat="true" ht="13.9" hidden="false" customHeight="true" outlineLevel="0" collapsed="false">
      <c r="B1480" s="177"/>
      <c r="D1480" s="178" t="s">
        <v>174</v>
      </c>
      <c r="E1480" s="179"/>
      <c r="F1480" s="180" t="s">
        <v>1698</v>
      </c>
      <c r="H1480" s="181" t="n">
        <v>0.314</v>
      </c>
      <c r="L1480" s="177"/>
      <c r="M1480" s="182"/>
      <c r="T1480" s="183"/>
      <c r="AT1480" s="179" t="s">
        <v>174</v>
      </c>
      <c r="AU1480" s="179" t="s">
        <v>79</v>
      </c>
      <c r="AV1480" s="179" t="s">
        <v>79</v>
      </c>
      <c r="AW1480" s="179" t="s">
        <v>120</v>
      </c>
      <c r="AX1480" s="179" t="s">
        <v>70</v>
      </c>
      <c r="AY1480" s="179" t="s">
        <v>163</v>
      </c>
    </row>
    <row r="1481" s="7" customFormat="true" ht="13.9" hidden="false" customHeight="true" outlineLevel="0" collapsed="false">
      <c r="B1481" s="206"/>
      <c r="D1481" s="178" t="s">
        <v>174</v>
      </c>
      <c r="E1481" s="207"/>
      <c r="F1481" s="208" t="s">
        <v>249</v>
      </c>
      <c r="H1481" s="209" t="n">
        <v>21.157</v>
      </c>
      <c r="L1481" s="206"/>
      <c r="M1481" s="210"/>
      <c r="T1481" s="211"/>
      <c r="AT1481" s="207" t="s">
        <v>174</v>
      </c>
      <c r="AU1481" s="207" t="s">
        <v>79</v>
      </c>
      <c r="AV1481" s="207" t="s">
        <v>164</v>
      </c>
      <c r="AW1481" s="207" t="s">
        <v>120</v>
      </c>
      <c r="AX1481" s="207" t="s">
        <v>70</v>
      </c>
      <c r="AY1481" s="207" t="s">
        <v>163</v>
      </c>
    </row>
    <row r="1482" s="7" customFormat="true" ht="13.9" hidden="false" customHeight="true" outlineLevel="0" collapsed="false">
      <c r="B1482" s="200"/>
      <c r="D1482" s="178" t="s">
        <v>174</v>
      </c>
      <c r="E1482" s="201"/>
      <c r="F1482" s="202" t="s">
        <v>1699</v>
      </c>
      <c r="H1482" s="201"/>
      <c r="L1482" s="200"/>
      <c r="M1482" s="203"/>
      <c r="T1482" s="204"/>
      <c r="AT1482" s="201" t="s">
        <v>174</v>
      </c>
      <c r="AU1482" s="201" t="s">
        <v>79</v>
      </c>
      <c r="AV1482" s="201" t="s">
        <v>77</v>
      </c>
      <c r="AW1482" s="201" t="s">
        <v>120</v>
      </c>
      <c r="AX1482" s="201" t="s">
        <v>70</v>
      </c>
      <c r="AY1482" s="201" t="s">
        <v>163</v>
      </c>
    </row>
    <row r="1483" s="7" customFormat="true" ht="13.9" hidden="false" customHeight="true" outlineLevel="0" collapsed="false">
      <c r="B1483" s="200"/>
      <c r="D1483" s="178" t="s">
        <v>174</v>
      </c>
      <c r="E1483" s="201"/>
      <c r="F1483" s="202" t="s">
        <v>1651</v>
      </c>
      <c r="H1483" s="201"/>
      <c r="L1483" s="200"/>
      <c r="M1483" s="203"/>
      <c r="T1483" s="204"/>
      <c r="AT1483" s="201" t="s">
        <v>174</v>
      </c>
      <c r="AU1483" s="201" t="s">
        <v>79</v>
      </c>
      <c r="AV1483" s="201" t="s">
        <v>77</v>
      </c>
      <c r="AW1483" s="201" t="s">
        <v>120</v>
      </c>
      <c r="AX1483" s="201" t="s">
        <v>70</v>
      </c>
      <c r="AY1483" s="201" t="s">
        <v>163</v>
      </c>
    </row>
    <row r="1484" s="7" customFormat="true" ht="13.9" hidden="false" customHeight="true" outlineLevel="0" collapsed="false">
      <c r="B1484" s="177"/>
      <c r="D1484" s="178" t="s">
        <v>174</v>
      </c>
      <c r="E1484" s="179"/>
      <c r="F1484" s="180" t="s">
        <v>1700</v>
      </c>
      <c r="H1484" s="181" t="n">
        <v>10.124</v>
      </c>
      <c r="L1484" s="177"/>
      <c r="M1484" s="182"/>
      <c r="T1484" s="183"/>
      <c r="AT1484" s="179" t="s">
        <v>174</v>
      </c>
      <c r="AU1484" s="179" t="s">
        <v>79</v>
      </c>
      <c r="AV1484" s="179" t="s">
        <v>79</v>
      </c>
      <c r="AW1484" s="179" t="s">
        <v>120</v>
      </c>
      <c r="AX1484" s="179" t="s">
        <v>70</v>
      </c>
      <c r="AY1484" s="179" t="s">
        <v>163</v>
      </c>
    </row>
    <row r="1485" s="7" customFormat="true" ht="13.9" hidden="false" customHeight="true" outlineLevel="0" collapsed="false">
      <c r="B1485" s="177"/>
      <c r="D1485" s="178" t="s">
        <v>174</v>
      </c>
      <c r="E1485" s="179"/>
      <c r="F1485" s="180" t="s">
        <v>1701</v>
      </c>
      <c r="H1485" s="181" t="n">
        <v>0.19</v>
      </c>
      <c r="L1485" s="177"/>
      <c r="M1485" s="182"/>
      <c r="T1485" s="183"/>
      <c r="AT1485" s="179" t="s">
        <v>174</v>
      </c>
      <c r="AU1485" s="179" t="s">
        <v>79</v>
      </c>
      <c r="AV1485" s="179" t="s">
        <v>79</v>
      </c>
      <c r="AW1485" s="179" t="s">
        <v>120</v>
      </c>
      <c r="AX1485" s="179" t="s">
        <v>70</v>
      </c>
      <c r="AY1485" s="179" t="s">
        <v>163</v>
      </c>
    </row>
    <row r="1486" s="7" customFormat="true" ht="13.9" hidden="false" customHeight="true" outlineLevel="0" collapsed="false">
      <c r="B1486" s="177"/>
      <c r="D1486" s="178" t="s">
        <v>174</v>
      </c>
      <c r="E1486" s="179"/>
      <c r="F1486" s="180" t="s">
        <v>1702</v>
      </c>
      <c r="H1486" s="181" t="n">
        <v>0.194</v>
      </c>
      <c r="L1486" s="177"/>
      <c r="M1486" s="182"/>
      <c r="T1486" s="183"/>
      <c r="AT1486" s="179" t="s">
        <v>174</v>
      </c>
      <c r="AU1486" s="179" t="s">
        <v>79</v>
      </c>
      <c r="AV1486" s="179" t="s">
        <v>79</v>
      </c>
      <c r="AW1486" s="179" t="s">
        <v>120</v>
      </c>
      <c r="AX1486" s="179" t="s">
        <v>70</v>
      </c>
      <c r="AY1486" s="179" t="s">
        <v>163</v>
      </c>
    </row>
    <row r="1487" s="7" customFormat="true" ht="13.9" hidden="false" customHeight="true" outlineLevel="0" collapsed="false">
      <c r="B1487" s="206"/>
      <c r="D1487" s="178" t="s">
        <v>174</v>
      </c>
      <c r="E1487" s="207"/>
      <c r="F1487" s="208" t="s">
        <v>249</v>
      </c>
      <c r="H1487" s="209" t="n">
        <v>10.508</v>
      </c>
      <c r="L1487" s="206"/>
      <c r="M1487" s="210"/>
      <c r="T1487" s="211"/>
      <c r="AT1487" s="207" t="s">
        <v>174</v>
      </c>
      <c r="AU1487" s="207" t="s">
        <v>79</v>
      </c>
      <c r="AV1487" s="207" t="s">
        <v>164</v>
      </c>
      <c r="AW1487" s="207" t="s">
        <v>120</v>
      </c>
      <c r="AX1487" s="207" t="s">
        <v>70</v>
      </c>
      <c r="AY1487" s="207" t="s">
        <v>163</v>
      </c>
    </row>
    <row r="1488" s="7" customFormat="true" ht="13.9" hidden="false" customHeight="true" outlineLevel="0" collapsed="false">
      <c r="B1488" s="200"/>
      <c r="D1488" s="178" t="s">
        <v>174</v>
      </c>
      <c r="E1488" s="201"/>
      <c r="F1488" s="202" t="s">
        <v>1650</v>
      </c>
      <c r="H1488" s="201"/>
      <c r="L1488" s="200"/>
      <c r="M1488" s="203"/>
      <c r="T1488" s="204"/>
      <c r="AT1488" s="201" t="s">
        <v>174</v>
      </c>
      <c r="AU1488" s="201" t="s">
        <v>79</v>
      </c>
      <c r="AV1488" s="201" t="s">
        <v>77</v>
      </c>
      <c r="AW1488" s="201" t="s">
        <v>120</v>
      </c>
      <c r="AX1488" s="201" t="s">
        <v>70</v>
      </c>
      <c r="AY1488" s="201" t="s">
        <v>163</v>
      </c>
    </row>
    <row r="1489" s="7" customFormat="true" ht="13.9" hidden="false" customHeight="true" outlineLevel="0" collapsed="false">
      <c r="B1489" s="200"/>
      <c r="D1489" s="178" t="s">
        <v>174</v>
      </c>
      <c r="E1489" s="201"/>
      <c r="F1489" s="202" t="s">
        <v>1651</v>
      </c>
      <c r="H1489" s="201"/>
      <c r="L1489" s="200"/>
      <c r="M1489" s="203"/>
      <c r="T1489" s="204"/>
      <c r="AT1489" s="201" t="s">
        <v>174</v>
      </c>
      <c r="AU1489" s="201" t="s">
        <v>79</v>
      </c>
      <c r="AV1489" s="201" t="s">
        <v>77</v>
      </c>
      <c r="AW1489" s="201" t="s">
        <v>120</v>
      </c>
      <c r="AX1489" s="201" t="s">
        <v>70</v>
      </c>
      <c r="AY1489" s="201" t="s">
        <v>163</v>
      </c>
    </row>
    <row r="1490" s="7" customFormat="true" ht="13.9" hidden="false" customHeight="true" outlineLevel="0" collapsed="false">
      <c r="B1490" s="177"/>
      <c r="D1490" s="178" t="s">
        <v>174</v>
      </c>
      <c r="E1490" s="179"/>
      <c r="F1490" s="180" t="s">
        <v>1652</v>
      </c>
      <c r="H1490" s="181" t="n">
        <v>7.243</v>
      </c>
      <c r="L1490" s="177"/>
      <c r="M1490" s="182"/>
      <c r="T1490" s="183"/>
      <c r="AT1490" s="179" t="s">
        <v>174</v>
      </c>
      <c r="AU1490" s="179" t="s">
        <v>79</v>
      </c>
      <c r="AV1490" s="179" t="s">
        <v>79</v>
      </c>
      <c r="AW1490" s="179" t="s">
        <v>120</v>
      </c>
      <c r="AX1490" s="179" t="s">
        <v>70</v>
      </c>
      <c r="AY1490" s="179" t="s">
        <v>163</v>
      </c>
    </row>
    <row r="1491" s="7" customFormat="true" ht="13.9" hidden="false" customHeight="true" outlineLevel="0" collapsed="false">
      <c r="B1491" s="177"/>
      <c r="D1491" s="178" t="s">
        <v>174</v>
      </c>
      <c r="E1491" s="179"/>
      <c r="F1491" s="180" t="s">
        <v>1653</v>
      </c>
      <c r="H1491" s="181" t="n">
        <v>13.306</v>
      </c>
      <c r="L1491" s="177"/>
      <c r="M1491" s="182"/>
      <c r="T1491" s="183"/>
      <c r="AT1491" s="179" t="s">
        <v>174</v>
      </c>
      <c r="AU1491" s="179" t="s">
        <v>79</v>
      </c>
      <c r="AV1491" s="179" t="s">
        <v>79</v>
      </c>
      <c r="AW1491" s="179" t="s">
        <v>120</v>
      </c>
      <c r="AX1491" s="179" t="s">
        <v>70</v>
      </c>
      <c r="AY1491" s="179" t="s">
        <v>163</v>
      </c>
    </row>
    <row r="1492" s="7" customFormat="true" ht="13.9" hidden="false" customHeight="true" outlineLevel="0" collapsed="false">
      <c r="B1492" s="177"/>
      <c r="D1492" s="178" t="s">
        <v>174</v>
      </c>
      <c r="E1492" s="179"/>
      <c r="F1492" s="180" t="s">
        <v>1654</v>
      </c>
      <c r="H1492" s="181" t="n">
        <v>10.815</v>
      </c>
      <c r="L1492" s="177"/>
      <c r="M1492" s="182"/>
      <c r="T1492" s="183"/>
      <c r="AT1492" s="179" t="s">
        <v>174</v>
      </c>
      <c r="AU1492" s="179" t="s">
        <v>79</v>
      </c>
      <c r="AV1492" s="179" t="s">
        <v>79</v>
      </c>
      <c r="AW1492" s="179" t="s">
        <v>120</v>
      </c>
      <c r="AX1492" s="179" t="s">
        <v>70</v>
      </c>
      <c r="AY1492" s="179" t="s">
        <v>163</v>
      </c>
    </row>
    <row r="1493" s="7" customFormat="true" ht="13.9" hidden="false" customHeight="true" outlineLevel="0" collapsed="false">
      <c r="B1493" s="177"/>
      <c r="D1493" s="178" t="s">
        <v>174</v>
      </c>
      <c r="E1493" s="179"/>
      <c r="F1493" s="180" t="s">
        <v>1655</v>
      </c>
      <c r="H1493" s="181" t="n">
        <v>2.489</v>
      </c>
      <c r="L1493" s="177"/>
      <c r="M1493" s="182"/>
      <c r="T1493" s="183"/>
      <c r="AT1493" s="179" t="s">
        <v>174</v>
      </c>
      <c r="AU1493" s="179" t="s">
        <v>79</v>
      </c>
      <c r="AV1493" s="179" t="s">
        <v>79</v>
      </c>
      <c r="AW1493" s="179" t="s">
        <v>120</v>
      </c>
      <c r="AX1493" s="179" t="s">
        <v>70</v>
      </c>
      <c r="AY1493" s="179" t="s">
        <v>163</v>
      </c>
    </row>
    <row r="1494" s="7" customFormat="true" ht="13.9" hidden="false" customHeight="true" outlineLevel="0" collapsed="false">
      <c r="B1494" s="177"/>
      <c r="D1494" s="178" t="s">
        <v>174</v>
      </c>
      <c r="E1494" s="179"/>
      <c r="F1494" s="180" t="s">
        <v>1656</v>
      </c>
      <c r="H1494" s="181" t="n">
        <v>0.647</v>
      </c>
      <c r="L1494" s="177"/>
      <c r="M1494" s="182"/>
      <c r="T1494" s="183"/>
      <c r="AT1494" s="179" t="s">
        <v>174</v>
      </c>
      <c r="AU1494" s="179" t="s">
        <v>79</v>
      </c>
      <c r="AV1494" s="179" t="s">
        <v>79</v>
      </c>
      <c r="AW1494" s="179" t="s">
        <v>120</v>
      </c>
      <c r="AX1494" s="179" t="s">
        <v>70</v>
      </c>
      <c r="AY1494" s="179" t="s">
        <v>163</v>
      </c>
    </row>
    <row r="1495" s="7" customFormat="true" ht="13.9" hidden="false" customHeight="true" outlineLevel="0" collapsed="false">
      <c r="B1495" s="177"/>
      <c r="D1495" s="178" t="s">
        <v>174</v>
      </c>
      <c r="E1495" s="179"/>
      <c r="F1495" s="180" t="s">
        <v>1657</v>
      </c>
      <c r="H1495" s="181" t="n">
        <v>26.331</v>
      </c>
      <c r="L1495" s="177"/>
      <c r="M1495" s="182"/>
      <c r="T1495" s="183"/>
      <c r="AT1495" s="179" t="s">
        <v>174</v>
      </c>
      <c r="AU1495" s="179" t="s">
        <v>79</v>
      </c>
      <c r="AV1495" s="179" t="s">
        <v>79</v>
      </c>
      <c r="AW1495" s="179" t="s">
        <v>120</v>
      </c>
      <c r="AX1495" s="179" t="s">
        <v>70</v>
      </c>
      <c r="AY1495" s="179" t="s">
        <v>163</v>
      </c>
    </row>
    <row r="1496" s="7" customFormat="true" ht="13.9" hidden="false" customHeight="true" outlineLevel="0" collapsed="false">
      <c r="B1496" s="206"/>
      <c r="D1496" s="178" t="s">
        <v>174</v>
      </c>
      <c r="E1496" s="207"/>
      <c r="F1496" s="208" t="s">
        <v>249</v>
      </c>
      <c r="H1496" s="209" t="n">
        <v>60.831</v>
      </c>
      <c r="L1496" s="206"/>
      <c r="M1496" s="210"/>
      <c r="T1496" s="211"/>
      <c r="AT1496" s="207" t="s">
        <v>174</v>
      </c>
      <c r="AU1496" s="207" t="s">
        <v>79</v>
      </c>
      <c r="AV1496" s="207" t="s">
        <v>164</v>
      </c>
      <c r="AW1496" s="207" t="s">
        <v>120</v>
      </c>
      <c r="AX1496" s="207" t="s">
        <v>70</v>
      </c>
      <c r="AY1496" s="207" t="s">
        <v>163</v>
      </c>
    </row>
    <row r="1497" s="7" customFormat="true" ht="13.9" hidden="false" customHeight="true" outlineLevel="0" collapsed="false">
      <c r="B1497" s="184"/>
      <c r="D1497" s="178" t="s">
        <v>174</v>
      </c>
      <c r="E1497" s="185"/>
      <c r="F1497" s="186" t="s">
        <v>177</v>
      </c>
      <c r="H1497" s="187" t="n">
        <v>352.13</v>
      </c>
      <c r="L1497" s="184"/>
      <c r="M1497" s="188"/>
      <c r="T1497" s="189"/>
      <c r="AT1497" s="185" t="s">
        <v>174</v>
      </c>
      <c r="AU1497" s="185" t="s">
        <v>79</v>
      </c>
      <c r="AV1497" s="185" t="s">
        <v>171</v>
      </c>
      <c r="AW1497" s="185" t="s">
        <v>120</v>
      </c>
      <c r="AX1497" s="185" t="s">
        <v>77</v>
      </c>
      <c r="AY1497" s="185" t="s">
        <v>163</v>
      </c>
    </row>
    <row r="1498" s="7" customFormat="true" ht="13.9" hidden="false" customHeight="true" outlineLevel="0" collapsed="false">
      <c r="B1498" s="107"/>
      <c r="C1498" s="161" t="s">
        <v>1703</v>
      </c>
      <c r="D1498" s="161" t="s">
        <v>166</v>
      </c>
      <c r="E1498" s="162" t="s">
        <v>1704</v>
      </c>
      <c r="F1498" s="163" t="s">
        <v>1705</v>
      </c>
      <c r="G1498" s="164" t="s">
        <v>205</v>
      </c>
      <c r="H1498" s="165" t="n">
        <v>631.189</v>
      </c>
      <c r="I1498" s="166"/>
      <c r="J1498" s="167" t="n">
        <f aca="false">ROUND($I$1498*$H$1498,2)</f>
        <v>0</v>
      </c>
      <c r="K1498" s="163"/>
      <c r="L1498" s="107"/>
      <c r="M1498" s="168"/>
      <c r="N1498" s="169" t="s">
        <v>41</v>
      </c>
      <c r="P1498" s="170" t="n">
        <f aca="false">$O$1498*$H$1498</f>
        <v>0</v>
      </c>
      <c r="Q1498" s="170" t="n">
        <v>3E-005</v>
      </c>
      <c r="R1498" s="170" t="n">
        <f aca="false">$Q$1498*$H$1498</f>
        <v>0.01893567</v>
      </c>
      <c r="S1498" s="170" t="n">
        <v>0</v>
      </c>
      <c r="T1498" s="171" t="n">
        <f aca="false">$S$1498*$H$1498</f>
        <v>0</v>
      </c>
      <c r="AR1498" s="104" t="s">
        <v>269</v>
      </c>
      <c r="AT1498" s="104" t="s">
        <v>166</v>
      </c>
      <c r="AU1498" s="104" t="s">
        <v>79</v>
      </c>
      <c r="AY1498" s="7" t="s">
        <v>163</v>
      </c>
      <c r="BE1498" s="172" t="n">
        <f aca="false">IF($N$1498="základní",$J$1498,0)</f>
        <v>0</v>
      </c>
      <c r="BF1498" s="172" t="n">
        <f aca="false">IF($N$1498="snížená",$J$1498,0)</f>
        <v>0</v>
      </c>
      <c r="BG1498" s="172" t="n">
        <f aca="false">IF($N$1498="zákl. přenesená",$J$1498,0)</f>
        <v>0</v>
      </c>
      <c r="BH1498" s="172" t="n">
        <f aca="false">IF($N$1498="sníž. přenesená",$J$1498,0)</f>
        <v>0</v>
      </c>
      <c r="BI1498" s="172" t="n">
        <f aca="false">IF($N$1498="nulová",$J$1498,0)</f>
        <v>0</v>
      </c>
      <c r="BJ1498" s="104" t="s">
        <v>77</v>
      </c>
      <c r="BK1498" s="172" t="n">
        <f aca="false">ROUND($I$1498*$H$1498,2)</f>
        <v>0</v>
      </c>
      <c r="BL1498" s="104" t="s">
        <v>269</v>
      </c>
      <c r="BM1498" s="104" t="s">
        <v>1706</v>
      </c>
    </row>
    <row r="1499" s="7" customFormat="true" ht="14.45" hidden="false" customHeight="true" outlineLevel="0" collapsed="false">
      <c r="B1499" s="107"/>
      <c r="D1499" s="173" t="s">
        <v>173</v>
      </c>
      <c r="F1499" s="174" t="s">
        <v>1705</v>
      </c>
      <c r="L1499" s="107"/>
      <c r="M1499" s="175"/>
      <c r="T1499" s="176"/>
      <c r="AT1499" s="7" t="s">
        <v>173</v>
      </c>
      <c r="AU1499" s="7" t="s">
        <v>79</v>
      </c>
    </row>
    <row r="1500" s="7" customFormat="true" ht="13.9" hidden="false" customHeight="true" outlineLevel="0" collapsed="false">
      <c r="B1500" s="177"/>
      <c r="D1500" s="178" t="s">
        <v>174</v>
      </c>
      <c r="E1500" s="179"/>
      <c r="F1500" s="180" t="s">
        <v>723</v>
      </c>
      <c r="H1500" s="181" t="n">
        <v>2.718</v>
      </c>
      <c r="L1500" s="177"/>
      <c r="M1500" s="182"/>
      <c r="T1500" s="183"/>
      <c r="AT1500" s="179" t="s">
        <v>174</v>
      </c>
      <c r="AU1500" s="179" t="s">
        <v>79</v>
      </c>
      <c r="AV1500" s="179" t="s">
        <v>79</v>
      </c>
      <c r="AW1500" s="179" t="s">
        <v>120</v>
      </c>
      <c r="AX1500" s="179" t="s">
        <v>70</v>
      </c>
      <c r="AY1500" s="179" t="s">
        <v>163</v>
      </c>
    </row>
    <row r="1501" s="7" customFormat="true" ht="13.9" hidden="false" customHeight="true" outlineLevel="0" collapsed="false">
      <c r="B1501" s="177"/>
      <c r="D1501" s="178" t="s">
        <v>174</v>
      </c>
      <c r="E1501" s="179"/>
      <c r="F1501" s="180" t="s">
        <v>724</v>
      </c>
      <c r="H1501" s="181" t="n">
        <v>25.214</v>
      </c>
      <c r="L1501" s="177"/>
      <c r="M1501" s="182"/>
      <c r="T1501" s="183"/>
      <c r="AT1501" s="179" t="s">
        <v>174</v>
      </c>
      <c r="AU1501" s="179" t="s">
        <v>79</v>
      </c>
      <c r="AV1501" s="179" t="s">
        <v>79</v>
      </c>
      <c r="AW1501" s="179" t="s">
        <v>120</v>
      </c>
      <c r="AX1501" s="179" t="s">
        <v>70</v>
      </c>
      <c r="AY1501" s="179" t="s">
        <v>163</v>
      </c>
    </row>
    <row r="1502" s="7" customFormat="true" ht="13.9" hidden="false" customHeight="true" outlineLevel="0" collapsed="false">
      <c r="B1502" s="177"/>
      <c r="D1502" s="178" t="s">
        <v>174</v>
      </c>
      <c r="E1502" s="179"/>
      <c r="F1502" s="180" t="s">
        <v>1707</v>
      </c>
      <c r="H1502" s="181" t="n">
        <v>71.552</v>
      </c>
      <c r="L1502" s="177"/>
      <c r="M1502" s="182"/>
      <c r="T1502" s="183"/>
      <c r="AT1502" s="179" t="s">
        <v>174</v>
      </c>
      <c r="AU1502" s="179" t="s">
        <v>79</v>
      </c>
      <c r="AV1502" s="179" t="s">
        <v>79</v>
      </c>
      <c r="AW1502" s="179" t="s">
        <v>120</v>
      </c>
      <c r="AX1502" s="179" t="s">
        <v>70</v>
      </c>
      <c r="AY1502" s="179" t="s">
        <v>163</v>
      </c>
    </row>
    <row r="1503" s="7" customFormat="true" ht="13.9" hidden="false" customHeight="true" outlineLevel="0" collapsed="false">
      <c r="B1503" s="177"/>
      <c r="D1503" s="178" t="s">
        <v>174</v>
      </c>
      <c r="E1503" s="179"/>
      <c r="F1503" s="180" t="s">
        <v>1708</v>
      </c>
      <c r="H1503" s="181" t="n">
        <v>69.888</v>
      </c>
      <c r="L1503" s="177"/>
      <c r="M1503" s="182"/>
      <c r="T1503" s="183"/>
      <c r="AT1503" s="179" t="s">
        <v>174</v>
      </c>
      <c r="AU1503" s="179" t="s">
        <v>79</v>
      </c>
      <c r="AV1503" s="179" t="s">
        <v>79</v>
      </c>
      <c r="AW1503" s="179" t="s">
        <v>120</v>
      </c>
      <c r="AX1503" s="179" t="s">
        <v>70</v>
      </c>
      <c r="AY1503" s="179" t="s">
        <v>163</v>
      </c>
    </row>
    <row r="1504" s="7" customFormat="true" ht="13.9" hidden="false" customHeight="true" outlineLevel="0" collapsed="false">
      <c r="B1504" s="177"/>
      <c r="D1504" s="178" t="s">
        <v>174</v>
      </c>
      <c r="E1504" s="179"/>
      <c r="F1504" s="180" t="s">
        <v>1709</v>
      </c>
      <c r="H1504" s="181" t="n">
        <v>8.576</v>
      </c>
      <c r="L1504" s="177"/>
      <c r="M1504" s="182"/>
      <c r="T1504" s="183"/>
      <c r="AT1504" s="179" t="s">
        <v>174</v>
      </c>
      <c r="AU1504" s="179" t="s">
        <v>79</v>
      </c>
      <c r="AV1504" s="179" t="s">
        <v>79</v>
      </c>
      <c r="AW1504" s="179" t="s">
        <v>120</v>
      </c>
      <c r="AX1504" s="179" t="s">
        <v>70</v>
      </c>
      <c r="AY1504" s="179" t="s">
        <v>163</v>
      </c>
    </row>
    <row r="1505" s="7" customFormat="true" ht="13.9" hidden="false" customHeight="true" outlineLevel="0" collapsed="false">
      <c r="B1505" s="177"/>
      <c r="D1505" s="178" t="s">
        <v>174</v>
      </c>
      <c r="E1505" s="179"/>
      <c r="F1505" s="180" t="s">
        <v>1710</v>
      </c>
      <c r="H1505" s="181" t="n">
        <v>47.88</v>
      </c>
      <c r="L1505" s="177"/>
      <c r="M1505" s="182"/>
      <c r="T1505" s="183"/>
      <c r="AT1505" s="179" t="s">
        <v>174</v>
      </c>
      <c r="AU1505" s="179" t="s">
        <v>79</v>
      </c>
      <c r="AV1505" s="179" t="s">
        <v>79</v>
      </c>
      <c r="AW1505" s="179" t="s">
        <v>120</v>
      </c>
      <c r="AX1505" s="179" t="s">
        <v>70</v>
      </c>
      <c r="AY1505" s="179" t="s">
        <v>163</v>
      </c>
    </row>
    <row r="1506" s="7" customFormat="true" ht="13.9" hidden="false" customHeight="true" outlineLevel="0" collapsed="false">
      <c r="B1506" s="177"/>
      <c r="D1506" s="178" t="s">
        <v>174</v>
      </c>
      <c r="E1506" s="179"/>
      <c r="F1506" s="180" t="s">
        <v>1711</v>
      </c>
      <c r="H1506" s="181" t="n">
        <v>24.472</v>
      </c>
      <c r="L1506" s="177"/>
      <c r="M1506" s="182"/>
      <c r="T1506" s="183"/>
      <c r="AT1506" s="179" t="s">
        <v>174</v>
      </c>
      <c r="AU1506" s="179" t="s">
        <v>79</v>
      </c>
      <c r="AV1506" s="179" t="s">
        <v>79</v>
      </c>
      <c r="AW1506" s="179" t="s">
        <v>120</v>
      </c>
      <c r="AX1506" s="179" t="s">
        <v>70</v>
      </c>
      <c r="AY1506" s="179" t="s">
        <v>163</v>
      </c>
    </row>
    <row r="1507" s="7" customFormat="true" ht="13.9" hidden="false" customHeight="true" outlineLevel="0" collapsed="false">
      <c r="B1507" s="177"/>
      <c r="D1507" s="178" t="s">
        <v>174</v>
      </c>
      <c r="E1507" s="179"/>
      <c r="F1507" s="180" t="s">
        <v>1712</v>
      </c>
      <c r="H1507" s="181" t="n">
        <v>5.04</v>
      </c>
      <c r="L1507" s="177"/>
      <c r="M1507" s="182"/>
      <c r="T1507" s="183"/>
      <c r="AT1507" s="179" t="s">
        <v>174</v>
      </c>
      <c r="AU1507" s="179" t="s">
        <v>79</v>
      </c>
      <c r="AV1507" s="179" t="s">
        <v>79</v>
      </c>
      <c r="AW1507" s="179" t="s">
        <v>120</v>
      </c>
      <c r="AX1507" s="179" t="s">
        <v>70</v>
      </c>
      <c r="AY1507" s="179" t="s">
        <v>163</v>
      </c>
    </row>
    <row r="1508" s="7" customFormat="true" ht="13.9" hidden="false" customHeight="true" outlineLevel="0" collapsed="false">
      <c r="B1508" s="206"/>
      <c r="D1508" s="178" t="s">
        <v>174</v>
      </c>
      <c r="E1508" s="207"/>
      <c r="F1508" s="208" t="s">
        <v>249</v>
      </c>
      <c r="H1508" s="209" t="n">
        <v>255.34</v>
      </c>
      <c r="L1508" s="206"/>
      <c r="M1508" s="210"/>
      <c r="T1508" s="211"/>
      <c r="AT1508" s="207" t="s">
        <v>174</v>
      </c>
      <c r="AU1508" s="207" t="s">
        <v>79</v>
      </c>
      <c r="AV1508" s="207" t="s">
        <v>164</v>
      </c>
      <c r="AW1508" s="207" t="s">
        <v>120</v>
      </c>
      <c r="AX1508" s="207" t="s">
        <v>70</v>
      </c>
      <c r="AY1508" s="207" t="s">
        <v>163</v>
      </c>
    </row>
    <row r="1509" s="7" customFormat="true" ht="13.9" hidden="false" customHeight="true" outlineLevel="0" collapsed="false">
      <c r="B1509" s="177"/>
      <c r="D1509" s="178" t="s">
        <v>174</v>
      </c>
      <c r="E1509" s="179"/>
      <c r="F1509" s="180" t="s">
        <v>1713</v>
      </c>
      <c r="H1509" s="181" t="n">
        <v>258</v>
      </c>
      <c r="L1509" s="177"/>
      <c r="M1509" s="182"/>
      <c r="T1509" s="183"/>
      <c r="AT1509" s="179" t="s">
        <v>174</v>
      </c>
      <c r="AU1509" s="179" t="s">
        <v>79</v>
      </c>
      <c r="AV1509" s="179" t="s">
        <v>79</v>
      </c>
      <c r="AW1509" s="179" t="s">
        <v>120</v>
      </c>
      <c r="AX1509" s="179" t="s">
        <v>70</v>
      </c>
      <c r="AY1509" s="179" t="s">
        <v>163</v>
      </c>
    </row>
    <row r="1510" s="7" customFormat="true" ht="13.9" hidden="false" customHeight="true" outlineLevel="0" collapsed="false">
      <c r="B1510" s="177"/>
      <c r="D1510" s="178" t="s">
        <v>174</v>
      </c>
      <c r="E1510" s="179"/>
      <c r="F1510" s="180" t="s">
        <v>1714</v>
      </c>
      <c r="H1510" s="181" t="n">
        <v>30</v>
      </c>
      <c r="L1510" s="177"/>
      <c r="M1510" s="182"/>
      <c r="T1510" s="183"/>
      <c r="AT1510" s="179" t="s">
        <v>174</v>
      </c>
      <c r="AU1510" s="179" t="s">
        <v>79</v>
      </c>
      <c r="AV1510" s="179" t="s">
        <v>79</v>
      </c>
      <c r="AW1510" s="179" t="s">
        <v>120</v>
      </c>
      <c r="AX1510" s="179" t="s">
        <v>70</v>
      </c>
      <c r="AY1510" s="179" t="s">
        <v>163</v>
      </c>
    </row>
    <row r="1511" s="7" customFormat="true" ht="13.9" hidden="false" customHeight="true" outlineLevel="0" collapsed="false">
      <c r="B1511" s="206"/>
      <c r="D1511" s="178" t="s">
        <v>174</v>
      </c>
      <c r="E1511" s="207"/>
      <c r="F1511" s="208" t="s">
        <v>249</v>
      </c>
      <c r="H1511" s="209" t="n">
        <v>288</v>
      </c>
      <c r="L1511" s="206"/>
      <c r="M1511" s="210"/>
      <c r="T1511" s="211"/>
      <c r="AT1511" s="207" t="s">
        <v>174</v>
      </c>
      <c r="AU1511" s="207" t="s">
        <v>79</v>
      </c>
      <c r="AV1511" s="207" t="s">
        <v>164</v>
      </c>
      <c r="AW1511" s="207" t="s">
        <v>120</v>
      </c>
      <c r="AX1511" s="207" t="s">
        <v>70</v>
      </c>
      <c r="AY1511" s="207" t="s">
        <v>163</v>
      </c>
    </row>
    <row r="1512" s="7" customFormat="true" ht="13.9" hidden="false" customHeight="true" outlineLevel="0" collapsed="false">
      <c r="B1512" s="177"/>
      <c r="D1512" s="178" t="s">
        <v>174</v>
      </c>
      <c r="E1512" s="179"/>
      <c r="F1512" s="180" t="s">
        <v>1715</v>
      </c>
      <c r="H1512" s="181" t="n">
        <v>18.312</v>
      </c>
      <c r="L1512" s="177"/>
      <c r="M1512" s="182"/>
      <c r="T1512" s="183"/>
      <c r="AT1512" s="179" t="s">
        <v>174</v>
      </c>
      <c r="AU1512" s="179" t="s">
        <v>79</v>
      </c>
      <c r="AV1512" s="179" t="s">
        <v>79</v>
      </c>
      <c r="AW1512" s="179" t="s">
        <v>120</v>
      </c>
      <c r="AX1512" s="179" t="s">
        <v>70</v>
      </c>
      <c r="AY1512" s="179" t="s">
        <v>163</v>
      </c>
    </row>
    <row r="1513" s="7" customFormat="true" ht="13.9" hidden="false" customHeight="true" outlineLevel="0" collapsed="false">
      <c r="B1513" s="177"/>
      <c r="D1513" s="178" t="s">
        <v>174</v>
      </c>
      <c r="E1513" s="179"/>
      <c r="F1513" s="180" t="s">
        <v>1716</v>
      </c>
      <c r="H1513" s="181" t="n">
        <v>11.491</v>
      </c>
      <c r="L1513" s="177"/>
      <c r="M1513" s="182"/>
      <c r="T1513" s="183"/>
      <c r="AT1513" s="179" t="s">
        <v>174</v>
      </c>
      <c r="AU1513" s="179" t="s">
        <v>79</v>
      </c>
      <c r="AV1513" s="179" t="s">
        <v>79</v>
      </c>
      <c r="AW1513" s="179" t="s">
        <v>120</v>
      </c>
      <c r="AX1513" s="179" t="s">
        <v>70</v>
      </c>
      <c r="AY1513" s="179" t="s">
        <v>163</v>
      </c>
    </row>
    <row r="1514" s="7" customFormat="true" ht="13.9" hidden="false" customHeight="true" outlineLevel="0" collapsed="false">
      <c r="B1514" s="177"/>
      <c r="D1514" s="178" t="s">
        <v>174</v>
      </c>
      <c r="E1514" s="179"/>
      <c r="F1514" s="180" t="s">
        <v>1717</v>
      </c>
      <c r="H1514" s="181" t="n">
        <v>4.38</v>
      </c>
      <c r="L1514" s="177"/>
      <c r="M1514" s="182"/>
      <c r="T1514" s="183"/>
      <c r="AT1514" s="179" t="s">
        <v>174</v>
      </c>
      <c r="AU1514" s="179" t="s">
        <v>79</v>
      </c>
      <c r="AV1514" s="179" t="s">
        <v>79</v>
      </c>
      <c r="AW1514" s="179" t="s">
        <v>120</v>
      </c>
      <c r="AX1514" s="179" t="s">
        <v>70</v>
      </c>
      <c r="AY1514" s="179" t="s">
        <v>163</v>
      </c>
    </row>
    <row r="1515" s="7" customFormat="true" ht="13.9" hidden="false" customHeight="true" outlineLevel="0" collapsed="false">
      <c r="B1515" s="177"/>
      <c r="D1515" s="178" t="s">
        <v>174</v>
      </c>
      <c r="E1515" s="179"/>
      <c r="F1515" s="180" t="s">
        <v>1718</v>
      </c>
      <c r="H1515" s="181" t="n">
        <v>4.68</v>
      </c>
      <c r="L1515" s="177"/>
      <c r="M1515" s="182"/>
      <c r="T1515" s="183"/>
      <c r="AT1515" s="179" t="s">
        <v>174</v>
      </c>
      <c r="AU1515" s="179" t="s">
        <v>79</v>
      </c>
      <c r="AV1515" s="179" t="s">
        <v>79</v>
      </c>
      <c r="AW1515" s="179" t="s">
        <v>120</v>
      </c>
      <c r="AX1515" s="179" t="s">
        <v>70</v>
      </c>
      <c r="AY1515" s="179" t="s">
        <v>163</v>
      </c>
    </row>
    <row r="1516" s="7" customFormat="true" ht="13.9" hidden="false" customHeight="true" outlineLevel="0" collapsed="false">
      <c r="B1516" s="177"/>
      <c r="D1516" s="178" t="s">
        <v>174</v>
      </c>
      <c r="E1516" s="179"/>
      <c r="F1516" s="180" t="s">
        <v>1719</v>
      </c>
      <c r="H1516" s="181" t="n">
        <v>20.16</v>
      </c>
      <c r="L1516" s="177"/>
      <c r="M1516" s="182"/>
      <c r="T1516" s="183"/>
      <c r="AT1516" s="179" t="s">
        <v>174</v>
      </c>
      <c r="AU1516" s="179" t="s">
        <v>79</v>
      </c>
      <c r="AV1516" s="179" t="s">
        <v>79</v>
      </c>
      <c r="AW1516" s="179" t="s">
        <v>120</v>
      </c>
      <c r="AX1516" s="179" t="s">
        <v>70</v>
      </c>
      <c r="AY1516" s="179" t="s">
        <v>163</v>
      </c>
    </row>
    <row r="1517" s="7" customFormat="true" ht="13.9" hidden="false" customHeight="true" outlineLevel="0" collapsed="false">
      <c r="B1517" s="206"/>
      <c r="D1517" s="178" t="s">
        <v>174</v>
      </c>
      <c r="E1517" s="207"/>
      <c r="F1517" s="208" t="s">
        <v>249</v>
      </c>
      <c r="H1517" s="209" t="n">
        <v>59.023</v>
      </c>
      <c r="L1517" s="206"/>
      <c r="M1517" s="210"/>
      <c r="T1517" s="211"/>
      <c r="AT1517" s="207" t="s">
        <v>174</v>
      </c>
      <c r="AU1517" s="207" t="s">
        <v>79</v>
      </c>
      <c r="AV1517" s="207" t="s">
        <v>164</v>
      </c>
      <c r="AW1517" s="207" t="s">
        <v>120</v>
      </c>
      <c r="AX1517" s="207" t="s">
        <v>70</v>
      </c>
      <c r="AY1517" s="207" t="s">
        <v>163</v>
      </c>
    </row>
    <row r="1518" s="7" customFormat="true" ht="13.9" hidden="false" customHeight="true" outlineLevel="0" collapsed="false">
      <c r="B1518" s="177"/>
      <c r="D1518" s="178" t="s">
        <v>174</v>
      </c>
      <c r="E1518" s="179"/>
      <c r="F1518" s="180" t="s">
        <v>1720</v>
      </c>
      <c r="H1518" s="181" t="n">
        <v>28.826</v>
      </c>
      <c r="L1518" s="177"/>
      <c r="M1518" s="182"/>
      <c r="T1518" s="183"/>
      <c r="AT1518" s="179" t="s">
        <v>174</v>
      </c>
      <c r="AU1518" s="179" t="s">
        <v>79</v>
      </c>
      <c r="AV1518" s="179" t="s">
        <v>79</v>
      </c>
      <c r="AW1518" s="179" t="s">
        <v>120</v>
      </c>
      <c r="AX1518" s="179" t="s">
        <v>70</v>
      </c>
      <c r="AY1518" s="179" t="s">
        <v>163</v>
      </c>
    </row>
    <row r="1519" s="7" customFormat="true" ht="13.9" hidden="false" customHeight="true" outlineLevel="0" collapsed="false">
      <c r="B1519" s="184"/>
      <c r="D1519" s="178" t="s">
        <v>174</v>
      </c>
      <c r="E1519" s="185"/>
      <c r="F1519" s="186" t="s">
        <v>177</v>
      </c>
      <c r="H1519" s="187" t="n">
        <v>631.189</v>
      </c>
      <c r="L1519" s="184"/>
      <c r="M1519" s="188"/>
      <c r="T1519" s="189"/>
      <c r="AT1519" s="185" t="s">
        <v>174</v>
      </c>
      <c r="AU1519" s="185" t="s">
        <v>79</v>
      </c>
      <c r="AV1519" s="185" t="s">
        <v>171</v>
      </c>
      <c r="AW1519" s="185" t="s">
        <v>120</v>
      </c>
      <c r="AX1519" s="185" t="s">
        <v>77</v>
      </c>
      <c r="AY1519" s="185" t="s">
        <v>163</v>
      </c>
    </row>
    <row r="1520" s="7" customFormat="true" ht="13.9" hidden="false" customHeight="true" outlineLevel="0" collapsed="false">
      <c r="B1520" s="107"/>
      <c r="C1520" s="161" t="s">
        <v>1721</v>
      </c>
      <c r="D1520" s="161" t="s">
        <v>166</v>
      </c>
      <c r="E1520" s="162" t="s">
        <v>1722</v>
      </c>
      <c r="F1520" s="163" t="s">
        <v>1723</v>
      </c>
      <c r="G1520" s="164" t="s">
        <v>205</v>
      </c>
      <c r="H1520" s="165" t="n">
        <v>314.759</v>
      </c>
      <c r="I1520" s="166"/>
      <c r="J1520" s="167" t="n">
        <f aca="false">ROUND($I$1520*$H$1520,2)</f>
        <v>0</v>
      </c>
      <c r="K1520" s="163" t="s">
        <v>170</v>
      </c>
      <c r="L1520" s="107"/>
      <c r="M1520" s="168"/>
      <c r="N1520" s="169" t="s">
        <v>41</v>
      </c>
      <c r="P1520" s="170" t="n">
        <f aca="false">$O$1520*$H$1520</f>
        <v>0</v>
      </c>
      <c r="Q1520" s="170" t="n">
        <v>5E-005</v>
      </c>
      <c r="R1520" s="170" t="n">
        <f aca="false">$Q$1520*$H$1520</f>
        <v>0.01573795</v>
      </c>
      <c r="S1520" s="170" t="n">
        <v>0</v>
      </c>
      <c r="T1520" s="171" t="n">
        <f aca="false">$S$1520*$H$1520</f>
        <v>0</v>
      </c>
      <c r="AR1520" s="104" t="s">
        <v>269</v>
      </c>
      <c r="AT1520" s="104" t="s">
        <v>166</v>
      </c>
      <c r="AU1520" s="104" t="s">
        <v>79</v>
      </c>
      <c r="AY1520" s="7" t="s">
        <v>163</v>
      </c>
      <c r="BE1520" s="172" t="n">
        <f aca="false">IF($N$1520="základní",$J$1520,0)</f>
        <v>0</v>
      </c>
      <c r="BF1520" s="172" t="n">
        <f aca="false">IF($N$1520="snížená",$J$1520,0)</f>
        <v>0</v>
      </c>
      <c r="BG1520" s="172" t="n">
        <f aca="false">IF($N$1520="zákl. přenesená",$J$1520,0)</f>
        <v>0</v>
      </c>
      <c r="BH1520" s="172" t="n">
        <f aca="false">IF($N$1520="sníž. přenesená",$J$1520,0)</f>
        <v>0</v>
      </c>
      <c r="BI1520" s="172" t="n">
        <f aca="false">IF($N$1520="nulová",$J$1520,0)</f>
        <v>0</v>
      </c>
      <c r="BJ1520" s="104" t="s">
        <v>77</v>
      </c>
      <c r="BK1520" s="172" t="n">
        <f aca="false">ROUND($I$1520*$H$1520,2)</f>
        <v>0</v>
      </c>
      <c r="BL1520" s="104" t="s">
        <v>269</v>
      </c>
      <c r="BM1520" s="104" t="s">
        <v>1724</v>
      </c>
    </row>
    <row r="1521" s="7" customFormat="true" ht="14.45" hidden="false" customHeight="true" outlineLevel="0" collapsed="false">
      <c r="B1521" s="107"/>
      <c r="D1521" s="173" t="s">
        <v>173</v>
      </c>
      <c r="F1521" s="174" t="s">
        <v>1723</v>
      </c>
      <c r="L1521" s="107"/>
      <c r="M1521" s="175"/>
      <c r="T1521" s="176"/>
      <c r="AT1521" s="7" t="s">
        <v>173</v>
      </c>
      <c r="AU1521" s="7" t="s">
        <v>79</v>
      </c>
    </row>
    <row r="1522" s="7" customFormat="true" ht="13.9" hidden="false" customHeight="true" outlineLevel="0" collapsed="false">
      <c r="B1522" s="200"/>
      <c r="D1522" s="178" t="s">
        <v>174</v>
      </c>
      <c r="E1522" s="201"/>
      <c r="F1522" s="202" t="s">
        <v>1725</v>
      </c>
      <c r="H1522" s="201"/>
      <c r="L1522" s="200"/>
      <c r="M1522" s="203"/>
      <c r="T1522" s="204"/>
      <c r="AT1522" s="201" t="s">
        <v>174</v>
      </c>
      <c r="AU1522" s="201" t="s">
        <v>79</v>
      </c>
      <c r="AV1522" s="201" t="s">
        <v>77</v>
      </c>
      <c r="AW1522" s="201" t="s">
        <v>120</v>
      </c>
      <c r="AX1522" s="201" t="s">
        <v>70</v>
      </c>
      <c r="AY1522" s="201" t="s">
        <v>163</v>
      </c>
    </row>
    <row r="1523" s="7" customFormat="true" ht="13.9" hidden="false" customHeight="true" outlineLevel="0" collapsed="false">
      <c r="B1523" s="200"/>
      <c r="D1523" s="178" t="s">
        <v>174</v>
      </c>
      <c r="E1523" s="201"/>
      <c r="F1523" s="202" t="s">
        <v>1726</v>
      </c>
      <c r="H1523" s="201"/>
      <c r="L1523" s="200"/>
      <c r="M1523" s="203"/>
      <c r="T1523" s="204"/>
      <c r="AT1523" s="201" t="s">
        <v>174</v>
      </c>
      <c r="AU1523" s="201" t="s">
        <v>79</v>
      </c>
      <c r="AV1523" s="201" t="s">
        <v>77</v>
      </c>
      <c r="AW1523" s="201" t="s">
        <v>120</v>
      </c>
      <c r="AX1523" s="201" t="s">
        <v>70</v>
      </c>
      <c r="AY1523" s="201" t="s">
        <v>163</v>
      </c>
    </row>
    <row r="1524" s="7" customFormat="true" ht="13.9" hidden="false" customHeight="true" outlineLevel="0" collapsed="false">
      <c r="B1524" s="177"/>
      <c r="D1524" s="178" t="s">
        <v>174</v>
      </c>
      <c r="E1524" s="179"/>
      <c r="F1524" s="180" t="s">
        <v>1727</v>
      </c>
      <c r="H1524" s="181" t="n">
        <v>76.05</v>
      </c>
      <c r="L1524" s="177"/>
      <c r="M1524" s="182"/>
      <c r="T1524" s="183"/>
      <c r="AT1524" s="179" t="s">
        <v>174</v>
      </c>
      <c r="AU1524" s="179" t="s">
        <v>79</v>
      </c>
      <c r="AV1524" s="179" t="s">
        <v>79</v>
      </c>
      <c r="AW1524" s="179" t="s">
        <v>120</v>
      </c>
      <c r="AX1524" s="179" t="s">
        <v>70</v>
      </c>
      <c r="AY1524" s="179" t="s">
        <v>163</v>
      </c>
    </row>
    <row r="1525" s="7" customFormat="true" ht="13.9" hidden="false" customHeight="true" outlineLevel="0" collapsed="false">
      <c r="B1525" s="177"/>
      <c r="D1525" s="178" t="s">
        <v>174</v>
      </c>
      <c r="E1525" s="179"/>
      <c r="F1525" s="180" t="s">
        <v>1728</v>
      </c>
      <c r="H1525" s="181" t="n">
        <v>78.624</v>
      </c>
      <c r="L1525" s="177"/>
      <c r="M1525" s="182"/>
      <c r="T1525" s="183"/>
      <c r="AT1525" s="179" t="s">
        <v>174</v>
      </c>
      <c r="AU1525" s="179" t="s">
        <v>79</v>
      </c>
      <c r="AV1525" s="179" t="s">
        <v>79</v>
      </c>
      <c r="AW1525" s="179" t="s">
        <v>120</v>
      </c>
      <c r="AX1525" s="179" t="s">
        <v>70</v>
      </c>
      <c r="AY1525" s="179" t="s">
        <v>163</v>
      </c>
    </row>
    <row r="1526" s="7" customFormat="true" ht="13.9" hidden="false" customHeight="true" outlineLevel="0" collapsed="false">
      <c r="B1526" s="177"/>
      <c r="D1526" s="178" t="s">
        <v>174</v>
      </c>
      <c r="E1526" s="179"/>
      <c r="F1526" s="180" t="s">
        <v>1729</v>
      </c>
      <c r="H1526" s="181" t="n">
        <v>30.701</v>
      </c>
      <c r="L1526" s="177"/>
      <c r="M1526" s="182"/>
      <c r="T1526" s="183"/>
      <c r="AT1526" s="179" t="s">
        <v>174</v>
      </c>
      <c r="AU1526" s="179" t="s">
        <v>79</v>
      </c>
      <c r="AV1526" s="179" t="s">
        <v>79</v>
      </c>
      <c r="AW1526" s="179" t="s">
        <v>120</v>
      </c>
      <c r="AX1526" s="179" t="s">
        <v>70</v>
      </c>
      <c r="AY1526" s="179" t="s">
        <v>163</v>
      </c>
    </row>
    <row r="1527" s="7" customFormat="true" ht="13.9" hidden="false" customHeight="true" outlineLevel="0" collapsed="false">
      <c r="B1527" s="177"/>
      <c r="D1527" s="178" t="s">
        <v>174</v>
      </c>
      <c r="E1527" s="179"/>
      <c r="F1527" s="180" t="s">
        <v>1730</v>
      </c>
      <c r="H1527" s="181" t="n">
        <v>20.904</v>
      </c>
      <c r="L1527" s="177"/>
      <c r="M1527" s="182"/>
      <c r="T1527" s="183"/>
      <c r="AT1527" s="179" t="s">
        <v>174</v>
      </c>
      <c r="AU1527" s="179" t="s">
        <v>79</v>
      </c>
      <c r="AV1527" s="179" t="s">
        <v>79</v>
      </c>
      <c r="AW1527" s="179" t="s">
        <v>120</v>
      </c>
      <c r="AX1527" s="179" t="s">
        <v>70</v>
      </c>
      <c r="AY1527" s="179" t="s">
        <v>163</v>
      </c>
    </row>
    <row r="1528" s="7" customFormat="true" ht="13.9" hidden="false" customHeight="true" outlineLevel="0" collapsed="false">
      <c r="B1528" s="177"/>
      <c r="D1528" s="178" t="s">
        <v>174</v>
      </c>
      <c r="E1528" s="179"/>
      <c r="F1528" s="180" t="s">
        <v>1731</v>
      </c>
      <c r="H1528" s="181" t="n">
        <v>37.44</v>
      </c>
      <c r="L1528" s="177"/>
      <c r="M1528" s="182"/>
      <c r="T1528" s="183"/>
      <c r="AT1528" s="179" t="s">
        <v>174</v>
      </c>
      <c r="AU1528" s="179" t="s">
        <v>79</v>
      </c>
      <c r="AV1528" s="179" t="s">
        <v>79</v>
      </c>
      <c r="AW1528" s="179" t="s">
        <v>120</v>
      </c>
      <c r="AX1528" s="179" t="s">
        <v>70</v>
      </c>
      <c r="AY1528" s="179" t="s">
        <v>163</v>
      </c>
    </row>
    <row r="1529" s="7" customFormat="true" ht="13.9" hidden="false" customHeight="true" outlineLevel="0" collapsed="false">
      <c r="B1529" s="177"/>
      <c r="D1529" s="178" t="s">
        <v>174</v>
      </c>
      <c r="E1529" s="179"/>
      <c r="F1529" s="180" t="s">
        <v>1732</v>
      </c>
      <c r="H1529" s="181" t="n">
        <v>71.04</v>
      </c>
      <c r="L1529" s="177"/>
      <c r="M1529" s="182"/>
      <c r="T1529" s="183"/>
      <c r="AT1529" s="179" t="s">
        <v>174</v>
      </c>
      <c r="AU1529" s="179" t="s">
        <v>79</v>
      </c>
      <c r="AV1529" s="179" t="s">
        <v>79</v>
      </c>
      <c r="AW1529" s="179" t="s">
        <v>120</v>
      </c>
      <c r="AX1529" s="179" t="s">
        <v>70</v>
      </c>
      <c r="AY1529" s="179" t="s">
        <v>163</v>
      </c>
    </row>
    <row r="1530" s="7" customFormat="true" ht="13.9" hidden="false" customHeight="true" outlineLevel="0" collapsed="false">
      <c r="B1530" s="184"/>
      <c r="D1530" s="178" t="s">
        <v>174</v>
      </c>
      <c r="E1530" s="185"/>
      <c r="F1530" s="186" t="s">
        <v>177</v>
      </c>
      <c r="H1530" s="187" t="n">
        <v>314.759</v>
      </c>
      <c r="L1530" s="184"/>
      <c r="M1530" s="188"/>
      <c r="T1530" s="189"/>
      <c r="AT1530" s="185" t="s">
        <v>174</v>
      </c>
      <c r="AU1530" s="185" t="s">
        <v>79</v>
      </c>
      <c r="AV1530" s="185" t="s">
        <v>171</v>
      </c>
      <c r="AW1530" s="185" t="s">
        <v>120</v>
      </c>
      <c r="AX1530" s="185" t="s">
        <v>77</v>
      </c>
      <c r="AY1530" s="185" t="s">
        <v>163</v>
      </c>
    </row>
    <row r="1531" s="150" customFormat="true" ht="30.6" hidden="false" customHeight="true" outlineLevel="0" collapsed="false">
      <c r="B1531" s="151"/>
      <c r="D1531" s="152" t="s">
        <v>69</v>
      </c>
      <c r="E1531" s="159" t="s">
        <v>1733</v>
      </c>
      <c r="F1531" s="159" t="s">
        <v>1734</v>
      </c>
      <c r="J1531" s="160" t="n">
        <f aca="false">$BK$1531</f>
        <v>0</v>
      </c>
      <c r="L1531" s="151"/>
      <c r="M1531" s="155"/>
      <c r="P1531" s="156" t="n">
        <f aca="false">SUM($P$1532:$P$1623)</f>
        <v>0</v>
      </c>
      <c r="R1531" s="156" t="n">
        <f aca="false">SUM($R$1532:$R$1623)</f>
        <v>0.52149161</v>
      </c>
      <c r="T1531" s="157" t="n">
        <f aca="false">SUM($T$1532:$T$1623)</f>
        <v>0</v>
      </c>
      <c r="AR1531" s="152" t="s">
        <v>79</v>
      </c>
      <c r="AT1531" s="152" t="s">
        <v>69</v>
      </c>
      <c r="AU1531" s="152" t="s">
        <v>77</v>
      </c>
      <c r="AY1531" s="152" t="s">
        <v>163</v>
      </c>
      <c r="BK1531" s="158" t="n">
        <f aca="false">SUM($BK$1532:$BK$1623)</f>
        <v>0</v>
      </c>
    </row>
    <row r="1532" s="7" customFormat="true" ht="13.9" hidden="false" customHeight="true" outlineLevel="0" collapsed="false">
      <c r="B1532" s="107"/>
      <c r="C1532" s="161" t="s">
        <v>1735</v>
      </c>
      <c r="D1532" s="161" t="s">
        <v>166</v>
      </c>
      <c r="E1532" s="162" t="s">
        <v>1736</v>
      </c>
      <c r="F1532" s="163" t="s">
        <v>1737</v>
      </c>
      <c r="G1532" s="164" t="s">
        <v>205</v>
      </c>
      <c r="H1532" s="165" t="n">
        <v>1682.231</v>
      </c>
      <c r="I1532" s="166"/>
      <c r="J1532" s="167" t="n">
        <f aca="false">ROUND($I$1532*$H$1532,2)</f>
        <v>0</v>
      </c>
      <c r="K1532" s="163"/>
      <c r="L1532" s="107"/>
      <c r="M1532" s="168"/>
      <c r="N1532" s="169" t="s">
        <v>41</v>
      </c>
      <c r="P1532" s="170" t="n">
        <f aca="false">$O$1532*$H$1532</f>
        <v>0</v>
      </c>
      <c r="Q1532" s="170" t="n">
        <v>0.00031</v>
      </c>
      <c r="R1532" s="170" t="n">
        <f aca="false">$Q$1532*$H$1532</f>
        <v>0.52149161</v>
      </c>
      <c r="S1532" s="170" t="n">
        <v>0</v>
      </c>
      <c r="T1532" s="171" t="n">
        <f aca="false">$S$1532*$H$1532</f>
        <v>0</v>
      </c>
      <c r="AR1532" s="104" t="s">
        <v>269</v>
      </c>
      <c r="AT1532" s="104" t="s">
        <v>166</v>
      </c>
      <c r="AU1532" s="104" t="s">
        <v>79</v>
      </c>
      <c r="AY1532" s="7" t="s">
        <v>163</v>
      </c>
      <c r="BE1532" s="172" t="n">
        <f aca="false">IF($N$1532="základní",$J$1532,0)</f>
        <v>0</v>
      </c>
      <c r="BF1532" s="172" t="n">
        <f aca="false">IF($N$1532="snížená",$J$1532,0)</f>
        <v>0</v>
      </c>
      <c r="BG1532" s="172" t="n">
        <f aca="false">IF($N$1532="zákl. přenesená",$J$1532,0)</f>
        <v>0</v>
      </c>
      <c r="BH1532" s="172" t="n">
        <f aca="false">IF($N$1532="sníž. přenesená",$J$1532,0)</f>
        <v>0</v>
      </c>
      <c r="BI1532" s="172" t="n">
        <f aca="false">IF($N$1532="nulová",$J$1532,0)</f>
        <v>0</v>
      </c>
      <c r="BJ1532" s="104" t="s">
        <v>77</v>
      </c>
      <c r="BK1532" s="172" t="n">
        <f aca="false">ROUND($I$1532*$H$1532,2)</f>
        <v>0</v>
      </c>
      <c r="BL1532" s="104" t="s">
        <v>269</v>
      </c>
      <c r="BM1532" s="104" t="s">
        <v>1738</v>
      </c>
    </row>
    <row r="1533" s="7" customFormat="true" ht="14.45" hidden="false" customHeight="true" outlineLevel="0" collapsed="false">
      <c r="B1533" s="107"/>
      <c r="D1533" s="173" t="s">
        <v>173</v>
      </c>
      <c r="F1533" s="174" t="s">
        <v>1739</v>
      </c>
      <c r="L1533" s="107"/>
      <c r="M1533" s="175"/>
      <c r="T1533" s="176"/>
      <c r="AT1533" s="7" t="s">
        <v>173</v>
      </c>
      <c r="AU1533" s="7" t="s">
        <v>79</v>
      </c>
    </row>
    <row r="1534" s="7" customFormat="true" ht="13.9" hidden="false" customHeight="true" outlineLevel="0" collapsed="false">
      <c r="B1534" s="200"/>
      <c r="D1534" s="178" t="s">
        <v>174</v>
      </c>
      <c r="E1534" s="201"/>
      <c r="F1534" s="202" t="s">
        <v>211</v>
      </c>
      <c r="H1534" s="201"/>
      <c r="L1534" s="200"/>
      <c r="M1534" s="203"/>
      <c r="T1534" s="204"/>
      <c r="AT1534" s="201" t="s">
        <v>174</v>
      </c>
      <c r="AU1534" s="201" t="s">
        <v>79</v>
      </c>
      <c r="AV1534" s="201" t="s">
        <v>77</v>
      </c>
      <c r="AW1534" s="201" t="s">
        <v>120</v>
      </c>
      <c r="AX1534" s="201" t="s">
        <v>70</v>
      </c>
      <c r="AY1534" s="201" t="s">
        <v>163</v>
      </c>
    </row>
    <row r="1535" s="7" customFormat="true" ht="13.9" hidden="false" customHeight="true" outlineLevel="0" collapsed="false">
      <c r="B1535" s="200"/>
      <c r="D1535" s="178" t="s">
        <v>174</v>
      </c>
      <c r="E1535" s="201"/>
      <c r="F1535" s="202" t="s">
        <v>1740</v>
      </c>
      <c r="H1535" s="201"/>
      <c r="L1535" s="200"/>
      <c r="M1535" s="203"/>
      <c r="T1535" s="204"/>
      <c r="AT1535" s="201" t="s">
        <v>174</v>
      </c>
      <c r="AU1535" s="201" t="s">
        <v>79</v>
      </c>
      <c r="AV1535" s="201" t="s">
        <v>77</v>
      </c>
      <c r="AW1535" s="201" t="s">
        <v>120</v>
      </c>
      <c r="AX1535" s="201" t="s">
        <v>70</v>
      </c>
      <c r="AY1535" s="201" t="s">
        <v>163</v>
      </c>
    </row>
    <row r="1536" s="7" customFormat="true" ht="13.9" hidden="false" customHeight="true" outlineLevel="0" collapsed="false">
      <c r="B1536" s="177"/>
      <c r="D1536" s="178" t="s">
        <v>174</v>
      </c>
      <c r="E1536" s="179"/>
      <c r="F1536" s="180" t="s">
        <v>1741</v>
      </c>
      <c r="H1536" s="181" t="n">
        <v>621.866</v>
      </c>
      <c r="L1536" s="177"/>
      <c r="M1536" s="182"/>
      <c r="T1536" s="183"/>
      <c r="AT1536" s="179" t="s">
        <v>174</v>
      </c>
      <c r="AU1536" s="179" t="s">
        <v>79</v>
      </c>
      <c r="AV1536" s="179" t="s">
        <v>79</v>
      </c>
      <c r="AW1536" s="179" t="s">
        <v>120</v>
      </c>
      <c r="AX1536" s="179" t="s">
        <v>70</v>
      </c>
      <c r="AY1536" s="179" t="s">
        <v>163</v>
      </c>
    </row>
    <row r="1537" s="7" customFormat="true" ht="13.9" hidden="false" customHeight="true" outlineLevel="0" collapsed="false">
      <c r="B1537" s="206"/>
      <c r="D1537" s="178" t="s">
        <v>174</v>
      </c>
      <c r="E1537" s="207"/>
      <c r="F1537" s="208" t="s">
        <v>249</v>
      </c>
      <c r="H1537" s="209" t="n">
        <v>621.866</v>
      </c>
      <c r="L1537" s="206"/>
      <c r="M1537" s="210"/>
      <c r="T1537" s="211"/>
      <c r="AT1537" s="207" t="s">
        <v>174</v>
      </c>
      <c r="AU1537" s="207" t="s">
        <v>79</v>
      </c>
      <c r="AV1537" s="207" t="s">
        <v>164</v>
      </c>
      <c r="AW1537" s="207" t="s">
        <v>120</v>
      </c>
      <c r="AX1537" s="207" t="s">
        <v>70</v>
      </c>
      <c r="AY1537" s="207" t="s">
        <v>163</v>
      </c>
    </row>
    <row r="1538" s="7" customFormat="true" ht="13.9" hidden="false" customHeight="true" outlineLevel="0" collapsed="false">
      <c r="B1538" s="200"/>
      <c r="D1538" s="178" t="s">
        <v>174</v>
      </c>
      <c r="E1538" s="201"/>
      <c r="F1538" s="202" t="s">
        <v>1742</v>
      </c>
      <c r="H1538" s="201"/>
      <c r="L1538" s="200"/>
      <c r="M1538" s="203"/>
      <c r="T1538" s="204"/>
      <c r="AT1538" s="201" t="s">
        <v>174</v>
      </c>
      <c r="AU1538" s="201" t="s">
        <v>79</v>
      </c>
      <c r="AV1538" s="201" t="s">
        <v>77</v>
      </c>
      <c r="AW1538" s="201" t="s">
        <v>120</v>
      </c>
      <c r="AX1538" s="201" t="s">
        <v>70</v>
      </c>
      <c r="AY1538" s="201" t="s">
        <v>163</v>
      </c>
    </row>
    <row r="1539" s="7" customFormat="true" ht="13.9" hidden="false" customHeight="true" outlineLevel="0" collapsed="false">
      <c r="B1539" s="177"/>
      <c r="D1539" s="178" t="s">
        <v>174</v>
      </c>
      <c r="E1539" s="179"/>
      <c r="F1539" s="180" t="s">
        <v>1743</v>
      </c>
      <c r="H1539" s="181" t="n">
        <v>58.8</v>
      </c>
      <c r="L1539" s="177"/>
      <c r="M1539" s="182"/>
      <c r="T1539" s="183"/>
      <c r="AT1539" s="179" t="s">
        <v>174</v>
      </c>
      <c r="AU1539" s="179" t="s">
        <v>79</v>
      </c>
      <c r="AV1539" s="179" t="s">
        <v>79</v>
      </c>
      <c r="AW1539" s="179" t="s">
        <v>120</v>
      </c>
      <c r="AX1539" s="179" t="s">
        <v>70</v>
      </c>
      <c r="AY1539" s="179" t="s">
        <v>163</v>
      </c>
    </row>
    <row r="1540" s="7" customFormat="true" ht="13.9" hidden="false" customHeight="true" outlineLevel="0" collapsed="false">
      <c r="B1540" s="177"/>
      <c r="D1540" s="178" t="s">
        <v>174</v>
      </c>
      <c r="E1540" s="179"/>
      <c r="F1540" s="180" t="s">
        <v>1744</v>
      </c>
      <c r="H1540" s="181" t="n">
        <v>7.006</v>
      </c>
      <c r="L1540" s="177"/>
      <c r="M1540" s="182"/>
      <c r="T1540" s="183"/>
      <c r="AT1540" s="179" t="s">
        <v>174</v>
      </c>
      <c r="AU1540" s="179" t="s">
        <v>79</v>
      </c>
      <c r="AV1540" s="179" t="s">
        <v>79</v>
      </c>
      <c r="AW1540" s="179" t="s">
        <v>120</v>
      </c>
      <c r="AX1540" s="179" t="s">
        <v>70</v>
      </c>
      <c r="AY1540" s="179" t="s">
        <v>163</v>
      </c>
    </row>
    <row r="1541" s="7" customFormat="true" ht="13.9" hidden="false" customHeight="true" outlineLevel="0" collapsed="false">
      <c r="B1541" s="177"/>
      <c r="D1541" s="178" t="s">
        <v>174</v>
      </c>
      <c r="E1541" s="179"/>
      <c r="F1541" s="180" t="s">
        <v>1745</v>
      </c>
      <c r="H1541" s="181" t="n">
        <v>13.054</v>
      </c>
      <c r="L1541" s="177"/>
      <c r="M1541" s="182"/>
      <c r="T1541" s="183"/>
      <c r="AT1541" s="179" t="s">
        <v>174</v>
      </c>
      <c r="AU1541" s="179" t="s">
        <v>79</v>
      </c>
      <c r="AV1541" s="179" t="s">
        <v>79</v>
      </c>
      <c r="AW1541" s="179" t="s">
        <v>120</v>
      </c>
      <c r="AX1541" s="179" t="s">
        <v>70</v>
      </c>
      <c r="AY1541" s="179" t="s">
        <v>163</v>
      </c>
    </row>
    <row r="1542" s="7" customFormat="true" ht="13.9" hidden="false" customHeight="true" outlineLevel="0" collapsed="false">
      <c r="B1542" s="206"/>
      <c r="D1542" s="178" t="s">
        <v>174</v>
      </c>
      <c r="E1542" s="207"/>
      <c r="F1542" s="208" t="s">
        <v>249</v>
      </c>
      <c r="H1542" s="209" t="n">
        <v>78.86</v>
      </c>
      <c r="L1542" s="206"/>
      <c r="M1542" s="210"/>
      <c r="T1542" s="211"/>
      <c r="AT1542" s="207" t="s">
        <v>174</v>
      </c>
      <c r="AU1542" s="207" t="s">
        <v>79</v>
      </c>
      <c r="AV1542" s="207" t="s">
        <v>164</v>
      </c>
      <c r="AW1542" s="207" t="s">
        <v>120</v>
      </c>
      <c r="AX1542" s="207" t="s">
        <v>70</v>
      </c>
      <c r="AY1542" s="207" t="s">
        <v>163</v>
      </c>
    </row>
    <row r="1543" s="7" customFormat="true" ht="13.9" hidden="false" customHeight="true" outlineLevel="0" collapsed="false">
      <c r="B1543" s="177"/>
      <c r="D1543" s="178" t="s">
        <v>174</v>
      </c>
      <c r="E1543" s="179"/>
      <c r="F1543" s="180" t="s">
        <v>1746</v>
      </c>
      <c r="H1543" s="181" t="n">
        <v>37.57</v>
      </c>
      <c r="L1543" s="177"/>
      <c r="M1543" s="182"/>
      <c r="T1543" s="183"/>
      <c r="AT1543" s="179" t="s">
        <v>174</v>
      </c>
      <c r="AU1543" s="179" t="s">
        <v>79</v>
      </c>
      <c r="AV1543" s="179" t="s">
        <v>79</v>
      </c>
      <c r="AW1543" s="179" t="s">
        <v>120</v>
      </c>
      <c r="AX1543" s="179" t="s">
        <v>70</v>
      </c>
      <c r="AY1543" s="179" t="s">
        <v>163</v>
      </c>
    </row>
    <row r="1544" s="7" customFormat="true" ht="13.9" hidden="false" customHeight="true" outlineLevel="0" collapsed="false">
      <c r="B1544" s="177"/>
      <c r="D1544" s="178" t="s">
        <v>174</v>
      </c>
      <c r="E1544" s="179"/>
      <c r="F1544" s="180" t="s">
        <v>1747</v>
      </c>
      <c r="H1544" s="181" t="n">
        <v>0.56</v>
      </c>
      <c r="L1544" s="177"/>
      <c r="M1544" s="182"/>
      <c r="T1544" s="183"/>
      <c r="AT1544" s="179" t="s">
        <v>174</v>
      </c>
      <c r="AU1544" s="179" t="s">
        <v>79</v>
      </c>
      <c r="AV1544" s="179" t="s">
        <v>79</v>
      </c>
      <c r="AW1544" s="179" t="s">
        <v>120</v>
      </c>
      <c r="AX1544" s="179" t="s">
        <v>70</v>
      </c>
      <c r="AY1544" s="179" t="s">
        <v>163</v>
      </c>
    </row>
    <row r="1545" s="7" customFormat="true" ht="13.9" hidden="false" customHeight="true" outlineLevel="0" collapsed="false">
      <c r="B1545" s="177"/>
      <c r="D1545" s="178" t="s">
        <v>174</v>
      </c>
      <c r="E1545" s="179"/>
      <c r="F1545" s="180" t="s">
        <v>1748</v>
      </c>
      <c r="H1545" s="181" t="n">
        <v>13.496</v>
      </c>
      <c r="L1545" s="177"/>
      <c r="M1545" s="182"/>
      <c r="T1545" s="183"/>
      <c r="AT1545" s="179" t="s">
        <v>174</v>
      </c>
      <c r="AU1545" s="179" t="s">
        <v>79</v>
      </c>
      <c r="AV1545" s="179" t="s">
        <v>79</v>
      </c>
      <c r="AW1545" s="179" t="s">
        <v>120</v>
      </c>
      <c r="AX1545" s="179" t="s">
        <v>70</v>
      </c>
      <c r="AY1545" s="179" t="s">
        <v>163</v>
      </c>
    </row>
    <row r="1546" s="7" customFormat="true" ht="13.9" hidden="false" customHeight="true" outlineLevel="0" collapsed="false">
      <c r="B1546" s="177"/>
      <c r="D1546" s="178" t="s">
        <v>174</v>
      </c>
      <c r="E1546" s="179"/>
      <c r="F1546" s="180" t="s">
        <v>1749</v>
      </c>
      <c r="H1546" s="181" t="n">
        <v>7.701</v>
      </c>
      <c r="L1546" s="177"/>
      <c r="M1546" s="182"/>
      <c r="T1546" s="183"/>
      <c r="AT1546" s="179" t="s">
        <v>174</v>
      </c>
      <c r="AU1546" s="179" t="s">
        <v>79</v>
      </c>
      <c r="AV1546" s="179" t="s">
        <v>79</v>
      </c>
      <c r="AW1546" s="179" t="s">
        <v>120</v>
      </c>
      <c r="AX1546" s="179" t="s">
        <v>70</v>
      </c>
      <c r="AY1546" s="179" t="s">
        <v>163</v>
      </c>
    </row>
    <row r="1547" s="7" customFormat="true" ht="13.9" hidden="false" customHeight="true" outlineLevel="0" collapsed="false">
      <c r="B1547" s="206"/>
      <c r="D1547" s="178" t="s">
        <v>174</v>
      </c>
      <c r="E1547" s="207"/>
      <c r="F1547" s="208" t="s">
        <v>249</v>
      </c>
      <c r="H1547" s="209" t="n">
        <v>59.327</v>
      </c>
      <c r="L1547" s="206"/>
      <c r="M1547" s="210"/>
      <c r="T1547" s="211"/>
      <c r="AT1547" s="207" t="s">
        <v>174</v>
      </c>
      <c r="AU1547" s="207" t="s">
        <v>79</v>
      </c>
      <c r="AV1547" s="207" t="s">
        <v>164</v>
      </c>
      <c r="AW1547" s="207" t="s">
        <v>120</v>
      </c>
      <c r="AX1547" s="207" t="s">
        <v>70</v>
      </c>
      <c r="AY1547" s="207" t="s">
        <v>163</v>
      </c>
    </row>
    <row r="1548" s="7" customFormat="true" ht="13.9" hidden="false" customHeight="true" outlineLevel="0" collapsed="false">
      <c r="B1548" s="177"/>
      <c r="D1548" s="178" t="s">
        <v>174</v>
      </c>
      <c r="E1548" s="179"/>
      <c r="F1548" s="180" t="s">
        <v>1750</v>
      </c>
      <c r="H1548" s="181" t="n">
        <v>39.104</v>
      </c>
      <c r="L1548" s="177"/>
      <c r="M1548" s="182"/>
      <c r="T1548" s="183"/>
      <c r="AT1548" s="179" t="s">
        <v>174</v>
      </c>
      <c r="AU1548" s="179" t="s">
        <v>79</v>
      </c>
      <c r="AV1548" s="179" t="s">
        <v>79</v>
      </c>
      <c r="AW1548" s="179" t="s">
        <v>120</v>
      </c>
      <c r="AX1548" s="179" t="s">
        <v>70</v>
      </c>
      <c r="AY1548" s="179" t="s">
        <v>163</v>
      </c>
    </row>
    <row r="1549" s="7" customFormat="true" ht="13.9" hidden="false" customHeight="true" outlineLevel="0" collapsed="false">
      <c r="B1549" s="177"/>
      <c r="D1549" s="178" t="s">
        <v>174</v>
      </c>
      <c r="E1549" s="179"/>
      <c r="F1549" s="180" t="s">
        <v>1751</v>
      </c>
      <c r="H1549" s="181" t="n">
        <v>1.32</v>
      </c>
      <c r="L1549" s="177"/>
      <c r="M1549" s="182"/>
      <c r="T1549" s="183"/>
      <c r="AT1549" s="179" t="s">
        <v>174</v>
      </c>
      <c r="AU1549" s="179" t="s">
        <v>79</v>
      </c>
      <c r="AV1549" s="179" t="s">
        <v>79</v>
      </c>
      <c r="AW1549" s="179" t="s">
        <v>120</v>
      </c>
      <c r="AX1549" s="179" t="s">
        <v>70</v>
      </c>
      <c r="AY1549" s="179" t="s">
        <v>163</v>
      </c>
    </row>
    <row r="1550" s="7" customFormat="true" ht="13.9" hidden="false" customHeight="true" outlineLevel="0" collapsed="false">
      <c r="B1550" s="177"/>
      <c r="D1550" s="178" t="s">
        <v>174</v>
      </c>
      <c r="E1550" s="179"/>
      <c r="F1550" s="180" t="s">
        <v>1752</v>
      </c>
      <c r="H1550" s="181" t="n">
        <v>2.816</v>
      </c>
      <c r="L1550" s="177"/>
      <c r="M1550" s="182"/>
      <c r="T1550" s="183"/>
      <c r="AT1550" s="179" t="s">
        <v>174</v>
      </c>
      <c r="AU1550" s="179" t="s">
        <v>79</v>
      </c>
      <c r="AV1550" s="179" t="s">
        <v>79</v>
      </c>
      <c r="AW1550" s="179" t="s">
        <v>120</v>
      </c>
      <c r="AX1550" s="179" t="s">
        <v>70</v>
      </c>
      <c r="AY1550" s="179" t="s">
        <v>163</v>
      </c>
    </row>
    <row r="1551" s="7" customFormat="true" ht="13.9" hidden="false" customHeight="true" outlineLevel="0" collapsed="false">
      <c r="B1551" s="177"/>
      <c r="D1551" s="178" t="s">
        <v>174</v>
      </c>
      <c r="E1551" s="179"/>
      <c r="F1551" s="180" t="s">
        <v>1753</v>
      </c>
      <c r="H1551" s="181" t="n">
        <v>5.16</v>
      </c>
      <c r="L1551" s="177"/>
      <c r="M1551" s="182"/>
      <c r="T1551" s="183"/>
      <c r="AT1551" s="179" t="s">
        <v>174</v>
      </c>
      <c r="AU1551" s="179" t="s">
        <v>79</v>
      </c>
      <c r="AV1551" s="179" t="s">
        <v>79</v>
      </c>
      <c r="AW1551" s="179" t="s">
        <v>120</v>
      </c>
      <c r="AX1551" s="179" t="s">
        <v>70</v>
      </c>
      <c r="AY1551" s="179" t="s">
        <v>163</v>
      </c>
    </row>
    <row r="1552" s="7" customFormat="true" ht="13.9" hidden="false" customHeight="true" outlineLevel="0" collapsed="false">
      <c r="B1552" s="206"/>
      <c r="D1552" s="178" t="s">
        <v>174</v>
      </c>
      <c r="E1552" s="207"/>
      <c r="F1552" s="208" t="s">
        <v>249</v>
      </c>
      <c r="H1552" s="209" t="n">
        <v>48.4</v>
      </c>
      <c r="L1552" s="206"/>
      <c r="M1552" s="210"/>
      <c r="T1552" s="211"/>
      <c r="AT1552" s="207" t="s">
        <v>174</v>
      </c>
      <c r="AU1552" s="207" t="s">
        <v>79</v>
      </c>
      <c r="AV1552" s="207" t="s">
        <v>164</v>
      </c>
      <c r="AW1552" s="207" t="s">
        <v>120</v>
      </c>
      <c r="AX1552" s="207" t="s">
        <v>70</v>
      </c>
      <c r="AY1552" s="207" t="s">
        <v>163</v>
      </c>
    </row>
    <row r="1553" s="7" customFormat="true" ht="13.9" hidden="false" customHeight="true" outlineLevel="0" collapsed="false">
      <c r="B1553" s="177"/>
      <c r="D1553" s="178" t="s">
        <v>174</v>
      </c>
      <c r="E1553" s="179"/>
      <c r="F1553" s="180" t="s">
        <v>1754</v>
      </c>
      <c r="H1553" s="181" t="n">
        <v>36.975</v>
      </c>
      <c r="L1553" s="177"/>
      <c r="M1553" s="182"/>
      <c r="T1553" s="183"/>
      <c r="AT1553" s="179" t="s">
        <v>174</v>
      </c>
      <c r="AU1553" s="179" t="s">
        <v>79</v>
      </c>
      <c r="AV1553" s="179" t="s">
        <v>79</v>
      </c>
      <c r="AW1553" s="179" t="s">
        <v>120</v>
      </c>
      <c r="AX1553" s="179" t="s">
        <v>70</v>
      </c>
      <c r="AY1553" s="179" t="s">
        <v>163</v>
      </c>
    </row>
    <row r="1554" s="7" customFormat="true" ht="13.9" hidden="false" customHeight="true" outlineLevel="0" collapsed="false">
      <c r="B1554" s="177"/>
      <c r="D1554" s="178" t="s">
        <v>174</v>
      </c>
      <c r="E1554" s="179"/>
      <c r="F1554" s="180" t="s">
        <v>1755</v>
      </c>
      <c r="H1554" s="181" t="n">
        <v>9.108</v>
      </c>
      <c r="L1554" s="177"/>
      <c r="M1554" s="182"/>
      <c r="T1554" s="183"/>
      <c r="AT1554" s="179" t="s">
        <v>174</v>
      </c>
      <c r="AU1554" s="179" t="s">
        <v>79</v>
      </c>
      <c r="AV1554" s="179" t="s">
        <v>79</v>
      </c>
      <c r="AW1554" s="179" t="s">
        <v>120</v>
      </c>
      <c r="AX1554" s="179" t="s">
        <v>70</v>
      </c>
      <c r="AY1554" s="179" t="s">
        <v>163</v>
      </c>
    </row>
    <row r="1555" s="7" customFormat="true" ht="13.9" hidden="false" customHeight="true" outlineLevel="0" collapsed="false">
      <c r="B1555" s="177"/>
      <c r="D1555" s="178" t="s">
        <v>174</v>
      </c>
      <c r="E1555" s="179"/>
      <c r="F1555" s="180" t="s">
        <v>1756</v>
      </c>
      <c r="H1555" s="181" t="n">
        <v>1.449</v>
      </c>
      <c r="L1555" s="177"/>
      <c r="M1555" s="182"/>
      <c r="T1555" s="183"/>
      <c r="AT1555" s="179" t="s">
        <v>174</v>
      </c>
      <c r="AU1555" s="179" t="s">
        <v>79</v>
      </c>
      <c r="AV1555" s="179" t="s">
        <v>79</v>
      </c>
      <c r="AW1555" s="179" t="s">
        <v>120</v>
      </c>
      <c r="AX1555" s="179" t="s">
        <v>70</v>
      </c>
      <c r="AY1555" s="179" t="s">
        <v>163</v>
      </c>
    </row>
    <row r="1556" s="7" customFormat="true" ht="13.9" hidden="false" customHeight="true" outlineLevel="0" collapsed="false">
      <c r="B1556" s="177"/>
      <c r="D1556" s="178" t="s">
        <v>174</v>
      </c>
      <c r="E1556" s="179"/>
      <c r="F1556" s="180" t="s">
        <v>1757</v>
      </c>
      <c r="H1556" s="181" t="n">
        <v>5.355</v>
      </c>
      <c r="L1556" s="177"/>
      <c r="M1556" s="182"/>
      <c r="T1556" s="183"/>
      <c r="AT1556" s="179" t="s">
        <v>174</v>
      </c>
      <c r="AU1556" s="179" t="s">
        <v>79</v>
      </c>
      <c r="AV1556" s="179" t="s">
        <v>79</v>
      </c>
      <c r="AW1556" s="179" t="s">
        <v>120</v>
      </c>
      <c r="AX1556" s="179" t="s">
        <v>70</v>
      </c>
      <c r="AY1556" s="179" t="s">
        <v>163</v>
      </c>
    </row>
    <row r="1557" s="7" customFormat="true" ht="13.9" hidden="false" customHeight="true" outlineLevel="0" collapsed="false">
      <c r="B1557" s="177"/>
      <c r="D1557" s="178" t="s">
        <v>174</v>
      </c>
      <c r="E1557" s="179"/>
      <c r="F1557" s="180" t="s">
        <v>1758</v>
      </c>
      <c r="H1557" s="181" t="n">
        <v>6.96</v>
      </c>
      <c r="L1557" s="177"/>
      <c r="M1557" s="182"/>
      <c r="T1557" s="183"/>
      <c r="AT1557" s="179" t="s">
        <v>174</v>
      </c>
      <c r="AU1557" s="179" t="s">
        <v>79</v>
      </c>
      <c r="AV1557" s="179" t="s">
        <v>79</v>
      </c>
      <c r="AW1557" s="179" t="s">
        <v>120</v>
      </c>
      <c r="AX1557" s="179" t="s">
        <v>70</v>
      </c>
      <c r="AY1557" s="179" t="s">
        <v>163</v>
      </c>
    </row>
    <row r="1558" s="7" customFormat="true" ht="13.9" hidden="false" customHeight="true" outlineLevel="0" collapsed="false">
      <c r="B1558" s="177"/>
      <c r="D1558" s="178" t="s">
        <v>174</v>
      </c>
      <c r="E1558" s="179"/>
      <c r="F1558" s="180" t="s">
        <v>1759</v>
      </c>
      <c r="H1558" s="181" t="n">
        <v>3.655</v>
      </c>
      <c r="L1558" s="177"/>
      <c r="M1558" s="182"/>
      <c r="T1558" s="183"/>
      <c r="AT1558" s="179" t="s">
        <v>174</v>
      </c>
      <c r="AU1558" s="179" t="s">
        <v>79</v>
      </c>
      <c r="AV1558" s="179" t="s">
        <v>79</v>
      </c>
      <c r="AW1558" s="179" t="s">
        <v>120</v>
      </c>
      <c r="AX1558" s="179" t="s">
        <v>70</v>
      </c>
      <c r="AY1558" s="179" t="s">
        <v>163</v>
      </c>
    </row>
    <row r="1559" s="7" customFormat="true" ht="13.9" hidden="false" customHeight="true" outlineLevel="0" collapsed="false">
      <c r="B1559" s="177"/>
      <c r="D1559" s="178" t="s">
        <v>174</v>
      </c>
      <c r="E1559" s="179"/>
      <c r="F1559" s="180" t="s">
        <v>1760</v>
      </c>
      <c r="H1559" s="181" t="n">
        <v>0.323</v>
      </c>
      <c r="L1559" s="177"/>
      <c r="M1559" s="182"/>
      <c r="T1559" s="183"/>
      <c r="AT1559" s="179" t="s">
        <v>174</v>
      </c>
      <c r="AU1559" s="179" t="s">
        <v>79</v>
      </c>
      <c r="AV1559" s="179" t="s">
        <v>79</v>
      </c>
      <c r="AW1559" s="179" t="s">
        <v>120</v>
      </c>
      <c r="AX1559" s="179" t="s">
        <v>70</v>
      </c>
      <c r="AY1559" s="179" t="s">
        <v>163</v>
      </c>
    </row>
    <row r="1560" s="7" customFormat="true" ht="13.9" hidden="false" customHeight="true" outlineLevel="0" collapsed="false">
      <c r="B1560" s="206"/>
      <c r="D1560" s="178" t="s">
        <v>174</v>
      </c>
      <c r="E1560" s="207"/>
      <c r="F1560" s="208" t="s">
        <v>249</v>
      </c>
      <c r="H1560" s="209" t="n">
        <v>63.825</v>
      </c>
      <c r="L1560" s="206"/>
      <c r="M1560" s="210"/>
      <c r="T1560" s="211"/>
      <c r="AT1560" s="207" t="s">
        <v>174</v>
      </c>
      <c r="AU1560" s="207" t="s">
        <v>79</v>
      </c>
      <c r="AV1560" s="207" t="s">
        <v>164</v>
      </c>
      <c r="AW1560" s="207" t="s">
        <v>120</v>
      </c>
      <c r="AX1560" s="207" t="s">
        <v>70</v>
      </c>
      <c r="AY1560" s="207" t="s">
        <v>163</v>
      </c>
    </row>
    <row r="1561" s="7" customFormat="true" ht="13.9" hidden="false" customHeight="true" outlineLevel="0" collapsed="false">
      <c r="B1561" s="177"/>
      <c r="D1561" s="178" t="s">
        <v>174</v>
      </c>
      <c r="E1561" s="179"/>
      <c r="F1561" s="180" t="s">
        <v>1761</v>
      </c>
      <c r="H1561" s="181" t="n">
        <v>47.444</v>
      </c>
      <c r="L1561" s="177"/>
      <c r="M1561" s="182"/>
      <c r="T1561" s="183"/>
      <c r="AT1561" s="179" t="s">
        <v>174</v>
      </c>
      <c r="AU1561" s="179" t="s">
        <v>79</v>
      </c>
      <c r="AV1561" s="179" t="s">
        <v>79</v>
      </c>
      <c r="AW1561" s="179" t="s">
        <v>120</v>
      </c>
      <c r="AX1561" s="179" t="s">
        <v>70</v>
      </c>
      <c r="AY1561" s="179" t="s">
        <v>163</v>
      </c>
    </row>
    <row r="1562" s="7" customFormat="true" ht="13.9" hidden="false" customHeight="true" outlineLevel="0" collapsed="false">
      <c r="B1562" s="177"/>
      <c r="D1562" s="178" t="s">
        <v>174</v>
      </c>
      <c r="E1562" s="179"/>
      <c r="F1562" s="180" t="s">
        <v>1762</v>
      </c>
      <c r="H1562" s="181" t="n">
        <v>15.997</v>
      </c>
      <c r="L1562" s="177"/>
      <c r="M1562" s="182"/>
      <c r="T1562" s="183"/>
      <c r="AT1562" s="179" t="s">
        <v>174</v>
      </c>
      <c r="AU1562" s="179" t="s">
        <v>79</v>
      </c>
      <c r="AV1562" s="179" t="s">
        <v>79</v>
      </c>
      <c r="AW1562" s="179" t="s">
        <v>120</v>
      </c>
      <c r="AX1562" s="179" t="s">
        <v>70</v>
      </c>
      <c r="AY1562" s="179" t="s">
        <v>163</v>
      </c>
    </row>
    <row r="1563" s="7" customFormat="true" ht="13.9" hidden="false" customHeight="true" outlineLevel="0" collapsed="false">
      <c r="B1563" s="177"/>
      <c r="D1563" s="178" t="s">
        <v>174</v>
      </c>
      <c r="E1563" s="179"/>
      <c r="F1563" s="180" t="s">
        <v>1763</v>
      </c>
      <c r="H1563" s="181" t="n">
        <v>13.92</v>
      </c>
      <c r="L1563" s="177"/>
      <c r="M1563" s="182"/>
      <c r="T1563" s="183"/>
      <c r="AT1563" s="179" t="s">
        <v>174</v>
      </c>
      <c r="AU1563" s="179" t="s">
        <v>79</v>
      </c>
      <c r="AV1563" s="179" t="s">
        <v>79</v>
      </c>
      <c r="AW1563" s="179" t="s">
        <v>120</v>
      </c>
      <c r="AX1563" s="179" t="s">
        <v>70</v>
      </c>
      <c r="AY1563" s="179" t="s">
        <v>163</v>
      </c>
    </row>
    <row r="1564" s="7" customFormat="true" ht="13.9" hidden="false" customHeight="true" outlineLevel="0" collapsed="false">
      <c r="B1564" s="177"/>
      <c r="D1564" s="178" t="s">
        <v>174</v>
      </c>
      <c r="E1564" s="179"/>
      <c r="F1564" s="180" t="s">
        <v>1764</v>
      </c>
      <c r="H1564" s="181" t="n">
        <v>7.31</v>
      </c>
      <c r="L1564" s="177"/>
      <c r="M1564" s="182"/>
      <c r="T1564" s="183"/>
      <c r="AT1564" s="179" t="s">
        <v>174</v>
      </c>
      <c r="AU1564" s="179" t="s">
        <v>79</v>
      </c>
      <c r="AV1564" s="179" t="s">
        <v>79</v>
      </c>
      <c r="AW1564" s="179" t="s">
        <v>120</v>
      </c>
      <c r="AX1564" s="179" t="s">
        <v>70</v>
      </c>
      <c r="AY1564" s="179" t="s">
        <v>163</v>
      </c>
    </row>
    <row r="1565" s="7" customFormat="true" ht="13.9" hidden="false" customHeight="true" outlineLevel="0" collapsed="false">
      <c r="B1565" s="177"/>
      <c r="D1565" s="178" t="s">
        <v>174</v>
      </c>
      <c r="E1565" s="179"/>
      <c r="F1565" s="180" t="s">
        <v>1765</v>
      </c>
      <c r="H1565" s="181" t="n">
        <v>0.645</v>
      </c>
      <c r="L1565" s="177"/>
      <c r="M1565" s="182"/>
      <c r="T1565" s="183"/>
      <c r="AT1565" s="179" t="s">
        <v>174</v>
      </c>
      <c r="AU1565" s="179" t="s">
        <v>79</v>
      </c>
      <c r="AV1565" s="179" t="s">
        <v>79</v>
      </c>
      <c r="AW1565" s="179" t="s">
        <v>120</v>
      </c>
      <c r="AX1565" s="179" t="s">
        <v>70</v>
      </c>
      <c r="AY1565" s="179" t="s">
        <v>163</v>
      </c>
    </row>
    <row r="1566" s="7" customFormat="true" ht="13.9" hidden="false" customHeight="true" outlineLevel="0" collapsed="false">
      <c r="B1566" s="206"/>
      <c r="D1566" s="178" t="s">
        <v>174</v>
      </c>
      <c r="E1566" s="207"/>
      <c r="F1566" s="208" t="s">
        <v>249</v>
      </c>
      <c r="H1566" s="209" t="n">
        <v>85.316</v>
      </c>
      <c r="L1566" s="206"/>
      <c r="M1566" s="210"/>
      <c r="T1566" s="211"/>
      <c r="AT1566" s="207" t="s">
        <v>174</v>
      </c>
      <c r="AU1566" s="207" t="s">
        <v>79</v>
      </c>
      <c r="AV1566" s="207" t="s">
        <v>164</v>
      </c>
      <c r="AW1566" s="207" t="s">
        <v>120</v>
      </c>
      <c r="AX1566" s="207" t="s">
        <v>70</v>
      </c>
      <c r="AY1566" s="207" t="s">
        <v>163</v>
      </c>
    </row>
    <row r="1567" s="7" customFormat="true" ht="13.9" hidden="false" customHeight="true" outlineLevel="0" collapsed="false">
      <c r="B1567" s="177"/>
      <c r="D1567" s="178" t="s">
        <v>174</v>
      </c>
      <c r="E1567" s="179"/>
      <c r="F1567" s="180" t="s">
        <v>1766</v>
      </c>
      <c r="H1567" s="181" t="n">
        <v>47.45</v>
      </c>
      <c r="L1567" s="177"/>
      <c r="M1567" s="182"/>
      <c r="T1567" s="183"/>
      <c r="AT1567" s="179" t="s">
        <v>174</v>
      </c>
      <c r="AU1567" s="179" t="s">
        <v>79</v>
      </c>
      <c r="AV1567" s="179" t="s">
        <v>79</v>
      </c>
      <c r="AW1567" s="179" t="s">
        <v>120</v>
      </c>
      <c r="AX1567" s="179" t="s">
        <v>70</v>
      </c>
      <c r="AY1567" s="179" t="s">
        <v>163</v>
      </c>
    </row>
    <row r="1568" s="7" customFormat="true" ht="13.9" hidden="false" customHeight="true" outlineLevel="0" collapsed="false">
      <c r="B1568" s="177"/>
      <c r="D1568" s="178" t="s">
        <v>174</v>
      </c>
      <c r="E1568" s="179"/>
      <c r="F1568" s="180" t="s">
        <v>1767</v>
      </c>
      <c r="H1568" s="181" t="n">
        <v>1.703</v>
      </c>
      <c r="L1568" s="177"/>
      <c r="M1568" s="182"/>
      <c r="T1568" s="183"/>
      <c r="AT1568" s="179" t="s">
        <v>174</v>
      </c>
      <c r="AU1568" s="179" t="s">
        <v>79</v>
      </c>
      <c r="AV1568" s="179" t="s">
        <v>79</v>
      </c>
      <c r="AW1568" s="179" t="s">
        <v>120</v>
      </c>
      <c r="AX1568" s="179" t="s">
        <v>70</v>
      </c>
      <c r="AY1568" s="179" t="s">
        <v>163</v>
      </c>
    </row>
    <row r="1569" s="7" customFormat="true" ht="13.9" hidden="false" customHeight="true" outlineLevel="0" collapsed="false">
      <c r="B1569" s="177"/>
      <c r="D1569" s="178" t="s">
        <v>174</v>
      </c>
      <c r="E1569" s="179"/>
      <c r="F1569" s="180" t="s">
        <v>1768</v>
      </c>
      <c r="H1569" s="181" t="n">
        <v>7.32</v>
      </c>
      <c r="L1569" s="177"/>
      <c r="M1569" s="182"/>
      <c r="T1569" s="183"/>
      <c r="AT1569" s="179" t="s">
        <v>174</v>
      </c>
      <c r="AU1569" s="179" t="s">
        <v>79</v>
      </c>
      <c r="AV1569" s="179" t="s">
        <v>79</v>
      </c>
      <c r="AW1569" s="179" t="s">
        <v>120</v>
      </c>
      <c r="AX1569" s="179" t="s">
        <v>70</v>
      </c>
      <c r="AY1569" s="179" t="s">
        <v>163</v>
      </c>
    </row>
    <row r="1570" s="7" customFormat="true" ht="13.9" hidden="false" customHeight="true" outlineLevel="0" collapsed="false">
      <c r="B1570" s="177"/>
      <c r="D1570" s="178" t="s">
        <v>174</v>
      </c>
      <c r="E1570" s="179"/>
      <c r="F1570" s="180" t="s">
        <v>1769</v>
      </c>
      <c r="H1570" s="181" t="n">
        <v>11.1</v>
      </c>
      <c r="L1570" s="177"/>
      <c r="M1570" s="182"/>
      <c r="T1570" s="183"/>
      <c r="AT1570" s="179" t="s">
        <v>174</v>
      </c>
      <c r="AU1570" s="179" t="s">
        <v>79</v>
      </c>
      <c r="AV1570" s="179" t="s">
        <v>79</v>
      </c>
      <c r="AW1570" s="179" t="s">
        <v>120</v>
      </c>
      <c r="AX1570" s="179" t="s">
        <v>70</v>
      </c>
      <c r="AY1570" s="179" t="s">
        <v>163</v>
      </c>
    </row>
    <row r="1571" s="7" customFormat="true" ht="13.9" hidden="false" customHeight="true" outlineLevel="0" collapsed="false">
      <c r="B1571" s="177"/>
      <c r="D1571" s="178" t="s">
        <v>174</v>
      </c>
      <c r="E1571" s="179"/>
      <c r="F1571" s="180" t="s">
        <v>1770</v>
      </c>
      <c r="H1571" s="181" t="n">
        <v>3.6</v>
      </c>
      <c r="L1571" s="177"/>
      <c r="M1571" s="182"/>
      <c r="T1571" s="183"/>
      <c r="AT1571" s="179" t="s">
        <v>174</v>
      </c>
      <c r="AU1571" s="179" t="s">
        <v>79</v>
      </c>
      <c r="AV1571" s="179" t="s">
        <v>79</v>
      </c>
      <c r="AW1571" s="179" t="s">
        <v>120</v>
      </c>
      <c r="AX1571" s="179" t="s">
        <v>70</v>
      </c>
      <c r="AY1571" s="179" t="s">
        <v>163</v>
      </c>
    </row>
    <row r="1572" s="7" customFormat="true" ht="13.9" hidden="false" customHeight="true" outlineLevel="0" collapsed="false">
      <c r="B1572" s="177"/>
      <c r="D1572" s="178" t="s">
        <v>174</v>
      </c>
      <c r="E1572" s="179"/>
      <c r="F1572" s="180" t="s">
        <v>1771</v>
      </c>
      <c r="H1572" s="181" t="n">
        <v>7.572</v>
      </c>
      <c r="L1572" s="177"/>
      <c r="M1572" s="182"/>
      <c r="T1572" s="183"/>
      <c r="AT1572" s="179" t="s">
        <v>174</v>
      </c>
      <c r="AU1572" s="179" t="s">
        <v>79</v>
      </c>
      <c r="AV1572" s="179" t="s">
        <v>79</v>
      </c>
      <c r="AW1572" s="179" t="s">
        <v>120</v>
      </c>
      <c r="AX1572" s="179" t="s">
        <v>70</v>
      </c>
      <c r="AY1572" s="179" t="s">
        <v>163</v>
      </c>
    </row>
    <row r="1573" s="7" customFormat="true" ht="13.9" hidden="false" customHeight="true" outlineLevel="0" collapsed="false">
      <c r="B1573" s="177"/>
      <c r="D1573" s="178" t="s">
        <v>174</v>
      </c>
      <c r="E1573" s="179"/>
      <c r="F1573" s="180" t="s">
        <v>1772</v>
      </c>
      <c r="H1573" s="181" t="n">
        <v>3.58</v>
      </c>
      <c r="L1573" s="177"/>
      <c r="M1573" s="182"/>
      <c r="T1573" s="183"/>
      <c r="AT1573" s="179" t="s">
        <v>174</v>
      </c>
      <c r="AU1573" s="179" t="s">
        <v>79</v>
      </c>
      <c r="AV1573" s="179" t="s">
        <v>79</v>
      </c>
      <c r="AW1573" s="179" t="s">
        <v>120</v>
      </c>
      <c r="AX1573" s="179" t="s">
        <v>70</v>
      </c>
      <c r="AY1573" s="179" t="s">
        <v>163</v>
      </c>
    </row>
    <row r="1574" s="7" customFormat="true" ht="13.9" hidden="false" customHeight="true" outlineLevel="0" collapsed="false">
      <c r="B1574" s="177"/>
      <c r="D1574" s="178" t="s">
        <v>174</v>
      </c>
      <c r="E1574" s="179"/>
      <c r="F1574" s="180" t="s">
        <v>1773</v>
      </c>
      <c r="H1574" s="181" t="n">
        <v>1.161</v>
      </c>
      <c r="L1574" s="177"/>
      <c r="M1574" s="182"/>
      <c r="T1574" s="183"/>
      <c r="AT1574" s="179" t="s">
        <v>174</v>
      </c>
      <c r="AU1574" s="179" t="s">
        <v>79</v>
      </c>
      <c r="AV1574" s="179" t="s">
        <v>79</v>
      </c>
      <c r="AW1574" s="179" t="s">
        <v>120</v>
      </c>
      <c r="AX1574" s="179" t="s">
        <v>70</v>
      </c>
      <c r="AY1574" s="179" t="s">
        <v>163</v>
      </c>
    </row>
    <row r="1575" s="7" customFormat="true" ht="13.9" hidden="false" customHeight="true" outlineLevel="0" collapsed="false">
      <c r="B1575" s="206"/>
      <c r="D1575" s="178" t="s">
        <v>174</v>
      </c>
      <c r="E1575" s="207"/>
      <c r="F1575" s="208" t="s">
        <v>249</v>
      </c>
      <c r="H1575" s="209" t="n">
        <v>83.486</v>
      </c>
      <c r="L1575" s="206"/>
      <c r="M1575" s="210"/>
      <c r="T1575" s="211"/>
      <c r="AT1575" s="207" t="s">
        <v>174</v>
      </c>
      <c r="AU1575" s="207" t="s">
        <v>79</v>
      </c>
      <c r="AV1575" s="207" t="s">
        <v>164</v>
      </c>
      <c r="AW1575" s="207" t="s">
        <v>120</v>
      </c>
      <c r="AX1575" s="207" t="s">
        <v>70</v>
      </c>
      <c r="AY1575" s="207" t="s">
        <v>163</v>
      </c>
    </row>
    <row r="1576" s="7" customFormat="true" ht="13.9" hidden="false" customHeight="true" outlineLevel="0" collapsed="false">
      <c r="B1576" s="177"/>
      <c r="D1576" s="178" t="s">
        <v>174</v>
      </c>
      <c r="E1576" s="179"/>
      <c r="F1576" s="180" t="s">
        <v>1774</v>
      </c>
      <c r="H1576" s="181" t="n">
        <v>42.195</v>
      </c>
      <c r="L1576" s="177"/>
      <c r="M1576" s="182"/>
      <c r="T1576" s="183"/>
      <c r="AT1576" s="179" t="s">
        <v>174</v>
      </c>
      <c r="AU1576" s="179" t="s">
        <v>79</v>
      </c>
      <c r="AV1576" s="179" t="s">
        <v>79</v>
      </c>
      <c r="AW1576" s="179" t="s">
        <v>120</v>
      </c>
      <c r="AX1576" s="179" t="s">
        <v>70</v>
      </c>
      <c r="AY1576" s="179" t="s">
        <v>163</v>
      </c>
    </row>
    <row r="1577" s="7" customFormat="true" ht="13.9" hidden="false" customHeight="true" outlineLevel="0" collapsed="false">
      <c r="B1577" s="177"/>
      <c r="D1577" s="178" t="s">
        <v>174</v>
      </c>
      <c r="E1577" s="179"/>
      <c r="F1577" s="180" t="s">
        <v>1775</v>
      </c>
      <c r="H1577" s="181" t="n">
        <v>15.143</v>
      </c>
      <c r="L1577" s="177"/>
      <c r="M1577" s="182"/>
      <c r="T1577" s="183"/>
      <c r="AT1577" s="179" t="s">
        <v>174</v>
      </c>
      <c r="AU1577" s="179" t="s">
        <v>79</v>
      </c>
      <c r="AV1577" s="179" t="s">
        <v>79</v>
      </c>
      <c r="AW1577" s="179" t="s">
        <v>120</v>
      </c>
      <c r="AX1577" s="179" t="s">
        <v>70</v>
      </c>
      <c r="AY1577" s="179" t="s">
        <v>163</v>
      </c>
    </row>
    <row r="1578" s="7" customFormat="true" ht="13.9" hidden="false" customHeight="true" outlineLevel="0" collapsed="false">
      <c r="B1578" s="177"/>
      <c r="D1578" s="178" t="s">
        <v>174</v>
      </c>
      <c r="E1578" s="179"/>
      <c r="F1578" s="180" t="s">
        <v>1776</v>
      </c>
      <c r="H1578" s="181" t="n">
        <v>7.16</v>
      </c>
      <c r="L1578" s="177"/>
      <c r="M1578" s="182"/>
      <c r="T1578" s="183"/>
      <c r="AT1578" s="179" t="s">
        <v>174</v>
      </c>
      <c r="AU1578" s="179" t="s">
        <v>79</v>
      </c>
      <c r="AV1578" s="179" t="s">
        <v>79</v>
      </c>
      <c r="AW1578" s="179" t="s">
        <v>120</v>
      </c>
      <c r="AX1578" s="179" t="s">
        <v>70</v>
      </c>
      <c r="AY1578" s="179" t="s">
        <v>163</v>
      </c>
    </row>
    <row r="1579" s="7" customFormat="true" ht="13.9" hidden="false" customHeight="true" outlineLevel="0" collapsed="false">
      <c r="B1579" s="177"/>
      <c r="D1579" s="178" t="s">
        <v>174</v>
      </c>
      <c r="E1579" s="179"/>
      <c r="F1579" s="180" t="s">
        <v>1777</v>
      </c>
      <c r="H1579" s="181" t="n">
        <v>2.322</v>
      </c>
      <c r="L1579" s="177"/>
      <c r="M1579" s="182"/>
      <c r="T1579" s="183"/>
      <c r="AT1579" s="179" t="s">
        <v>174</v>
      </c>
      <c r="AU1579" s="179" t="s">
        <v>79</v>
      </c>
      <c r="AV1579" s="179" t="s">
        <v>79</v>
      </c>
      <c r="AW1579" s="179" t="s">
        <v>120</v>
      </c>
      <c r="AX1579" s="179" t="s">
        <v>70</v>
      </c>
      <c r="AY1579" s="179" t="s">
        <v>163</v>
      </c>
    </row>
    <row r="1580" s="7" customFormat="true" ht="13.9" hidden="false" customHeight="true" outlineLevel="0" collapsed="false">
      <c r="B1580" s="177"/>
      <c r="D1580" s="178" t="s">
        <v>174</v>
      </c>
      <c r="E1580" s="179"/>
      <c r="F1580" s="180" t="s">
        <v>1778</v>
      </c>
      <c r="H1580" s="181" t="n">
        <v>14.49</v>
      </c>
      <c r="L1580" s="177"/>
      <c r="M1580" s="182"/>
      <c r="T1580" s="183"/>
      <c r="AT1580" s="179" t="s">
        <v>174</v>
      </c>
      <c r="AU1580" s="179" t="s">
        <v>79</v>
      </c>
      <c r="AV1580" s="179" t="s">
        <v>79</v>
      </c>
      <c r="AW1580" s="179" t="s">
        <v>120</v>
      </c>
      <c r="AX1580" s="179" t="s">
        <v>70</v>
      </c>
      <c r="AY1580" s="179" t="s">
        <v>163</v>
      </c>
    </row>
    <row r="1581" s="7" customFormat="true" ht="13.9" hidden="false" customHeight="true" outlineLevel="0" collapsed="false">
      <c r="B1581" s="206"/>
      <c r="D1581" s="178" t="s">
        <v>174</v>
      </c>
      <c r="E1581" s="207"/>
      <c r="F1581" s="208" t="s">
        <v>249</v>
      </c>
      <c r="H1581" s="209" t="n">
        <v>81.31</v>
      </c>
      <c r="L1581" s="206"/>
      <c r="M1581" s="210"/>
      <c r="T1581" s="211"/>
      <c r="AT1581" s="207" t="s">
        <v>174</v>
      </c>
      <c r="AU1581" s="207" t="s">
        <v>79</v>
      </c>
      <c r="AV1581" s="207" t="s">
        <v>164</v>
      </c>
      <c r="AW1581" s="207" t="s">
        <v>120</v>
      </c>
      <c r="AX1581" s="207" t="s">
        <v>70</v>
      </c>
      <c r="AY1581" s="207" t="s">
        <v>163</v>
      </c>
    </row>
    <row r="1582" s="7" customFormat="true" ht="13.9" hidden="false" customHeight="true" outlineLevel="0" collapsed="false">
      <c r="B1582" s="177"/>
      <c r="D1582" s="178" t="s">
        <v>174</v>
      </c>
      <c r="E1582" s="179"/>
      <c r="F1582" s="180" t="s">
        <v>1779</v>
      </c>
      <c r="H1582" s="181" t="n">
        <v>51.688</v>
      </c>
      <c r="L1582" s="177"/>
      <c r="M1582" s="182"/>
      <c r="T1582" s="183"/>
      <c r="AT1582" s="179" t="s">
        <v>174</v>
      </c>
      <c r="AU1582" s="179" t="s">
        <v>79</v>
      </c>
      <c r="AV1582" s="179" t="s">
        <v>79</v>
      </c>
      <c r="AW1582" s="179" t="s">
        <v>120</v>
      </c>
      <c r="AX1582" s="179" t="s">
        <v>70</v>
      </c>
      <c r="AY1582" s="179" t="s">
        <v>163</v>
      </c>
    </row>
    <row r="1583" s="7" customFormat="true" ht="13.9" hidden="false" customHeight="true" outlineLevel="0" collapsed="false">
      <c r="B1583" s="177"/>
      <c r="D1583" s="178" t="s">
        <v>174</v>
      </c>
      <c r="E1583" s="179"/>
      <c r="F1583" s="180" t="s">
        <v>1780</v>
      </c>
      <c r="H1583" s="181" t="n">
        <v>-3.962</v>
      </c>
      <c r="L1583" s="177"/>
      <c r="M1583" s="182"/>
      <c r="T1583" s="183"/>
      <c r="AT1583" s="179" t="s">
        <v>174</v>
      </c>
      <c r="AU1583" s="179" t="s">
        <v>79</v>
      </c>
      <c r="AV1583" s="179" t="s">
        <v>79</v>
      </c>
      <c r="AW1583" s="179" t="s">
        <v>120</v>
      </c>
      <c r="AX1583" s="179" t="s">
        <v>70</v>
      </c>
      <c r="AY1583" s="179" t="s">
        <v>163</v>
      </c>
    </row>
    <row r="1584" s="7" customFormat="true" ht="13.9" hidden="false" customHeight="true" outlineLevel="0" collapsed="false">
      <c r="B1584" s="177"/>
      <c r="D1584" s="178" t="s">
        <v>174</v>
      </c>
      <c r="E1584" s="179"/>
      <c r="F1584" s="180" t="s">
        <v>1781</v>
      </c>
      <c r="H1584" s="181" t="n">
        <v>1.68</v>
      </c>
      <c r="L1584" s="177"/>
      <c r="M1584" s="182"/>
      <c r="T1584" s="183"/>
      <c r="AT1584" s="179" t="s">
        <v>174</v>
      </c>
      <c r="AU1584" s="179" t="s">
        <v>79</v>
      </c>
      <c r="AV1584" s="179" t="s">
        <v>79</v>
      </c>
      <c r="AW1584" s="179" t="s">
        <v>120</v>
      </c>
      <c r="AX1584" s="179" t="s">
        <v>70</v>
      </c>
      <c r="AY1584" s="179" t="s">
        <v>163</v>
      </c>
    </row>
    <row r="1585" s="7" customFormat="true" ht="13.9" hidden="false" customHeight="true" outlineLevel="0" collapsed="false">
      <c r="B1585" s="177"/>
      <c r="D1585" s="178" t="s">
        <v>174</v>
      </c>
      <c r="E1585" s="179"/>
      <c r="F1585" s="180" t="s">
        <v>1782</v>
      </c>
      <c r="H1585" s="181" t="n">
        <v>22.152</v>
      </c>
      <c r="L1585" s="177"/>
      <c r="M1585" s="182"/>
      <c r="T1585" s="183"/>
      <c r="AT1585" s="179" t="s">
        <v>174</v>
      </c>
      <c r="AU1585" s="179" t="s">
        <v>79</v>
      </c>
      <c r="AV1585" s="179" t="s">
        <v>79</v>
      </c>
      <c r="AW1585" s="179" t="s">
        <v>120</v>
      </c>
      <c r="AX1585" s="179" t="s">
        <v>70</v>
      </c>
      <c r="AY1585" s="179" t="s">
        <v>163</v>
      </c>
    </row>
    <row r="1586" s="7" customFormat="true" ht="13.9" hidden="false" customHeight="true" outlineLevel="0" collapsed="false">
      <c r="B1586" s="206"/>
      <c r="D1586" s="178" t="s">
        <v>174</v>
      </c>
      <c r="E1586" s="207"/>
      <c r="F1586" s="208" t="s">
        <v>249</v>
      </c>
      <c r="H1586" s="209" t="n">
        <v>71.558</v>
      </c>
      <c r="L1586" s="206"/>
      <c r="M1586" s="210"/>
      <c r="T1586" s="211"/>
      <c r="AT1586" s="207" t="s">
        <v>174</v>
      </c>
      <c r="AU1586" s="207" t="s">
        <v>79</v>
      </c>
      <c r="AV1586" s="207" t="s">
        <v>164</v>
      </c>
      <c r="AW1586" s="207" t="s">
        <v>120</v>
      </c>
      <c r="AX1586" s="207" t="s">
        <v>70</v>
      </c>
      <c r="AY1586" s="207" t="s">
        <v>163</v>
      </c>
    </row>
    <row r="1587" s="7" customFormat="true" ht="13.9" hidden="false" customHeight="true" outlineLevel="0" collapsed="false">
      <c r="B1587" s="177"/>
      <c r="D1587" s="178" t="s">
        <v>174</v>
      </c>
      <c r="E1587" s="179"/>
      <c r="F1587" s="180" t="s">
        <v>1783</v>
      </c>
      <c r="H1587" s="181" t="n">
        <v>71.68</v>
      </c>
      <c r="L1587" s="177"/>
      <c r="M1587" s="182"/>
      <c r="T1587" s="183"/>
      <c r="AT1587" s="179" t="s">
        <v>174</v>
      </c>
      <c r="AU1587" s="179" t="s">
        <v>79</v>
      </c>
      <c r="AV1587" s="179" t="s">
        <v>79</v>
      </c>
      <c r="AW1587" s="179" t="s">
        <v>120</v>
      </c>
      <c r="AX1587" s="179" t="s">
        <v>70</v>
      </c>
      <c r="AY1587" s="179" t="s">
        <v>163</v>
      </c>
    </row>
    <row r="1588" s="7" customFormat="true" ht="13.9" hidden="false" customHeight="true" outlineLevel="0" collapsed="false">
      <c r="B1588" s="177"/>
      <c r="D1588" s="178" t="s">
        <v>174</v>
      </c>
      <c r="E1588" s="179"/>
      <c r="F1588" s="180" t="s">
        <v>1780</v>
      </c>
      <c r="H1588" s="181" t="n">
        <v>-3.962</v>
      </c>
      <c r="L1588" s="177"/>
      <c r="M1588" s="182"/>
      <c r="T1588" s="183"/>
      <c r="AT1588" s="179" t="s">
        <v>174</v>
      </c>
      <c r="AU1588" s="179" t="s">
        <v>79</v>
      </c>
      <c r="AV1588" s="179" t="s">
        <v>79</v>
      </c>
      <c r="AW1588" s="179" t="s">
        <v>120</v>
      </c>
      <c r="AX1588" s="179" t="s">
        <v>70</v>
      </c>
      <c r="AY1588" s="179" t="s">
        <v>163</v>
      </c>
    </row>
    <row r="1589" s="7" customFormat="true" ht="13.9" hidden="false" customHeight="true" outlineLevel="0" collapsed="false">
      <c r="B1589" s="177"/>
      <c r="D1589" s="178" t="s">
        <v>174</v>
      </c>
      <c r="E1589" s="179"/>
      <c r="F1589" s="180" t="s">
        <v>1784</v>
      </c>
      <c r="H1589" s="181" t="n">
        <v>19.68</v>
      </c>
      <c r="L1589" s="177"/>
      <c r="M1589" s="182"/>
      <c r="T1589" s="183"/>
      <c r="AT1589" s="179" t="s">
        <v>174</v>
      </c>
      <c r="AU1589" s="179" t="s">
        <v>79</v>
      </c>
      <c r="AV1589" s="179" t="s">
        <v>79</v>
      </c>
      <c r="AW1589" s="179" t="s">
        <v>120</v>
      </c>
      <c r="AX1589" s="179" t="s">
        <v>70</v>
      </c>
      <c r="AY1589" s="179" t="s">
        <v>163</v>
      </c>
    </row>
    <row r="1590" s="7" customFormat="true" ht="13.9" hidden="false" customHeight="true" outlineLevel="0" collapsed="false">
      <c r="B1590" s="177"/>
      <c r="D1590" s="178" t="s">
        <v>174</v>
      </c>
      <c r="E1590" s="179"/>
      <c r="F1590" s="180" t="s">
        <v>1785</v>
      </c>
      <c r="H1590" s="181" t="n">
        <v>25.02</v>
      </c>
      <c r="L1590" s="177"/>
      <c r="M1590" s="182"/>
      <c r="T1590" s="183"/>
      <c r="AT1590" s="179" t="s">
        <v>174</v>
      </c>
      <c r="AU1590" s="179" t="s">
        <v>79</v>
      </c>
      <c r="AV1590" s="179" t="s">
        <v>79</v>
      </c>
      <c r="AW1590" s="179" t="s">
        <v>120</v>
      </c>
      <c r="AX1590" s="179" t="s">
        <v>70</v>
      </c>
      <c r="AY1590" s="179" t="s">
        <v>163</v>
      </c>
    </row>
    <row r="1591" s="7" customFormat="true" ht="13.9" hidden="false" customHeight="true" outlineLevel="0" collapsed="false">
      <c r="B1591" s="206"/>
      <c r="D1591" s="178" t="s">
        <v>174</v>
      </c>
      <c r="E1591" s="207"/>
      <c r="F1591" s="208" t="s">
        <v>249</v>
      </c>
      <c r="H1591" s="209" t="n">
        <v>112.418</v>
      </c>
      <c r="L1591" s="206"/>
      <c r="M1591" s="210"/>
      <c r="T1591" s="211"/>
      <c r="AT1591" s="207" t="s">
        <v>174</v>
      </c>
      <c r="AU1591" s="207" t="s">
        <v>79</v>
      </c>
      <c r="AV1591" s="207" t="s">
        <v>164</v>
      </c>
      <c r="AW1591" s="207" t="s">
        <v>120</v>
      </c>
      <c r="AX1591" s="207" t="s">
        <v>70</v>
      </c>
      <c r="AY1591" s="207" t="s">
        <v>163</v>
      </c>
    </row>
    <row r="1592" s="7" customFormat="true" ht="13.9" hidden="false" customHeight="true" outlineLevel="0" collapsed="false">
      <c r="B1592" s="177"/>
      <c r="D1592" s="178" t="s">
        <v>174</v>
      </c>
      <c r="E1592" s="179"/>
      <c r="F1592" s="180" t="s">
        <v>1786</v>
      </c>
      <c r="H1592" s="181" t="n">
        <v>26.026</v>
      </c>
      <c r="L1592" s="177"/>
      <c r="M1592" s="182"/>
      <c r="T1592" s="183"/>
      <c r="AT1592" s="179" t="s">
        <v>174</v>
      </c>
      <c r="AU1592" s="179" t="s">
        <v>79</v>
      </c>
      <c r="AV1592" s="179" t="s">
        <v>79</v>
      </c>
      <c r="AW1592" s="179" t="s">
        <v>120</v>
      </c>
      <c r="AX1592" s="179" t="s">
        <v>70</v>
      </c>
      <c r="AY1592" s="179" t="s">
        <v>163</v>
      </c>
    </row>
    <row r="1593" s="7" customFormat="true" ht="13.9" hidden="false" customHeight="true" outlineLevel="0" collapsed="false">
      <c r="B1593" s="177"/>
      <c r="D1593" s="178" t="s">
        <v>174</v>
      </c>
      <c r="E1593" s="179"/>
      <c r="F1593" s="180" t="s">
        <v>1787</v>
      </c>
      <c r="H1593" s="181" t="n">
        <v>7.051</v>
      </c>
      <c r="L1593" s="177"/>
      <c r="M1593" s="182"/>
      <c r="T1593" s="183"/>
      <c r="AT1593" s="179" t="s">
        <v>174</v>
      </c>
      <c r="AU1593" s="179" t="s">
        <v>79</v>
      </c>
      <c r="AV1593" s="179" t="s">
        <v>79</v>
      </c>
      <c r="AW1593" s="179" t="s">
        <v>120</v>
      </c>
      <c r="AX1593" s="179" t="s">
        <v>70</v>
      </c>
      <c r="AY1593" s="179" t="s">
        <v>163</v>
      </c>
    </row>
    <row r="1594" s="7" customFormat="true" ht="13.9" hidden="false" customHeight="true" outlineLevel="0" collapsed="false">
      <c r="B1594" s="177"/>
      <c r="D1594" s="178" t="s">
        <v>174</v>
      </c>
      <c r="E1594" s="179"/>
      <c r="F1594" s="180" t="s">
        <v>1788</v>
      </c>
      <c r="H1594" s="181" t="n">
        <v>3.174</v>
      </c>
      <c r="L1594" s="177"/>
      <c r="M1594" s="182"/>
      <c r="T1594" s="183"/>
      <c r="AT1594" s="179" t="s">
        <v>174</v>
      </c>
      <c r="AU1594" s="179" t="s">
        <v>79</v>
      </c>
      <c r="AV1594" s="179" t="s">
        <v>79</v>
      </c>
      <c r="AW1594" s="179" t="s">
        <v>120</v>
      </c>
      <c r="AX1594" s="179" t="s">
        <v>70</v>
      </c>
      <c r="AY1594" s="179" t="s">
        <v>163</v>
      </c>
    </row>
    <row r="1595" s="7" customFormat="true" ht="13.9" hidden="false" customHeight="true" outlineLevel="0" collapsed="false">
      <c r="B1595" s="206"/>
      <c r="D1595" s="178" t="s">
        <v>174</v>
      </c>
      <c r="E1595" s="207"/>
      <c r="F1595" s="208" t="s">
        <v>249</v>
      </c>
      <c r="H1595" s="209" t="n">
        <v>36.251</v>
      </c>
      <c r="L1595" s="206"/>
      <c r="M1595" s="210"/>
      <c r="T1595" s="211"/>
      <c r="AT1595" s="207" t="s">
        <v>174</v>
      </c>
      <c r="AU1595" s="207" t="s">
        <v>79</v>
      </c>
      <c r="AV1595" s="207" t="s">
        <v>164</v>
      </c>
      <c r="AW1595" s="207" t="s">
        <v>120</v>
      </c>
      <c r="AX1595" s="207" t="s">
        <v>70</v>
      </c>
      <c r="AY1595" s="207" t="s">
        <v>163</v>
      </c>
    </row>
    <row r="1596" s="7" customFormat="true" ht="13.9" hidden="false" customHeight="true" outlineLevel="0" collapsed="false">
      <c r="B1596" s="177"/>
      <c r="D1596" s="178" t="s">
        <v>174</v>
      </c>
      <c r="E1596" s="179"/>
      <c r="F1596" s="180" t="s">
        <v>1789</v>
      </c>
      <c r="H1596" s="181" t="n">
        <v>20.16</v>
      </c>
      <c r="L1596" s="177"/>
      <c r="M1596" s="182"/>
      <c r="T1596" s="183"/>
      <c r="AT1596" s="179" t="s">
        <v>174</v>
      </c>
      <c r="AU1596" s="179" t="s">
        <v>79</v>
      </c>
      <c r="AV1596" s="179" t="s">
        <v>79</v>
      </c>
      <c r="AW1596" s="179" t="s">
        <v>120</v>
      </c>
      <c r="AX1596" s="179" t="s">
        <v>70</v>
      </c>
      <c r="AY1596" s="179" t="s">
        <v>163</v>
      </c>
    </row>
    <row r="1597" s="7" customFormat="true" ht="13.9" hidden="false" customHeight="true" outlineLevel="0" collapsed="false">
      <c r="B1597" s="177"/>
      <c r="D1597" s="178" t="s">
        <v>174</v>
      </c>
      <c r="E1597" s="179"/>
      <c r="F1597" s="180" t="s">
        <v>1790</v>
      </c>
      <c r="H1597" s="181" t="n">
        <v>1.28</v>
      </c>
      <c r="L1597" s="177"/>
      <c r="M1597" s="182"/>
      <c r="T1597" s="183"/>
      <c r="AT1597" s="179" t="s">
        <v>174</v>
      </c>
      <c r="AU1597" s="179" t="s">
        <v>79</v>
      </c>
      <c r="AV1597" s="179" t="s">
        <v>79</v>
      </c>
      <c r="AW1597" s="179" t="s">
        <v>120</v>
      </c>
      <c r="AX1597" s="179" t="s">
        <v>70</v>
      </c>
      <c r="AY1597" s="179" t="s">
        <v>163</v>
      </c>
    </row>
    <row r="1598" s="7" customFormat="true" ht="13.9" hidden="false" customHeight="true" outlineLevel="0" collapsed="false">
      <c r="B1598" s="177"/>
      <c r="D1598" s="178" t="s">
        <v>174</v>
      </c>
      <c r="E1598" s="179"/>
      <c r="F1598" s="180" t="s">
        <v>1791</v>
      </c>
      <c r="H1598" s="181" t="n">
        <v>5.44</v>
      </c>
      <c r="L1598" s="177"/>
      <c r="M1598" s="182"/>
      <c r="T1598" s="183"/>
      <c r="AT1598" s="179" t="s">
        <v>174</v>
      </c>
      <c r="AU1598" s="179" t="s">
        <v>79</v>
      </c>
      <c r="AV1598" s="179" t="s">
        <v>79</v>
      </c>
      <c r="AW1598" s="179" t="s">
        <v>120</v>
      </c>
      <c r="AX1598" s="179" t="s">
        <v>70</v>
      </c>
      <c r="AY1598" s="179" t="s">
        <v>163</v>
      </c>
    </row>
    <row r="1599" s="7" customFormat="true" ht="13.9" hidden="false" customHeight="true" outlineLevel="0" collapsed="false">
      <c r="B1599" s="206"/>
      <c r="D1599" s="178" t="s">
        <v>174</v>
      </c>
      <c r="E1599" s="207"/>
      <c r="F1599" s="208" t="s">
        <v>249</v>
      </c>
      <c r="H1599" s="209" t="n">
        <v>26.88</v>
      </c>
      <c r="L1599" s="206"/>
      <c r="M1599" s="210"/>
      <c r="T1599" s="211"/>
      <c r="AT1599" s="207" t="s">
        <v>174</v>
      </c>
      <c r="AU1599" s="207" t="s">
        <v>79</v>
      </c>
      <c r="AV1599" s="207" t="s">
        <v>164</v>
      </c>
      <c r="AW1599" s="207" t="s">
        <v>120</v>
      </c>
      <c r="AX1599" s="207" t="s">
        <v>70</v>
      </c>
      <c r="AY1599" s="207" t="s">
        <v>163</v>
      </c>
    </row>
    <row r="1600" s="7" customFormat="true" ht="13.9" hidden="false" customHeight="true" outlineLevel="0" collapsed="false">
      <c r="B1600" s="177"/>
      <c r="D1600" s="178" t="s">
        <v>174</v>
      </c>
      <c r="E1600" s="179"/>
      <c r="F1600" s="180" t="s">
        <v>1792</v>
      </c>
      <c r="H1600" s="181" t="n">
        <v>26.7</v>
      </c>
      <c r="L1600" s="177"/>
      <c r="M1600" s="182"/>
      <c r="T1600" s="183"/>
      <c r="AT1600" s="179" t="s">
        <v>174</v>
      </c>
      <c r="AU1600" s="179" t="s">
        <v>79</v>
      </c>
      <c r="AV1600" s="179" t="s">
        <v>79</v>
      </c>
      <c r="AW1600" s="179" t="s">
        <v>120</v>
      </c>
      <c r="AX1600" s="179" t="s">
        <v>70</v>
      </c>
      <c r="AY1600" s="179" t="s">
        <v>163</v>
      </c>
    </row>
    <row r="1601" s="7" customFormat="true" ht="13.9" hidden="false" customHeight="true" outlineLevel="0" collapsed="false">
      <c r="B1601" s="177"/>
      <c r="D1601" s="178" t="s">
        <v>174</v>
      </c>
      <c r="E1601" s="179"/>
      <c r="F1601" s="180" t="s">
        <v>1793</v>
      </c>
      <c r="H1601" s="181" t="n">
        <v>28.5</v>
      </c>
      <c r="L1601" s="177"/>
      <c r="M1601" s="182"/>
      <c r="T1601" s="183"/>
      <c r="AT1601" s="179" t="s">
        <v>174</v>
      </c>
      <c r="AU1601" s="179" t="s">
        <v>79</v>
      </c>
      <c r="AV1601" s="179" t="s">
        <v>79</v>
      </c>
      <c r="AW1601" s="179" t="s">
        <v>120</v>
      </c>
      <c r="AX1601" s="179" t="s">
        <v>70</v>
      </c>
      <c r="AY1601" s="179" t="s">
        <v>163</v>
      </c>
    </row>
    <row r="1602" s="7" customFormat="true" ht="13.9" hidden="false" customHeight="true" outlineLevel="0" collapsed="false">
      <c r="B1602" s="206"/>
      <c r="D1602" s="178" t="s">
        <v>174</v>
      </c>
      <c r="E1602" s="207"/>
      <c r="F1602" s="208" t="s">
        <v>249</v>
      </c>
      <c r="H1602" s="209" t="n">
        <v>55.2</v>
      </c>
      <c r="L1602" s="206"/>
      <c r="M1602" s="210"/>
      <c r="T1602" s="211"/>
      <c r="AT1602" s="207" t="s">
        <v>174</v>
      </c>
      <c r="AU1602" s="207" t="s">
        <v>79</v>
      </c>
      <c r="AV1602" s="207" t="s">
        <v>164</v>
      </c>
      <c r="AW1602" s="207" t="s">
        <v>120</v>
      </c>
      <c r="AX1602" s="207" t="s">
        <v>70</v>
      </c>
      <c r="AY1602" s="207" t="s">
        <v>163</v>
      </c>
    </row>
    <row r="1603" s="7" customFormat="true" ht="13.9" hidden="false" customHeight="true" outlineLevel="0" collapsed="false">
      <c r="B1603" s="177"/>
      <c r="D1603" s="178" t="s">
        <v>174</v>
      </c>
      <c r="E1603" s="179"/>
      <c r="F1603" s="180" t="s">
        <v>1794</v>
      </c>
      <c r="H1603" s="181" t="n">
        <v>23.7</v>
      </c>
      <c r="L1603" s="177"/>
      <c r="M1603" s="182"/>
      <c r="T1603" s="183"/>
      <c r="AT1603" s="179" t="s">
        <v>174</v>
      </c>
      <c r="AU1603" s="179" t="s">
        <v>79</v>
      </c>
      <c r="AV1603" s="179" t="s">
        <v>79</v>
      </c>
      <c r="AW1603" s="179" t="s">
        <v>120</v>
      </c>
      <c r="AX1603" s="179" t="s">
        <v>70</v>
      </c>
      <c r="AY1603" s="179" t="s">
        <v>163</v>
      </c>
    </row>
    <row r="1604" s="7" customFormat="true" ht="13.9" hidden="false" customHeight="true" outlineLevel="0" collapsed="false">
      <c r="B1604" s="177"/>
      <c r="D1604" s="178" t="s">
        <v>174</v>
      </c>
      <c r="E1604" s="179"/>
      <c r="F1604" s="180" t="s">
        <v>1795</v>
      </c>
      <c r="H1604" s="181" t="n">
        <v>31.25</v>
      </c>
      <c r="L1604" s="177"/>
      <c r="M1604" s="182"/>
      <c r="T1604" s="183"/>
      <c r="AT1604" s="179" t="s">
        <v>174</v>
      </c>
      <c r="AU1604" s="179" t="s">
        <v>79</v>
      </c>
      <c r="AV1604" s="179" t="s">
        <v>79</v>
      </c>
      <c r="AW1604" s="179" t="s">
        <v>120</v>
      </c>
      <c r="AX1604" s="179" t="s">
        <v>70</v>
      </c>
      <c r="AY1604" s="179" t="s">
        <v>163</v>
      </c>
    </row>
    <row r="1605" s="7" customFormat="true" ht="13.9" hidden="false" customHeight="true" outlineLevel="0" collapsed="false">
      <c r="B1605" s="206"/>
      <c r="D1605" s="178" t="s">
        <v>174</v>
      </c>
      <c r="E1605" s="207"/>
      <c r="F1605" s="208" t="s">
        <v>249</v>
      </c>
      <c r="H1605" s="209" t="n">
        <v>54.95</v>
      </c>
      <c r="L1605" s="206"/>
      <c r="M1605" s="210"/>
      <c r="T1605" s="211"/>
      <c r="AT1605" s="207" t="s">
        <v>174</v>
      </c>
      <c r="AU1605" s="207" t="s">
        <v>79</v>
      </c>
      <c r="AV1605" s="207" t="s">
        <v>164</v>
      </c>
      <c r="AW1605" s="207" t="s">
        <v>120</v>
      </c>
      <c r="AX1605" s="207" t="s">
        <v>70</v>
      </c>
      <c r="AY1605" s="207" t="s">
        <v>163</v>
      </c>
    </row>
    <row r="1606" s="7" customFormat="true" ht="13.9" hidden="false" customHeight="true" outlineLevel="0" collapsed="false">
      <c r="B1606" s="177"/>
      <c r="D1606" s="178" t="s">
        <v>174</v>
      </c>
      <c r="E1606" s="179"/>
      <c r="F1606" s="180" t="s">
        <v>1796</v>
      </c>
      <c r="H1606" s="181" t="n">
        <v>20.4</v>
      </c>
      <c r="L1606" s="177"/>
      <c r="M1606" s="182"/>
      <c r="T1606" s="183"/>
      <c r="AT1606" s="179" t="s">
        <v>174</v>
      </c>
      <c r="AU1606" s="179" t="s">
        <v>79</v>
      </c>
      <c r="AV1606" s="179" t="s">
        <v>79</v>
      </c>
      <c r="AW1606" s="179" t="s">
        <v>120</v>
      </c>
      <c r="AX1606" s="179" t="s">
        <v>70</v>
      </c>
      <c r="AY1606" s="179" t="s">
        <v>163</v>
      </c>
    </row>
    <row r="1607" s="7" customFormat="true" ht="13.9" hidden="false" customHeight="true" outlineLevel="0" collapsed="false">
      <c r="B1607" s="206"/>
      <c r="D1607" s="178" t="s">
        <v>174</v>
      </c>
      <c r="E1607" s="207"/>
      <c r="F1607" s="208" t="s">
        <v>249</v>
      </c>
      <c r="H1607" s="209" t="n">
        <v>20.4</v>
      </c>
      <c r="L1607" s="206"/>
      <c r="M1607" s="210"/>
      <c r="T1607" s="211"/>
      <c r="AT1607" s="207" t="s">
        <v>174</v>
      </c>
      <c r="AU1607" s="207" t="s">
        <v>79</v>
      </c>
      <c r="AV1607" s="207" t="s">
        <v>164</v>
      </c>
      <c r="AW1607" s="207" t="s">
        <v>120</v>
      </c>
      <c r="AX1607" s="207" t="s">
        <v>70</v>
      </c>
      <c r="AY1607" s="207" t="s">
        <v>163</v>
      </c>
    </row>
    <row r="1608" s="7" customFormat="true" ht="13.9" hidden="false" customHeight="true" outlineLevel="0" collapsed="false">
      <c r="B1608" s="177"/>
      <c r="D1608" s="178" t="s">
        <v>174</v>
      </c>
      <c r="E1608" s="179"/>
      <c r="F1608" s="180" t="s">
        <v>1797</v>
      </c>
      <c r="H1608" s="181" t="n">
        <v>26.39</v>
      </c>
      <c r="L1608" s="177"/>
      <c r="M1608" s="182"/>
      <c r="T1608" s="183"/>
      <c r="AT1608" s="179" t="s">
        <v>174</v>
      </c>
      <c r="AU1608" s="179" t="s">
        <v>79</v>
      </c>
      <c r="AV1608" s="179" t="s">
        <v>79</v>
      </c>
      <c r="AW1608" s="179" t="s">
        <v>120</v>
      </c>
      <c r="AX1608" s="179" t="s">
        <v>70</v>
      </c>
      <c r="AY1608" s="179" t="s">
        <v>163</v>
      </c>
    </row>
    <row r="1609" s="7" customFormat="true" ht="13.9" hidden="false" customHeight="true" outlineLevel="0" collapsed="false">
      <c r="B1609" s="177"/>
      <c r="D1609" s="178" t="s">
        <v>174</v>
      </c>
      <c r="E1609" s="179"/>
      <c r="F1609" s="180" t="s">
        <v>1798</v>
      </c>
      <c r="H1609" s="181" t="n">
        <v>3.317</v>
      </c>
      <c r="L1609" s="177"/>
      <c r="M1609" s="182"/>
      <c r="T1609" s="183"/>
      <c r="AT1609" s="179" t="s">
        <v>174</v>
      </c>
      <c r="AU1609" s="179" t="s">
        <v>79</v>
      </c>
      <c r="AV1609" s="179" t="s">
        <v>79</v>
      </c>
      <c r="AW1609" s="179" t="s">
        <v>120</v>
      </c>
      <c r="AX1609" s="179" t="s">
        <v>70</v>
      </c>
      <c r="AY1609" s="179" t="s">
        <v>163</v>
      </c>
    </row>
    <row r="1610" s="7" customFormat="true" ht="13.9" hidden="false" customHeight="true" outlineLevel="0" collapsed="false">
      <c r="B1610" s="177"/>
      <c r="D1610" s="178" t="s">
        <v>174</v>
      </c>
      <c r="E1610" s="179"/>
      <c r="F1610" s="180" t="s">
        <v>1787</v>
      </c>
      <c r="H1610" s="181" t="n">
        <v>7.051</v>
      </c>
      <c r="L1610" s="177"/>
      <c r="M1610" s="182"/>
      <c r="T1610" s="183"/>
      <c r="AT1610" s="179" t="s">
        <v>174</v>
      </c>
      <c r="AU1610" s="179" t="s">
        <v>79</v>
      </c>
      <c r="AV1610" s="179" t="s">
        <v>79</v>
      </c>
      <c r="AW1610" s="179" t="s">
        <v>120</v>
      </c>
      <c r="AX1610" s="179" t="s">
        <v>70</v>
      </c>
      <c r="AY1610" s="179" t="s">
        <v>163</v>
      </c>
    </row>
    <row r="1611" s="7" customFormat="true" ht="13.9" hidden="false" customHeight="true" outlineLevel="0" collapsed="false">
      <c r="B1611" s="206"/>
      <c r="D1611" s="178" t="s">
        <v>174</v>
      </c>
      <c r="E1611" s="207"/>
      <c r="F1611" s="208" t="s">
        <v>249</v>
      </c>
      <c r="H1611" s="209" t="n">
        <v>36.758</v>
      </c>
      <c r="L1611" s="206"/>
      <c r="M1611" s="210"/>
      <c r="T1611" s="211"/>
      <c r="AT1611" s="207" t="s">
        <v>174</v>
      </c>
      <c r="AU1611" s="207" t="s">
        <v>79</v>
      </c>
      <c r="AV1611" s="207" t="s">
        <v>164</v>
      </c>
      <c r="AW1611" s="207" t="s">
        <v>120</v>
      </c>
      <c r="AX1611" s="207" t="s">
        <v>70</v>
      </c>
      <c r="AY1611" s="207" t="s">
        <v>163</v>
      </c>
    </row>
    <row r="1612" s="7" customFormat="true" ht="13.9" hidden="false" customHeight="true" outlineLevel="0" collapsed="false">
      <c r="B1612" s="177"/>
      <c r="D1612" s="178" t="s">
        <v>174</v>
      </c>
      <c r="E1612" s="179"/>
      <c r="F1612" s="180" t="s">
        <v>1799</v>
      </c>
      <c r="H1612" s="181" t="n">
        <v>89.712</v>
      </c>
      <c r="L1612" s="177"/>
      <c r="M1612" s="182"/>
      <c r="T1612" s="183"/>
      <c r="AT1612" s="179" t="s">
        <v>174</v>
      </c>
      <c r="AU1612" s="179" t="s">
        <v>79</v>
      </c>
      <c r="AV1612" s="179" t="s">
        <v>79</v>
      </c>
      <c r="AW1612" s="179" t="s">
        <v>120</v>
      </c>
      <c r="AX1612" s="179" t="s">
        <v>70</v>
      </c>
      <c r="AY1612" s="179" t="s">
        <v>163</v>
      </c>
    </row>
    <row r="1613" s="7" customFormat="true" ht="13.9" hidden="false" customHeight="true" outlineLevel="0" collapsed="false">
      <c r="B1613" s="206"/>
      <c r="D1613" s="178" t="s">
        <v>174</v>
      </c>
      <c r="E1613" s="207"/>
      <c r="F1613" s="208" t="s">
        <v>249</v>
      </c>
      <c r="H1613" s="209" t="n">
        <v>89.712</v>
      </c>
      <c r="L1613" s="206"/>
      <c r="M1613" s="210"/>
      <c r="T1613" s="211"/>
      <c r="AT1613" s="207" t="s">
        <v>174</v>
      </c>
      <c r="AU1613" s="207" t="s">
        <v>79</v>
      </c>
      <c r="AV1613" s="207" t="s">
        <v>164</v>
      </c>
      <c r="AW1613" s="207" t="s">
        <v>120</v>
      </c>
      <c r="AX1613" s="207" t="s">
        <v>70</v>
      </c>
      <c r="AY1613" s="207" t="s">
        <v>163</v>
      </c>
    </row>
    <row r="1614" s="7" customFormat="true" ht="13.9" hidden="false" customHeight="true" outlineLevel="0" collapsed="false">
      <c r="B1614" s="177"/>
      <c r="D1614" s="178" t="s">
        <v>174</v>
      </c>
      <c r="E1614" s="179"/>
      <c r="F1614" s="180" t="s">
        <v>1800</v>
      </c>
      <c r="H1614" s="181" t="n">
        <v>-125.069</v>
      </c>
      <c r="L1614" s="177"/>
      <c r="M1614" s="182"/>
      <c r="T1614" s="183"/>
      <c r="AT1614" s="179" t="s">
        <v>174</v>
      </c>
      <c r="AU1614" s="179" t="s">
        <v>79</v>
      </c>
      <c r="AV1614" s="179" t="s">
        <v>79</v>
      </c>
      <c r="AW1614" s="179" t="s">
        <v>120</v>
      </c>
      <c r="AX1614" s="179" t="s">
        <v>70</v>
      </c>
      <c r="AY1614" s="179" t="s">
        <v>163</v>
      </c>
    </row>
    <row r="1615" s="7" customFormat="true" ht="13.9" hidden="false" customHeight="true" outlineLevel="0" collapsed="false">
      <c r="B1615" s="206"/>
      <c r="D1615" s="178" t="s">
        <v>174</v>
      </c>
      <c r="E1615" s="207"/>
      <c r="F1615" s="208" t="s">
        <v>249</v>
      </c>
      <c r="H1615" s="209" t="n">
        <v>-125.069</v>
      </c>
      <c r="L1615" s="206"/>
      <c r="M1615" s="210"/>
      <c r="T1615" s="211"/>
      <c r="AT1615" s="207" t="s">
        <v>174</v>
      </c>
      <c r="AU1615" s="207" t="s">
        <v>79</v>
      </c>
      <c r="AV1615" s="207" t="s">
        <v>164</v>
      </c>
      <c r="AW1615" s="207" t="s">
        <v>120</v>
      </c>
      <c r="AX1615" s="207" t="s">
        <v>70</v>
      </c>
      <c r="AY1615" s="207" t="s">
        <v>163</v>
      </c>
    </row>
    <row r="1616" s="7" customFormat="true" ht="13.9" hidden="false" customHeight="true" outlineLevel="0" collapsed="false">
      <c r="B1616" s="177"/>
      <c r="D1616" s="178" t="s">
        <v>174</v>
      </c>
      <c r="E1616" s="179"/>
      <c r="F1616" s="180" t="s">
        <v>1801</v>
      </c>
      <c r="H1616" s="181" t="n">
        <v>37.936</v>
      </c>
      <c r="L1616" s="177"/>
      <c r="M1616" s="182"/>
      <c r="T1616" s="183"/>
      <c r="AT1616" s="179" t="s">
        <v>174</v>
      </c>
      <c r="AU1616" s="179" t="s">
        <v>79</v>
      </c>
      <c r="AV1616" s="179" t="s">
        <v>79</v>
      </c>
      <c r="AW1616" s="179" t="s">
        <v>120</v>
      </c>
      <c r="AX1616" s="179" t="s">
        <v>70</v>
      </c>
      <c r="AY1616" s="179" t="s">
        <v>163</v>
      </c>
    </row>
    <row r="1617" s="7" customFormat="true" ht="13.9" hidden="false" customHeight="true" outlineLevel="0" collapsed="false">
      <c r="B1617" s="177"/>
      <c r="D1617" s="178" t="s">
        <v>174</v>
      </c>
      <c r="E1617" s="179"/>
      <c r="F1617" s="180" t="s">
        <v>1802</v>
      </c>
      <c r="H1617" s="181" t="n">
        <v>-7.775</v>
      </c>
      <c r="L1617" s="177"/>
      <c r="M1617" s="182"/>
      <c r="T1617" s="183"/>
      <c r="AT1617" s="179" t="s">
        <v>174</v>
      </c>
      <c r="AU1617" s="179" t="s">
        <v>79</v>
      </c>
      <c r="AV1617" s="179" t="s">
        <v>79</v>
      </c>
      <c r="AW1617" s="179" t="s">
        <v>120</v>
      </c>
      <c r="AX1617" s="179" t="s">
        <v>70</v>
      </c>
      <c r="AY1617" s="179" t="s">
        <v>163</v>
      </c>
    </row>
    <row r="1618" s="7" customFormat="true" ht="13.9" hidden="false" customHeight="true" outlineLevel="0" collapsed="false">
      <c r="B1618" s="177"/>
      <c r="D1618" s="178" t="s">
        <v>174</v>
      </c>
      <c r="E1618" s="179"/>
      <c r="F1618" s="180" t="s">
        <v>1803</v>
      </c>
      <c r="H1618" s="181" t="n">
        <v>84.159</v>
      </c>
      <c r="L1618" s="177"/>
      <c r="M1618" s="182"/>
      <c r="T1618" s="183"/>
      <c r="AT1618" s="179" t="s">
        <v>174</v>
      </c>
      <c r="AU1618" s="179" t="s">
        <v>79</v>
      </c>
      <c r="AV1618" s="179" t="s">
        <v>79</v>
      </c>
      <c r="AW1618" s="179" t="s">
        <v>120</v>
      </c>
      <c r="AX1618" s="179" t="s">
        <v>70</v>
      </c>
      <c r="AY1618" s="179" t="s">
        <v>163</v>
      </c>
    </row>
    <row r="1619" s="7" customFormat="true" ht="13.9" hidden="false" customHeight="true" outlineLevel="0" collapsed="false">
      <c r="B1619" s="177"/>
      <c r="D1619" s="178" t="s">
        <v>174</v>
      </c>
      <c r="E1619" s="179"/>
      <c r="F1619" s="180" t="s">
        <v>1804</v>
      </c>
      <c r="H1619" s="181" t="n">
        <v>12.699</v>
      </c>
      <c r="L1619" s="177"/>
      <c r="M1619" s="182"/>
      <c r="T1619" s="183"/>
      <c r="AT1619" s="179" t="s">
        <v>174</v>
      </c>
      <c r="AU1619" s="179" t="s">
        <v>79</v>
      </c>
      <c r="AV1619" s="179" t="s">
        <v>79</v>
      </c>
      <c r="AW1619" s="179" t="s">
        <v>120</v>
      </c>
      <c r="AX1619" s="179" t="s">
        <v>70</v>
      </c>
      <c r="AY1619" s="179" t="s">
        <v>163</v>
      </c>
    </row>
    <row r="1620" s="7" customFormat="true" ht="13.9" hidden="false" customHeight="true" outlineLevel="0" collapsed="false">
      <c r="B1620" s="177"/>
      <c r="D1620" s="178" t="s">
        <v>174</v>
      </c>
      <c r="E1620" s="179"/>
      <c r="F1620" s="180" t="s">
        <v>1805</v>
      </c>
      <c r="H1620" s="181" t="n">
        <v>34.324</v>
      </c>
      <c r="L1620" s="177"/>
      <c r="M1620" s="182"/>
      <c r="T1620" s="183"/>
      <c r="AT1620" s="179" t="s">
        <v>174</v>
      </c>
      <c r="AU1620" s="179" t="s">
        <v>79</v>
      </c>
      <c r="AV1620" s="179" t="s">
        <v>79</v>
      </c>
      <c r="AW1620" s="179" t="s">
        <v>120</v>
      </c>
      <c r="AX1620" s="179" t="s">
        <v>70</v>
      </c>
      <c r="AY1620" s="179" t="s">
        <v>163</v>
      </c>
    </row>
    <row r="1621" s="7" customFormat="true" ht="13.9" hidden="false" customHeight="true" outlineLevel="0" collapsed="false">
      <c r="B1621" s="177"/>
      <c r="D1621" s="178" t="s">
        <v>174</v>
      </c>
      <c r="E1621" s="179"/>
      <c r="F1621" s="180" t="s">
        <v>1806</v>
      </c>
      <c r="H1621" s="181" t="n">
        <v>19.44</v>
      </c>
      <c r="L1621" s="177"/>
      <c r="M1621" s="182"/>
      <c r="T1621" s="183"/>
      <c r="AT1621" s="179" t="s">
        <v>174</v>
      </c>
      <c r="AU1621" s="179" t="s">
        <v>79</v>
      </c>
      <c r="AV1621" s="179" t="s">
        <v>79</v>
      </c>
      <c r="AW1621" s="179" t="s">
        <v>120</v>
      </c>
      <c r="AX1621" s="179" t="s">
        <v>70</v>
      </c>
      <c r="AY1621" s="179" t="s">
        <v>163</v>
      </c>
    </row>
    <row r="1622" s="7" customFormat="true" ht="13.9" hidden="false" customHeight="true" outlineLevel="0" collapsed="false">
      <c r="B1622" s="206"/>
      <c r="D1622" s="178" t="s">
        <v>174</v>
      </c>
      <c r="E1622" s="207"/>
      <c r="F1622" s="208" t="s">
        <v>249</v>
      </c>
      <c r="H1622" s="209" t="n">
        <v>180.783</v>
      </c>
      <c r="L1622" s="206"/>
      <c r="M1622" s="210"/>
      <c r="T1622" s="211"/>
      <c r="AT1622" s="207" t="s">
        <v>174</v>
      </c>
      <c r="AU1622" s="207" t="s">
        <v>79</v>
      </c>
      <c r="AV1622" s="207" t="s">
        <v>164</v>
      </c>
      <c r="AW1622" s="207" t="s">
        <v>120</v>
      </c>
      <c r="AX1622" s="207" t="s">
        <v>70</v>
      </c>
      <c r="AY1622" s="207" t="s">
        <v>163</v>
      </c>
    </row>
    <row r="1623" s="7" customFormat="true" ht="13.9" hidden="false" customHeight="true" outlineLevel="0" collapsed="false">
      <c r="B1623" s="184"/>
      <c r="D1623" s="178" t="s">
        <v>174</v>
      </c>
      <c r="E1623" s="185"/>
      <c r="F1623" s="186" t="s">
        <v>177</v>
      </c>
      <c r="H1623" s="187" t="n">
        <v>1682.231</v>
      </c>
      <c r="L1623" s="184"/>
      <c r="M1623" s="188"/>
      <c r="T1623" s="189"/>
      <c r="AT1623" s="185" t="s">
        <v>174</v>
      </c>
      <c r="AU1623" s="185" t="s">
        <v>79</v>
      </c>
      <c r="AV1623" s="185" t="s">
        <v>171</v>
      </c>
      <c r="AW1623" s="185" t="s">
        <v>120</v>
      </c>
      <c r="AX1623" s="185" t="s">
        <v>77</v>
      </c>
      <c r="AY1623" s="185" t="s">
        <v>163</v>
      </c>
    </row>
    <row r="1624" s="150" customFormat="true" ht="38.45" hidden="false" customHeight="true" outlineLevel="0" collapsed="false">
      <c r="B1624" s="151"/>
      <c r="D1624" s="152" t="s">
        <v>69</v>
      </c>
      <c r="E1624" s="153" t="s">
        <v>1807</v>
      </c>
      <c r="F1624" s="153" t="s">
        <v>1808</v>
      </c>
      <c r="J1624" s="154" t="n">
        <f aca="false">$BK$1624</f>
        <v>0</v>
      </c>
      <c r="L1624" s="151"/>
      <c r="M1624" s="155"/>
      <c r="P1624" s="156" t="n">
        <f aca="false">SUM($P$1625:$P$1634)</f>
        <v>0</v>
      </c>
      <c r="R1624" s="156" t="n">
        <f aca="false">SUM($R$1625:$R$1634)</f>
        <v>0.04</v>
      </c>
      <c r="T1624" s="157" t="n">
        <f aca="false">SUM($T$1625:$T$1634)</f>
        <v>0</v>
      </c>
      <c r="AR1624" s="152" t="s">
        <v>171</v>
      </c>
      <c r="AT1624" s="152" t="s">
        <v>69</v>
      </c>
      <c r="AU1624" s="152" t="s">
        <v>70</v>
      </c>
      <c r="AY1624" s="152" t="s">
        <v>163</v>
      </c>
      <c r="BK1624" s="158" t="n">
        <f aca="false">SUM($BK$1625:$BK$1634)</f>
        <v>0</v>
      </c>
    </row>
    <row r="1625" s="7" customFormat="true" ht="13.9" hidden="false" customHeight="true" outlineLevel="0" collapsed="false">
      <c r="B1625" s="107"/>
      <c r="C1625" s="161" t="s">
        <v>1809</v>
      </c>
      <c r="D1625" s="161" t="s">
        <v>166</v>
      </c>
      <c r="E1625" s="162" t="s">
        <v>1810</v>
      </c>
      <c r="F1625" s="163" t="s">
        <v>1811</v>
      </c>
      <c r="G1625" s="164" t="s">
        <v>180</v>
      </c>
      <c r="H1625" s="165" t="n">
        <v>2</v>
      </c>
      <c r="I1625" s="166"/>
      <c r="J1625" s="167" t="n">
        <f aca="false">ROUND($I$1625*$H$1625,2)</f>
        <v>0</v>
      </c>
      <c r="K1625" s="163"/>
      <c r="L1625" s="107"/>
      <c r="M1625" s="168"/>
      <c r="N1625" s="169" t="s">
        <v>41</v>
      </c>
      <c r="P1625" s="170" t="n">
        <f aca="false">$O$1625*$H$1625</f>
        <v>0</v>
      </c>
      <c r="Q1625" s="170" t="n">
        <v>0</v>
      </c>
      <c r="R1625" s="170" t="n">
        <f aca="false">$Q$1625*$H$1625</f>
        <v>0</v>
      </c>
      <c r="S1625" s="170" t="n">
        <v>0</v>
      </c>
      <c r="T1625" s="171" t="n">
        <f aca="false">$S$1625*$H$1625</f>
        <v>0</v>
      </c>
      <c r="AR1625" s="104" t="s">
        <v>1812</v>
      </c>
      <c r="AT1625" s="104" t="s">
        <v>166</v>
      </c>
      <c r="AU1625" s="104" t="s">
        <v>77</v>
      </c>
      <c r="AY1625" s="7" t="s">
        <v>163</v>
      </c>
      <c r="BE1625" s="172" t="n">
        <f aca="false">IF($N$1625="základní",$J$1625,0)</f>
        <v>0</v>
      </c>
      <c r="BF1625" s="172" t="n">
        <f aca="false">IF($N$1625="snížená",$J$1625,0)</f>
        <v>0</v>
      </c>
      <c r="BG1625" s="172" t="n">
        <f aca="false">IF($N$1625="zákl. přenesená",$J$1625,0)</f>
        <v>0</v>
      </c>
      <c r="BH1625" s="172" t="n">
        <f aca="false">IF($N$1625="sníž. přenesená",$J$1625,0)</f>
        <v>0</v>
      </c>
      <c r="BI1625" s="172" t="n">
        <f aca="false">IF($N$1625="nulová",$J$1625,0)</f>
        <v>0</v>
      </c>
      <c r="BJ1625" s="104" t="s">
        <v>77</v>
      </c>
      <c r="BK1625" s="172" t="n">
        <f aca="false">ROUND($I$1625*$H$1625,2)</f>
        <v>0</v>
      </c>
      <c r="BL1625" s="104" t="s">
        <v>1812</v>
      </c>
      <c r="BM1625" s="104" t="s">
        <v>1813</v>
      </c>
    </row>
    <row r="1626" s="7" customFormat="true" ht="13.9" hidden="false" customHeight="true" outlineLevel="0" collapsed="false">
      <c r="B1626" s="107"/>
      <c r="C1626" s="164" t="s">
        <v>1814</v>
      </c>
      <c r="D1626" s="164" t="s">
        <v>166</v>
      </c>
      <c r="E1626" s="162" t="s">
        <v>1815</v>
      </c>
      <c r="F1626" s="163" t="s">
        <v>1816</v>
      </c>
      <c r="G1626" s="164" t="s">
        <v>180</v>
      </c>
      <c r="H1626" s="165" t="n">
        <v>1</v>
      </c>
      <c r="I1626" s="166"/>
      <c r="J1626" s="167" t="n">
        <f aca="false">ROUND($I$1626*$H$1626,2)</f>
        <v>0</v>
      </c>
      <c r="K1626" s="163"/>
      <c r="L1626" s="107"/>
      <c r="M1626" s="168"/>
      <c r="N1626" s="169" t="s">
        <v>41</v>
      </c>
      <c r="P1626" s="170" t="n">
        <f aca="false">$O$1626*$H$1626</f>
        <v>0</v>
      </c>
      <c r="Q1626" s="170" t="n">
        <v>0</v>
      </c>
      <c r="R1626" s="170" t="n">
        <f aca="false">$Q$1626*$H$1626</f>
        <v>0</v>
      </c>
      <c r="S1626" s="170" t="n">
        <v>0</v>
      </c>
      <c r="T1626" s="171" t="n">
        <f aca="false">$S$1626*$H$1626</f>
        <v>0</v>
      </c>
      <c r="AR1626" s="104" t="s">
        <v>1812</v>
      </c>
      <c r="AT1626" s="104" t="s">
        <v>166</v>
      </c>
      <c r="AU1626" s="104" t="s">
        <v>77</v>
      </c>
      <c r="AY1626" s="104" t="s">
        <v>163</v>
      </c>
      <c r="BE1626" s="172" t="n">
        <f aca="false">IF($N$1626="základní",$J$1626,0)</f>
        <v>0</v>
      </c>
      <c r="BF1626" s="172" t="n">
        <f aca="false">IF($N$1626="snížená",$J$1626,0)</f>
        <v>0</v>
      </c>
      <c r="BG1626" s="172" t="n">
        <f aca="false">IF($N$1626="zákl. přenesená",$J$1626,0)</f>
        <v>0</v>
      </c>
      <c r="BH1626" s="172" t="n">
        <f aca="false">IF($N$1626="sníž. přenesená",$J$1626,0)</f>
        <v>0</v>
      </c>
      <c r="BI1626" s="172" t="n">
        <f aca="false">IF($N$1626="nulová",$J$1626,0)</f>
        <v>0</v>
      </c>
      <c r="BJ1626" s="104" t="s">
        <v>77</v>
      </c>
      <c r="BK1626" s="172" t="n">
        <f aca="false">ROUND($I$1626*$H$1626,2)</f>
        <v>0</v>
      </c>
      <c r="BL1626" s="104" t="s">
        <v>1812</v>
      </c>
      <c r="BM1626" s="104" t="s">
        <v>1817</v>
      </c>
    </row>
    <row r="1627" s="7" customFormat="true" ht="13.9" hidden="false" customHeight="true" outlineLevel="0" collapsed="false">
      <c r="B1627" s="107"/>
      <c r="C1627" s="164" t="s">
        <v>1818</v>
      </c>
      <c r="D1627" s="164" t="s">
        <v>166</v>
      </c>
      <c r="E1627" s="162" t="s">
        <v>1819</v>
      </c>
      <c r="F1627" s="163" t="s">
        <v>1820</v>
      </c>
      <c r="G1627" s="164" t="s">
        <v>180</v>
      </c>
      <c r="H1627" s="165" t="n">
        <v>1</v>
      </c>
      <c r="I1627" s="166"/>
      <c r="J1627" s="167" t="n">
        <f aca="false">ROUND($I$1627*$H$1627,2)</f>
        <v>0</v>
      </c>
      <c r="K1627" s="163"/>
      <c r="L1627" s="107"/>
      <c r="M1627" s="168"/>
      <c r="N1627" s="169" t="s">
        <v>41</v>
      </c>
      <c r="P1627" s="170" t="n">
        <f aca="false">$O$1627*$H$1627</f>
        <v>0</v>
      </c>
      <c r="Q1627" s="170" t="n">
        <v>0</v>
      </c>
      <c r="R1627" s="170" t="n">
        <f aca="false">$Q$1627*$H$1627</f>
        <v>0</v>
      </c>
      <c r="S1627" s="170" t="n">
        <v>0</v>
      </c>
      <c r="T1627" s="171" t="n">
        <f aca="false">$S$1627*$H$1627</f>
        <v>0</v>
      </c>
      <c r="AR1627" s="104" t="s">
        <v>1812</v>
      </c>
      <c r="AT1627" s="104" t="s">
        <v>166</v>
      </c>
      <c r="AU1627" s="104" t="s">
        <v>77</v>
      </c>
      <c r="AY1627" s="104" t="s">
        <v>163</v>
      </c>
      <c r="BE1627" s="172" t="n">
        <f aca="false">IF($N$1627="základní",$J$1627,0)</f>
        <v>0</v>
      </c>
      <c r="BF1627" s="172" t="n">
        <f aca="false">IF($N$1627="snížená",$J$1627,0)</f>
        <v>0</v>
      </c>
      <c r="BG1627" s="172" t="n">
        <f aca="false">IF($N$1627="zákl. přenesená",$J$1627,0)</f>
        <v>0</v>
      </c>
      <c r="BH1627" s="172" t="n">
        <f aca="false">IF($N$1627="sníž. přenesená",$J$1627,0)</f>
        <v>0</v>
      </c>
      <c r="BI1627" s="172" t="n">
        <f aca="false">IF($N$1627="nulová",$J$1627,0)</f>
        <v>0</v>
      </c>
      <c r="BJ1627" s="104" t="s">
        <v>77</v>
      </c>
      <c r="BK1627" s="172" t="n">
        <f aca="false">ROUND($I$1627*$H$1627,2)</f>
        <v>0</v>
      </c>
      <c r="BL1627" s="104" t="s">
        <v>1812</v>
      </c>
      <c r="BM1627" s="104" t="s">
        <v>1821</v>
      </c>
    </row>
    <row r="1628" s="7" customFormat="true" ht="13.9" hidden="false" customHeight="true" outlineLevel="0" collapsed="false">
      <c r="B1628" s="107"/>
      <c r="C1628" s="164" t="s">
        <v>1822</v>
      </c>
      <c r="D1628" s="164" t="s">
        <v>166</v>
      </c>
      <c r="E1628" s="162" t="s">
        <v>1823</v>
      </c>
      <c r="F1628" s="163" t="s">
        <v>1824</v>
      </c>
      <c r="G1628" s="164" t="s">
        <v>180</v>
      </c>
      <c r="H1628" s="165" t="n">
        <v>1</v>
      </c>
      <c r="I1628" s="166"/>
      <c r="J1628" s="167" t="n">
        <f aca="false">ROUND($I$1628*$H$1628,2)</f>
        <v>0</v>
      </c>
      <c r="K1628" s="163"/>
      <c r="L1628" s="107"/>
      <c r="M1628" s="168"/>
      <c r="N1628" s="169" t="s">
        <v>41</v>
      </c>
      <c r="P1628" s="170" t="n">
        <f aca="false">$O$1628*$H$1628</f>
        <v>0</v>
      </c>
      <c r="Q1628" s="170" t="n">
        <v>0</v>
      </c>
      <c r="R1628" s="170" t="n">
        <f aca="false">$Q$1628*$H$1628</f>
        <v>0</v>
      </c>
      <c r="S1628" s="170" t="n">
        <v>0</v>
      </c>
      <c r="T1628" s="171" t="n">
        <f aca="false">$S$1628*$H$1628</f>
        <v>0</v>
      </c>
      <c r="AR1628" s="104" t="s">
        <v>1812</v>
      </c>
      <c r="AT1628" s="104" t="s">
        <v>166</v>
      </c>
      <c r="AU1628" s="104" t="s">
        <v>77</v>
      </c>
      <c r="AY1628" s="104" t="s">
        <v>163</v>
      </c>
      <c r="BE1628" s="172" t="n">
        <f aca="false">IF($N$1628="základní",$J$1628,0)</f>
        <v>0</v>
      </c>
      <c r="BF1628" s="172" t="n">
        <f aca="false">IF($N$1628="snížená",$J$1628,0)</f>
        <v>0</v>
      </c>
      <c r="BG1628" s="172" t="n">
        <f aca="false">IF($N$1628="zákl. přenesená",$J$1628,0)</f>
        <v>0</v>
      </c>
      <c r="BH1628" s="172" t="n">
        <f aca="false">IF($N$1628="sníž. přenesená",$J$1628,0)</f>
        <v>0</v>
      </c>
      <c r="BI1628" s="172" t="n">
        <f aca="false">IF($N$1628="nulová",$J$1628,0)</f>
        <v>0</v>
      </c>
      <c r="BJ1628" s="104" t="s">
        <v>77</v>
      </c>
      <c r="BK1628" s="172" t="n">
        <f aca="false">ROUND($I$1628*$H$1628,2)</f>
        <v>0</v>
      </c>
      <c r="BL1628" s="104" t="s">
        <v>1812</v>
      </c>
      <c r="BM1628" s="104" t="s">
        <v>1825</v>
      </c>
    </row>
    <row r="1629" s="7" customFormat="true" ht="54.6" hidden="false" customHeight="true" outlineLevel="0" collapsed="false">
      <c r="B1629" s="107"/>
      <c r="D1629" s="173" t="s">
        <v>241</v>
      </c>
      <c r="F1629" s="205" t="s">
        <v>1826</v>
      </c>
      <c r="L1629" s="107"/>
      <c r="M1629" s="175"/>
      <c r="T1629" s="176"/>
      <c r="AT1629" s="7" t="s">
        <v>241</v>
      </c>
      <c r="AU1629" s="7" t="s">
        <v>77</v>
      </c>
    </row>
    <row r="1630" s="7" customFormat="true" ht="13.9" hidden="false" customHeight="true" outlineLevel="0" collapsed="false">
      <c r="B1630" s="107"/>
      <c r="C1630" s="161" t="s">
        <v>1827</v>
      </c>
      <c r="D1630" s="161" t="s">
        <v>166</v>
      </c>
      <c r="E1630" s="162" t="s">
        <v>1828</v>
      </c>
      <c r="F1630" s="163" t="s">
        <v>1829</v>
      </c>
      <c r="G1630" s="164" t="s">
        <v>180</v>
      </c>
      <c r="H1630" s="165" t="n">
        <v>3</v>
      </c>
      <c r="I1630" s="166"/>
      <c r="J1630" s="167" t="n">
        <f aca="false">ROUND($I$1630*$H$1630,2)</f>
        <v>0</v>
      </c>
      <c r="K1630" s="163"/>
      <c r="L1630" s="107"/>
      <c r="M1630" s="168"/>
      <c r="N1630" s="169" t="s">
        <v>41</v>
      </c>
      <c r="P1630" s="170" t="n">
        <f aca="false">$O$1630*$H$1630</f>
        <v>0</v>
      </c>
      <c r="Q1630" s="170" t="n">
        <v>0</v>
      </c>
      <c r="R1630" s="170" t="n">
        <f aca="false">$Q$1630*$H$1630</f>
        <v>0</v>
      </c>
      <c r="S1630" s="170" t="n">
        <v>0</v>
      </c>
      <c r="T1630" s="171" t="n">
        <f aca="false">$S$1630*$H$1630</f>
        <v>0</v>
      </c>
      <c r="AR1630" s="104" t="s">
        <v>1812</v>
      </c>
      <c r="AT1630" s="104" t="s">
        <v>166</v>
      </c>
      <c r="AU1630" s="104" t="s">
        <v>77</v>
      </c>
      <c r="AY1630" s="7" t="s">
        <v>163</v>
      </c>
      <c r="BE1630" s="172" t="n">
        <f aca="false">IF($N$1630="základní",$J$1630,0)</f>
        <v>0</v>
      </c>
      <c r="BF1630" s="172" t="n">
        <f aca="false">IF($N$1630="snížená",$J$1630,0)</f>
        <v>0</v>
      </c>
      <c r="BG1630" s="172" t="n">
        <f aca="false">IF($N$1630="zákl. přenesená",$J$1630,0)</f>
        <v>0</v>
      </c>
      <c r="BH1630" s="172" t="n">
        <f aca="false">IF($N$1630="sníž. přenesená",$J$1630,0)</f>
        <v>0</v>
      </c>
      <c r="BI1630" s="172" t="n">
        <f aca="false">IF($N$1630="nulová",$J$1630,0)</f>
        <v>0</v>
      </c>
      <c r="BJ1630" s="104" t="s">
        <v>77</v>
      </c>
      <c r="BK1630" s="172" t="n">
        <f aca="false">ROUND($I$1630*$H$1630,2)</f>
        <v>0</v>
      </c>
      <c r="BL1630" s="104" t="s">
        <v>1812</v>
      </c>
      <c r="BM1630" s="104" t="s">
        <v>1830</v>
      </c>
    </row>
    <row r="1631" s="7" customFormat="true" ht="14.45" hidden="false" customHeight="true" outlineLevel="0" collapsed="false">
      <c r="B1631" s="107"/>
      <c r="D1631" s="173" t="s">
        <v>173</v>
      </c>
      <c r="F1631" s="174" t="s">
        <v>1829</v>
      </c>
      <c r="L1631" s="107"/>
      <c r="M1631" s="175"/>
      <c r="T1631" s="176"/>
      <c r="AT1631" s="7" t="s">
        <v>173</v>
      </c>
      <c r="AU1631" s="7" t="s">
        <v>77</v>
      </c>
    </row>
    <row r="1632" s="7" customFormat="true" ht="158.45" hidden="false" customHeight="true" outlineLevel="0" collapsed="false">
      <c r="B1632" s="107"/>
      <c r="D1632" s="178" t="s">
        <v>241</v>
      </c>
      <c r="F1632" s="205" t="s">
        <v>1831</v>
      </c>
      <c r="L1632" s="107"/>
      <c r="M1632" s="175"/>
      <c r="T1632" s="176"/>
      <c r="AT1632" s="7" t="s">
        <v>241</v>
      </c>
      <c r="AU1632" s="7" t="s">
        <v>77</v>
      </c>
    </row>
    <row r="1633" s="7" customFormat="true" ht="13.9" hidden="false" customHeight="true" outlineLevel="0" collapsed="false">
      <c r="B1633" s="107"/>
      <c r="C1633" s="190" t="s">
        <v>1832</v>
      </c>
      <c r="D1633" s="190" t="s">
        <v>182</v>
      </c>
      <c r="E1633" s="191" t="s">
        <v>1833</v>
      </c>
      <c r="F1633" s="192" t="s">
        <v>1834</v>
      </c>
      <c r="G1633" s="193" t="s">
        <v>180</v>
      </c>
      <c r="H1633" s="194" t="n">
        <v>4</v>
      </c>
      <c r="I1633" s="195"/>
      <c r="J1633" s="196" t="n">
        <f aca="false">ROUND($I$1633*$H$1633,2)</f>
        <v>0</v>
      </c>
      <c r="K1633" s="192" t="s">
        <v>1835</v>
      </c>
      <c r="L1633" s="197"/>
      <c r="M1633" s="198"/>
      <c r="N1633" s="199" t="s">
        <v>41</v>
      </c>
      <c r="P1633" s="170" t="n">
        <f aca="false">$O$1633*$H$1633</f>
        <v>0</v>
      </c>
      <c r="Q1633" s="170" t="n">
        <v>0.01</v>
      </c>
      <c r="R1633" s="170" t="n">
        <f aca="false">$Q$1633*$H$1633</f>
        <v>0.04</v>
      </c>
      <c r="S1633" s="170" t="n">
        <v>0</v>
      </c>
      <c r="T1633" s="171" t="n">
        <f aca="false">$S$1633*$H$1633</f>
        <v>0</v>
      </c>
      <c r="AR1633" s="104" t="s">
        <v>185</v>
      </c>
      <c r="AT1633" s="104" t="s">
        <v>182</v>
      </c>
      <c r="AU1633" s="104" t="s">
        <v>77</v>
      </c>
      <c r="AY1633" s="7" t="s">
        <v>163</v>
      </c>
      <c r="BE1633" s="172" t="n">
        <f aca="false">IF($N$1633="základní",$J$1633,0)</f>
        <v>0</v>
      </c>
      <c r="BF1633" s="172" t="n">
        <f aca="false">IF($N$1633="snížená",$J$1633,0)</f>
        <v>0</v>
      </c>
      <c r="BG1633" s="172" t="n">
        <f aca="false">IF($N$1633="zákl. přenesená",$J$1633,0)</f>
        <v>0</v>
      </c>
      <c r="BH1633" s="172" t="n">
        <f aca="false">IF($N$1633="sníž. přenesená",$J$1633,0)</f>
        <v>0</v>
      </c>
      <c r="BI1633" s="172" t="n">
        <f aca="false">IF($N$1633="nulová",$J$1633,0)</f>
        <v>0</v>
      </c>
      <c r="BJ1633" s="104" t="s">
        <v>77</v>
      </c>
      <c r="BK1633" s="172" t="n">
        <f aca="false">ROUND($I$1633*$H$1633,2)</f>
        <v>0</v>
      </c>
      <c r="BL1633" s="104" t="s">
        <v>171</v>
      </c>
      <c r="BM1633" s="104" t="s">
        <v>1836</v>
      </c>
    </row>
    <row r="1634" s="7" customFormat="true" ht="14.45" hidden="false" customHeight="true" outlineLevel="0" collapsed="false">
      <c r="B1634" s="107"/>
      <c r="D1634" s="173" t="s">
        <v>173</v>
      </c>
      <c r="F1634" s="174" t="s">
        <v>1837</v>
      </c>
      <c r="L1634" s="107"/>
      <c r="M1634" s="213"/>
      <c r="N1634" s="214"/>
      <c r="O1634" s="214"/>
      <c r="P1634" s="214"/>
      <c r="Q1634" s="214"/>
      <c r="R1634" s="214"/>
      <c r="S1634" s="214"/>
      <c r="T1634" s="215"/>
      <c r="AT1634" s="7" t="s">
        <v>173</v>
      </c>
      <c r="AU1634" s="7" t="s">
        <v>77</v>
      </c>
    </row>
    <row r="1635" s="7" customFormat="true" ht="7.9" hidden="false" customHeight="true" outlineLevel="0" collapsed="false">
      <c r="B1635" s="123"/>
      <c r="C1635" s="124"/>
      <c r="D1635" s="124"/>
      <c r="E1635" s="124"/>
      <c r="F1635" s="124"/>
      <c r="G1635" s="124"/>
      <c r="H1635" s="124"/>
      <c r="I1635" s="124"/>
      <c r="J1635" s="124"/>
      <c r="K1635" s="124"/>
      <c r="L1635" s="107"/>
      <c r="AT1635" s="1"/>
    </row>
  </sheetData>
  <sheetProtection sheet="true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95:H95"/>
    <mergeCell ref="E97:H97"/>
    <mergeCell ref="E99:H9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M90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3203125" defaultRowHeight="12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83"/>
    <col collapsed="false" customWidth="true" hidden="false" outlineLevel="0" max="3" min="3" style="1" width="4.49"/>
    <col collapsed="false" customWidth="true" hidden="false" outlineLevel="0" max="4" min="4" style="1" width="4.65"/>
    <col collapsed="false" customWidth="true" hidden="false" outlineLevel="0" max="5" min="5" style="1" width="18.5"/>
    <col collapsed="false" customWidth="true" hidden="false" outlineLevel="0" max="6" min="6" style="1" width="97.32"/>
    <col collapsed="false" customWidth="true" hidden="false" outlineLevel="0" max="7" min="7" style="1" width="9.32"/>
    <col collapsed="false" customWidth="true" hidden="false" outlineLevel="0" max="8" min="8" style="1" width="11.99"/>
    <col collapsed="false" customWidth="true" hidden="false" outlineLevel="0" max="9" min="9" style="1" width="13.49"/>
    <col collapsed="false" customWidth="true" hidden="false" outlineLevel="0" max="10" min="10" style="1" width="25.16"/>
    <col collapsed="false" customWidth="true" hidden="false" outlineLevel="0" max="11" min="11" style="1" width="16.5"/>
    <col collapsed="false" customWidth="false" hidden="false" outlineLevel="0" max="12" min="12" style="2" width="11.32"/>
    <col collapsed="false" customWidth="false" hidden="true" outlineLevel="0" max="21" min="13" style="1" width="11.32"/>
    <col collapsed="false" customWidth="true" hidden="false" outlineLevel="0" max="22" min="22" style="1" width="13.32"/>
    <col collapsed="false" customWidth="true" hidden="false" outlineLevel="0" max="23" min="23" style="1" width="17.49"/>
    <col collapsed="false" customWidth="true" hidden="false" outlineLevel="0" max="24" min="24" style="1" width="13.15"/>
    <col collapsed="false" customWidth="true" hidden="false" outlineLevel="0" max="25" min="25" style="1" width="16.15"/>
    <col collapsed="false" customWidth="true" hidden="false" outlineLevel="0" max="26" min="26" style="1" width="11.82"/>
    <col collapsed="false" customWidth="true" hidden="false" outlineLevel="0" max="27" min="27" style="1" width="16.15"/>
    <col collapsed="false" customWidth="true" hidden="false" outlineLevel="0" max="28" min="28" style="1" width="17.49"/>
    <col collapsed="false" customWidth="true" hidden="false" outlineLevel="0" max="29" min="29" style="1" width="11.82"/>
    <col collapsed="false" customWidth="true" hidden="false" outlineLevel="0" max="30" min="30" style="1" width="16.15"/>
    <col collapsed="false" customWidth="true" hidden="false" outlineLevel="0" max="31" min="31" style="1" width="17.49"/>
    <col collapsed="false" customWidth="false" hidden="false" outlineLevel="0" max="43" min="32" style="2" width="11.32"/>
    <col collapsed="false" customWidth="false" hidden="true" outlineLevel="0" max="65" min="44" style="1" width="11.32"/>
    <col collapsed="false" customWidth="false" hidden="false" outlineLevel="0" max="257" min="66" style="2" width="11.32"/>
  </cols>
  <sheetData>
    <row r="1" s="4" customFormat="true" ht="22.9" hidden="false" customHeight="true" outlineLevel="0" collapsed="false">
      <c r="D1" s="5" t="s">
        <v>1</v>
      </c>
      <c r="G1" s="102"/>
      <c r="H1" s="102"/>
      <c r="K1" s="5" t="s">
        <v>109</v>
      </c>
    </row>
    <row r="2" s="1" customFormat="true" ht="37.9" hidden="false" customHeight="true" outlineLevel="0" collapsed="false">
      <c r="L2" s="6" t="s">
        <v>5</v>
      </c>
      <c r="M2" s="6"/>
      <c r="N2" s="6"/>
      <c r="O2" s="6"/>
      <c r="P2" s="6"/>
      <c r="Q2" s="6"/>
      <c r="R2" s="6"/>
      <c r="S2" s="6"/>
      <c r="T2" s="6"/>
      <c r="U2" s="6"/>
      <c r="V2" s="6"/>
      <c r="AT2" s="1" t="s">
        <v>87</v>
      </c>
    </row>
    <row r="3" s="1" customFormat="true" ht="7.9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10"/>
      <c r="AT3" s="1" t="s">
        <v>79</v>
      </c>
    </row>
    <row r="4" s="1" customFormat="true" ht="37.9" hidden="false" customHeight="true" outlineLevel="0" collapsed="false">
      <c r="B4" s="11"/>
      <c r="D4" s="12" t="s">
        <v>110</v>
      </c>
      <c r="K4" s="13"/>
      <c r="M4" s="14" t="s">
        <v>10</v>
      </c>
      <c r="AT4" s="1" t="s">
        <v>3</v>
      </c>
    </row>
    <row r="5" s="1" customFormat="true" ht="7.9" hidden="false" customHeight="true" outlineLevel="0" collapsed="false">
      <c r="B5" s="11"/>
      <c r="K5" s="13"/>
    </row>
    <row r="6" s="1" customFormat="true" ht="13.9" hidden="false" customHeight="true" outlineLevel="0" collapsed="false">
      <c r="B6" s="11"/>
      <c r="D6" s="21" t="s">
        <v>16</v>
      </c>
      <c r="K6" s="13"/>
    </row>
    <row r="7" s="1" customFormat="true" ht="13.9" hidden="false" customHeight="true" outlineLevel="0" collapsed="false">
      <c r="B7" s="11"/>
      <c r="E7" s="103" t="str">
        <f aca="false">'Rekapitulace stavby'!$K$6</f>
        <v>Půdní vestavba a šatny</v>
      </c>
      <c r="F7" s="103"/>
      <c r="G7" s="103"/>
      <c r="H7" s="103"/>
      <c r="K7" s="13"/>
    </row>
    <row r="8" s="1" customFormat="true" ht="13.9" hidden="false" customHeight="true" outlineLevel="0" collapsed="false">
      <c r="B8" s="11"/>
      <c r="D8" s="21" t="s">
        <v>111</v>
      </c>
      <c r="K8" s="13"/>
    </row>
    <row r="9" s="104" customFormat="true" ht="14.45" hidden="false" customHeight="true" outlineLevel="0" collapsed="false">
      <c r="B9" s="105"/>
      <c r="E9" s="103" t="s">
        <v>112</v>
      </c>
      <c r="F9" s="103"/>
      <c r="G9" s="103"/>
      <c r="H9" s="103"/>
      <c r="K9" s="106"/>
    </row>
    <row r="10" s="7" customFormat="true" ht="13.9" hidden="false" customHeight="true" outlineLevel="0" collapsed="false">
      <c r="B10" s="107"/>
      <c r="D10" s="21" t="s">
        <v>113</v>
      </c>
      <c r="K10" s="108"/>
    </row>
    <row r="11" s="7" customFormat="true" ht="37.9" hidden="false" customHeight="true" outlineLevel="0" collapsed="false">
      <c r="B11" s="107"/>
      <c r="E11" s="109" t="s">
        <v>1838</v>
      </c>
      <c r="F11" s="109"/>
      <c r="G11" s="109"/>
      <c r="H11" s="109"/>
      <c r="K11" s="108"/>
    </row>
    <row r="12" s="7" customFormat="true" ht="12.6" hidden="false" customHeight="true" outlineLevel="0" collapsed="false">
      <c r="B12" s="107"/>
      <c r="K12" s="108"/>
    </row>
    <row r="13" s="7" customFormat="true" ht="15" hidden="false" customHeight="true" outlineLevel="0" collapsed="false">
      <c r="B13" s="107"/>
      <c r="D13" s="21" t="s">
        <v>18</v>
      </c>
      <c r="F13" s="22"/>
      <c r="I13" s="21" t="s">
        <v>19</v>
      </c>
      <c r="J13" s="22"/>
      <c r="K13" s="108"/>
    </row>
    <row r="14" s="7" customFormat="true" ht="15" hidden="false" customHeight="true" outlineLevel="0" collapsed="false">
      <c r="B14" s="107"/>
      <c r="D14" s="21" t="s">
        <v>20</v>
      </c>
      <c r="F14" s="22" t="s">
        <v>21</v>
      </c>
      <c r="I14" s="21" t="s">
        <v>22</v>
      </c>
      <c r="J14" s="110" t="str">
        <f aca="false">'Rekapitulace stavby'!$AN$8</f>
        <v>04.03.2015</v>
      </c>
      <c r="K14" s="108"/>
    </row>
    <row r="15" s="7" customFormat="true" ht="11.45" hidden="false" customHeight="true" outlineLevel="0" collapsed="false">
      <c r="B15" s="107"/>
      <c r="K15" s="108"/>
    </row>
    <row r="16" s="7" customFormat="true" ht="15" hidden="false" customHeight="true" outlineLevel="0" collapsed="false">
      <c r="B16" s="107"/>
      <c r="D16" s="21" t="s">
        <v>24</v>
      </c>
      <c r="I16" s="21" t="s">
        <v>25</v>
      </c>
      <c r="J16" s="22"/>
      <c r="K16" s="108"/>
    </row>
    <row r="17" s="7" customFormat="true" ht="18.6" hidden="false" customHeight="true" outlineLevel="0" collapsed="false">
      <c r="B17" s="107"/>
      <c r="E17" s="22" t="s">
        <v>27</v>
      </c>
      <c r="I17" s="21" t="s">
        <v>28</v>
      </c>
      <c r="J17" s="22"/>
      <c r="K17" s="108"/>
    </row>
    <row r="18" s="7" customFormat="true" ht="7.9" hidden="false" customHeight="true" outlineLevel="0" collapsed="false">
      <c r="B18" s="107"/>
      <c r="K18" s="108"/>
    </row>
    <row r="19" s="7" customFormat="true" ht="15" hidden="false" customHeight="true" outlineLevel="0" collapsed="false">
      <c r="B19" s="107"/>
      <c r="D19" s="21" t="s">
        <v>29</v>
      </c>
      <c r="I19" s="21" t="s">
        <v>25</v>
      </c>
      <c r="J19" s="22" t="str">
        <f aca="false">IF('Rekapitulace stavby'!$AN$13="Vyplň údaj","",IF('Rekapitulace stavby'!$AN$13="","",'Rekapitulace stavby'!$AN$13))</f>
        <v/>
      </c>
      <c r="K19" s="108"/>
    </row>
    <row r="20" s="7" customFormat="true" ht="18.6" hidden="false" customHeight="true" outlineLevel="0" collapsed="false">
      <c r="B20" s="107"/>
      <c r="E20" s="22" t="str">
        <f aca="false">IF('Rekapitulace stavby'!$E$14="Vyplň údaj","",IF('Rekapitulace stavby'!$E$14="","",'Rekapitulace stavby'!$E$14))</f>
        <v/>
      </c>
      <c r="I20" s="21" t="s">
        <v>28</v>
      </c>
      <c r="J20" s="22" t="str">
        <f aca="false">IF('Rekapitulace stavby'!$AN$14="Vyplň údaj","",IF('Rekapitulace stavby'!$AN$14="","",'Rekapitulace stavby'!$AN$14))</f>
        <v/>
      </c>
      <c r="K20" s="108"/>
    </row>
    <row r="21" s="7" customFormat="true" ht="7.9" hidden="false" customHeight="true" outlineLevel="0" collapsed="false">
      <c r="B21" s="107"/>
      <c r="K21" s="108"/>
    </row>
    <row r="22" s="7" customFormat="true" ht="15" hidden="false" customHeight="true" outlineLevel="0" collapsed="false">
      <c r="B22" s="107"/>
      <c r="D22" s="21" t="s">
        <v>31</v>
      </c>
      <c r="I22" s="21" t="s">
        <v>25</v>
      </c>
      <c r="J22" s="22"/>
      <c r="K22" s="108"/>
    </row>
    <row r="23" s="7" customFormat="true" ht="18.6" hidden="false" customHeight="true" outlineLevel="0" collapsed="false">
      <c r="B23" s="107"/>
      <c r="E23" s="22" t="s">
        <v>32</v>
      </c>
      <c r="I23" s="21" t="s">
        <v>28</v>
      </c>
      <c r="J23" s="22"/>
      <c r="K23" s="108"/>
    </row>
    <row r="24" s="7" customFormat="true" ht="7.9" hidden="false" customHeight="true" outlineLevel="0" collapsed="false">
      <c r="B24" s="107"/>
      <c r="K24" s="108"/>
    </row>
    <row r="25" s="7" customFormat="true" ht="15" hidden="false" customHeight="true" outlineLevel="0" collapsed="false">
      <c r="B25" s="107"/>
      <c r="D25" s="21" t="s">
        <v>34</v>
      </c>
      <c r="K25" s="108"/>
    </row>
    <row r="26" s="104" customFormat="true" ht="13.9" hidden="false" customHeight="true" outlineLevel="0" collapsed="false">
      <c r="B26" s="105"/>
      <c r="E26" s="26"/>
      <c r="F26" s="26"/>
      <c r="G26" s="26"/>
      <c r="H26" s="26"/>
      <c r="K26" s="106"/>
    </row>
    <row r="27" s="7" customFormat="true" ht="7.9" hidden="false" customHeight="true" outlineLevel="0" collapsed="false">
      <c r="B27" s="107"/>
      <c r="K27" s="108"/>
    </row>
    <row r="28" s="7" customFormat="true" ht="7.9" hidden="false" customHeight="true" outlineLevel="0" collapsed="false">
      <c r="B28" s="107"/>
      <c r="D28" s="111"/>
      <c r="E28" s="111"/>
      <c r="F28" s="111"/>
      <c r="G28" s="111"/>
      <c r="H28" s="111"/>
      <c r="I28" s="111"/>
      <c r="J28" s="111"/>
      <c r="K28" s="112"/>
    </row>
    <row r="29" s="7" customFormat="true" ht="26.45" hidden="false" customHeight="true" outlineLevel="0" collapsed="false">
      <c r="B29" s="107"/>
      <c r="D29" s="113" t="s">
        <v>36</v>
      </c>
      <c r="J29" s="114" t="n">
        <f aca="false">ROUNDUP($J$84,2)</f>
        <v>0</v>
      </c>
      <c r="K29" s="108"/>
    </row>
    <row r="30" s="7" customFormat="true" ht="7.9" hidden="false" customHeight="true" outlineLevel="0" collapsed="false">
      <c r="B30" s="107"/>
      <c r="D30" s="111"/>
      <c r="E30" s="111"/>
      <c r="F30" s="111"/>
      <c r="G30" s="111"/>
      <c r="H30" s="111"/>
      <c r="I30" s="111"/>
      <c r="J30" s="111"/>
      <c r="K30" s="112"/>
    </row>
    <row r="31" s="7" customFormat="true" ht="15" hidden="false" customHeight="true" outlineLevel="0" collapsed="false">
      <c r="B31" s="107"/>
      <c r="F31" s="115" t="s">
        <v>38</v>
      </c>
      <c r="I31" s="115" t="s">
        <v>37</v>
      </c>
      <c r="J31" s="115" t="s">
        <v>39</v>
      </c>
      <c r="K31" s="108"/>
    </row>
    <row r="32" s="7" customFormat="true" ht="15" hidden="false" customHeight="true" outlineLevel="0" collapsed="false">
      <c r="B32" s="107"/>
      <c r="D32" s="35" t="s">
        <v>40</v>
      </c>
      <c r="E32" s="35" t="s">
        <v>41</v>
      </c>
      <c r="F32" s="116" t="n">
        <f aca="false">ROUNDUP(SUM($BE$84:$BE$89),2)</f>
        <v>0</v>
      </c>
      <c r="I32" s="117" t="n">
        <v>0.21</v>
      </c>
      <c r="J32" s="116" t="n">
        <f aca="false">ROUNDUP(ROUNDUP((SUM($BE$84:$BE$89)),2)*$I$32,1)</f>
        <v>0</v>
      </c>
      <c r="K32" s="108"/>
    </row>
    <row r="33" s="7" customFormat="true" ht="15" hidden="false" customHeight="true" outlineLevel="0" collapsed="false">
      <c r="B33" s="107"/>
      <c r="E33" s="35" t="s">
        <v>42</v>
      </c>
      <c r="F33" s="116" t="n">
        <f aca="false">ROUNDUP(SUM($BF$84:$BF$89),2)</f>
        <v>0</v>
      </c>
      <c r="I33" s="117" t="n">
        <v>0.15</v>
      </c>
      <c r="J33" s="116" t="n">
        <f aca="false">ROUNDUP(ROUNDUP((SUM($BF$84:$BF$89)),2)*$I$33,1)</f>
        <v>0</v>
      </c>
      <c r="K33" s="108"/>
    </row>
    <row r="34" s="7" customFormat="true" ht="15" hidden="true" customHeight="true" outlineLevel="0" collapsed="false">
      <c r="B34" s="107"/>
      <c r="E34" s="35" t="s">
        <v>43</v>
      </c>
      <c r="F34" s="116" t="n">
        <f aca="false">ROUNDUP(SUM($BG$84:$BG$89),2)</f>
        <v>0</v>
      </c>
      <c r="I34" s="117" t="n">
        <v>0.21</v>
      </c>
      <c r="J34" s="116" t="n">
        <v>0</v>
      </c>
      <c r="K34" s="108"/>
    </row>
    <row r="35" s="7" customFormat="true" ht="15" hidden="true" customHeight="true" outlineLevel="0" collapsed="false">
      <c r="B35" s="107"/>
      <c r="E35" s="35" t="s">
        <v>44</v>
      </c>
      <c r="F35" s="116" t="n">
        <f aca="false">ROUNDUP(SUM($BH$84:$BH$89),2)</f>
        <v>0</v>
      </c>
      <c r="I35" s="117" t="n">
        <v>0.15</v>
      </c>
      <c r="J35" s="116" t="n">
        <v>0</v>
      </c>
      <c r="K35" s="108"/>
    </row>
    <row r="36" s="7" customFormat="true" ht="15" hidden="true" customHeight="true" outlineLevel="0" collapsed="false">
      <c r="B36" s="107"/>
      <c r="E36" s="35" t="s">
        <v>45</v>
      </c>
      <c r="F36" s="116" t="n">
        <f aca="false">ROUNDUP(SUM($BI$84:$BI$89),2)</f>
        <v>0</v>
      </c>
      <c r="I36" s="117" t="n">
        <v>0</v>
      </c>
      <c r="J36" s="116" t="n">
        <v>0</v>
      </c>
      <c r="K36" s="108"/>
    </row>
    <row r="37" s="7" customFormat="true" ht="7.9" hidden="false" customHeight="true" outlineLevel="0" collapsed="false">
      <c r="B37" s="107"/>
      <c r="K37" s="108"/>
    </row>
    <row r="38" s="7" customFormat="true" ht="26.45" hidden="false" customHeight="true" outlineLevel="0" collapsed="false">
      <c r="B38" s="107"/>
      <c r="C38" s="118"/>
      <c r="D38" s="40" t="s">
        <v>46</v>
      </c>
      <c r="E38" s="119"/>
      <c r="F38" s="119"/>
      <c r="G38" s="120" t="s">
        <v>47</v>
      </c>
      <c r="H38" s="42" t="s">
        <v>48</v>
      </c>
      <c r="I38" s="119"/>
      <c r="J38" s="121" t="n">
        <f aca="false">SUM($J$29:$J$36)</f>
        <v>0</v>
      </c>
      <c r="K38" s="122"/>
    </row>
    <row r="39" s="7" customFormat="true" ht="15" hidden="false" customHeight="true" outlineLevel="0" collapsed="false">
      <c r="B39" s="123"/>
      <c r="C39" s="124"/>
      <c r="D39" s="124"/>
      <c r="E39" s="124"/>
      <c r="F39" s="124"/>
      <c r="G39" s="124"/>
      <c r="H39" s="124"/>
      <c r="I39" s="124"/>
      <c r="J39" s="124"/>
      <c r="K39" s="125"/>
    </row>
    <row r="43" s="7" customFormat="true" ht="7.9" hidden="false" customHeight="true" outlineLevel="0" collapsed="false">
      <c r="B43" s="126"/>
      <c r="C43" s="127"/>
      <c r="D43" s="127"/>
      <c r="E43" s="127"/>
      <c r="F43" s="127"/>
      <c r="G43" s="127"/>
      <c r="H43" s="127"/>
      <c r="I43" s="127"/>
      <c r="J43" s="127"/>
      <c r="K43" s="128"/>
    </row>
    <row r="44" s="7" customFormat="true" ht="37.9" hidden="false" customHeight="true" outlineLevel="0" collapsed="false">
      <c r="B44" s="107"/>
      <c r="C44" s="12" t="s">
        <v>116</v>
      </c>
      <c r="K44" s="108"/>
    </row>
    <row r="45" s="7" customFormat="true" ht="7.9" hidden="false" customHeight="true" outlineLevel="0" collapsed="false">
      <c r="B45" s="107"/>
      <c r="K45" s="108"/>
    </row>
    <row r="46" s="7" customFormat="true" ht="15" hidden="false" customHeight="true" outlineLevel="0" collapsed="false">
      <c r="B46" s="107"/>
      <c r="C46" s="21" t="s">
        <v>16</v>
      </c>
      <c r="K46" s="108"/>
    </row>
    <row r="47" s="7" customFormat="true" ht="14.45" hidden="false" customHeight="true" outlineLevel="0" collapsed="false">
      <c r="B47" s="107"/>
      <c r="E47" s="103" t="str">
        <f aca="false">$E$7</f>
        <v>Půdní vestavba a šatny</v>
      </c>
      <c r="F47" s="103"/>
      <c r="G47" s="103"/>
      <c r="H47" s="103"/>
      <c r="K47" s="108"/>
    </row>
    <row r="48" s="1" customFormat="true" ht="13.9" hidden="false" customHeight="true" outlineLevel="0" collapsed="false">
      <c r="B48" s="11"/>
      <c r="C48" s="21" t="s">
        <v>111</v>
      </c>
      <c r="K48" s="13"/>
    </row>
    <row r="49" s="7" customFormat="true" ht="14.45" hidden="false" customHeight="true" outlineLevel="0" collapsed="false">
      <c r="B49" s="107"/>
      <c r="E49" s="103" t="s">
        <v>112</v>
      </c>
      <c r="F49" s="103"/>
      <c r="G49" s="103"/>
      <c r="H49" s="103"/>
      <c r="K49" s="108"/>
    </row>
    <row r="50" s="7" customFormat="true" ht="15" hidden="false" customHeight="true" outlineLevel="0" collapsed="false">
      <c r="B50" s="107"/>
      <c r="C50" s="21" t="s">
        <v>113</v>
      </c>
      <c r="K50" s="108"/>
    </row>
    <row r="51" s="7" customFormat="true" ht="18" hidden="false" customHeight="true" outlineLevel="0" collapsed="false">
      <c r="B51" s="107"/>
      <c r="E51" s="109" t="str">
        <f aca="false">$E$11</f>
        <v>13-SO 004-3 - A.3.1 Zařízení silnoproudé elektrotechniky</v>
      </c>
      <c r="F51" s="109"/>
      <c r="G51" s="109"/>
      <c r="H51" s="109"/>
      <c r="K51" s="108"/>
    </row>
    <row r="52" s="7" customFormat="true" ht="7.9" hidden="false" customHeight="true" outlineLevel="0" collapsed="false">
      <c r="B52" s="107"/>
      <c r="K52" s="108"/>
    </row>
    <row r="53" s="7" customFormat="true" ht="18.6" hidden="false" customHeight="true" outlineLevel="0" collapsed="false">
      <c r="B53" s="107"/>
      <c r="C53" s="21" t="s">
        <v>20</v>
      </c>
      <c r="F53" s="22" t="str">
        <f aca="false">$F$14</f>
        <v>Bučovice</v>
      </c>
      <c r="I53" s="21" t="s">
        <v>22</v>
      </c>
      <c r="J53" s="110" t="str">
        <f aca="false">IF($J$14="","",$J$14)</f>
        <v>04.03.2015</v>
      </c>
      <c r="K53" s="108"/>
    </row>
    <row r="54" s="7" customFormat="true" ht="7.9" hidden="false" customHeight="true" outlineLevel="0" collapsed="false">
      <c r="B54" s="107"/>
      <c r="K54" s="108"/>
    </row>
    <row r="55" s="7" customFormat="true" ht="13.9" hidden="false" customHeight="true" outlineLevel="0" collapsed="false">
      <c r="B55" s="107"/>
      <c r="C55" s="21" t="s">
        <v>24</v>
      </c>
      <c r="F55" s="22" t="str">
        <f aca="false">$E$17</f>
        <v>Gymnázium a Obchodní akademie, Bučovice</v>
      </c>
      <c r="I55" s="21" t="s">
        <v>31</v>
      </c>
      <c r="J55" s="22" t="str">
        <f aca="false">$E$23</f>
        <v>Ing.Bohdan Tišer</v>
      </c>
      <c r="K55" s="108"/>
    </row>
    <row r="56" s="7" customFormat="true" ht="15" hidden="false" customHeight="true" outlineLevel="0" collapsed="false">
      <c r="B56" s="107"/>
      <c r="C56" s="21" t="s">
        <v>29</v>
      </c>
      <c r="F56" s="22" t="str">
        <f aca="false">IF($E$20="","",$E$20)</f>
        <v/>
      </c>
      <c r="K56" s="108"/>
    </row>
    <row r="57" s="7" customFormat="true" ht="11.45" hidden="false" customHeight="true" outlineLevel="0" collapsed="false">
      <c r="B57" s="107"/>
      <c r="K57" s="108"/>
    </row>
    <row r="58" s="7" customFormat="true" ht="30" hidden="false" customHeight="true" outlineLevel="0" collapsed="false">
      <c r="B58" s="107"/>
      <c r="C58" s="129" t="s">
        <v>117</v>
      </c>
      <c r="D58" s="118"/>
      <c r="E58" s="118"/>
      <c r="F58" s="118"/>
      <c r="G58" s="118"/>
      <c r="H58" s="118"/>
      <c r="I58" s="118"/>
      <c r="J58" s="130" t="s">
        <v>118</v>
      </c>
      <c r="K58" s="131"/>
    </row>
    <row r="59" s="7" customFormat="true" ht="11.45" hidden="false" customHeight="true" outlineLevel="0" collapsed="false">
      <c r="B59" s="107"/>
      <c r="K59" s="108"/>
    </row>
    <row r="60" s="7" customFormat="true" ht="30" hidden="false" customHeight="true" outlineLevel="0" collapsed="false">
      <c r="B60" s="107"/>
      <c r="C60" s="70" t="s">
        <v>119</v>
      </c>
      <c r="J60" s="114" t="n">
        <f aca="false">$J$84</f>
        <v>0</v>
      </c>
      <c r="K60" s="108"/>
      <c r="AU60" s="7" t="s">
        <v>120</v>
      </c>
    </row>
    <row r="61" s="77" customFormat="true" ht="25.9" hidden="false" customHeight="true" outlineLevel="0" collapsed="false">
      <c r="B61" s="132"/>
      <c r="D61" s="133" t="s">
        <v>1839</v>
      </c>
      <c r="E61" s="133"/>
      <c r="F61" s="133"/>
      <c r="G61" s="133"/>
      <c r="H61" s="133"/>
      <c r="I61" s="133"/>
      <c r="J61" s="134" t="n">
        <f aca="false">$J$85</f>
        <v>0</v>
      </c>
      <c r="K61" s="135"/>
    </row>
    <row r="62" s="88" customFormat="true" ht="20.45" hidden="false" customHeight="true" outlineLevel="0" collapsed="false">
      <c r="B62" s="136"/>
      <c r="D62" s="137" t="s">
        <v>1840</v>
      </c>
      <c r="E62" s="137"/>
      <c r="F62" s="137"/>
      <c r="G62" s="137"/>
      <c r="H62" s="137"/>
      <c r="I62" s="137"/>
      <c r="J62" s="138" t="n">
        <f aca="false">$J$86</f>
        <v>0</v>
      </c>
      <c r="K62" s="139"/>
    </row>
    <row r="63" s="7" customFormat="true" ht="22.9" hidden="false" customHeight="true" outlineLevel="0" collapsed="false">
      <c r="B63" s="107"/>
      <c r="K63" s="108"/>
    </row>
    <row r="64" s="7" customFormat="true" ht="7.9" hidden="false" customHeight="true" outlineLevel="0" collapsed="false">
      <c r="B64" s="123"/>
      <c r="C64" s="124"/>
      <c r="D64" s="124"/>
      <c r="E64" s="124"/>
      <c r="F64" s="124"/>
      <c r="G64" s="124"/>
      <c r="H64" s="124"/>
      <c r="I64" s="124"/>
      <c r="J64" s="124"/>
      <c r="K64" s="125"/>
    </row>
    <row r="68" s="7" customFormat="true" ht="7.9" hidden="false" customHeight="true" outlineLevel="0" collapsed="false">
      <c r="B68" s="126"/>
      <c r="C68" s="127"/>
      <c r="D68" s="127"/>
      <c r="E68" s="127"/>
      <c r="F68" s="127"/>
      <c r="G68" s="127"/>
      <c r="H68" s="127"/>
      <c r="I68" s="127"/>
      <c r="J68" s="127"/>
      <c r="K68" s="127"/>
      <c r="L68" s="107"/>
    </row>
    <row r="69" s="7" customFormat="true" ht="37.9" hidden="false" customHeight="true" outlineLevel="0" collapsed="false">
      <c r="B69" s="107"/>
      <c r="C69" s="12" t="s">
        <v>146</v>
      </c>
      <c r="L69" s="107"/>
    </row>
    <row r="70" s="7" customFormat="true" ht="7.9" hidden="false" customHeight="true" outlineLevel="0" collapsed="false">
      <c r="B70" s="107"/>
      <c r="L70" s="107"/>
    </row>
    <row r="71" s="7" customFormat="true" ht="15" hidden="false" customHeight="true" outlineLevel="0" collapsed="false">
      <c r="B71" s="107"/>
      <c r="C71" s="21" t="s">
        <v>16</v>
      </c>
      <c r="L71" s="107"/>
    </row>
    <row r="72" s="7" customFormat="true" ht="14.45" hidden="false" customHeight="true" outlineLevel="0" collapsed="false">
      <c r="B72" s="107"/>
      <c r="E72" s="103" t="str">
        <f aca="false">$E$7</f>
        <v>Půdní vestavba a šatny</v>
      </c>
      <c r="F72" s="103"/>
      <c r="G72" s="103"/>
      <c r="H72" s="103"/>
      <c r="L72" s="107"/>
    </row>
    <row r="73" s="1" customFormat="true" ht="13.9" hidden="false" customHeight="true" outlineLevel="0" collapsed="false">
      <c r="B73" s="11"/>
      <c r="C73" s="21" t="s">
        <v>111</v>
      </c>
      <c r="L73" s="11"/>
    </row>
    <row r="74" s="7" customFormat="true" ht="14.45" hidden="false" customHeight="true" outlineLevel="0" collapsed="false">
      <c r="B74" s="107"/>
      <c r="E74" s="103" t="s">
        <v>112</v>
      </c>
      <c r="F74" s="103"/>
      <c r="G74" s="103"/>
      <c r="H74" s="103"/>
      <c r="L74" s="107"/>
    </row>
    <row r="75" s="7" customFormat="true" ht="15" hidden="false" customHeight="true" outlineLevel="0" collapsed="false">
      <c r="B75" s="107"/>
      <c r="C75" s="21" t="s">
        <v>113</v>
      </c>
      <c r="L75" s="107"/>
    </row>
    <row r="76" s="7" customFormat="true" ht="18" hidden="false" customHeight="true" outlineLevel="0" collapsed="false">
      <c r="B76" s="107"/>
      <c r="E76" s="109" t="str">
        <f aca="false">$E$11</f>
        <v>13-SO 004-3 - A.3.1 Zařízení silnoproudé elektrotechniky</v>
      </c>
      <c r="F76" s="109"/>
      <c r="G76" s="109"/>
      <c r="H76" s="109"/>
      <c r="L76" s="107"/>
    </row>
    <row r="77" s="7" customFormat="true" ht="7.9" hidden="false" customHeight="true" outlineLevel="0" collapsed="false">
      <c r="B77" s="107"/>
      <c r="L77" s="107"/>
    </row>
    <row r="78" s="7" customFormat="true" ht="18.6" hidden="false" customHeight="true" outlineLevel="0" collapsed="false">
      <c r="B78" s="107"/>
      <c r="C78" s="21" t="s">
        <v>20</v>
      </c>
      <c r="F78" s="22" t="str">
        <f aca="false">$F$14</f>
        <v>Bučovice</v>
      </c>
      <c r="I78" s="21" t="s">
        <v>22</v>
      </c>
      <c r="J78" s="110" t="str">
        <f aca="false">IF($J$14="","",$J$14)</f>
        <v>04.03.2015</v>
      </c>
      <c r="L78" s="107"/>
    </row>
    <row r="79" s="7" customFormat="true" ht="7.9" hidden="false" customHeight="true" outlineLevel="0" collapsed="false">
      <c r="B79" s="107"/>
      <c r="L79" s="107"/>
    </row>
    <row r="80" s="7" customFormat="true" ht="13.9" hidden="false" customHeight="true" outlineLevel="0" collapsed="false">
      <c r="B80" s="107"/>
      <c r="C80" s="21" t="s">
        <v>24</v>
      </c>
      <c r="F80" s="22" t="str">
        <f aca="false">$E$17</f>
        <v>Gymnázium a Obchodní akademie, Bučovice</v>
      </c>
      <c r="I80" s="21" t="s">
        <v>31</v>
      </c>
      <c r="J80" s="22" t="str">
        <f aca="false">$E$23</f>
        <v>Ing.Bohdan Tišer</v>
      </c>
      <c r="L80" s="107"/>
    </row>
    <row r="81" s="7" customFormat="true" ht="15" hidden="false" customHeight="true" outlineLevel="0" collapsed="false">
      <c r="B81" s="107"/>
      <c r="C81" s="21" t="s">
        <v>29</v>
      </c>
      <c r="F81" s="22" t="str">
        <f aca="false">IF($E$20="","",$E$20)</f>
        <v/>
      </c>
      <c r="L81" s="107"/>
    </row>
    <row r="82" s="7" customFormat="true" ht="11.45" hidden="false" customHeight="true" outlineLevel="0" collapsed="false">
      <c r="B82" s="107"/>
      <c r="L82" s="107"/>
    </row>
    <row r="83" s="140" customFormat="true" ht="30" hidden="false" customHeight="true" outlineLevel="0" collapsed="false">
      <c r="B83" s="141"/>
      <c r="C83" s="142" t="s">
        <v>147</v>
      </c>
      <c r="D83" s="143" t="s">
        <v>55</v>
      </c>
      <c r="E83" s="143" t="s">
        <v>51</v>
      </c>
      <c r="F83" s="143" t="s">
        <v>148</v>
      </c>
      <c r="G83" s="143" t="s">
        <v>149</v>
      </c>
      <c r="H83" s="143" t="s">
        <v>150</v>
      </c>
      <c r="I83" s="143" t="s">
        <v>151</v>
      </c>
      <c r="J83" s="143" t="s">
        <v>152</v>
      </c>
      <c r="K83" s="144" t="s">
        <v>153</v>
      </c>
      <c r="L83" s="141"/>
      <c r="M83" s="66" t="s">
        <v>154</v>
      </c>
      <c r="N83" s="67" t="s">
        <v>40</v>
      </c>
      <c r="O83" s="67" t="s">
        <v>155</v>
      </c>
      <c r="P83" s="67" t="s">
        <v>156</v>
      </c>
      <c r="Q83" s="67" t="s">
        <v>157</v>
      </c>
      <c r="R83" s="67" t="s">
        <v>158</v>
      </c>
      <c r="S83" s="67" t="s">
        <v>159</v>
      </c>
      <c r="T83" s="68" t="s">
        <v>160</v>
      </c>
    </row>
    <row r="84" s="7" customFormat="true" ht="30" hidden="false" customHeight="true" outlineLevel="0" collapsed="false">
      <c r="B84" s="107"/>
      <c r="C84" s="70" t="s">
        <v>119</v>
      </c>
      <c r="J84" s="145" t="n">
        <f aca="false">$BK$84</f>
        <v>0</v>
      </c>
      <c r="L84" s="107"/>
      <c r="M84" s="146"/>
      <c r="N84" s="111"/>
      <c r="O84" s="111"/>
      <c r="P84" s="147" t="n">
        <f aca="false">$P$85</f>
        <v>0</v>
      </c>
      <c r="Q84" s="111"/>
      <c r="R84" s="147" t="n">
        <f aca="false">$R$85</f>
        <v>0</v>
      </c>
      <c r="S84" s="111"/>
      <c r="T84" s="148" t="n">
        <f aca="false">$T$85</f>
        <v>0</v>
      </c>
      <c r="AT84" s="7" t="s">
        <v>69</v>
      </c>
      <c r="AU84" s="7" t="s">
        <v>120</v>
      </c>
      <c r="BK84" s="149" t="n">
        <f aca="false">$BK$85</f>
        <v>0</v>
      </c>
    </row>
    <row r="85" s="150" customFormat="true" ht="38.45" hidden="false" customHeight="true" outlineLevel="0" collapsed="false">
      <c r="B85" s="151"/>
      <c r="D85" s="152" t="s">
        <v>69</v>
      </c>
      <c r="E85" s="153" t="s">
        <v>182</v>
      </c>
      <c r="F85" s="153" t="s">
        <v>1841</v>
      </c>
      <c r="J85" s="154" t="n">
        <f aca="false">$BK$85</f>
        <v>0</v>
      </c>
      <c r="L85" s="151"/>
      <c r="M85" s="155"/>
      <c r="P85" s="156" t="n">
        <f aca="false">$P$86</f>
        <v>0</v>
      </c>
      <c r="R85" s="156" t="n">
        <f aca="false">$R$86</f>
        <v>0</v>
      </c>
      <c r="T85" s="157" t="n">
        <f aca="false">$T$86</f>
        <v>0</v>
      </c>
      <c r="AR85" s="152" t="s">
        <v>164</v>
      </c>
      <c r="AT85" s="152" t="s">
        <v>69</v>
      </c>
      <c r="AU85" s="152" t="s">
        <v>70</v>
      </c>
      <c r="AY85" s="152" t="s">
        <v>163</v>
      </c>
      <c r="BK85" s="158" t="n">
        <f aca="false">$BK$86</f>
        <v>0</v>
      </c>
    </row>
    <row r="86" s="150" customFormat="true" ht="20.45" hidden="false" customHeight="true" outlineLevel="0" collapsed="false">
      <c r="B86" s="151"/>
      <c r="D86" s="152" t="s">
        <v>69</v>
      </c>
      <c r="E86" s="159" t="s">
        <v>1842</v>
      </c>
      <c r="F86" s="159" t="s">
        <v>1843</v>
      </c>
      <c r="J86" s="160" t="n">
        <f aca="false">$BK$86</f>
        <v>0</v>
      </c>
      <c r="L86" s="151"/>
      <c r="M86" s="155"/>
      <c r="P86" s="156" t="n">
        <f aca="false">SUM($P$87:$P$89)</f>
        <v>0</v>
      </c>
      <c r="R86" s="156" t="n">
        <f aca="false">SUM($R$87:$R$89)</f>
        <v>0</v>
      </c>
      <c r="T86" s="157" t="n">
        <f aca="false">SUM($T$87:$T$89)</f>
        <v>0</v>
      </c>
      <c r="AR86" s="152" t="s">
        <v>164</v>
      </c>
      <c r="AT86" s="152" t="s">
        <v>69</v>
      </c>
      <c r="AU86" s="152" t="s">
        <v>77</v>
      </c>
      <c r="AY86" s="152" t="s">
        <v>163</v>
      </c>
      <c r="BK86" s="158" t="n">
        <f aca="false">SUM($BK$87:$BK$89)</f>
        <v>0</v>
      </c>
    </row>
    <row r="87" s="7" customFormat="true" ht="13.9" hidden="false" customHeight="true" outlineLevel="0" collapsed="false">
      <c r="B87" s="107"/>
      <c r="C87" s="161" t="s">
        <v>77</v>
      </c>
      <c r="D87" s="161" t="s">
        <v>166</v>
      </c>
      <c r="E87" s="162" t="s">
        <v>1844</v>
      </c>
      <c r="F87" s="163" t="s">
        <v>1845</v>
      </c>
      <c r="G87" s="164" t="s">
        <v>437</v>
      </c>
      <c r="H87" s="165" t="n">
        <v>1</v>
      </c>
      <c r="I87" s="166"/>
      <c r="J87" s="167" t="n">
        <f aca="false">ROUND($I$87*$H$87,2)</f>
        <v>0</v>
      </c>
      <c r="K87" s="163"/>
      <c r="L87" s="107"/>
      <c r="M87" s="168"/>
      <c r="N87" s="169" t="s">
        <v>41</v>
      </c>
      <c r="P87" s="170" t="n">
        <f aca="false">$O$87*$H$87</f>
        <v>0</v>
      </c>
      <c r="Q87" s="170" t="n">
        <v>0</v>
      </c>
      <c r="R87" s="170" t="n">
        <f aca="false">$Q$87*$H$87</f>
        <v>0</v>
      </c>
      <c r="S87" s="170" t="n">
        <v>0</v>
      </c>
      <c r="T87" s="171" t="n">
        <f aca="false">$S$87*$H$87</f>
        <v>0</v>
      </c>
      <c r="AR87" s="104" t="s">
        <v>623</v>
      </c>
      <c r="AT87" s="104" t="s">
        <v>166</v>
      </c>
      <c r="AU87" s="104" t="s">
        <v>79</v>
      </c>
      <c r="AY87" s="7" t="s">
        <v>163</v>
      </c>
      <c r="BE87" s="172" t="n">
        <f aca="false">IF($N$87="základní",$J$87,0)</f>
        <v>0</v>
      </c>
      <c r="BF87" s="172" t="n">
        <f aca="false">IF($N$87="snížená",$J$87,0)</f>
        <v>0</v>
      </c>
      <c r="BG87" s="172" t="n">
        <f aca="false">IF($N$87="zákl. přenesená",$J$87,0)</f>
        <v>0</v>
      </c>
      <c r="BH87" s="172" t="n">
        <f aca="false">IF($N$87="sníž. přenesená",$J$87,0)</f>
        <v>0</v>
      </c>
      <c r="BI87" s="172" t="n">
        <f aca="false">IF($N$87="nulová",$J$87,0)</f>
        <v>0</v>
      </c>
      <c r="BJ87" s="104" t="s">
        <v>77</v>
      </c>
      <c r="BK87" s="172" t="n">
        <f aca="false">ROUND($I$87*$H$87,2)</f>
        <v>0</v>
      </c>
      <c r="BL87" s="104" t="s">
        <v>623</v>
      </c>
      <c r="BM87" s="104" t="s">
        <v>1846</v>
      </c>
    </row>
    <row r="88" s="7" customFormat="true" ht="13.9" hidden="false" customHeight="true" outlineLevel="0" collapsed="false">
      <c r="B88" s="107"/>
      <c r="C88" s="164" t="s">
        <v>164</v>
      </c>
      <c r="D88" s="164" t="s">
        <v>166</v>
      </c>
      <c r="E88" s="162" t="s">
        <v>1847</v>
      </c>
      <c r="F88" s="163" t="s">
        <v>1848</v>
      </c>
      <c r="G88" s="164" t="s">
        <v>437</v>
      </c>
      <c r="H88" s="165" t="n">
        <v>1</v>
      </c>
      <c r="I88" s="166"/>
      <c r="J88" s="167" t="n">
        <f aca="false">ROUND($I$88*$H$88,2)</f>
        <v>0</v>
      </c>
      <c r="K88" s="163"/>
      <c r="L88" s="107"/>
      <c r="M88" s="168"/>
      <c r="N88" s="169" t="s">
        <v>41</v>
      </c>
      <c r="P88" s="170" t="n">
        <f aca="false">$O$88*$H$88</f>
        <v>0</v>
      </c>
      <c r="Q88" s="170" t="n">
        <v>0</v>
      </c>
      <c r="R88" s="170" t="n">
        <f aca="false">$Q$88*$H$88</f>
        <v>0</v>
      </c>
      <c r="S88" s="170" t="n">
        <v>0</v>
      </c>
      <c r="T88" s="171" t="n">
        <f aca="false">$S$88*$H$88</f>
        <v>0</v>
      </c>
      <c r="AR88" s="104" t="s">
        <v>623</v>
      </c>
      <c r="AT88" s="104" t="s">
        <v>166</v>
      </c>
      <c r="AU88" s="104" t="s">
        <v>79</v>
      </c>
      <c r="AY88" s="104" t="s">
        <v>163</v>
      </c>
      <c r="BE88" s="172" t="n">
        <f aca="false">IF($N$88="základní",$J$88,0)</f>
        <v>0</v>
      </c>
      <c r="BF88" s="172" t="n">
        <f aca="false">IF($N$88="snížená",$J$88,0)</f>
        <v>0</v>
      </c>
      <c r="BG88" s="172" t="n">
        <f aca="false">IF($N$88="zákl. přenesená",$J$88,0)</f>
        <v>0</v>
      </c>
      <c r="BH88" s="172" t="n">
        <f aca="false">IF($N$88="sníž. přenesená",$J$88,0)</f>
        <v>0</v>
      </c>
      <c r="BI88" s="172" t="n">
        <f aca="false">IF($N$88="nulová",$J$88,0)</f>
        <v>0</v>
      </c>
      <c r="BJ88" s="104" t="s">
        <v>77</v>
      </c>
      <c r="BK88" s="172" t="n">
        <f aca="false">ROUND($I$88*$H$88,2)</f>
        <v>0</v>
      </c>
      <c r="BL88" s="104" t="s">
        <v>623</v>
      </c>
      <c r="BM88" s="104" t="s">
        <v>1849</v>
      </c>
    </row>
    <row r="89" s="7" customFormat="true" ht="13.9" hidden="false" customHeight="true" outlineLevel="0" collapsed="false">
      <c r="B89" s="107"/>
      <c r="C89" s="164" t="s">
        <v>79</v>
      </c>
      <c r="D89" s="164" t="s">
        <v>166</v>
      </c>
      <c r="E89" s="162" t="s">
        <v>1850</v>
      </c>
      <c r="F89" s="163" t="s">
        <v>1851</v>
      </c>
      <c r="G89" s="164" t="s">
        <v>437</v>
      </c>
      <c r="H89" s="165" t="n">
        <v>1</v>
      </c>
      <c r="I89" s="166"/>
      <c r="J89" s="167" t="n">
        <f aca="false">ROUND($I$89*$H$89,2)</f>
        <v>0</v>
      </c>
      <c r="K89" s="163"/>
      <c r="L89" s="107"/>
      <c r="M89" s="168"/>
      <c r="N89" s="216" t="s">
        <v>41</v>
      </c>
      <c r="O89" s="214"/>
      <c r="P89" s="217" t="n">
        <f aca="false">$O$89*$H$89</f>
        <v>0</v>
      </c>
      <c r="Q89" s="217" t="n">
        <v>0</v>
      </c>
      <c r="R89" s="217" t="n">
        <f aca="false">$Q$89*$H$89</f>
        <v>0</v>
      </c>
      <c r="S89" s="217" t="n">
        <v>0</v>
      </c>
      <c r="T89" s="218" t="n">
        <f aca="false">$S$89*$H$89</f>
        <v>0</v>
      </c>
      <c r="AR89" s="104" t="s">
        <v>623</v>
      </c>
      <c r="AT89" s="104" t="s">
        <v>166</v>
      </c>
      <c r="AU89" s="104" t="s">
        <v>79</v>
      </c>
      <c r="AY89" s="104" t="s">
        <v>163</v>
      </c>
      <c r="BE89" s="172" t="n">
        <f aca="false">IF($N$89="základní",$J$89,0)</f>
        <v>0</v>
      </c>
      <c r="BF89" s="172" t="n">
        <f aca="false">IF($N$89="snížená",$J$89,0)</f>
        <v>0</v>
      </c>
      <c r="BG89" s="172" t="n">
        <f aca="false">IF($N$89="zákl. přenesená",$J$89,0)</f>
        <v>0</v>
      </c>
      <c r="BH89" s="172" t="n">
        <f aca="false">IF($N$89="sníž. přenesená",$J$89,0)</f>
        <v>0</v>
      </c>
      <c r="BI89" s="172" t="n">
        <f aca="false">IF($N$89="nulová",$J$89,0)</f>
        <v>0</v>
      </c>
      <c r="BJ89" s="104" t="s">
        <v>77</v>
      </c>
      <c r="BK89" s="172" t="n">
        <f aca="false">ROUND($I$89*$H$89,2)</f>
        <v>0</v>
      </c>
      <c r="BL89" s="104" t="s">
        <v>623</v>
      </c>
      <c r="BM89" s="104" t="s">
        <v>1852</v>
      </c>
    </row>
    <row r="90" s="7" customFormat="true" ht="7.9" hidden="false" customHeight="true" outlineLevel="0" collapsed="false">
      <c r="B90" s="123"/>
      <c r="C90" s="124"/>
      <c r="D90" s="124"/>
      <c r="E90" s="124"/>
      <c r="F90" s="124"/>
      <c r="G90" s="124"/>
      <c r="H90" s="124"/>
      <c r="I90" s="124"/>
      <c r="J90" s="124"/>
      <c r="K90" s="124"/>
      <c r="L90" s="107"/>
    </row>
  </sheetData>
  <sheetProtection sheet="true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2:H72"/>
    <mergeCell ref="E74:H74"/>
    <mergeCell ref="E76:H7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M90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3203125" defaultRowHeight="12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83"/>
    <col collapsed="false" customWidth="true" hidden="false" outlineLevel="0" max="3" min="3" style="1" width="4.49"/>
    <col collapsed="false" customWidth="true" hidden="false" outlineLevel="0" max="4" min="4" style="1" width="4.65"/>
    <col collapsed="false" customWidth="true" hidden="false" outlineLevel="0" max="5" min="5" style="1" width="18.5"/>
    <col collapsed="false" customWidth="true" hidden="false" outlineLevel="0" max="6" min="6" style="1" width="97.32"/>
    <col collapsed="false" customWidth="true" hidden="false" outlineLevel="0" max="7" min="7" style="1" width="9.32"/>
    <col collapsed="false" customWidth="true" hidden="false" outlineLevel="0" max="8" min="8" style="1" width="11.99"/>
    <col collapsed="false" customWidth="true" hidden="false" outlineLevel="0" max="9" min="9" style="1" width="13.49"/>
    <col collapsed="false" customWidth="true" hidden="false" outlineLevel="0" max="10" min="10" style="1" width="25.16"/>
    <col collapsed="false" customWidth="true" hidden="false" outlineLevel="0" max="11" min="11" style="1" width="16.5"/>
    <col collapsed="false" customWidth="false" hidden="false" outlineLevel="0" max="12" min="12" style="2" width="11.32"/>
    <col collapsed="false" customWidth="false" hidden="true" outlineLevel="0" max="21" min="13" style="1" width="11.32"/>
    <col collapsed="false" customWidth="true" hidden="false" outlineLevel="0" max="22" min="22" style="1" width="13.32"/>
    <col collapsed="false" customWidth="true" hidden="false" outlineLevel="0" max="23" min="23" style="1" width="17.49"/>
    <col collapsed="false" customWidth="true" hidden="false" outlineLevel="0" max="24" min="24" style="1" width="13.15"/>
    <col collapsed="false" customWidth="true" hidden="false" outlineLevel="0" max="25" min="25" style="1" width="16.15"/>
    <col collapsed="false" customWidth="true" hidden="false" outlineLevel="0" max="26" min="26" style="1" width="11.82"/>
    <col collapsed="false" customWidth="true" hidden="false" outlineLevel="0" max="27" min="27" style="1" width="16.15"/>
    <col collapsed="false" customWidth="true" hidden="false" outlineLevel="0" max="28" min="28" style="1" width="17.49"/>
    <col collapsed="false" customWidth="true" hidden="false" outlineLevel="0" max="29" min="29" style="1" width="11.82"/>
    <col collapsed="false" customWidth="true" hidden="false" outlineLevel="0" max="30" min="30" style="1" width="16.15"/>
    <col collapsed="false" customWidth="true" hidden="false" outlineLevel="0" max="31" min="31" style="1" width="17.49"/>
    <col collapsed="false" customWidth="false" hidden="false" outlineLevel="0" max="43" min="32" style="2" width="11.32"/>
    <col collapsed="false" customWidth="false" hidden="true" outlineLevel="0" max="65" min="44" style="1" width="11.32"/>
    <col collapsed="false" customWidth="false" hidden="false" outlineLevel="0" max="257" min="66" style="2" width="11.32"/>
  </cols>
  <sheetData>
    <row r="1" s="4" customFormat="true" ht="22.9" hidden="false" customHeight="true" outlineLevel="0" collapsed="false">
      <c r="D1" s="5" t="s">
        <v>1</v>
      </c>
      <c r="G1" s="102"/>
      <c r="H1" s="102"/>
      <c r="K1" s="5" t="s">
        <v>109</v>
      </c>
    </row>
    <row r="2" s="1" customFormat="true" ht="37.9" hidden="false" customHeight="true" outlineLevel="0" collapsed="false">
      <c r="L2" s="6" t="s">
        <v>5</v>
      </c>
      <c r="M2" s="6"/>
      <c r="N2" s="6"/>
      <c r="O2" s="6"/>
      <c r="P2" s="6"/>
      <c r="Q2" s="6"/>
      <c r="R2" s="6"/>
      <c r="S2" s="6"/>
      <c r="T2" s="6"/>
      <c r="U2" s="6"/>
      <c r="V2" s="6"/>
      <c r="AT2" s="1" t="s">
        <v>90</v>
      </c>
    </row>
    <row r="3" s="1" customFormat="true" ht="7.9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10"/>
      <c r="AT3" s="1" t="s">
        <v>79</v>
      </c>
    </row>
    <row r="4" s="1" customFormat="true" ht="37.9" hidden="false" customHeight="true" outlineLevel="0" collapsed="false">
      <c r="B4" s="11"/>
      <c r="D4" s="12" t="s">
        <v>110</v>
      </c>
      <c r="K4" s="13"/>
      <c r="M4" s="14" t="s">
        <v>10</v>
      </c>
      <c r="AT4" s="1" t="s">
        <v>3</v>
      </c>
    </row>
    <row r="5" s="1" customFormat="true" ht="7.9" hidden="false" customHeight="true" outlineLevel="0" collapsed="false">
      <c r="B5" s="11"/>
      <c r="K5" s="13"/>
    </row>
    <row r="6" s="1" customFormat="true" ht="13.9" hidden="false" customHeight="true" outlineLevel="0" collapsed="false">
      <c r="B6" s="11"/>
      <c r="D6" s="21" t="s">
        <v>16</v>
      </c>
      <c r="K6" s="13"/>
    </row>
    <row r="7" s="1" customFormat="true" ht="13.9" hidden="false" customHeight="true" outlineLevel="0" collapsed="false">
      <c r="B7" s="11"/>
      <c r="E7" s="103" t="str">
        <f aca="false">'Rekapitulace stavby'!$K$6</f>
        <v>Půdní vestavba a šatny</v>
      </c>
      <c r="F7" s="103"/>
      <c r="G7" s="103"/>
      <c r="H7" s="103"/>
      <c r="K7" s="13"/>
    </row>
    <row r="8" s="1" customFormat="true" ht="13.9" hidden="false" customHeight="true" outlineLevel="0" collapsed="false">
      <c r="B8" s="11"/>
      <c r="D8" s="21" t="s">
        <v>111</v>
      </c>
      <c r="K8" s="13"/>
    </row>
    <row r="9" s="104" customFormat="true" ht="14.45" hidden="false" customHeight="true" outlineLevel="0" collapsed="false">
      <c r="B9" s="105"/>
      <c r="E9" s="103" t="s">
        <v>112</v>
      </c>
      <c r="F9" s="103"/>
      <c r="G9" s="103"/>
      <c r="H9" s="103"/>
      <c r="K9" s="106"/>
    </row>
    <row r="10" s="7" customFormat="true" ht="13.9" hidden="false" customHeight="true" outlineLevel="0" collapsed="false">
      <c r="B10" s="107"/>
      <c r="D10" s="21" t="s">
        <v>113</v>
      </c>
      <c r="K10" s="108"/>
    </row>
    <row r="11" s="7" customFormat="true" ht="37.9" hidden="false" customHeight="true" outlineLevel="0" collapsed="false">
      <c r="B11" s="107"/>
      <c r="E11" s="109" t="s">
        <v>1853</v>
      </c>
      <c r="F11" s="109"/>
      <c r="G11" s="109"/>
      <c r="H11" s="109"/>
      <c r="K11" s="108"/>
    </row>
    <row r="12" s="7" customFormat="true" ht="12.6" hidden="false" customHeight="true" outlineLevel="0" collapsed="false">
      <c r="B12" s="107"/>
      <c r="K12" s="108"/>
    </row>
    <row r="13" s="7" customFormat="true" ht="15" hidden="false" customHeight="true" outlineLevel="0" collapsed="false">
      <c r="B13" s="107"/>
      <c r="D13" s="21" t="s">
        <v>18</v>
      </c>
      <c r="F13" s="22"/>
      <c r="I13" s="21" t="s">
        <v>19</v>
      </c>
      <c r="J13" s="22"/>
      <c r="K13" s="108"/>
    </row>
    <row r="14" s="7" customFormat="true" ht="15" hidden="false" customHeight="true" outlineLevel="0" collapsed="false">
      <c r="B14" s="107"/>
      <c r="D14" s="21" t="s">
        <v>20</v>
      </c>
      <c r="F14" s="22" t="s">
        <v>21</v>
      </c>
      <c r="I14" s="21" t="s">
        <v>22</v>
      </c>
      <c r="J14" s="110" t="str">
        <f aca="false">'Rekapitulace stavby'!$AN$8</f>
        <v>04.03.2015</v>
      </c>
      <c r="K14" s="108"/>
    </row>
    <row r="15" s="7" customFormat="true" ht="11.45" hidden="false" customHeight="true" outlineLevel="0" collapsed="false">
      <c r="B15" s="107"/>
      <c r="K15" s="108"/>
    </row>
    <row r="16" s="7" customFormat="true" ht="15" hidden="false" customHeight="true" outlineLevel="0" collapsed="false">
      <c r="B16" s="107"/>
      <c r="D16" s="21" t="s">
        <v>24</v>
      </c>
      <c r="I16" s="21" t="s">
        <v>25</v>
      </c>
      <c r="J16" s="22"/>
      <c r="K16" s="108"/>
    </row>
    <row r="17" s="7" customFormat="true" ht="18.6" hidden="false" customHeight="true" outlineLevel="0" collapsed="false">
      <c r="B17" s="107"/>
      <c r="E17" s="22" t="s">
        <v>27</v>
      </c>
      <c r="I17" s="21" t="s">
        <v>28</v>
      </c>
      <c r="J17" s="22"/>
      <c r="K17" s="108"/>
    </row>
    <row r="18" s="7" customFormat="true" ht="7.9" hidden="false" customHeight="true" outlineLevel="0" collapsed="false">
      <c r="B18" s="107"/>
      <c r="K18" s="108"/>
    </row>
    <row r="19" s="7" customFormat="true" ht="15" hidden="false" customHeight="true" outlineLevel="0" collapsed="false">
      <c r="B19" s="107"/>
      <c r="D19" s="21" t="s">
        <v>29</v>
      </c>
      <c r="I19" s="21" t="s">
        <v>25</v>
      </c>
      <c r="J19" s="22" t="str">
        <f aca="false">IF('Rekapitulace stavby'!$AN$13="Vyplň údaj","",IF('Rekapitulace stavby'!$AN$13="","",'Rekapitulace stavby'!$AN$13))</f>
        <v/>
      </c>
      <c r="K19" s="108"/>
    </row>
    <row r="20" s="7" customFormat="true" ht="18.6" hidden="false" customHeight="true" outlineLevel="0" collapsed="false">
      <c r="B20" s="107"/>
      <c r="E20" s="22" t="str">
        <f aca="false">IF('Rekapitulace stavby'!$E$14="Vyplň údaj","",IF('Rekapitulace stavby'!$E$14="","",'Rekapitulace stavby'!$E$14))</f>
        <v/>
      </c>
      <c r="I20" s="21" t="s">
        <v>28</v>
      </c>
      <c r="J20" s="22" t="str">
        <f aca="false">IF('Rekapitulace stavby'!$AN$14="Vyplň údaj","",IF('Rekapitulace stavby'!$AN$14="","",'Rekapitulace stavby'!$AN$14))</f>
        <v/>
      </c>
      <c r="K20" s="108"/>
    </row>
    <row r="21" s="7" customFormat="true" ht="7.9" hidden="false" customHeight="true" outlineLevel="0" collapsed="false">
      <c r="B21" s="107"/>
      <c r="K21" s="108"/>
    </row>
    <row r="22" s="7" customFormat="true" ht="15" hidden="false" customHeight="true" outlineLevel="0" collapsed="false">
      <c r="B22" s="107"/>
      <c r="D22" s="21" t="s">
        <v>31</v>
      </c>
      <c r="I22" s="21" t="s">
        <v>25</v>
      </c>
      <c r="J22" s="22"/>
      <c r="K22" s="108"/>
    </row>
    <row r="23" s="7" customFormat="true" ht="18.6" hidden="false" customHeight="true" outlineLevel="0" collapsed="false">
      <c r="B23" s="107"/>
      <c r="E23" s="22" t="s">
        <v>32</v>
      </c>
      <c r="I23" s="21" t="s">
        <v>28</v>
      </c>
      <c r="J23" s="22"/>
      <c r="K23" s="108"/>
    </row>
    <row r="24" s="7" customFormat="true" ht="7.9" hidden="false" customHeight="true" outlineLevel="0" collapsed="false">
      <c r="B24" s="107"/>
      <c r="K24" s="108"/>
    </row>
    <row r="25" s="7" customFormat="true" ht="15" hidden="false" customHeight="true" outlineLevel="0" collapsed="false">
      <c r="B25" s="107"/>
      <c r="D25" s="21" t="s">
        <v>34</v>
      </c>
      <c r="K25" s="108"/>
    </row>
    <row r="26" s="104" customFormat="true" ht="13.9" hidden="false" customHeight="true" outlineLevel="0" collapsed="false">
      <c r="B26" s="105"/>
      <c r="E26" s="26"/>
      <c r="F26" s="26"/>
      <c r="G26" s="26"/>
      <c r="H26" s="26"/>
      <c r="K26" s="106"/>
    </row>
    <row r="27" s="7" customFormat="true" ht="7.9" hidden="false" customHeight="true" outlineLevel="0" collapsed="false">
      <c r="B27" s="107"/>
      <c r="K27" s="108"/>
    </row>
    <row r="28" s="7" customFormat="true" ht="7.9" hidden="false" customHeight="true" outlineLevel="0" collapsed="false">
      <c r="B28" s="107"/>
      <c r="D28" s="111"/>
      <c r="E28" s="111"/>
      <c r="F28" s="111"/>
      <c r="G28" s="111"/>
      <c r="H28" s="111"/>
      <c r="I28" s="111"/>
      <c r="J28" s="111"/>
      <c r="K28" s="112"/>
    </row>
    <row r="29" s="7" customFormat="true" ht="26.45" hidden="false" customHeight="true" outlineLevel="0" collapsed="false">
      <c r="B29" s="107"/>
      <c r="D29" s="113" t="s">
        <v>36</v>
      </c>
      <c r="J29" s="114" t="n">
        <f aca="false">ROUNDUP($J$84,2)</f>
        <v>0</v>
      </c>
      <c r="K29" s="108"/>
    </row>
    <row r="30" s="7" customFormat="true" ht="7.9" hidden="false" customHeight="true" outlineLevel="0" collapsed="false">
      <c r="B30" s="107"/>
      <c r="D30" s="111"/>
      <c r="E30" s="111"/>
      <c r="F30" s="111"/>
      <c r="G30" s="111"/>
      <c r="H30" s="111"/>
      <c r="I30" s="111"/>
      <c r="J30" s="111"/>
      <c r="K30" s="112"/>
    </row>
    <row r="31" s="7" customFormat="true" ht="15" hidden="false" customHeight="true" outlineLevel="0" collapsed="false">
      <c r="B31" s="107"/>
      <c r="F31" s="115" t="s">
        <v>38</v>
      </c>
      <c r="I31" s="115" t="s">
        <v>37</v>
      </c>
      <c r="J31" s="115" t="s">
        <v>39</v>
      </c>
      <c r="K31" s="108"/>
    </row>
    <row r="32" s="7" customFormat="true" ht="15" hidden="false" customHeight="true" outlineLevel="0" collapsed="false">
      <c r="B32" s="107"/>
      <c r="D32" s="35" t="s">
        <v>40</v>
      </c>
      <c r="E32" s="35" t="s">
        <v>41</v>
      </c>
      <c r="F32" s="116" t="n">
        <f aca="false">ROUNDUP(SUM($BE$84:$BE$89),2)</f>
        <v>0</v>
      </c>
      <c r="I32" s="117" t="n">
        <v>0.21</v>
      </c>
      <c r="J32" s="116" t="n">
        <f aca="false">ROUNDUP(ROUNDUP((SUM($BE$84:$BE$89)),2)*$I$32,1)</f>
        <v>0</v>
      </c>
      <c r="K32" s="108"/>
    </row>
    <row r="33" s="7" customFormat="true" ht="15" hidden="false" customHeight="true" outlineLevel="0" collapsed="false">
      <c r="B33" s="107"/>
      <c r="E33" s="35" t="s">
        <v>42</v>
      </c>
      <c r="F33" s="116" t="n">
        <f aca="false">ROUNDUP(SUM($BF$84:$BF$89),2)</f>
        <v>0</v>
      </c>
      <c r="I33" s="117" t="n">
        <v>0.15</v>
      </c>
      <c r="J33" s="116" t="n">
        <f aca="false">ROUNDUP(ROUNDUP((SUM($BF$84:$BF$89)),2)*$I$33,1)</f>
        <v>0</v>
      </c>
      <c r="K33" s="108"/>
    </row>
    <row r="34" s="7" customFormat="true" ht="15" hidden="true" customHeight="true" outlineLevel="0" collapsed="false">
      <c r="B34" s="107"/>
      <c r="E34" s="35" t="s">
        <v>43</v>
      </c>
      <c r="F34" s="116" t="n">
        <f aca="false">ROUNDUP(SUM($BG$84:$BG$89),2)</f>
        <v>0</v>
      </c>
      <c r="I34" s="117" t="n">
        <v>0.21</v>
      </c>
      <c r="J34" s="116" t="n">
        <v>0</v>
      </c>
      <c r="K34" s="108"/>
    </row>
    <row r="35" s="7" customFormat="true" ht="15" hidden="true" customHeight="true" outlineLevel="0" collapsed="false">
      <c r="B35" s="107"/>
      <c r="E35" s="35" t="s">
        <v>44</v>
      </c>
      <c r="F35" s="116" t="n">
        <f aca="false">ROUNDUP(SUM($BH$84:$BH$89),2)</f>
        <v>0</v>
      </c>
      <c r="I35" s="117" t="n">
        <v>0.15</v>
      </c>
      <c r="J35" s="116" t="n">
        <v>0</v>
      </c>
      <c r="K35" s="108"/>
    </row>
    <row r="36" s="7" customFormat="true" ht="15" hidden="true" customHeight="true" outlineLevel="0" collapsed="false">
      <c r="B36" s="107"/>
      <c r="E36" s="35" t="s">
        <v>45</v>
      </c>
      <c r="F36" s="116" t="n">
        <f aca="false">ROUNDUP(SUM($BI$84:$BI$89),2)</f>
        <v>0</v>
      </c>
      <c r="I36" s="117" t="n">
        <v>0</v>
      </c>
      <c r="J36" s="116" t="n">
        <v>0</v>
      </c>
      <c r="K36" s="108"/>
    </row>
    <row r="37" s="7" customFormat="true" ht="7.9" hidden="false" customHeight="true" outlineLevel="0" collapsed="false">
      <c r="B37" s="107"/>
      <c r="K37" s="108"/>
    </row>
    <row r="38" s="7" customFormat="true" ht="26.45" hidden="false" customHeight="true" outlineLevel="0" collapsed="false">
      <c r="B38" s="107"/>
      <c r="C38" s="118"/>
      <c r="D38" s="40" t="s">
        <v>46</v>
      </c>
      <c r="E38" s="119"/>
      <c r="F38" s="119"/>
      <c r="G38" s="120" t="s">
        <v>47</v>
      </c>
      <c r="H38" s="42" t="s">
        <v>48</v>
      </c>
      <c r="I38" s="119"/>
      <c r="J38" s="121" t="n">
        <f aca="false">SUM($J$29:$J$36)</f>
        <v>0</v>
      </c>
      <c r="K38" s="122"/>
    </row>
    <row r="39" s="7" customFormat="true" ht="15" hidden="false" customHeight="true" outlineLevel="0" collapsed="false">
      <c r="B39" s="123"/>
      <c r="C39" s="124"/>
      <c r="D39" s="124"/>
      <c r="E39" s="124"/>
      <c r="F39" s="124"/>
      <c r="G39" s="124"/>
      <c r="H39" s="124"/>
      <c r="I39" s="124"/>
      <c r="J39" s="124"/>
      <c r="K39" s="125"/>
    </row>
    <row r="43" s="7" customFormat="true" ht="7.9" hidden="false" customHeight="true" outlineLevel="0" collapsed="false">
      <c r="B43" s="126"/>
      <c r="C43" s="127"/>
      <c r="D43" s="127"/>
      <c r="E43" s="127"/>
      <c r="F43" s="127"/>
      <c r="G43" s="127"/>
      <c r="H43" s="127"/>
      <c r="I43" s="127"/>
      <c r="J43" s="127"/>
      <c r="K43" s="128"/>
    </row>
    <row r="44" s="7" customFormat="true" ht="37.9" hidden="false" customHeight="true" outlineLevel="0" collapsed="false">
      <c r="B44" s="107"/>
      <c r="C44" s="12" t="s">
        <v>116</v>
      </c>
      <c r="K44" s="108"/>
    </row>
    <row r="45" s="7" customFormat="true" ht="7.9" hidden="false" customHeight="true" outlineLevel="0" collapsed="false">
      <c r="B45" s="107"/>
      <c r="K45" s="108"/>
    </row>
    <row r="46" s="7" customFormat="true" ht="15" hidden="false" customHeight="true" outlineLevel="0" collapsed="false">
      <c r="B46" s="107"/>
      <c r="C46" s="21" t="s">
        <v>16</v>
      </c>
      <c r="K46" s="108"/>
    </row>
    <row r="47" s="7" customFormat="true" ht="14.45" hidden="false" customHeight="true" outlineLevel="0" collapsed="false">
      <c r="B47" s="107"/>
      <c r="E47" s="103" t="str">
        <f aca="false">$E$7</f>
        <v>Půdní vestavba a šatny</v>
      </c>
      <c r="F47" s="103"/>
      <c r="G47" s="103"/>
      <c r="H47" s="103"/>
      <c r="K47" s="108"/>
    </row>
    <row r="48" s="1" customFormat="true" ht="13.9" hidden="false" customHeight="true" outlineLevel="0" collapsed="false">
      <c r="B48" s="11"/>
      <c r="C48" s="21" t="s">
        <v>111</v>
      </c>
      <c r="K48" s="13"/>
    </row>
    <row r="49" s="7" customFormat="true" ht="14.45" hidden="false" customHeight="true" outlineLevel="0" collapsed="false">
      <c r="B49" s="107"/>
      <c r="E49" s="103" t="s">
        <v>112</v>
      </c>
      <c r="F49" s="103"/>
      <c r="G49" s="103"/>
      <c r="H49" s="103"/>
      <c r="K49" s="108"/>
    </row>
    <row r="50" s="7" customFormat="true" ht="15" hidden="false" customHeight="true" outlineLevel="0" collapsed="false">
      <c r="B50" s="107"/>
      <c r="C50" s="21" t="s">
        <v>113</v>
      </c>
      <c r="K50" s="108"/>
    </row>
    <row r="51" s="7" customFormat="true" ht="18" hidden="false" customHeight="true" outlineLevel="0" collapsed="false">
      <c r="B51" s="107"/>
      <c r="E51" s="109" t="str">
        <f aca="false">$E$11</f>
        <v>13-SO 004-4 - A.3.2 Slaboproudá zařízení</v>
      </c>
      <c r="F51" s="109"/>
      <c r="G51" s="109"/>
      <c r="H51" s="109"/>
      <c r="K51" s="108"/>
    </row>
    <row r="52" s="7" customFormat="true" ht="7.9" hidden="false" customHeight="true" outlineLevel="0" collapsed="false">
      <c r="B52" s="107"/>
      <c r="K52" s="108"/>
    </row>
    <row r="53" s="7" customFormat="true" ht="18.6" hidden="false" customHeight="true" outlineLevel="0" collapsed="false">
      <c r="B53" s="107"/>
      <c r="C53" s="21" t="s">
        <v>20</v>
      </c>
      <c r="F53" s="22" t="str">
        <f aca="false">$F$14</f>
        <v>Bučovice</v>
      </c>
      <c r="I53" s="21" t="s">
        <v>22</v>
      </c>
      <c r="J53" s="110" t="str">
        <f aca="false">IF($J$14="","",$J$14)</f>
        <v>04.03.2015</v>
      </c>
      <c r="K53" s="108"/>
    </row>
    <row r="54" s="7" customFormat="true" ht="7.9" hidden="false" customHeight="true" outlineLevel="0" collapsed="false">
      <c r="B54" s="107"/>
      <c r="K54" s="108"/>
    </row>
    <row r="55" s="7" customFormat="true" ht="13.9" hidden="false" customHeight="true" outlineLevel="0" collapsed="false">
      <c r="B55" s="107"/>
      <c r="C55" s="21" t="s">
        <v>24</v>
      </c>
      <c r="F55" s="22" t="str">
        <f aca="false">$E$17</f>
        <v>Gymnázium a Obchodní akademie, Bučovice</v>
      </c>
      <c r="I55" s="21" t="s">
        <v>31</v>
      </c>
      <c r="J55" s="22" t="str">
        <f aca="false">$E$23</f>
        <v>Ing.Bohdan Tišer</v>
      </c>
      <c r="K55" s="108"/>
    </row>
    <row r="56" s="7" customFormat="true" ht="15" hidden="false" customHeight="true" outlineLevel="0" collapsed="false">
      <c r="B56" s="107"/>
      <c r="C56" s="21" t="s">
        <v>29</v>
      </c>
      <c r="F56" s="22" t="str">
        <f aca="false">IF($E$20="","",$E$20)</f>
        <v/>
      </c>
      <c r="K56" s="108"/>
    </row>
    <row r="57" s="7" customFormat="true" ht="11.45" hidden="false" customHeight="true" outlineLevel="0" collapsed="false">
      <c r="B57" s="107"/>
      <c r="K57" s="108"/>
    </row>
    <row r="58" s="7" customFormat="true" ht="30" hidden="false" customHeight="true" outlineLevel="0" collapsed="false">
      <c r="B58" s="107"/>
      <c r="C58" s="129" t="s">
        <v>117</v>
      </c>
      <c r="D58" s="118"/>
      <c r="E58" s="118"/>
      <c r="F58" s="118"/>
      <c r="G58" s="118"/>
      <c r="H58" s="118"/>
      <c r="I58" s="118"/>
      <c r="J58" s="130" t="s">
        <v>118</v>
      </c>
      <c r="K58" s="131"/>
    </row>
    <row r="59" s="7" customFormat="true" ht="11.45" hidden="false" customHeight="true" outlineLevel="0" collapsed="false">
      <c r="B59" s="107"/>
      <c r="K59" s="108"/>
    </row>
    <row r="60" s="7" customFormat="true" ht="30" hidden="false" customHeight="true" outlineLevel="0" collapsed="false">
      <c r="B60" s="107"/>
      <c r="C60" s="70" t="s">
        <v>119</v>
      </c>
      <c r="J60" s="114" t="n">
        <f aca="false">$J$84</f>
        <v>0</v>
      </c>
      <c r="K60" s="108"/>
      <c r="AU60" s="7" t="s">
        <v>120</v>
      </c>
    </row>
    <row r="61" s="77" customFormat="true" ht="25.9" hidden="false" customHeight="true" outlineLevel="0" collapsed="false">
      <c r="B61" s="132"/>
      <c r="D61" s="133" t="s">
        <v>1839</v>
      </c>
      <c r="E61" s="133"/>
      <c r="F61" s="133"/>
      <c r="G61" s="133"/>
      <c r="H61" s="133"/>
      <c r="I61" s="133"/>
      <c r="J61" s="134" t="n">
        <f aca="false">$J$85</f>
        <v>0</v>
      </c>
      <c r="K61" s="135"/>
    </row>
    <row r="62" s="88" customFormat="true" ht="20.45" hidden="false" customHeight="true" outlineLevel="0" collapsed="false">
      <c r="B62" s="136"/>
      <c r="D62" s="137" t="s">
        <v>1854</v>
      </c>
      <c r="E62" s="137"/>
      <c r="F62" s="137"/>
      <c r="G62" s="137"/>
      <c r="H62" s="137"/>
      <c r="I62" s="137"/>
      <c r="J62" s="138" t="n">
        <f aca="false">$J$86</f>
        <v>0</v>
      </c>
      <c r="K62" s="139"/>
    </row>
    <row r="63" s="7" customFormat="true" ht="22.9" hidden="false" customHeight="true" outlineLevel="0" collapsed="false">
      <c r="B63" s="107"/>
      <c r="K63" s="108"/>
    </row>
    <row r="64" s="7" customFormat="true" ht="7.9" hidden="false" customHeight="true" outlineLevel="0" collapsed="false">
      <c r="B64" s="123"/>
      <c r="C64" s="124"/>
      <c r="D64" s="124"/>
      <c r="E64" s="124"/>
      <c r="F64" s="124"/>
      <c r="G64" s="124"/>
      <c r="H64" s="124"/>
      <c r="I64" s="124"/>
      <c r="J64" s="124"/>
      <c r="K64" s="125"/>
    </row>
    <row r="68" s="7" customFormat="true" ht="7.9" hidden="false" customHeight="true" outlineLevel="0" collapsed="false">
      <c r="B68" s="126"/>
      <c r="C68" s="127"/>
      <c r="D68" s="127"/>
      <c r="E68" s="127"/>
      <c r="F68" s="127"/>
      <c r="G68" s="127"/>
      <c r="H68" s="127"/>
      <c r="I68" s="127"/>
      <c r="J68" s="127"/>
      <c r="K68" s="127"/>
      <c r="L68" s="107"/>
    </row>
    <row r="69" s="7" customFormat="true" ht="37.9" hidden="false" customHeight="true" outlineLevel="0" collapsed="false">
      <c r="B69" s="107"/>
      <c r="C69" s="12" t="s">
        <v>146</v>
      </c>
      <c r="L69" s="107"/>
    </row>
    <row r="70" s="7" customFormat="true" ht="7.9" hidden="false" customHeight="true" outlineLevel="0" collapsed="false">
      <c r="B70" s="107"/>
      <c r="L70" s="107"/>
    </row>
    <row r="71" s="7" customFormat="true" ht="15" hidden="false" customHeight="true" outlineLevel="0" collapsed="false">
      <c r="B71" s="107"/>
      <c r="C71" s="21" t="s">
        <v>16</v>
      </c>
      <c r="L71" s="107"/>
    </row>
    <row r="72" s="7" customFormat="true" ht="14.45" hidden="false" customHeight="true" outlineLevel="0" collapsed="false">
      <c r="B72" s="107"/>
      <c r="E72" s="103" t="str">
        <f aca="false">$E$7</f>
        <v>Půdní vestavba a šatny</v>
      </c>
      <c r="F72" s="103"/>
      <c r="G72" s="103"/>
      <c r="H72" s="103"/>
      <c r="L72" s="107"/>
    </row>
    <row r="73" s="1" customFormat="true" ht="13.9" hidden="false" customHeight="true" outlineLevel="0" collapsed="false">
      <c r="B73" s="11"/>
      <c r="C73" s="21" t="s">
        <v>111</v>
      </c>
      <c r="L73" s="11"/>
    </row>
    <row r="74" s="7" customFormat="true" ht="14.45" hidden="false" customHeight="true" outlineLevel="0" collapsed="false">
      <c r="B74" s="107"/>
      <c r="E74" s="103" t="s">
        <v>112</v>
      </c>
      <c r="F74" s="103"/>
      <c r="G74" s="103"/>
      <c r="H74" s="103"/>
      <c r="L74" s="107"/>
    </row>
    <row r="75" s="7" customFormat="true" ht="15" hidden="false" customHeight="true" outlineLevel="0" collapsed="false">
      <c r="B75" s="107"/>
      <c r="C75" s="21" t="s">
        <v>113</v>
      </c>
      <c r="L75" s="107"/>
    </row>
    <row r="76" s="7" customFormat="true" ht="18" hidden="false" customHeight="true" outlineLevel="0" collapsed="false">
      <c r="B76" s="107"/>
      <c r="E76" s="109" t="str">
        <f aca="false">$E$11</f>
        <v>13-SO 004-4 - A.3.2 Slaboproudá zařízení</v>
      </c>
      <c r="F76" s="109"/>
      <c r="G76" s="109"/>
      <c r="H76" s="109"/>
      <c r="L76" s="107"/>
    </row>
    <row r="77" s="7" customFormat="true" ht="7.9" hidden="false" customHeight="true" outlineLevel="0" collapsed="false">
      <c r="B77" s="107"/>
      <c r="L77" s="107"/>
    </row>
    <row r="78" s="7" customFormat="true" ht="18.6" hidden="false" customHeight="true" outlineLevel="0" collapsed="false">
      <c r="B78" s="107"/>
      <c r="C78" s="21" t="s">
        <v>20</v>
      </c>
      <c r="F78" s="22" t="str">
        <f aca="false">$F$14</f>
        <v>Bučovice</v>
      </c>
      <c r="I78" s="21" t="s">
        <v>22</v>
      </c>
      <c r="J78" s="110" t="str">
        <f aca="false">IF($J$14="","",$J$14)</f>
        <v>04.03.2015</v>
      </c>
      <c r="L78" s="107"/>
    </row>
    <row r="79" s="7" customFormat="true" ht="7.9" hidden="false" customHeight="true" outlineLevel="0" collapsed="false">
      <c r="B79" s="107"/>
      <c r="L79" s="107"/>
    </row>
    <row r="80" s="7" customFormat="true" ht="13.9" hidden="false" customHeight="true" outlineLevel="0" collapsed="false">
      <c r="B80" s="107"/>
      <c r="C80" s="21" t="s">
        <v>24</v>
      </c>
      <c r="F80" s="22" t="str">
        <f aca="false">$E$17</f>
        <v>Gymnázium a Obchodní akademie, Bučovice</v>
      </c>
      <c r="I80" s="21" t="s">
        <v>31</v>
      </c>
      <c r="J80" s="22" t="str">
        <f aca="false">$E$23</f>
        <v>Ing.Bohdan Tišer</v>
      </c>
      <c r="L80" s="107"/>
    </row>
    <row r="81" s="7" customFormat="true" ht="15" hidden="false" customHeight="true" outlineLevel="0" collapsed="false">
      <c r="B81" s="107"/>
      <c r="C81" s="21" t="s">
        <v>29</v>
      </c>
      <c r="F81" s="22" t="str">
        <f aca="false">IF($E$20="","",$E$20)</f>
        <v/>
      </c>
      <c r="L81" s="107"/>
    </row>
    <row r="82" s="7" customFormat="true" ht="11.45" hidden="false" customHeight="true" outlineLevel="0" collapsed="false">
      <c r="B82" s="107"/>
      <c r="L82" s="107"/>
    </row>
    <row r="83" s="140" customFormat="true" ht="30" hidden="false" customHeight="true" outlineLevel="0" collapsed="false">
      <c r="B83" s="141"/>
      <c r="C83" s="142" t="s">
        <v>147</v>
      </c>
      <c r="D83" s="143" t="s">
        <v>55</v>
      </c>
      <c r="E83" s="143" t="s">
        <v>51</v>
      </c>
      <c r="F83" s="143" t="s">
        <v>148</v>
      </c>
      <c r="G83" s="143" t="s">
        <v>149</v>
      </c>
      <c r="H83" s="143" t="s">
        <v>150</v>
      </c>
      <c r="I83" s="143" t="s">
        <v>151</v>
      </c>
      <c r="J83" s="143" t="s">
        <v>152</v>
      </c>
      <c r="K83" s="144" t="s">
        <v>153</v>
      </c>
      <c r="L83" s="141"/>
      <c r="M83" s="66" t="s">
        <v>154</v>
      </c>
      <c r="N83" s="67" t="s">
        <v>40</v>
      </c>
      <c r="O83" s="67" t="s">
        <v>155</v>
      </c>
      <c r="P83" s="67" t="s">
        <v>156</v>
      </c>
      <c r="Q83" s="67" t="s">
        <v>157</v>
      </c>
      <c r="R83" s="67" t="s">
        <v>158</v>
      </c>
      <c r="S83" s="67" t="s">
        <v>159</v>
      </c>
      <c r="T83" s="68" t="s">
        <v>160</v>
      </c>
    </row>
    <row r="84" s="7" customFormat="true" ht="30" hidden="false" customHeight="true" outlineLevel="0" collapsed="false">
      <c r="B84" s="107"/>
      <c r="C84" s="70" t="s">
        <v>119</v>
      </c>
      <c r="J84" s="145" t="n">
        <f aca="false">$BK$84</f>
        <v>0</v>
      </c>
      <c r="L84" s="107"/>
      <c r="M84" s="146"/>
      <c r="N84" s="111"/>
      <c r="O84" s="111"/>
      <c r="P84" s="147" t="n">
        <f aca="false">$P$85</f>
        <v>0</v>
      </c>
      <c r="Q84" s="111"/>
      <c r="R84" s="147" t="n">
        <f aca="false">$R$85</f>
        <v>0.00054</v>
      </c>
      <c r="S84" s="111"/>
      <c r="T84" s="148" t="n">
        <f aca="false">$T$85</f>
        <v>0</v>
      </c>
      <c r="AT84" s="7" t="s">
        <v>69</v>
      </c>
      <c r="AU84" s="7" t="s">
        <v>120</v>
      </c>
      <c r="BK84" s="149" t="n">
        <f aca="false">$BK$85</f>
        <v>0</v>
      </c>
    </row>
    <row r="85" s="150" customFormat="true" ht="38.45" hidden="false" customHeight="true" outlineLevel="0" collapsed="false">
      <c r="B85" s="151"/>
      <c r="D85" s="152" t="s">
        <v>69</v>
      </c>
      <c r="E85" s="153" t="s">
        <v>182</v>
      </c>
      <c r="F85" s="153" t="s">
        <v>1841</v>
      </c>
      <c r="J85" s="154" t="n">
        <f aca="false">$BK$85</f>
        <v>0</v>
      </c>
      <c r="L85" s="151"/>
      <c r="M85" s="155"/>
      <c r="P85" s="156" t="n">
        <f aca="false">$P$86</f>
        <v>0</v>
      </c>
      <c r="R85" s="156" t="n">
        <f aca="false">$R$86</f>
        <v>0.00054</v>
      </c>
      <c r="T85" s="157" t="n">
        <f aca="false">$T$86</f>
        <v>0</v>
      </c>
      <c r="AR85" s="152" t="s">
        <v>164</v>
      </c>
      <c r="AT85" s="152" t="s">
        <v>69</v>
      </c>
      <c r="AU85" s="152" t="s">
        <v>70</v>
      </c>
      <c r="AY85" s="152" t="s">
        <v>163</v>
      </c>
      <c r="BK85" s="158" t="n">
        <f aca="false">$BK$86</f>
        <v>0</v>
      </c>
    </row>
    <row r="86" s="150" customFormat="true" ht="20.45" hidden="false" customHeight="true" outlineLevel="0" collapsed="false">
      <c r="B86" s="151"/>
      <c r="D86" s="152" t="s">
        <v>69</v>
      </c>
      <c r="E86" s="159" t="s">
        <v>1855</v>
      </c>
      <c r="F86" s="159" t="s">
        <v>1856</v>
      </c>
      <c r="J86" s="160" t="n">
        <f aca="false">$BK$86</f>
        <v>0</v>
      </c>
      <c r="L86" s="151"/>
      <c r="M86" s="155"/>
      <c r="P86" s="156" t="n">
        <f aca="false">SUM($P$87:$P$89)</f>
        <v>0</v>
      </c>
      <c r="R86" s="156" t="n">
        <f aca="false">SUM($R$87:$R$89)</f>
        <v>0.00054</v>
      </c>
      <c r="T86" s="157" t="n">
        <f aca="false">SUM($T$87:$T$89)</f>
        <v>0</v>
      </c>
      <c r="AR86" s="152" t="s">
        <v>164</v>
      </c>
      <c r="AT86" s="152" t="s">
        <v>69</v>
      </c>
      <c r="AU86" s="152" t="s">
        <v>77</v>
      </c>
      <c r="AY86" s="152" t="s">
        <v>163</v>
      </c>
      <c r="BK86" s="158" t="n">
        <f aca="false">SUM($BK$87:$BK$89)</f>
        <v>0</v>
      </c>
    </row>
    <row r="87" s="7" customFormat="true" ht="13.9" hidden="false" customHeight="true" outlineLevel="0" collapsed="false">
      <c r="B87" s="107"/>
      <c r="C87" s="161" t="s">
        <v>164</v>
      </c>
      <c r="D87" s="161" t="s">
        <v>166</v>
      </c>
      <c r="E87" s="162" t="s">
        <v>1857</v>
      </c>
      <c r="F87" s="163" t="s">
        <v>1858</v>
      </c>
      <c r="G87" s="164" t="s">
        <v>437</v>
      </c>
      <c r="H87" s="165" t="n">
        <v>1</v>
      </c>
      <c r="I87" s="166"/>
      <c r="J87" s="167" t="n">
        <f aca="false">ROUND($I$87*$H$87,2)</f>
        <v>0</v>
      </c>
      <c r="K87" s="163"/>
      <c r="L87" s="107"/>
      <c r="M87" s="168"/>
      <c r="N87" s="169" t="s">
        <v>41</v>
      </c>
      <c r="P87" s="170" t="n">
        <f aca="false">$O$87*$H$87</f>
        <v>0</v>
      </c>
      <c r="Q87" s="170" t="n">
        <v>0.00027</v>
      </c>
      <c r="R87" s="170" t="n">
        <f aca="false">$Q$87*$H$87</f>
        <v>0.00027</v>
      </c>
      <c r="S87" s="170" t="n">
        <v>0</v>
      </c>
      <c r="T87" s="171" t="n">
        <f aca="false">$S$87*$H$87</f>
        <v>0</v>
      </c>
      <c r="AR87" s="104" t="s">
        <v>623</v>
      </c>
      <c r="AT87" s="104" t="s">
        <v>166</v>
      </c>
      <c r="AU87" s="104" t="s">
        <v>79</v>
      </c>
      <c r="AY87" s="7" t="s">
        <v>163</v>
      </c>
      <c r="BE87" s="172" t="n">
        <f aca="false">IF($N$87="základní",$J$87,0)</f>
        <v>0</v>
      </c>
      <c r="BF87" s="172" t="n">
        <f aca="false">IF($N$87="snížená",$J$87,0)</f>
        <v>0</v>
      </c>
      <c r="BG87" s="172" t="n">
        <f aca="false">IF($N$87="zákl. přenesená",$J$87,0)</f>
        <v>0</v>
      </c>
      <c r="BH87" s="172" t="n">
        <f aca="false">IF($N$87="sníž. přenesená",$J$87,0)</f>
        <v>0</v>
      </c>
      <c r="BI87" s="172" t="n">
        <f aca="false">IF($N$87="nulová",$J$87,0)</f>
        <v>0</v>
      </c>
      <c r="BJ87" s="104" t="s">
        <v>77</v>
      </c>
      <c r="BK87" s="172" t="n">
        <f aca="false">ROUND($I$87*$H$87,2)</f>
        <v>0</v>
      </c>
      <c r="BL87" s="104" t="s">
        <v>623</v>
      </c>
      <c r="BM87" s="104" t="s">
        <v>1859</v>
      </c>
    </row>
    <row r="88" s="7" customFormat="true" ht="13.9" hidden="false" customHeight="true" outlineLevel="0" collapsed="false">
      <c r="B88" s="107"/>
      <c r="C88" s="164" t="s">
        <v>171</v>
      </c>
      <c r="D88" s="164" t="s">
        <v>166</v>
      </c>
      <c r="E88" s="162" t="s">
        <v>1860</v>
      </c>
      <c r="F88" s="163" t="s">
        <v>1848</v>
      </c>
      <c r="G88" s="164" t="s">
        <v>437</v>
      </c>
      <c r="H88" s="165" t="n">
        <v>1</v>
      </c>
      <c r="I88" s="166"/>
      <c r="J88" s="167" t="n">
        <f aca="false">ROUND($I$88*$H$88,2)</f>
        <v>0</v>
      </c>
      <c r="K88" s="163"/>
      <c r="L88" s="107"/>
      <c r="M88" s="168"/>
      <c r="N88" s="169" t="s">
        <v>41</v>
      </c>
      <c r="P88" s="170" t="n">
        <f aca="false">$O$88*$H$88</f>
        <v>0</v>
      </c>
      <c r="Q88" s="170" t="n">
        <v>0.00027</v>
      </c>
      <c r="R88" s="170" t="n">
        <f aca="false">$Q$88*$H$88</f>
        <v>0.00027</v>
      </c>
      <c r="S88" s="170" t="n">
        <v>0</v>
      </c>
      <c r="T88" s="171" t="n">
        <f aca="false">$S$88*$H$88</f>
        <v>0</v>
      </c>
      <c r="AR88" s="104" t="s">
        <v>623</v>
      </c>
      <c r="AT88" s="104" t="s">
        <v>166</v>
      </c>
      <c r="AU88" s="104" t="s">
        <v>79</v>
      </c>
      <c r="AY88" s="104" t="s">
        <v>163</v>
      </c>
      <c r="BE88" s="172" t="n">
        <f aca="false">IF($N$88="základní",$J$88,0)</f>
        <v>0</v>
      </c>
      <c r="BF88" s="172" t="n">
        <f aca="false">IF($N$88="snížená",$J$88,0)</f>
        <v>0</v>
      </c>
      <c r="BG88" s="172" t="n">
        <f aca="false">IF($N$88="zákl. přenesená",$J$88,0)</f>
        <v>0</v>
      </c>
      <c r="BH88" s="172" t="n">
        <f aca="false">IF($N$88="sníž. přenesená",$J$88,0)</f>
        <v>0</v>
      </c>
      <c r="BI88" s="172" t="n">
        <f aca="false">IF($N$88="nulová",$J$88,0)</f>
        <v>0</v>
      </c>
      <c r="BJ88" s="104" t="s">
        <v>77</v>
      </c>
      <c r="BK88" s="172" t="n">
        <f aca="false">ROUND($I$88*$H$88,2)</f>
        <v>0</v>
      </c>
      <c r="BL88" s="104" t="s">
        <v>623</v>
      </c>
      <c r="BM88" s="104" t="s">
        <v>1861</v>
      </c>
    </row>
    <row r="89" s="7" customFormat="true" ht="13.9" hidden="false" customHeight="true" outlineLevel="0" collapsed="false">
      <c r="B89" s="107"/>
      <c r="C89" s="164" t="s">
        <v>79</v>
      </c>
      <c r="D89" s="164" t="s">
        <v>166</v>
      </c>
      <c r="E89" s="162" t="s">
        <v>1862</v>
      </c>
      <c r="F89" s="163" t="s">
        <v>1851</v>
      </c>
      <c r="G89" s="164" t="s">
        <v>437</v>
      </c>
      <c r="H89" s="165" t="n">
        <v>1</v>
      </c>
      <c r="I89" s="166"/>
      <c r="J89" s="167" t="n">
        <f aca="false">ROUND($I$89*$H$89,2)</f>
        <v>0</v>
      </c>
      <c r="K89" s="163"/>
      <c r="L89" s="107"/>
      <c r="M89" s="168"/>
      <c r="N89" s="216" t="s">
        <v>41</v>
      </c>
      <c r="O89" s="214"/>
      <c r="P89" s="217" t="n">
        <f aca="false">$O$89*$H$89</f>
        <v>0</v>
      </c>
      <c r="Q89" s="217" t="n">
        <v>0</v>
      </c>
      <c r="R89" s="217" t="n">
        <f aca="false">$Q$89*$H$89</f>
        <v>0</v>
      </c>
      <c r="S89" s="217" t="n">
        <v>0</v>
      </c>
      <c r="T89" s="218" t="n">
        <f aca="false">$S$89*$H$89</f>
        <v>0</v>
      </c>
      <c r="AR89" s="104" t="s">
        <v>269</v>
      </c>
      <c r="AT89" s="104" t="s">
        <v>166</v>
      </c>
      <c r="AU89" s="104" t="s">
        <v>79</v>
      </c>
      <c r="AY89" s="104" t="s">
        <v>163</v>
      </c>
      <c r="BE89" s="172" t="n">
        <f aca="false">IF($N$89="základní",$J$89,0)</f>
        <v>0</v>
      </c>
      <c r="BF89" s="172" t="n">
        <f aca="false">IF($N$89="snížená",$J$89,0)</f>
        <v>0</v>
      </c>
      <c r="BG89" s="172" t="n">
        <f aca="false">IF($N$89="zákl. přenesená",$J$89,0)</f>
        <v>0</v>
      </c>
      <c r="BH89" s="172" t="n">
        <f aca="false">IF($N$89="sníž. přenesená",$J$89,0)</f>
        <v>0</v>
      </c>
      <c r="BI89" s="172" t="n">
        <f aca="false">IF($N$89="nulová",$J$89,0)</f>
        <v>0</v>
      </c>
      <c r="BJ89" s="104" t="s">
        <v>77</v>
      </c>
      <c r="BK89" s="172" t="n">
        <f aca="false">ROUND($I$89*$H$89,2)</f>
        <v>0</v>
      </c>
      <c r="BL89" s="104" t="s">
        <v>269</v>
      </c>
      <c r="BM89" s="104" t="s">
        <v>1863</v>
      </c>
    </row>
    <row r="90" s="7" customFormat="true" ht="7.9" hidden="false" customHeight="true" outlineLevel="0" collapsed="false">
      <c r="B90" s="123"/>
      <c r="C90" s="124"/>
      <c r="D90" s="124"/>
      <c r="E90" s="124"/>
      <c r="F90" s="124"/>
      <c r="G90" s="124"/>
      <c r="H90" s="124"/>
      <c r="I90" s="124"/>
      <c r="J90" s="124"/>
      <c r="K90" s="124"/>
      <c r="L90" s="107"/>
    </row>
  </sheetData>
  <sheetProtection sheet="true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2:H72"/>
    <mergeCell ref="E74:H74"/>
    <mergeCell ref="E76:H7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M88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3203125" defaultRowHeight="12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83"/>
    <col collapsed="false" customWidth="true" hidden="false" outlineLevel="0" max="3" min="3" style="1" width="4.49"/>
    <col collapsed="false" customWidth="true" hidden="false" outlineLevel="0" max="4" min="4" style="1" width="4.65"/>
    <col collapsed="false" customWidth="true" hidden="false" outlineLevel="0" max="5" min="5" style="1" width="18.5"/>
    <col collapsed="false" customWidth="true" hidden="false" outlineLevel="0" max="6" min="6" style="1" width="97.32"/>
    <col collapsed="false" customWidth="true" hidden="false" outlineLevel="0" max="7" min="7" style="1" width="9.32"/>
    <col collapsed="false" customWidth="true" hidden="false" outlineLevel="0" max="8" min="8" style="1" width="11.99"/>
    <col collapsed="false" customWidth="true" hidden="false" outlineLevel="0" max="9" min="9" style="1" width="13.49"/>
    <col collapsed="false" customWidth="true" hidden="false" outlineLevel="0" max="10" min="10" style="1" width="25.16"/>
    <col collapsed="false" customWidth="true" hidden="false" outlineLevel="0" max="11" min="11" style="1" width="16.5"/>
    <col collapsed="false" customWidth="false" hidden="false" outlineLevel="0" max="12" min="12" style="2" width="11.32"/>
    <col collapsed="false" customWidth="false" hidden="true" outlineLevel="0" max="21" min="13" style="1" width="11.32"/>
    <col collapsed="false" customWidth="true" hidden="false" outlineLevel="0" max="22" min="22" style="1" width="13.32"/>
    <col collapsed="false" customWidth="true" hidden="false" outlineLevel="0" max="23" min="23" style="1" width="17.49"/>
    <col collapsed="false" customWidth="true" hidden="false" outlineLevel="0" max="24" min="24" style="1" width="13.15"/>
    <col collapsed="false" customWidth="true" hidden="false" outlineLevel="0" max="25" min="25" style="1" width="16.15"/>
    <col collapsed="false" customWidth="true" hidden="false" outlineLevel="0" max="26" min="26" style="1" width="11.82"/>
    <col collapsed="false" customWidth="true" hidden="false" outlineLevel="0" max="27" min="27" style="1" width="16.15"/>
    <col collapsed="false" customWidth="true" hidden="false" outlineLevel="0" max="28" min="28" style="1" width="17.49"/>
    <col collapsed="false" customWidth="true" hidden="false" outlineLevel="0" max="29" min="29" style="1" width="11.82"/>
    <col collapsed="false" customWidth="true" hidden="false" outlineLevel="0" max="30" min="30" style="1" width="16.15"/>
    <col collapsed="false" customWidth="true" hidden="false" outlineLevel="0" max="31" min="31" style="1" width="17.49"/>
    <col collapsed="false" customWidth="false" hidden="false" outlineLevel="0" max="43" min="32" style="2" width="11.32"/>
    <col collapsed="false" customWidth="false" hidden="true" outlineLevel="0" max="65" min="44" style="1" width="11.32"/>
    <col collapsed="false" customWidth="false" hidden="false" outlineLevel="0" max="257" min="66" style="2" width="11.32"/>
  </cols>
  <sheetData>
    <row r="1" s="4" customFormat="true" ht="22.9" hidden="false" customHeight="true" outlineLevel="0" collapsed="false">
      <c r="D1" s="5" t="s">
        <v>1</v>
      </c>
      <c r="G1" s="102"/>
      <c r="H1" s="102"/>
      <c r="K1" s="5" t="s">
        <v>109</v>
      </c>
    </row>
    <row r="2" s="1" customFormat="true" ht="37.9" hidden="false" customHeight="true" outlineLevel="0" collapsed="false">
      <c r="L2" s="6" t="s">
        <v>5</v>
      </c>
      <c r="M2" s="6"/>
      <c r="N2" s="6"/>
      <c r="O2" s="6"/>
      <c r="P2" s="6"/>
      <c r="Q2" s="6"/>
      <c r="R2" s="6"/>
      <c r="S2" s="6"/>
      <c r="T2" s="6"/>
      <c r="U2" s="6"/>
      <c r="V2" s="6"/>
      <c r="AT2" s="1" t="s">
        <v>93</v>
      </c>
    </row>
    <row r="3" s="1" customFormat="true" ht="7.9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10"/>
      <c r="AT3" s="1" t="s">
        <v>79</v>
      </c>
    </row>
    <row r="4" s="1" customFormat="true" ht="37.9" hidden="false" customHeight="true" outlineLevel="0" collapsed="false">
      <c r="B4" s="11"/>
      <c r="D4" s="12" t="s">
        <v>110</v>
      </c>
      <c r="K4" s="13"/>
      <c r="M4" s="14" t="s">
        <v>10</v>
      </c>
      <c r="AT4" s="1" t="s">
        <v>3</v>
      </c>
    </row>
    <row r="5" s="1" customFormat="true" ht="7.9" hidden="false" customHeight="true" outlineLevel="0" collapsed="false">
      <c r="B5" s="11"/>
      <c r="K5" s="13"/>
    </row>
    <row r="6" s="1" customFormat="true" ht="13.9" hidden="false" customHeight="true" outlineLevel="0" collapsed="false">
      <c r="B6" s="11"/>
      <c r="D6" s="21" t="s">
        <v>16</v>
      </c>
      <c r="K6" s="13"/>
    </row>
    <row r="7" s="1" customFormat="true" ht="13.9" hidden="false" customHeight="true" outlineLevel="0" collapsed="false">
      <c r="B7" s="11"/>
      <c r="E7" s="103" t="str">
        <f aca="false">'Rekapitulace stavby'!$K$6</f>
        <v>Půdní vestavba a šatny</v>
      </c>
      <c r="F7" s="103"/>
      <c r="G7" s="103"/>
      <c r="H7" s="103"/>
      <c r="K7" s="13"/>
    </row>
    <row r="8" s="1" customFormat="true" ht="13.9" hidden="false" customHeight="true" outlineLevel="0" collapsed="false">
      <c r="B8" s="11"/>
      <c r="D8" s="21" t="s">
        <v>111</v>
      </c>
      <c r="K8" s="13"/>
    </row>
    <row r="9" s="104" customFormat="true" ht="14.45" hidden="false" customHeight="true" outlineLevel="0" collapsed="false">
      <c r="B9" s="105"/>
      <c r="E9" s="103" t="s">
        <v>112</v>
      </c>
      <c r="F9" s="103"/>
      <c r="G9" s="103"/>
      <c r="H9" s="103"/>
      <c r="K9" s="106"/>
    </row>
    <row r="10" s="7" customFormat="true" ht="13.9" hidden="false" customHeight="true" outlineLevel="0" collapsed="false">
      <c r="B10" s="107"/>
      <c r="D10" s="21" t="s">
        <v>113</v>
      </c>
      <c r="K10" s="108"/>
    </row>
    <row r="11" s="7" customFormat="true" ht="37.9" hidden="false" customHeight="true" outlineLevel="0" collapsed="false">
      <c r="B11" s="107"/>
      <c r="E11" s="109" t="s">
        <v>1864</v>
      </c>
      <c r="F11" s="109"/>
      <c r="G11" s="109"/>
      <c r="H11" s="109"/>
      <c r="K11" s="108"/>
    </row>
    <row r="12" s="7" customFormat="true" ht="12.6" hidden="false" customHeight="true" outlineLevel="0" collapsed="false">
      <c r="B12" s="107"/>
      <c r="K12" s="108"/>
    </row>
    <row r="13" s="7" customFormat="true" ht="15" hidden="false" customHeight="true" outlineLevel="0" collapsed="false">
      <c r="B13" s="107"/>
      <c r="D13" s="21" t="s">
        <v>18</v>
      </c>
      <c r="F13" s="22"/>
      <c r="I13" s="21" t="s">
        <v>19</v>
      </c>
      <c r="J13" s="22"/>
      <c r="K13" s="108"/>
    </row>
    <row r="14" s="7" customFormat="true" ht="15" hidden="false" customHeight="true" outlineLevel="0" collapsed="false">
      <c r="B14" s="107"/>
      <c r="D14" s="21" t="s">
        <v>20</v>
      </c>
      <c r="F14" s="22" t="s">
        <v>21</v>
      </c>
      <c r="I14" s="21" t="s">
        <v>22</v>
      </c>
      <c r="J14" s="110" t="str">
        <f aca="false">'Rekapitulace stavby'!$AN$8</f>
        <v>04.03.2015</v>
      </c>
      <c r="K14" s="108"/>
    </row>
    <row r="15" s="7" customFormat="true" ht="11.45" hidden="false" customHeight="true" outlineLevel="0" collapsed="false">
      <c r="B15" s="107"/>
      <c r="K15" s="108"/>
    </row>
    <row r="16" s="7" customFormat="true" ht="15" hidden="false" customHeight="true" outlineLevel="0" collapsed="false">
      <c r="B16" s="107"/>
      <c r="D16" s="21" t="s">
        <v>24</v>
      </c>
      <c r="I16" s="21" t="s">
        <v>25</v>
      </c>
      <c r="J16" s="22"/>
      <c r="K16" s="108"/>
    </row>
    <row r="17" s="7" customFormat="true" ht="18.6" hidden="false" customHeight="true" outlineLevel="0" collapsed="false">
      <c r="B17" s="107"/>
      <c r="E17" s="22" t="s">
        <v>27</v>
      </c>
      <c r="I17" s="21" t="s">
        <v>28</v>
      </c>
      <c r="J17" s="22"/>
      <c r="K17" s="108"/>
    </row>
    <row r="18" s="7" customFormat="true" ht="7.9" hidden="false" customHeight="true" outlineLevel="0" collapsed="false">
      <c r="B18" s="107"/>
      <c r="K18" s="108"/>
    </row>
    <row r="19" s="7" customFormat="true" ht="15" hidden="false" customHeight="true" outlineLevel="0" collapsed="false">
      <c r="B19" s="107"/>
      <c r="D19" s="21" t="s">
        <v>29</v>
      </c>
      <c r="I19" s="21" t="s">
        <v>25</v>
      </c>
      <c r="J19" s="22" t="str">
        <f aca="false">IF('Rekapitulace stavby'!$AN$13="Vyplň údaj","",IF('Rekapitulace stavby'!$AN$13="","",'Rekapitulace stavby'!$AN$13))</f>
        <v/>
      </c>
      <c r="K19" s="108"/>
    </row>
    <row r="20" s="7" customFormat="true" ht="18.6" hidden="false" customHeight="true" outlineLevel="0" collapsed="false">
      <c r="B20" s="107"/>
      <c r="E20" s="22" t="str">
        <f aca="false">IF('Rekapitulace stavby'!$E$14="Vyplň údaj","",IF('Rekapitulace stavby'!$E$14="","",'Rekapitulace stavby'!$E$14))</f>
        <v/>
      </c>
      <c r="I20" s="21" t="s">
        <v>28</v>
      </c>
      <c r="J20" s="22" t="str">
        <f aca="false">IF('Rekapitulace stavby'!$AN$14="Vyplň údaj","",IF('Rekapitulace stavby'!$AN$14="","",'Rekapitulace stavby'!$AN$14))</f>
        <v/>
      </c>
      <c r="K20" s="108"/>
    </row>
    <row r="21" s="7" customFormat="true" ht="7.9" hidden="false" customHeight="true" outlineLevel="0" collapsed="false">
      <c r="B21" s="107"/>
      <c r="K21" s="108"/>
    </row>
    <row r="22" s="7" customFormat="true" ht="15" hidden="false" customHeight="true" outlineLevel="0" collapsed="false">
      <c r="B22" s="107"/>
      <c r="D22" s="21" t="s">
        <v>31</v>
      </c>
      <c r="I22" s="21" t="s">
        <v>25</v>
      </c>
      <c r="J22" s="22"/>
      <c r="K22" s="108"/>
    </row>
    <row r="23" s="7" customFormat="true" ht="18.6" hidden="false" customHeight="true" outlineLevel="0" collapsed="false">
      <c r="B23" s="107"/>
      <c r="E23" s="22" t="s">
        <v>32</v>
      </c>
      <c r="I23" s="21" t="s">
        <v>28</v>
      </c>
      <c r="J23" s="22"/>
      <c r="K23" s="108"/>
    </row>
    <row r="24" s="7" customFormat="true" ht="7.9" hidden="false" customHeight="true" outlineLevel="0" collapsed="false">
      <c r="B24" s="107"/>
      <c r="K24" s="108"/>
    </row>
    <row r="25" s="7" customFormat="true" ht="15" hidden="false" customHeight="true" outlineLevel="0" collapsed="false">
      <c r="B25" s="107"/>
      <c r="D25" s="21" t="s">
        <v>34</v>
      </c>
      <c r="K25" s="108"/>
    </row>
    <row r="26" s="104" customFormat="true" ht="13.9" hidden="false" customHeight="true" outlineLevel="0" collapsed="false">
      <c r="B26" s="105"/>
      <c r="E26" s="26"/>
      <c r="F26" s="26"/>
      <c r="G26" s="26"/>
      <c r="H26" s="26"/>
      <c r="K26" s="106"/>
    </row>
    <row r="27" s="7" customFormat="true" ht="7.9" hidden="false" customHeight="true" outlineLevel="0" collapsed="false">
      <c r="B27" s="107"/>
      <c r="K27" s="108"/>
    </row>
    <row r="28" s="7" customFormat="true" ht="7.9" hidden="false" customHeight="true" outlineLevel="0" collapsed="false">
      <c r="B28" s="107"/>
      <c r="D28" s="111"/>
      <c r="E28" s="111"/>
      <c r="F28" s="111"/>
      <c r="G28" s="111"/>
      <c r="H28" s="111"/>
      <c r="I28" s="111"/>
      <c r="J28" s="111"/>
      <c r="K28" s="112"/>
    </row>
    <row r="29" s="7" customFormat="true" ht="26.45" hidden="false" customHeight="true" outlineLevel="0" collapsed="false">
      <c r="B29" s="107"/>
      <c r="D29" s="113" t="s">
        <v>36</v>
      </c>
      <c r="J29" s="114" t="n">
        <f aca="false">ROUNDUP($J$84,2)</f>
        <v>0</v>
      </c>
      <c r="K29" s="108"/>
    </row>
    <row r="30" s="7" customFormat="true" ht="7.9" hidden="false" customHeight="true" outlineLevel="0" collapsed="false">
      <c r="B30" s="107"/>
      <c r="D30" s="111"/>
      <c r="E30" s="111"/>
      <c r="F30" s="111"/>
      <c r="G30" s="111"/>
      <c r="H30" s="111"/>
      <c r="I30" s="111"/>
      <c r="J30" s="111"/>
      <c r="K30" s="112"/>
    </row>
    <row r="31" s="7" customFormat="true" ht="15" hidden="false" customHeight="true" outlineLevel="0" collapsed="false">
      <c r="B31" s="107"/>
      <c r="F31" s="115" t="s">
        <v>38</v>
      </c>
      <c r="I31" s="115" t="s">
        <v>37</v>
      </c>
      <c r="J31" s="115" t="s">
        <v>39</v>
      </c>
      <c r="K31" s="108"/>
    </row>
    <row r="32" s="7" customFormat="true" ht="15" hidden="false" customHeight="true" outlineLevel="0" collapsed="false">
      <c r="B32" s="107"/>
      <c r="D32" s="35" t="s">
        <v>40</v>
      </c>
      <c r="E32" s="35" t="s">
        <v>41</v>
      </c>
      <c r="F32" s="116" t="n">
        <f aca="false">ROUNDUP(SUM($BE$84:$BE$87),2)</f>
        <v>0</v>
      </c>
      <c r="I32" s="117" t="n">
        <v>0.21</v>
      </c>
      <c r="J32" s="116" t="n">
        <f aca="false">ROUNDUP(ROUNDUP((SUM($BE$84:$BE$87)),2)*$I$32,1)</f>
        <v>0</v>
      </c>
      <c r="K32" s="108"/>
    </row>
    <row r="33" s="7" customFormat="true" ht="15" hidden="false" customHeight="true" outlineLevel="0" collapsed="false">
      <c r="B33" s="107"/>
      <c r="E33" s="35" t="s">
        <v>42</v>
      </c>
      <c r="F33" s="116" t="n">
        <f aca="false">ROUNDUP(SUM($BF$84:$BF$87),2)</f>
        <v>0</v>
      </c>
      <c r="I33" s="117" t="n">
        <v>0.15</v>
      </c>
      <c r="J33" s="116" t="n">
        <f aca="false">ROUNDUP(ROUNDUP((SUM($BF$84:$BF$87)),2)*$I$33,1)</f>
        <v>0</v>
      </c>
      <c r="K33" s="108"/>
    </row>
    <row r="34" s="7" customFormat="true" ht="15" hidden="true" customHeight="true" outlineLevel="0" collapsed="false">
      <c r="B34" s="107"/>
      <c r="E34" s="35" t="s">
        <v>43</v>
      </c>
      <c r="F34" s="116" t="n">
        <f aca="false">ROUNDUP(SUM($BG$84:$BG$87),2)</f>
        <v>0</v>
      </c>
      <c r="I34" s="117" t="n">
        <v>0.21</v>
      </c>
      <c r="J34" s="116" t="n">
        <v>0</v>
      </c>
      <c r="K34" s="108"/>
    </row>
    <row r="35" s="7" customFormat="true" ht="15" hidden="true" customHeight="true" outlineLevel="0" collapsed="false">
      <c r="B35" s="107"/>
      <c r="E35" s="35" t="s">
        <v>44</v>
      </c>
      <c r="F35" s="116" t="n">
        <f aca="false">ROUNDUP(SUM($BH$84:$BH$87),2)</f>
        <v>0</v>
      </c>
      <c r="I35" s="117" t="n">
        <v>0.15</v>
      </c>
      <c r="J35" s="116" t="n">
        <v>0</v>
      </c>
      <c r="K35" s="108"/>
    </row>
    <row r="36" s="7" customFormat="true" ht="15" hidden="true" customHeight="true" outlineLevel="0" collapsed="false">
      <c r="B36" s="107"/>
      <c r="E36" s="35" t="s">
        <v>45</v>
      </c>
      <c r="F36" s="116" t="n">
        <f aca="false">ROUNDUP(SUM($BI$84:$BI$87),2)</f>
        <v>0</v>
      </c>
      <c r="I36" s="117" t="n">
        <v>0</v>
      </c>
      <c r="J36" s="116" t="n">
        <v>0</v>
      </c>
      <c r="K36" s="108"/>
    </row>
    <row r="37" s="7" customFormat="true" ht="7.9" hidden="false" customHeight="true" outlineLevel="0" collapsed="false">
      <c r="B37" s="107"/>
      <c r="K37" s="108"/>
    </row>
    <row r="38" s="7" customFormat="true" ht="26.45" hidden="false" customHeight="true" outlineLevel="0" collapsed="false">
      <c r="B38" s="107"/>
      <c r="C38" s="118"/>
      <c r="D38" s="40" t="s">
        <v>46</v>
      </c>
      <c r="E38" s="119"/>
      <c r="F38" s="119"/>
      <c r="G38" s="120" t="s">
        <v>47</v>
      </c>
      <c r="H38" s="42" t="s">
        <v>48</v>
      </c>
      <c r="I38" s="119"/>
      <c r="J38" s="121" t="n">
        <f aca="false">SUM($J$29:$J$36)</f>
        <v>0</v>
      </c>
      <c r="K38" s="122"/>
    </row>
    <row r="39" s="7" customFormat="true" ht="15" hidden="false" customHeight="true" outlineLevel="0" collapsed="false">
      <c r="B39" s="123"/>
      <c r="C39" s="124"/>
      <c r="D39" s="124"/>
      <c r="E39" s="124"/>
      <c r="F39" s="124"/>
      <c r="G39" s="124"/>
      <c r="H39" s="124"/>
      <c r="I39" s="124"/>
      <c r="J39" s="124"/>
      <c r="K39" s="125"/>
    </row>
    <row r="43" s="7" customFormat="true" ht="7.9" hidden="false" customHeight="true" outlineLevel="0" collapsed="false">
      <c r="B43" s="126"/>
      <c r="C43" s="127"/>
      <c r="D43" s="127"/>
      <c r="E43" s="127"/>
      <c r="F43" s="127"/>
      <c r="G43" s="127"/>
      <c r="H43" s="127"/>
      <c r="I43" s="127"/>
      <c r="J43" s="127"/>
      <c r="K43" s="128"/>
    </row>
    <row r="44" s="7" customFormat="true" ht="37.9" hidden="false" customHeight="true" outlineLevel="0" collapsed="false">
      <c r="B44" s="107"/>
      <c r="C44" s="12" t="s">
        <v>116</v>
      </c>
      <c r="K44" s="108"/>
    </row>
    <row r="45" s="7" customFormat="true" ht="7.9" hidden="false" customHeight="true" outlineLevel="0" collapsed="false">
      <c r="B45" s="107"/>
      <c r="K45" s="108"/>
    </row>
    <row r="46" s="7" customFormat="true" ht="15" hidden="false" customHeight="true" outlineLevel="0" collapsed="false">
      <c r="B46" s="107"/>
      <c r="C46" s="21" t="s">
        <v>16</v>
      </c>
      <c r="K46" s="108"/>
    </row>
    <row r="47" s="7" customFormat="true" ht="14.45" hidden="false" customHeight="true" outlineLevel="0" collapsed="false">
      <c r="B47" s="107"/>
      <c r="E47" s="103" t="str">
        <f aca="false">$E$7</f>
        <v>Půdní vestavba a šatny</v>
      </c>
      <c r="F47" s="103"/>
      <c r="G47" s="103"/>
      <c r="H47" s="103"/>
      <c r="K47" s="108"/>
    </row>
    <row r="48" s="1" customFormat="true" ht="13.9" hidden="false" customHeight="true" outlineLevel="0" collapsed="false">
      <c r="B48" s="11"/>
      <c r="C48" s="21" t="s">
        <v>111</v>
      </c>
      <c r="K48" s="13"/>
    </row>
    <row r="49" s="7" customFormat="true" ht="14.45" hidden="false" customHeight="true" outlineLevel="0" collapsed="false">
      <c r="B49" s="107"/>
      <c r="E49" s="103" t="s">
        <v>112</v>
      </c>
      <c r="F49" s="103"/>
      <c r="G49" s="103"/>
      <c r="H49" s="103"/>
      <c r="K49" s="108"/>
    </row>
    <row r="50" s="7" customFormat="true" ht="15" hidden="false" customHeight="true" outlineLevel="0" collapsed="false">
      <c r="B50" s="107"/>
      <c r="C50" s="21" t="s">
        <v>113</v>
      </c>
      <c r="K50" s="108"/>
    </row>
    <row r="51" s="7" customFormat="true" ht="18" hidden="false" customHeight="true" outlineLevel="0" collapsed="false">
      <c r="B51" s="107"/>
      <c r="E51" s="109" t="str">
        <f aca="false">$E$11</f>
        <v>13-SO 004-5 - A.3.3 Zdravotně technické instatlace</v>
      </c>
      <c r="F51" s="109"/>
      <c r="G51" s="109"/>
      <c r="H51" s="109"/>
      <c r="K51" s="108"/>
    </row>
    <row r="52" s="7" customFormat="true" ht="7.9" hidden="false" customHeight="true" outlineLevel="0" collapsed="false">
      <c r="B52" s="107"/>
      <c r="K52" s="108"/>
    </row>
    <row r="53" s="7" customFormat="true" ht="18.6" hidden="false" customHeight="true" outlineLevel="0" collapsed="false">
      <c r="B53" s="107"/>
      <c r="C53" s="21" t="s">
        <v>20</v>
      </c>
      <c r="F53" s="22" t="str">
        <f aca="false">$F$14</f>
        <v>Bučovice</v>
      </c>
      <c r="I53" s="21" t="s">
        <v>22</v>
      </c>
      <c r="J53" s="110" t="str">
        <f aca="false">IF($J$14="","",$J$14)</f>
        <v>04.03.2015</v>
      </c>
      <c r="K53" s="108"/>
    </row>
    <row r="54" s="7" customFormat="true" ht="7.9" hidden="false" customHeight="true" outlineLevel="0" collapsed="false">
      <c r="B54" s="107"/>
      <c r="K54" s="108"/>
    </row>
    <row r="55" s="7" customFormat="true" ht="13.9" hidden="false" customHeight="true" outlineLevel="0" collapsed="false">
      <c r="B55" s="107"/>
      <c r="C55" s="21" t="s">
        <v>24</v>
      </c>
      <c r="F55" s="22" t="str">
        <f aca="false">$E$17</f>
        <v>Gymnázium a Obchodní akademie, Bučovice</v>
      </c>
      <c r="I55" s="21" t="s">
        <v>31</v>
      </c>
      <c r="J55" s="22" t="str">
        <f aca="false">$E$23</f>
        <v>Ing.Bohdan Tišer</v>
      </c>
      <c r="K55" s="108"/>
    </row>
    <row r="56" s="7" customFormat="true" ht="15" hidden="false" customHeight="true" outlineLevel="0" collapsed="false">
      <c r="B56" s="107"/>
      <c r="C56" s="21" t="s">
        <v>29</v>
      </c>
      <c r="F56" s="22" t="str">
        <f aca="false">IF($E$20="","",$E$20)</f>
        <v/>
      </c>
      <c r="K56" s="108"/>
    </row>
    <row r="57" s="7" customFormat="true" ht="11.45" hidden="false" customHeight="true" outlineLevel="0" collapsed="false">
      <c r="B57" s="107"/>
      <c r="K57" s="108"/>
    </row>
    <row r="58" s="7" customFormat="true" ht="30" hidden="false" customHeight="true" outlineLevel="0" collapsed="false">
      <c r="B58" s="107"/>
      <c r="C58" s="129" t="s">
        <v>117</v>
      </c>
      <c r="D58" s="118"/>
      <c r="E58" s="118"/>
      <c r="F58" s="118"/>
      <c r="G58" s="118"/>
      <c r="H58" s="118"/>
      <c r="I58" s="118"/>
      <c r="J58" s="130" t="s">
        <v>118</v>
      </c>
      <c r="K58" s="131"/>
    </row>
    <row r="59" s="7" customFormat="true" ht="11.45" hidden="false" customHeight="true" outlineLevel="0" collapsed="false">
      <c r="B59" s="107"/>
      <c r="K59" s="108"/>
    </row>
    <row r="60" s="7" customFormat="true" ht="30" hidden="false" customHeight="true" outlineLevel="0" collapsed="false">
      <c r="B60" s="107"/>
      <c r="C60" s="70" t="s">
        <v>119</v>
      </c>
      <c r="J60" s="114" t="n">
        <f aca="false">$J$84</f>
        <v>0</v>
      </c>
      <c r="K60" s="108"/>
      <c r="AU60" s="7" t="s">
        <v>120</v>
      </c>
    </row>
    <row r="61" s="77" customFormat="true" ht="25.9" hidden="false" customHeight="true" outlineLevel="0" collapsed="false">
      <c r="B61" s="132"/>
      <c r="D61" s="133" t="s">
        <v>130</v>
      </c>
      <c r="E61" s="133"/>
      <c r="F61" s="133"/>
      <c r="G61" s="133"/>
      <c r="H61" s="133"/>
      <c r="I61" s="133"/>
      <c r="J61" s="134" t="n">
        <f aca="false">$J$85</f>
        <v>0</v>
      </c>
      <c r="K61" s="135"/>
    </row>
    <row r="62" s="88" customFormat="true" ht="20.45" hidden="false" customHeight="true" outlineLevel="0" collapsed="false">
      <c r="B62" s="136"/>
      <c r="D62" s="137" t="s">
        <v>1865</v>
      </c>
      <c r="E62" s="137"/>
      <c r="F62" s="137"/>
      <c r="G62" s="137"/>
      <c r="H62" s="137"/>
      <c r="I62" s="137"/>
      <c r="J62" s="138" t="n">
        <f aca="false">$J$86</f>
        <v>0</v>
      </c>
      <c r="K62" s="139"/>
    </row>
    <row r="63" s="7" customFormat="true" ht="22.9" hidden="false" customHeight="true" outlineLevel="0" collapsed="false">
      <c r="B63" s="107"/>
      <c r="K63" s="108"/>
    </row>
    <row r="64" s="7" customFormat="true" ht="7.9" hidden="false" customHeight="true" outlineLevel="0" collapsed="false">
      <c r="B64" s="123"/>
      <c r="C64" s="124"/>
      <c r="D64" s="124"/>
      <c r="E64" s="124"/>
      <c r="F64" s="124"/>
      <c r="G64" s="124"/>
      <c r="H64" s="124"/>
      <c r="I64" s="124"/>
      <c r="J64" s="124"/>
      <c r="K64" s="125"/>
    </row>
    <row r="68" s="7" customFormat="true" ht="7.9" hidden="false" customHeight="true" outlineLevel="0" collapsed="false">
      <c r="B68" s="126"/>
      <c r="C68" s="127"/>
      <c r="D68" s="127"/>
      <c r="E68" s="127"/>
      <c r="F68" s="127"/>
      <c r="G68" s="127"/>
      <c r="H68" s="127"/>
      <c r="I68" s="127"/>
      <c r="J68" s="127"/>
      <c r="K68" s="127"/>
      <c r="L68" s="107"/>
    </row>
    <row r="69" s="7" customFormat="true" ht="37.9" hidden="false" customHeight="true" outlineLevel="0" collapsed="false">
      <c r="B69" s="107"/>
      <c r="C69" s="12" t="s">
        <v>146</v>
      </c>
      <c r="L69" s="107"/>
    </row>
    <row r="70" s="7" customFormat="true" ht="7.9" hidden="false" customHeight="true" outlineLevel="0" collapsed="false">
      <c r="B70" s="107"/>
      <c r="L70" s="107"/>
    </row>
    <row r="71" s="7" customFormat="true" ht="15" hidden="false" customHeight="true" outlineLevel="0" collapsed="false">
      <c r="B71" s="107"/>
      <c r="C71" s="21" t="s">
        <v>16</v>
      </c>
      <c r="L71" s="107"/>
    </row>
    <row r="72" s="7" customFormat="true" ht="14.45" hidden="false" customHeight="true" outlineLevel="0" collapsed="false">
      <c r="B72" s="107"/>
      <c r="E72" s="103" t="str">
        <f aca="false">$E$7</f>
        <v>Půdní vestavba a šatny</v>
      </c>
      <c r="F72" s="103"/>
      <c r="G72" s="103"/>
      <c r="H72" s="103"/>
      <c r="L72" s="107"/>
    </row>
    <row r="73" s="1" customFormat="true" ht="13.9" hidden="false" customHeight="true" outlineLevel="0" collapsed="false">
      <c r="B73" s="11"/>
      <c r="C73" s="21" t="s">
        <v>111</v>
      </c>
      <c r="L73" s="11"/>
    </row>
    <row r="74" s="7" customFormat="true" ht="14.45" hidden="false" customHeight="true" outlineLevel="0" collapsed="false">
      <c r="B74" s="107"/>
      <c r="E74" s="103" t="s">
        <v>112</v>
      </c>
      <c r="F74" s="103"/>
      <c r="G74" s="103"/>
      <c r="H74" s="103"/>
      <c r="L74" s="107"/>
    </row>
    <row r="75" s="7" customFormat="true" ht="15" hidden="false" customHeight="true" outlineLevel="0" collapsed="false">
      <c r="B75" s="107"/>
      <c r="C75" s="21" t="s">
        <v>113</v>
      </c>
      <c r="L75" s="107"/>
    </row>
    <row r="76" s="7" customFormat="true" ht="18" hidden="false" customHeight="true" outlineLevel="0" collapsed="false">
      <c r="B76" s="107"/>
      <c r="E76" s="109" t="str">
        <f aca="false">$E$11</f>
        <v>13-SO 004-5 - A.3.3 Zdravotně technické instatlace</v>
      </c>
      <c r="F76" s="109"/>
      <c r="G76" s="109"/>
      <c r="H76" s="109"/>
      <c r="L76" s="107"/>
    </row>
    <row r="77" s="7" customFormat="true" ht="7.9" hidden="false" customHeight="true" outlineLevel="0" collapsed="false">
      <c r="B77" s="107"/>
      <c r="L77" s="107"/>
    </row>
    <row r="78" s="7" customFormat="true" ht="18.6" hidden="false" customHeight="true" outlineLevel="0" collapsed="false">
      <c r="B78" s="107"/>
      <c r="C78" s="21" t="s">
        <v>20</v>
      </c>
      <c r="F78" s="22" t="str">
        <f aca="false">$F$14</f>
        <v>Bučovice</v>
      </c>
      <c r="I78" s="21" t="s">
        <v>22</v>
      </c>
      <c r="J78" s="110" t="str">
        <f aca="false">IF($J$14="","",$J$14)</f>
        <v>04.03.2015</v>
      </c>
      <c r="L78" s="107"/>
    </row>
    <row r="79" s="7" customFormat="true" ht="7.9" hidden="false" customHeight="true" outlineLevel="0" collapsed="false">
      <c r="B79" s="107"/>
      <c r="L79" s="107"/>
    </row>
    <row r="80" s="7" customFormat="true" ht="13.9" hidden="false" customHeight="true" outlineLevel="0" collapsed="false">
      <c r="B80" s="107"/>
      <c r="C80" s="21" t="s">
        <v>24</v>
      </c>
      <c r="F80" s="22" t="str">
        <f aca="false">$E$17</f>
        <v>Gymnázium a Obchodní akademie, Bučovice</v>
      </c>
      <c r="I80" s="21" t="s">
        <v>31</v>
      </c>
      <c r="J80" s="22" t="str">
        <f aca="false">$E$23</f>
        <v>Ing.Bohdan Tišer</v>
      </c>
      <c r="L80" s="107"/>
    </row>
    <row r="81" s="7" customFormat="true" ht="15" hidden="false" customHeight="true" outlineLevel="0" collapsed="false">
      <c r="B81" s="107"/>
      <c r="C81" s="21" t="s">
        <v>29</v>
      </c>
      <c r="F81" s="22" t="str">
        <f aca="false">IF($E$20="","",$E$20)</f>
        <v/>
      </c>
      <c r="L81" s="107"/>
    </row>
    <row r="82" s="7" customFormat="true" ht="11.45" hidden="false" customHeight="true" outlineLevel="0" collapsed="false">
      <c r="B82" s="107"/>
      <c r="L82" s="107"/>
    </row>
    <row r="83" s="140" customFormat="true" ht="30" hidden="false" customHeight="true" outlineLevel="0" collapsed="false">
      <c r="B83" s="141"/>
      <c r="C83" s="142" t="s">
        <v>147</v>
      </c>
      <c r="D83" s="143" t="s">
        <v>55</v>
      </c>
      <c r="E83" s="143" t="s">
        <v>51</v>
      </c>
      <c r="F83" s="143" t="s">
        <v>148</v>
      </c>
      <c r="G83" s="143" t="s">
        <v>149</v>
      </c>
      <c r="H83" s="143" t="s">
        <v>150</v>
      </c>
      <c r="I83" s="143" t="s">
        <v>151</v>
      </c>
      <c r="J83" s="143" t="s">
        <v>152</v>
      </c>
      <c r="K83" s="144" t="s">
        <v>153</v>
      </c>
      <c r="L83" s="141"/>
      <c r="M83" s="66" t="s">
        <v>154</v>
      </c>
      <c r="N83" s="67" t="s">
        <v>40</v>
      </c>
      <c r="O83" s="67" t="s">
        <v>155</v>
      </c>
      <c r="P83" s="67" t="s">
        <v>156</v>
      </c>
      <c r="Q83" s="67" t="s">
        <v>157</v>
      </c>
      <c r="R83" s="67" t="s">
        <v>158</v>
      </c>
      <c r="S83" s="67" t="s">
        <v>159</v>
      </c>
      <c r="T83" s="68" t="s">
        <v>160</v>
      </c>
    </row>
    <row r="84" s="7" customFormat="true" ht="30" hidden="false" customHeight="true" outlineLevel="0" collapsed="false">
      <c r="B84" s="107"/>
      <c r="C84" s="70" t="s">
        <v>119</v>
      </c>
      <c r="J84" s="145" t="n">
        <f aca="false">$BK$84</f>
        <v>0</v>
      </c>
      <c r="L84" s="107"/>
      <c r="M84" s="146"/>
      <c r="N84" s="111"/>
      <c r="O84" s="111"/>
      <c r="P84" s="147" t="n">
        <f aca="false">$P$85</f>
        <v>0</v>
      </c>
      <c r="Q84" s="111"/>
      <c r="R84" s="147" t="n">
        <f aca="false">$R$85</f>
        <v>0.02575</v>
      </c>
      <c r="S84" s="111"/>
      <c r="T84" s="148" t="n">
        <f aca="false">$T$85</f>
        <v>0</v>
      </c>
      <c r="AT84" s="7" t="s">
        <v>69</v>
      </c>
      <c r="AU84" s="7" t="s">
        <v>120</v>
      </c>
      <c r="BK84" s="149" t="n">
        <f aca="false">$BK$85</f>
        <v>0</v>
      </c>
    </row>
    <row r="85" s="150" customFormat="true" ht="38.45" hidden="false" customHeight="true" outlineLevel="0" collapsed="false">
      <c r="B85" s="151"/>
      <c r="D85" s="152" t="s">
        <v>69</v>
      </c>
      <c r="E85" s="153" t="s">
        <v>466</v>
      </c>
      <c r="F85" s="153" t="s">
        <v>467</v>
      </c>
      <c r="J85" s="154" t="n">
        <f aca="false">$BK$85</f>
        <v>0</v>
      </c>
      <c r="L85" s="151"/>
      <c r="M85" s="155"/>
      <c r="P85" s="156" t="n">
        <f aca="false">$P$86</f>
        <v>0</v>
      </c>
      <c r="R85" s="156" t="n">
        <f aca="false">$R$86</f>
        <v>0.02575</v>
      </c>
      <c r="T85" s="157" t="n">
        <f aca="false">$T$86</f>
        <v>0</v>
      </c>
      <c r="AR85" s="152" t="s">
        <v>79</v>
      </c>
      <c r="AT85" s="152" t="s">
        <v>69</v>
      </c>
      <c r="AU85" s="152" t="s">
        <v>70</v>
      </c>
      <c r="AY85" s="152" t="s">
        <v>163</v>
      </c>
      <c r="BK85" s="158" t="n">
        <f aca="false">$BK$86</f>
        <v>0</v>
      </c>
    </row>
    <row r="86" s="150" customFormat="true" ht="20.45" hidden="false" customHeight="true" outlineLevel="0" collapsed="false">
      <c r="B86" s="151"/>
      <c r="D86" s="152" t="s">
        <v>69</v>
      </c>
      <c r="E86" s="159" t="s">
        <v>1866</v>
      </c>
      <c r="F86" s="159" t="s">
        <v>1867</v>
      </c>
      <c r="J86" s="160" t="n">
        <f aca="false">$BK$86</f>
        <v>0</v>
      </c>
      <c r="L86" s="151"/>
      <c r="M86" s="155"/>
      <c r="P86" s="156" t="n">
        <f aca="false">$P$87</f>
        <v>0</v>
      </c>
      <c r="R86" s="156" t="n">
        <f aca="false">$R$87</f>
        <v>0.02575</v>
      </c>
      <c r="T86" s="157" t="n">
        <f aca="false">$T$87</f>
        <v>0</v>
      </c>
      <c r="AR86" s="152" t="s">
        <v>79</v>
      </c>
      <c r="AT86" s="152" t="s">
        <v>69</v>
      </c>
      <c r="AU86" s="152" t="s">
        <v>77</v>
      </c>
      <c r="AY86" s="152" t="s">
        <v>163</v>
      </c>
      <c r="BK86" s="158" t="n">
        <f aca="false">$BK$87</f>
        <v>0</v>
      </c>
    </row>
    <row r="87" s="7" customFormat="true" ht="13.9" hidden="false" customHeight="true" outlineLevel="0" collapsed="false">
      <c r="B87" s="107"/>
      <c r="C87" s="161" t="s">
        <v>77</v>
      </c>
      <c r="D87" s="161" t="s">
        <v>166</v>
      </c>
      <c r="E87" s="162" t="s">
        <v>1868</v>
      </c>
      <c r="F87" s="163" t="s">
        <v>1869</v>
      </c>
      <c r="G87" s="164" t="s">
        <v>437</v>
      </c>
      <c r="H87" s="165" t="n">
        <v>1</v>
      </c>
      <c r="I87" s="166"/>
      <c r="J87" s="167" t="n">
        <f aca="false">ROUND($I$87*$H$87,2)</f>
        <v>0</v>
      </c>
      <c r="K87" s="163"/>
      <c r="L87" s="107"/>
      <c r="M87" s="168"/>
      <c r="N87" s="216" t="s">
        <v>41</v>
      </c>
      <c r="O87" s="214"/>
      <c r="P87" s="217" t="n">
        <f aca="false">$O$87*$H$87</f>
        <v>0</v>
      </c>
      <c r="Q87" s="217" t="n">
        <v>0.02575</v>
      </c>
      <c r="R87" s="217" t="n">
        <f aca="false">$Q$87*$H$87</f>
        <v>0.02575</v>
      </c>
      <c r="S87" s="217" t="n">
        <v>0</v>
      </c>
      <c r="T87" s="218" t="n">
        <f aca="false">$S$87*$H$87</f>
        <v>0</v>
      </c>
      <c r="AR87" s="104" t="s">
        <v>269</v>
      </c>
      <c r="AT87" s="104" t="s">
        <v>166</v>
      </c>
      <c r="AU87" s="104" t="s">
        <v>79</v>
      </c>
      <c r="AY87" s="7" t="s">
        <v>163</v>
      </c>
      <c r="BE87" s="172" t="n">
        <f aca="false">IF($N$87="základní",$J$87,0)</f>
        <v>0</v>
      </c>
      <c r="BF87" s="172" t="n">
        <f aca="false">IF($N$87="snížená",$J$87,0)</f>
        <v>0</v>
      </c>
      <c r="BG87" s="172" t="n">
        <f aca="false">IF($N$87="zákl. přenesená",$J$87,0)</f>
        <v>0</v>
      </c>
      <c r="BH87" s="172" t="n">
        <f aca="false">IF($N$87="sníž. přenesená",$J$87,0)</f>
        <v>0</v>
      </c>
      <c r="BI87" s="172" t="n">
        <f aca="false">IF($N$87="nulová",$J$87,0)</f>
        <v>0</v>
      </c>
      <c r="BJ87" s="104" t="s">
        <v>77</v>
      </c>
      <c r="BK87" s="172" t="n">
        <f aca="false">ROUND($I$87*$H$87,2)</f>
        <v>0</v>
      </c>
      <c r="BL87" s="104" t="s">
        <v>269</v>
      </c>
      <c r="BM87" s="104" t="s">
        <v>1870</v>
      </c>
    </row>
    <row r="88" s="7" customFormat="true" ht="7.9" hidden="false" customHeight="true" outlineLevel="0" collapsed="false">
      <c r="B88" s="123"/>
      <c r="C88" s="124"/>
      <c r="D88" s="124"/>
      <c r="E88" s="124"/>
      <c r="F88" s="124"/>
      <c r="G88" s="124"/>
      <c r="H88" s="124"/>
      <c r="I88" s="124"/>
      <c r="J88" s="124"/>
      <c r="K88" s="124"/>
      <c r="L88" s="107"/>
    </row>
  </sheetData>
  <sheetProtection sheet="true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2:H72"/>
    <mergeCell ref="E74:H74"/>
    <mergeCell ref="E76:H7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M88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3203125" defaultRowHeight="12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83"/>
    <col collapsed="false" customWidth="true" hidden="false" outlineLevel="0" max="3" min="3" style="1" width="4.49"/>
    <col collapsed="false" customWidth="true" hidden="false" outlineLevel="0" max="4" min="4" style="1" width="4.65"/>
    <col collapsed="false" customWidth="true" hidden="false" outlineLevel="0" max="5" min="5" style="1" width="18.5"/>
    <col collapsed="false" customWidth="true" hidden="false" outlineLevel="0" max="6" min="6" style="1" width="97.32"/>
    <col collapsed="false" customWidth="true" hidden="false" outlineLevel="0" max="7" min="7" style="1" width="9.32"/>
    <col collapsed="false" customWidth="true" hidden="false" outlineLevel="0" max="8" min="8" style="1" width="11.99"/>
    <col collapsed="false" customWidth="true" hidden="false" outlineLevel="0" max="9" min="9" style="1" width="13.49"/>
    <col collapsed="false" customWidth="true" hidden="false" outlineLevel="0" max="10" min="10" style="1" width="25.16"/>
    <col collapsed="false" customWidth="true" hidden="false" outlineLevel="0" max="11" min="11" style="1" width="16.5"/>
    <col collapsed="false" customWidth="false" hidden="false" outlineLevel="0" max="12" min="12" style="2" width="11.32"/>
    <col collapsed="false" customWidth="false" hidden="true" outlineLevel="0" max="21" min="13" style="1" width="11.32"/>
    <col collapsed="false" customWidth="true" hidden="false" outlineLevel="0" max="22" min="22" style="1" width="13.32"/>
    <col collapsed="false" customWidth="true" hidden="false" outlineLevel="0" max="23" min="23" style="1" width="17.49"/>
    <col collapsed="false" customWidth="true" hidden="false" outlineLevel="0" max="24" min="24" style="1" width="13.15"/>
    <col collapsed="false" customWidth="true" hidden="false" outlineLevel="0" max="25" min="25" style="1" width="16.15"/>
    <col collapsed="false" customWidth="true" hidden="false" outlineLevel="0" max="26" min="26" style="1" width="11.82"/>
    <col collapsed="false" customWidth="true" hidden="false" outlineLevel="0" max="27" min="27" style="1" width="16.15"/>
    <col collapsed="false" customWidth="true" hidden="false" outlineLevel="0" max="28" min="28" style="1" width="17.49"/>
    <col collapsed="false" customWidth="true" hidden="false" outlineLevel="0" max="29" min="29" style="1" width="11.82"/>
    <col collapsed="false" customWidth="true" hidden="false" outlineLevel="0" max="30" min="30" style="1" width="16.15"/>
    <col collapsed="false" customWidth="true" hidden="false" outlineLevel="0" max="31" min="31" style="1" width="17.49"/>
    <col collapsed="false" customWidth="false" hidden="false" outlineLevel="0" max="43" min="32" style="2" width="11.32"/>
    <col collapsed="false" customWidth="false" hidden="true" outlineLevel="0" max="65" min="44" style="1" width="11.32"/>
    <col collapsed="false" customWidth="false" hidden="false" outlineLevel="0" max="257" min="66" style="2" width="11.32"/>
  </cols>
  <sheetData>
    <row r="1" s="4" customFormat="true" ht="22.9" hidden="false" customHeight="true" outlineLevel="0" collapsed="false">
      <c r="D1" s="5" t="s">
        <v>1</v>
      </c>
      <c r="G1" s="102"/>
      <c r="H1" s="102"/>
      <c r="K1" s="5" t="s">
        <v>109</v>
      </c>
    </row>
    <row r="2" s="1" customFormat="true" ht="37.9" hidden="false" customHeight="true" outlineLevel="0" collapsed="false">
      <c r="L2" s="6" t="s">
        <v>5</v>
      </c>
      <c r="M2" s="6"/>
      <c r="N2" s="6"/>
      <c r="O2" s="6"/>
      <c r="P2" s="6"/>
      <c r="Q2" s="6"/>
      <c r="R2" s="6"/>
      <c r="S2" s="6"/>
      <c r="T2" s="6"/>
      <c r="U2" s="6"/>
      <c r="V2" s="6"/>
      <c r="AT2" s="1" t="s">
        <v>96</v>
      </c>
    </row>
    <row r="3" s="1" customFormat="true" ht="7.9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10"/>
      <c r="AT3" s="1" t="s">
        <v>79</v>
      </c>
    </row>
    <row r="4" s="1" customFormat="true" ht="37.9" hidden="false" customHeight="true" outlineLevel="0" collapsed="false">
      <c r="B4" s="11"/>
      <c r="D4" s="12" t="s">
        <v>110</v>
      </c>
      <c r="K4" s="13"/>
      <c r="M4" s="14" t="s">
        <v>10</v>
      </c>
      <c r="AT4" s="1" t="s">
        <v>3</v>
      </c>
    </row>
    <row r="5" s="1" customFormat="true" ht="7.9" hidden="false" customHeight="true" outlineLevel="0" collapsed="false">
      <c r="B5" s="11"/>
      <c r="K5" s="13"/>
    </row>
    <row r="6" s="1" customFormat="true" ht="13.9" hidden="false" customHeight="true" outlineLevel="0" collapsed="false">
      <c r="B6" s="11"/>
      <c r="D6" s="21" t="s">
        <v>16</v>
      </c>
      <c r="K6" s="13"/>
    </row>
    <row r="7" s="1" customFormat="true" ht="13.9" hidden="false" customHeight="true" outlineLevel="0" collapsed="false">
      <c r="B7" s="11"/>
      <c r="E7" s="103" t="str">
        <f aca="false">'Rekapitulace stavby'!$K$6</f>
        <v>Půdní vestavba a šatny</v>
      </c>
      <c r="F7" s="103"/>
      <c r="G7" s="103"/>
      <c r="H7" s="103"/>
      <c r="K7" s="13"/>
    </row>
    <row r="8" s="1" customFormat="true" ht="13.9" hidden="false" customHeight="true" outlineLevel="0" collapsed="false">
      <c r="B8" s="11"/>
      <c r="D8" s="21" t="s">
        <v>111</v>
      </c>
      <c r="K8" s="13"/>
    </row>
    <row r="9" s="104" customFormat="true" ht="14.45" hidden="false" customHeight="true" outlineLevel="0" collapsed="false">
      <c r="B9" s="105"/>
      <c r="E9" s="103" t="s">
        <v>112</v>
      </c>
      <c r="F9" s="103"/>
      <c r="G9" s="103"/>
      <c r="H9" s="103"/>
      <c r="K9" s="106"/>
    </row>
    <row r="10" s="7" customFormat="true" ht="13.9" hidden="false" customHeight="true" outlineLevel="0" collapsed="false">
      <c r="B10" s="107"/>
      <c r="D10" s="21" t="s">
        <v>113</v>
      </c>
      <c r="K10" s="108"/>
    </row>
    <row r="11" s="7" customFormat="true" ht="37.9" hidden="false" customHeight="true" outlineLevel="0" collapsed="false">
      <c r="B11" s="107"/>
      <c r="E11" s="109" t="s">
        <v>1871</v>
      </c>
      <c r="F11" s="109"/>
      <c r="G11" s="109"/>
      <c r="H11" s="109"/>
      <c r="K11" s="108"/>
    </row>
    <row r="12" s="7" customFormat="true" ht="12.6" hidden="false" customHeight="true" outlineLevel="0" collapsed="false">
      <c r="B12" s="107"/>
      <c r="K12" s="108"/>
    </row>
    <row r="13" s="7" customFormat="true" ht="15" hidden="false" customHeight="true" outlineLevel="0" collapsed="false">
      <c r="B13" s="107"/>
      <c r="D13" s="21" t="s">
        <v>18</v>
      </c>
      <c r="F13" s="22"/>
      <c r="I13" s="21" t="s">
        <v>19</v>
      </c>
      <c r="J13" s="22"/>
      <c r="K13" s="108"/>
    </row>
    <row r="14" s="7" customFormat="true" ht="15" hidden="false" customHeight="true" outlineLevel="0" collapsed="false">
      <c r="B14" s="107"/>
      <c r="D14" s="21" t="s">
        <v>20</v>
      </c>
      <c r="F14" s="22" t="s">
        <v>21</v>
      </c>
      <c r="I14" s="21" t="s">
        <v>22</v>
      </c>
      <c r="J14" s="110" t="str">
        <f aca="false">'Rekapitulace stavby'!$AN$8</f>
        <v>04.03.2015</v>
      </c>
      <c r="K14" s="108"/>
    </row>
    <row r="15" s="7" customFormat="true" ht="11.45" hidden="false" customHeight="true" outlineLevel="0" collapsed="false">
      <c r="B15" s="107"/>
      <c r="K15" s="108"/>
    </row>
    <row r="16" s="7" customFormat="true" ht="15" hidden="false" customHeight="true" outlineLevel="0" collapsed="false">
      <c r="B16" s="107"/>
      <c r="D16" s="21" t="s">
        <v>24</v>
      </c>
      <c r="I16" s="21" t="s">
        <v>25</v>
      </c>
      <c r="J16" s="22"/>
      <c r="K16" s="108"/>
    </row>
    <row r="17" s="7" customFormat="true" ht="18.6" hidden="false" customHeight="true" outlineLevel="0" collapsed="false">
      <c r="B17" s="107"/>
      <c r="E17" s="22" t="s">
        <v>27</v>
      </c>
      <c r="I17" s="21" t="s">
        <v>28</v>
      </c>
      <c r="J17" s="22"/>
      <c r="K17" s="108"/>
    </row>
    <row r="18" s="7" customFormat="true" ht="7.9" hidden="false" customHeight="true" outlineLevel="0" collapsed="false">
      <c r="B18" s="107"/>
      <c r="K18" s="108"/>
    </row>
    <row r="19" s="7" customFormat="true" ht="15" hidden="false" customHeight="true" outlineLevel="0" collapsed="false">
      <c r="B19" s="107"/>
      <c r="D19" s="21" t="s">
        <v>29</v>
      </c>
      <c r="I19" s="21" t="s">
        <v>25</v>
      </c>
      <c r="J19" s="22" t="str">
        <f aca="false">IF('Rekapitulace stavby'!$AN$13="Vyplň údaj","",IF('Rekapitulace stavby'!$AN$13="","",'Rekapitulace stavby'!$AN$13))</f>
        <v/>
      </c>
      <c r="K19" s="108"/>
    </row>
    <row r="20" s="7" customFormat="true" ht="18.6" hidden="false" customHeight="true" outlineLevel="0" collapsed="false">
      <c r="B20" s="107"/>
      <c r="E20" s="22" t="str">
        <f aca="false">IF('Rekapitulace stavby'!$E$14="Vyplň údaj","",IF('Rekapitulace stavby'!$E$14="","",'Rekapitulace stavby'!$E$14))</f>
        <v/>
      </c>
      <c r="I20" s="21" t="s">
        <v>28</v>
      </c>
      <c r="J20" s="22" t="str">
        <f aca="false">IF('Rekapitulace stavby'!$AN$14="Vyplň údaj","",IF('Rekapitulace stavby'!$AN$14="","",'Rekapitulace stavby'!$AN$14))</f>
        <v/>
      </c>
      <c r="K20" s="108"/>
    </row>
    <row r="21" s="7" customFormat="true" ht="7.9" hidden="false" customHeight="true" outlineLevel="0" collapsed="false">
      <c r="B21" s="107"/>
      <c r="K21" s="108"/>
    </row>
    <row r="22" s="7" customFormat="true" ht="15" hidden="false" customHeight="true" outlineLevel="0" collapsed="false">
      <c r="B22" s="107"/>
      <c r="D22" s="21" t="s">
        <v>31</v>
      </c>
      <c r="I22" s="21" t="s">
        <v>25</v>
      </c>
      <c r="J22" s="22"/>
      <c r="K22" s="108"/>
    </row>
    <row r="23" s="7" customFormat="true" ht="18.6" hidden="false" customHeight="true" outlineLevel="0" collapsed="false">
      <c r="B23" s="107"/>
      <c r="E23" s="22" t="s">
        <v>32</v>
      </c>
      <c r="I23" s="21" t="s">
        <v>28</v>
      </c>
      <c r="J23" s="22"/>
      <c r="K23" s="108"/>
    </row>
    <row r="24" s="7" customFormat="true" ht="7.9" hidden="false" customHeight="true" outlineLevel="0" collapsed="false">
      <c r="B24" s="107"/>
      <c r="K24" s="108"/>
    </row>
    <row r="25" s="7" customFormat="true" ht="15" hidden="false" customHeight="true" outlineLevel="0" collapsed="false">
      <c r="B25" s="107"/>
      <c r="D25" s="21" t="s">
        <v>34</v>
      </c>
      <c r="K25" s="108"/>
    </row>
    <row r="26" s="104" customFormat="true" ht="13.9" hidden="false" customHeight="true" outlineLevel="0" collapsed="false">
      <c r="B26" s="105"/>
      <c r="E26" s="26"/>
      <c r="F26" s="26"/>
      <c r="G26" s="26"/>
      <c r="H26" s="26"/>
      <c r="K26" s="106"/>
    </row>
    <row r="27" s="7" customFormat="true" ht="7.9" hidden="false" customHeight="true" outlineLevel="0" collapsed="false">
      <c r="B27" s="107"/>
      <c r="K27" s="108"/>
    </row>
    <row r="28" s="7" customFormat="true" ht="7.9" hidden="false" customHeight="true" outlineLevel="0" collapsed="false">
      <c r="B28" s="107"/>
      <c r="D28" s="111"/>
      <c r="E28" s="111"/>
      <c r="F28" s="111"/>
      <c r="G28" s="111"/>
      <c r="H28" s="111"/>
      <c r="I28" s="111"/>
      <c r="J28" s="111"/>
      <c r="K28" s="112"/>
    </row>
    <row r="29" s="7" customFormat="true" ht="26.45" hidden="false" customHeight="true" outlineLevel="0" collapsed="false">
      <c r="B29" s="107"/>
      <c r="D29" s="113" t="s">
        <v>36</v>
      </c>
      <c r="J29" s="114" t="n">
        <f aca="false">ROUNDUP($J$84,2)</f>
        <v>0</v>
      </c>
      <c r="K29" s="108"/>
    </row>
    <row r="30" s="7" customFormat="true" ht="7.9" hidden="false" customHeight="true" outlineLevel="0" collapsed="false">
      <c r="B30" s="107"/>
      <c r="D30" s="111"/>
      <c r="E30" s="111"/>
      <c r="F30" s="111"/>
      <c r="G30" s="111"/>
      <c r="H30" s="111"/>
      <c r="I30" s="111"/>
      <c r="J30" s="111"/>
      <c r="K30" s="112"/>
    </row>
    <row r="31" s="7" customFormat="true" ht="15" hidden="false" customHeight="true" outlineLevel="0" collapsed="false">
      <c r="B31" s="107"/>
      <c r="F31" s="115" t="s">
        <v>38</v>
      </c>
      <c r="I31" s="115" t="s">
        <v>37</v>
      </c>
      <c r="J31" s="115" t="s">
        <v>39</v>
      </c>
      <c r="K31" s="108"/>
    </row>
    <row r="32" s="7" customFormat="true" ht="15" hidden="false" customHeight="true" outlineLevel="0" collapsed="false">
      <c r="B32" s="107"/>
      <c r="D32" s="35" t="s">
        <v>40</v>
      </c>
      <c r="E32" s="35" t="s">
        <v>41</v>
      </c>
      <c r="F32" s="116" t="n">
        <f aca="false">ROUNDUP(SUM($BE$84:$BE$87),2)</f>
        <v>0</v>
      </c>
      <c r="I32" s="117" t="n">
        <v>0.21</v>
      </c>
      <c r="J32" s="116" t="n">
        <f aca="false">ROUNDUP(ROUNDUP((SUM($BE$84:$BE$87)),2)*$I$32,1)</f>
        <v>0</v>
      </c>
      <c r="K32" s="108"/>
    </row>
    <row r="33" s="7" customFormat="true" ht="15" hidden="false" customHeight="true" outlineLevel="0" collapsed="false">
      <c r="B33" s="107"/>
      <c r="E33" s="35" t="s">
        <v>42</v>
      </c>
      <c r="F33" s="116" t="n">
        <f aca="false">ROUNDUP(SUM($BF$84:$BF$87),2)</f>
        <v>0</v>
      </c>
      <c r="I33" s="117" t="n">
        <v>0.15</v>
      </c>
      <c r="J33" s="116" t="n">
        <f aca="false">ROUNDUP(ROUNDUP((SUM($BF$84:$BF$87)),2)*$I$33,1)</f>
        <v>0</v>
      </c>
      <c r="K33" s="108"/>
    </row>
    <row r="34" s="7" customFormat="true" ht="15" hidden="true" customHeight="true" outlineLevel="0" collapsed="false">
      <c r="B34" s="107"/>
      <c r="E34" s="35" t="s">
        <v>43</v>
      </c>
      <c r="F34" s="116" t="n">
        <f aca="false">ROUNDUP(SUM($BG$84:$BG$87),2)</f>
        <v>0</v>
      </c>
      <c r="I34" s="117" t="n">
        <v>0.21</v>
      </c>
      <c r="J34" s="116" t="n">
        <v>0</v>
      </c>
      <c r="K34" s="108"/>
    </row>
    <row r="35" s="7" customFormat="true" ht="15" hidden="true" customHeight="true" outlineLevel="0" collapsed="false">
      <c r="B35" s="107"/>
      <c r="E35" s="35" t="s">
        <v>44</v>
      </c>
      <c r="F35" s="116" t="n">
        <f aca="false">ROUNDUP(SUM($BH$84:$BH$87),2)</f>
        <v>0</v>
      </c>
      <c r="I35" s="117" t="n">
        <v>0.15</v>
      </c>
      <c r="J35" s="116" t="n">
        <v>0</v>
      </c>
      <c r="K35" s="108"/>
    </row>
    <row r="36" s="7" customFormat="true" ht="15" hidden="true" customHeight="true" outlineLevel="0" collapsed="false">
      <c r="B36" s="107"/>
      <c r="E36" s="35" t="s">
        <v>45</v>
      </c>
      <c r="F36" s="116" t="n">
        <f aca="false">ROUNDUP(SUM($BI$84:$BI$87),2)</f>
        <v>0</v>
      </c>
      <c r="I36" s="117" t="n">
        <v>0</v>
      </c>
      <c r="J36" s="116" t="n">
        <v>0</v>
      </c>
      <c r="K36" s="108"/>
    </row>
    <row r="37" s="7" customFormat="true" ht="7.9" hidden="false" customHeight="true" outlineLevel="0" collapsed="false">
      <c r="B37" s="107"/>
      <c r="K37" s="108"/>
    </row>
    <row r="38" s="7" customFormat="true" ht="26.45" hidden="false" customHeight="true" outlineLevel="0" collapsed="false">
      <c r="B38" s="107"/>
      <c r="C38" s="118"/>
      <c r="D38" s="40" t="s">
        <v>46</v>
      </c>
      <c r="E38" s="119"/>
      <c r="F38" s="119"/>
      <c r="G38" s="120" t="s">
        <v>47</v>
      </c>
      <c r="H38" s="42" t="s">
        <v>48</v>
      </c>
      <c r="I38" s="119"/>
      <c r="J38" s="121" t="n">
        <f aca="false">SUM($J$29:$J$36)</f>
        <v>0</v>
      </c>
      <c r="K38" s="122"/>
    </row>
    <row r="39" s="7" customFormat="true" ht="15" hidden="false" customHeight="true" outlineLevel="0" collapsed="false">
      <c r="B39" s="123"/>
      <c r="C39" s="124"/>
      <c r="D39" s="124"/>
      <c r="E39" s="124"/>
      <c r="F39" s="124"/>
      <c r="G39" s="124"/>
      <c r="H39" s="124"/>
      <c r="I39" s="124"/>
      <c r="J39" s="124"/>
      <c r="K39" s="125"/>
    </row>
    <row r="43" s="7" customFormat="true" ht="7.9" hidden="false" customHeight="true" outlineLevel="0" collapsed="false">
      <c r="B43" s="126"/>
      <c r="C43" s="127"/>
      <c r="D43" s="127"/>
      <c r="E43" s="127"/>
      <c r="F43" s="127"/>
      <c r="G43" s="127"/>
      <c r="H43" s="127"/>
      <c r="I43" s="127"/>
      <c r="J43" s="127"/>
      <c r="K43" s="128"/>
    </row>
    <row r="44" s="7" customFormat="true" ht="37.9" hidden="false" customHeight="true" outlineLevel="0" collapsed="false">
      <c r="B44" s="107"/>
      <c r="C44" s="12" t="s">
        <v>116</v>
      </c>
      <c r="K44" s="108"/>
    </row>
    <row r="45" s="7" customFormat="true" ht="7.9" hidden="false" customHeight="true" outlineLevel="0" collapsed="false">
      <c r="B45" s="107"/>
      <c r="K45" s="108"/>
    </row>
    <row r="46" s="7" customFormat="true" ht="15" hidden="false" customHeight="true" outlineLevel="0" collapsed="false">
      <c r="B46" s="107"/>
      <c r="C46" s="21" t="s">
        <v>16</v>
      </c>
      <c r="K46" s="108"/>
    </row>
    <row r="47" s="7" customFormat="true" ht="14.45" hidden="false" customHeight="true" outlineLevel="0" collapsed="false">
      <c r="B47" s="107"/>
      <c r="E47" s="103" t="str">
        <f aca="false">$E$7</f>
        <v>Půdní vestavba a šatny</v>
      </c>
      <c r="F47" s="103"/>
      <c r="G47" s="103"/>
      <c r="H47" s="103"/>
      <c r="K47" s="108"/>
    </row>
    <row r="48" s="1" customFormat="true" ht="13.9" hidden="false" customHeight="true" outlineLevel="0" collapsed="false">
      <c r="B48" s="11"/>
      <c r="C48" s="21" t="s">
        <v>111</v>
      </c>
      <c r="K48" s="13"/>
    </row>
    <row r="49" s="7" customFormat="true" ht="14.45" hidden="false" customHeight="true" outlineLevel="0" collapsed="false">
      <c r="B49" s="107"/>
      <c r="E49" s="103" t="s">
        <v>112</v>
      </c>
      <c r="F49" s="103"/>
      <c r="G49" s="103"/>
      <c r="H49" s="103"/>
      <c r="K49" s="108"/>
    </row>
    <row r="50" s="7" customFormat="true" ht="15" hidden="false" customHeight="true" outlineLevel="0" collapsed="false">
      <c r="B50" s="107"/>
      <c r="C50" s="21" t="s">
        <v>113</v>
      </c>
      <c r="K50" s="108"/>
    </row>
    <row r="51" s="7" customFormat="true" ht="18" hidden="false" customHeight="true" outlineLevel="0" collapsed="false">
      <c r="B51" s="107"/>
      <c r="E51" s="109" t="str">
        <f aca="false">$E$11</f>
        <v>13-SO 004-6 - A.3.4 Plynová zařízení</v>
      </c>
      <c r="F51" s="109"/>
      <c r="G51" s="109"/>
      <c r="H51" s="109"/>
      <c r="K51" s="108"/>
    </row>
    <row r="52" s="7" customFormat="true" ht="7.9" hidden="false" customHeight="true" outlineLevel="0" collapsed="false">
      <c r="B52" s="107"/>
      <c r="K52" s="108"/>
    </row>
    <row r="53" s="7" customFormat="true" ht="18.6" hidden="false" customHeight="true" outlineLevel="0" collapsed="false">
      <c r="B53" s="107"/>
      <c r="C53" s="21" t="s">
        <v>20</v>
      </c>
      <c r="F53" s="22" t="str">
        <f aca="false">$F$14</f>
        <v>Bučovice</v>
      </c>
      <c r="I53" s="21" t="s">
        <v>22</v>
      </c>
      <c r="J53" s="110" t="str">
        <f aca="false">IF($J$14="","",$J$14)</f>
        <v>04.03.2015</v>
      </c>
      <c r="K53" s="108"/>
    </row>
    <row r="54" s="7" customFormat="true" ht="7.9" hidden="false" customHeight="true" outlineLevel="0" collapsed="false">
      <c r="B54" s="107"/>
      <c r="K54" s="108"/>
    </row>
    <row r="55" s="7" customFormat="true" ht="13.9" hidden="false" customHeight="true" outlineLevel="0" collapsed="false">
      <c r="B55" s="107"/>
      <c r="C55" s="21" t="s">
        <v>24</v>
      </c>
      <c r="F55" s="22" t="str">
        <f aca="false">$E$17</f>
        <v>Gymnázium a Obchodní akademie, Bučovice</v>
      </c>
      <c r="I55" s="21" t="s">
        <v>31</v>
      </c>
      <c r="J55" s="22" t="str">
        <f aca="false">$E$23</f>
        <v>Ing.Bohdan Tišer</v>
      </c>
      <c r="K55" s="108"/>
    </row>
    <row r="56" s="7" customFormat="true" ht="15" hidden="false" customHeight="true" outlineLevel="0" collapsed="false">
      <c r="B56" s="107"/>
      <c r="C56" s="21" t="s">
        <v>29</v>
      </c>
      <c r="F56" s="22" t="str">
        <f aca="false">IF($E$20="","",$E$20)</f>
        <v/>
      </c>
      <c r="K56" s="108"/>
    </row>
    <row r="57" s="7" customFormat="true" ht="11.45" hidden="false" customHeight="true" outlineLevel="0" collapsed="false">
      <c r="B57" s="107"/>
      <c r="K57" s="108"/>
    </row>
    <row r="58" s="7" customFormat="true" ht="30" hidden="false" customHeight="true" outlineLevel="0" collapsed="false">
      <c r="B58" s="107"/>
      <c r="C58" s="129" t="s">
        <v>117</v>
      </c>
      <c r="D58" s="118"/>
      <c r="E58" s="118"/>
      <c r="F58" s="118"/>
      <c r="G58" s="118"/>
      <c r="H58" s="118"/>
      <c r="I58" s="118"/>
      <c r="J58" s="130" t="s">
        <v>118</v>
      </c>
      <c r="K58" s="131"/>
    </row>
    <row r="59" s="7" customFormat="true" ht="11.45" hidden="false" customHeight="true" outlineLevel="0" collapsed="false">
      <c r="B59" s="107"/>
      <c r="K59" s="108"/>
    </row>
    <row r="60" s="7" customFormat="true" ht="30" hidden="false" customHeight="true" outlineLevel="0" collapsed="false">
      <c r="B60" s="107"/>
      <c r="C60" s="70" t="s">
        <v>119</v>
      </c>
      <c r="J60" s="114" t="n">
        <f aca="false">$J$84</f>
        <v>0</v>
      </c>
      <c r="K60" s="108"/>
      <c r="AU60" s="7" t="s">
        <v>120</v>
      </c>
    </row>
    <row r="61" s="77" customFormat="true" ht="25.9" hidden="false" customHeight="true" outlineLevel="0" collapsed="false">
      <c r="B61" s="132"/>
      <c r="D61" s="133" t="s">
        <v>130</v>
      </c>
      <c r="E61" s="133"/>
      <c r="F61" s="133"/>
      <c r="G61" s="133"/>
      <c r="H61" s="133"/>
      <c r="I61" s="133"/>
      <c r="J61" s="134" t="n">
        <f aca="false">$J$85</f>
        <v>0</v>
      </c>
      <c r="K61" s="135"/>
    </row>
    <row r="62" s="88" customFormat="true" ht="20.45" hidden="false" customHeight="true" outlineLevel="0" collapsed="false">
      <c r="B62" s="136"/>
      <c r="D62" s="137" t="s">
        <v>1872</v>
      </c>
      <c r="E62" s="137"/>
      <c r="F62" s="137"/>
      <c r="G62" s="137"/>
      <c r="H62" s="137"/>
      <c r="I62" s="137"/>
      <c r="J62" s="138" t="n">
        <f aca="false">$J$86</f>
        <v>0</v>
      </c>
      <c r="K62" s="139"/>
    </row>
    <row r="63" s="7" customFormat="true" ht="22.9" hidden="false" customHeight="true" outlineLevel="0" collapsed="false">
      <c r="B63" s="107"/>
      <c r="K63" s="108"/>
    </row>
    <row r="64" s="7" customFormat="true" ht="7.9" hidden="false" customHeight="true" outlineLevel="0" collapsed="false">
      <c r="B64" s="123"/>
      <c r="C64" s="124"/>
      <c r="D64" s="124"/>
      <c r="E64" s="124"/>
      <c r="F64" s="124"/>
      <c r="G64" s="124"/>
      <c r="H64" s="124"/>
      <c r="I64" s="124"/>
      <c r="J64" s="124"/>
      <c r="K64" s="125"/>
    </row>
    <row r="68" s="7" customFormat="true" ht="7.9" hidden="false" customHeight="true" outlineLevel="0" collapsed="false">
      <c r="B68" s="126"/>
      <c r="C68" s="127"/>
      <c r="D68" s="127"/>
      <c r="E68" s="127"/>
      <c r="F68" s="127"/>
      <c r="G68" s="127"/>
      <c r="H68" s="127"/>
      <c r="I68" s="127"/>
      <c r="J68" s="127"/>
      <c r="K68" s="127"/>
      <c r="L68" s="107"/>
    </row>
    <row r="69" s="7" customFormat="true" ht="37.9" hidden="false" customHeight="true" outlineLevel="0" collapsed="false">
      <c r="B69" s="107"/>
      <c r="C69" s="12" t="s">
        <v>146</v>
      </c>
      <c r="L69" s="107"/>
    </row>
    <row r="70" s="7" customFormat="true" ht="7.9" hidden="false" customHeight="true" outlineLevel="0" collapsed="false">
      <c r="B70" s="107"/>
      <c r="L70" s="107"/>
    </row>
    <row r="71" s="7" customFormat="true" ht="15" hidden="false" customHeight="true" outlineLevel="0" collapsed="false">
      <c r="B71" s="107"/>
      <c r="C71" s="21" t="s">
        <v>16</v>
      </c>
      <c r="L71" s="107"/>
    </row>
    <row r="72" s="7" customFormat="true" ht="14.45" hidden="false" customHeight="true" outlineLevel="0" collapsed="false">
      <c r="B72" s="107"/>
      <c r="E72" s="103" t="str">
        <f aca="false">$E$7</f>
        <v>Půdní vestavba a šatny</v>
      </c>
      <c r="F72" s="103"/>
      <c r="G72" s="103"/>
      <c r="H72" s="103"/>
      <c r="L72" s="107"/>
    </row>
    <row r="73" s="1" customFormat="true" ht="13.9" hidden="false" customHeight="true" outlineLevel="0" collapsed="false">
      <c r="B73" s="11"/>
      <c r="C73" s="21" t="s">
        <v>111</v>
      </c>
      <c r="L73" s="11"/>
    </row>
    <row r="74" s="7" customFormat="true" ht="14.45" hidden="false" customHeight="true" outlineLevel="0" collapsed="false">
      <c r="B74" s="107"/>
      <c r="E74" s="103" t="s">
        <v>112</v>
      </c>
      <c r="F74" s="103"/>
      <c r="G74" s="103"/>
      <c r="H74" s="103"/>
      <c r="L74" s="107"/>
    </row>
    <row r="75" s="7" customFormat="true" ht="15" hidden="false" customHeight="true" outlineLevel="0" collapsed="false">
      <c r="B75" s="107"/>
      <c r="C75" s="21" t="s">
        <v>113</v>
      </c>
      <c r="L75" s="107"/>
    </row>
    <row r="76" s="7" customFormat="true" ht="18" hidden="false" customHeight="true" outlineLevel="0" collapsed="false">
      <c r="B76" s="107"/>
      <c r="E76" s="109" t="str">
        <f aca="false">$E$11</f>
        <v>13-SO 004-6 - A.3.4 Plynová zařízení</v>
      </c>
      <c r="F76" s="109"/>
      <c r="G76" s="109"/>
      <c r="H76" s="109"/>
      <c r="L76" s="107"/>
    </row>
    <row r="77" s="7" customFormat="true" ht="7.9" hidden="false" customHeight="true" outlineLevel="0" collapsed="false">
      <c r="B77" s="107"/>
      <c r="L77" s="107"/>
    </row>
    <row r="78" s="7" customFormat="true" ht="18.6" hidden="false" customHeight="true" outlineLevel="0" collapsed="false">
      <c r="B78" s="107"/>
      <c r="C78" s="21" t="s">
        <v>20</v>
      </c>
      <c r="F78" s="22" t="str">
        <f aca="false">$F$14</f>
        <v>Bučovice</v>
      </c>
      <c r="I78" s="21" t="s">
        <v>22</v>
      </c>
      <c r="J78" s="110" t="str">
        <f aca="false">IF($J$14="","",$J$14)</f>
        <v>04.03.2015</v>
      </c>
      <c r="L78" s="107"/>
    </row>
    <row r="79" s="7" customFormat="true" ht="7.9" hidden="false" customHeight="true" outlineLevel="0" collapsed="false">
      <c r="B79" s="107"/>
      <c r="L79" s="107"/>
    </row>
    <row r="80" s="7" customFormat="true" ht="13.9" hidden="false" customHeight="true" outlineLevel="0" collapsed="false">
      <c r="B80" s="107"/>
      <c r="C80" s="21" t="s">
        <v>24</v>
      </c>
      <c r="F80" s="22" t="str">
        <f aca="false">$E$17</f>
        <v>Gymnázium a Obchodní akademie, Bučovice</v>
      </c>
      <c r="I80" s="21" t="s">
        <v>31</v>
      </c>
      <c r="J80" s="22" t="str">
        <f aca="false">$E$23</f>
        <v>Ing.Bohdan Tišer</v>
      </c>
      <c r="L80" s="107"/>
    </row>
    <row r="81" s="7" customFormat="true" ht="15" hidden="false" customHeight="true" outlineLevel="0" collapsed="false">
      <c r="B81" s="107"/>
      <c r="C81" s="21" t="s">
        <v>29</v>
      </c>
      <c r="F81" s="22" t="str">
        <f aca="false">IF($E$20="","",$E$20)</f>
        <v/>
      </c>
      <c r="L81" s="107"/>
    </row>
    <row r="82" s="7" customFormat="true" ht="11.45" hidden="false" customHeight="true" outlineLevel="0" collapsed="false">
      <c r="B82" s="107"/>
      <c r="L82" s="107"/>
    </row>
    <row r="83" s="140" customFormat="true" ht="30" hidden="false" customHeight="true" outlineLevel="0" collapsed="false">
      <c r="B83" s="141"/>
      <c r="C83" s="142" t="s">
        <v>147</v>
      </c>
      <c r="D83" s="143" t="s">
        <v>55</v>
      </c>
      <c r="E83" s="143" t="s">
        <v>51</v>
      </c>
      <c r="F83" s="143" t="s">
        <v>148</v>
      </c>
      <c r="G83" s="143" t="s">
        <v>149</v>
      </c>
      <c r="H83" s="143" t="s">
        <v>150</v>
      </c>
      <c r="I83" s="143" t="s">
        <v>151</v>
      </c>
      <c r="J83" s="143" t="s">
        <v>152</v>
      </c>
      <c r="K83" s="144" t="s">
        <v>153</v>
      </c>
      <c r="L83" s="141"/>
      <c r="M83" s="66" t="s">
        <v>154</v>
      </c>
      <c r="N83" s="67" t="s">
        <v>40</v>
      </c>
      <c r="O83" s="67" t="s">
        <v>155</v>
      </c>
      <c r="P83" s="67" t="s">
        <v>156</v>
      </c>
      <c r="Q83" s="67" t="s">
        <v>157</v>
      </c>
      <c r="R83" s="67" t="s">
        <v>158</v>
      </c>
      <c r="S83" s="67" t="s">
        <v>159</v>
      </c>
      <c r="T83" s="68" t="s">
        <v>160</v>
      </c>
    </row>
    <row r="84" s="7" customFormat="true" ht="30" hidden="false" customHeight="true" outlineLevel="0" collapsed="false">
      <c r="B84" s="107"/>
      <c r="C84" s="70" t="s">
        <v>119</v>
      </c>
      <c r="J84" s="145" t="n">
        <f aca="false">$BK$84</f>
        <v>0</v>
      </c>
      <c r="L84" s="107"/>
      <c r="M84" s="146"/>
      <c r="N84" s="111"/>
      <c r="O84" s="111"/>
      <c r="P84" s="147" t="n">
        <f aca="false">$P$85</f>
        <v>0</v>
      </c>
      <c r="Q84" s="111"/>
      <c r="R84" s="147" t="n">
        <f aca="false">$R$85</f>
        <v>0.00146</v>
      </c>
      <c r="S84" s="111"/>
      <c r="T84" s="148" t="n">
        <f aca="false">$T$85</f>
        <v>0</v>
      </c>
      <c r="AT84" s="7" t="s">
        <v>69</v>
      </c>
      <c r="AU84" s="7" t="s">
        <v>120</v>
      </c>
      <c r="BK84" s="149" t="n">
        <f aca="false">$BK$85</f>
        <v>0</v>
      </c>
    </row>
    <row r="85" s="150" customFormat="true" ht="38.45" hidden="false" customHeight="true" outlineLevel="0" collapsed="false">
      <c r="B85" s="151"/>
      <c r="D85" s="152" t="s">
        <v>69</v>
      </c>
      <c r="E85" s="153" t="s">
        <v>466</v>
      </c>
      <c r="F85" s="153" t="s">
        <v>467</v>
      </c>
      <c r="J85" s="154" t="n">
        <f aca="false">$BK$85</f>
        <v>0</v>
      </c>
      <c r="L85" s="151"/>
      <c r="M85" s="155"/>
      <c r="P85" s="156" t="n">
        <f aca="false">$P$86</f>
        <v>0</v>
      </c>
      <c r="R85" s="156" t="n">
        <f aca="false">$R$86</f>
        <v>0.00146</v>
      </c>
      <c r="T85" s="157" t="n">
        <f aca="false">$T$86</f>
        <v>0</v>
      </c>
      <c r="AR85" s="152" t="s">
        <v>79</v>
      </c>
      <c r="AT85" s="152" t="s">
        <v>69</v>
      </c>
      <c r="AU85" s="152" t="s">
        <v>70</v>
      </c>
      <c r="AY85" s="152" t="s">
        <v>163</v>
      </c>
      <c r="BK85" s="158" t="n">
        <f aca="false">$BK$86</f>
        <v>0</v>
      </c>
    </row>
    <row r="86" s="150" customFormat="true" ht="20.45" hidden="false" customHeight="true" outlineLevel="0" collapsed="false">
      <c r="B86" s="151"/>
      <c r="D86" s="152" t="s">
        <v>69</v>
      </c>
      <c r="E86" s="159" t="s">
        <v>1873</v>
      </c>
      <c r="F86" s="159" t="s">
        <v>1874</v>
      </c>
      <c r="J86" s="160" t="n">
        <f aca="false">$BK$86</f>
        <v>0</v>
      </c>
      <c r="L86" s="151"/>
      <c r="M86" s="155"/>
      <c r="P86" s="156" t="n">
        <f aca="false">$P$87</f>
        <v>0</v>
      </c>
      <c r="R86" s="156" t="n">
        <f aca="false">$R$87</f>
        <v>0.00146</v>
      </c>
      <c r="T86" s="157" t="n">
        <f aca="false">$T$87</f>
        <v>0</v>
      </c>
      <c r="AR86" s="152" t="s">
        <v>79</v>
      </c>
      <c r="AT86" s="152" t="s">
        <v>69</v>
      </c>
      <c r="AU86" s="152" t="s">
        <v>77</v>
      </c>
      <c r="AY86" s="152" t="s">
        <v>163</v>
      </c>
      <c r="BK86" s="158" t="n">
        <f aca="false">$BK$87</f>
        <v>0</v>
      </c>
    </row>
    <row r="87" s="7" customFormat="true" ht="13.9" hidden="false" customHeight="true" outlineLevel="0" collapsed="false">
      <c r="B87" s="107"/>
      <c r="C87" s="161" t="s">
        <v>77</v>
      </c>
      <c r="D87" s="161" t="s">
        <v>166</v>
      </c>
      <c r="E87" s="162" t="s">
        <v>1875</v>
      </c>
      <c r="F87" s="163" t="s">
        <v>1876</v>
      </c>
      <c r="G87" s="164" t="s">
        <v>437</v>
      </c>
      <c r="H87" s="165" t="n">
        <v>1</v>
      </c>
      <c r="I87" s="166"/>
      <c r="J87" s="167" t="n">
        <f aca="false">ROUND($I$87*$H$87,2)</f>
        <v>0</v>
      </c>
      <c r="K87" s="163"/>
      <c r="L87" s="107"/>
      <c r="M87" s="168"/>
      <c r="N87" s="216" t="s">
        <v>41</v>
      </c>
      <c r="O87" s="214"/>
      <c r="P87" s="217" t="n">
        <f aca="false">$O$87*$H$87</f>
        <v>0</v>
      </c>
      <c r="Q87" s="217" t="n">
        <v>0.00146</v>
      </c>
      <c r="R87" s="217" t="n">
        <f aca="false">$Q$87*$H$87</f>
        <v>0.00146</v>
      </c>
      <c r="S87" s="217" t="n">
        <v>0</v>
      </c>
      <c r="T87" s="218" t="n">
        <f aca="false">$S$87*$H$87</f>
        <v>0</v>
      </c>
      <c r="AR87" s="104" t="s">
        <v>269</v>
      </c>
      <c r="AT87" s="104" t="s">
        <v>166</v>
      </c>
      <c r="AU87" s="104" t="s">
        <v>79</v>
      </c>
      <c r="AY87" s="7" t="s">
        <v>163</v>
      </c>
      <c r="BE87" s="172" t="n">
        <f aca="false">IF($N$87="základní",$J$87,0)</f>
        <v>0</v>
      </c>
      <c r="BF87" s="172" t="n">
        <f aca="false">IF($N$87="snížená",$J$87,0)</f>
        <v>0</v>
      </c>
      <c r="BG87" s="172" t="n">
        <f aca="false">IF($N$87="zákl. přenesená",$J$87,0)</f>
        <v>0</v>
      </c>
      <c r="BH87" s="172" t="n">
        <f aca="false">IF($N$87="sníž. přenesená",$J$87,0)</f>
        <v>0</v>
      </c>
      <c r="BI87" s="172" t="n">
        <f aca="false">IF($N$87="nulová",$J$87,0)</f>
        <v>0</v>
      </c>
      <c r="BJ87" s="104" t="s">
        <v>77</v>
      </c>
      <c r="BK87" s="172" t="n">
        <f aca="false">ROUND($I$87*$H$87,2)</f>
        <v>0</v>
      </c>
      <c r="BL87" s="104" t="s">
        <v>269</v>
      </c>
      <c r="BM87" s="104" t="s">
        <v>1877</v>
      </c>
    </row>
    <row r="88" s="7" customFormat="true" ht="7.9" hidden="false" customHeight="true" outlineLevel="0" collapsed="false">
      <c r="B88" s="123"/>
      <c r="C88" s="124"/>
      <c r="D88" s="124"/>
      <c r="E88" s="124"/>
      <c r="F88" s="124"/>
      <c r="G88" s="124"/>
      <c r="H88" s="124"/>
      <c r="I88" s="124"/>
      <c r="J88" s="124"/>
      <c r="K88" s="124"/>
      <c r="L88" s="107"/>
    </row>
  </sheetData>
  <sheetProtection sheet="true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2:H72"/>
    <mergeCell ref="E74:H74"/>
    <mergeCell ref="E76:H7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M88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3203125" defaultRowHeight="12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83"/>
    <col collapsed="false" customWidth="true" hidden="false" outlineLevel="0" max="3" min="3" style="1" width="4.49"/>
    <col collapsed="false" customWidth="true" hidden="false" outlineLevel="0" max="4" min="4" style="1" width="4.65"/>
    <col collapsed="false" customWidth="true" hidden="false" outlineLevel="0" max="5" min="5" style="1" width="18.5"/>
    <col collapsed="false" customWidth="true" hidden="false" outlineLevel="0" max="6" min="6" style="1" width="97.32"/>
    <col collapsed="false" customWidth="true" hidden="false" outlineLevel="0" max="7" min="7" style="1" width="9.32"/>
    <col collapsed="false" customWidth="true" hidden="false" outlineLevel="0" max="8" min="8" style="1" width="11.99"/>
    <col collapsed="false" customWidth="true" hidden="false" outlineLevel="0" max="9" min="9" style="1" width="13.49"/>
    <col collapsed="false" customWidth="true" hidden="false" outlineLevel="0" max="10" min="10" style="1" width="25.16"/>
    <col collapsed="false" customWidth="true" hidden="false" outlineLevel="0" max="11" min="11" style="1" width="16.5"/>
    <col collapsed="false" customWidth="false" hidden="false" outlineLevel="0" max="12" min="12" style="2" width="11.32"/>
    <col collapsed="false" customWidth="false" hidden="true" outlineLevel="0" max="21" min="13" style="1" width="11.32"/>
    <col collapsed="false" customWidth="true" hidden="false" outlineLevel="0" max="22" min="22" style="1" width="13.32"/>
    <col collapsed="false" customWidth="true" hidden="false" outlineLevel="0" max="23" min="23" style="1" width="17.49"/>
    <col collapsed="false" customWidth="true" hidden="false" outlineLevel="0" max="24" min="24" style="1" width="13.15"/>
    <col collapsed="false" customWidth="true" hidden="false" outlineLevel="0" max="25" min="25" style="1" width="16.15"/>
    <col collapsed="false" customWidth="true" hidden="false" outlineLevel="0" max="26" min="26" style="1" width="11.82"/>
    <col collapsed="false" customWidth="true" hidden="false" outlineLevel="0" max="27" min="27" style="1" width="16.15"/>
    <col collapsed="false" customWidth="true" hidden="false" outlineLevel="0" max="28" min="28" style="1" width="17.49"/>
    <col collapsed="false" customWidth="true" hidden="false" outlineLevel="0" max="29" min="29" style="1" width="11.82"/>
    <col collapsed="false" customWidth="true" hidden="false" outlineLevel="0" max="30" min="30" style="1" width="16.15"/>
    <col collapsed="false" customWidth="true" hidden="false" outlineLevel="0" max="31" min="31" style="1" width="17.49"/>
    <col collapsed="false" customWidth="false" hidden="false" outlineLevel="0" max="43" min="32" style="2" width="11.32"/>
    <col collapsed="false" customWidth="false" hidden="true" outlineLevel="0" max="65" min="44" style="1" width="11.32"/>
    <col collapsed="false" customWidth="false" hidden="false" outlineLevel="0" max="257" min="66" style="2" width="11.32"/>
  </cols>
  <sheetData>
    <row r="1" s="4" customFormat="true" ht="22.9" hidden="false" customHeight="true" outlineLevel="0" collapsed="false">
      <c r="D1" s="5" t="s">
        <v>1</v>
      </c>
      <c r="G1" s="102"/>
      <c r="H1" s="102"/>
      <c r="K1" s="5" t="s">
        <v>109</v>
      </c>
    </row>
    <row r="2" s="1" customFormat="true" ht="37.9" hidden="false" customHeight="true" outlineLevel="0" collapsed="false">
      <c r="L2" s="6" t="s">
        <v>5</v>
      </c>
      <c r="M2" s="6"/>
      <c r="N2" s="6"/>
      <c r="O2" s="6"/>
      <c r="P2" s="6"/>
      <c r="Q2" s="6"/>
      <c r="R2" s="6"/>
      <c r="S2" s="6"/>
      <c r="T2" s="6"/>
      <c r="U2" s="6"/>
      <c r="V2" s="6"/>
      <c r="AT2" s="1" t="s">
        <v>99</v>
      </c>
    </row>
    <row r="3" s="1" customFormat="true" ht="7.9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10"/>
      <c r="AT3" s="1" t="s">
        <v>79</v>
      </c>
    </row>
    <row r="4" s="1" customFormat="true" ht="37.9" hidden="false" customHeight="true" outlineLevel="0" collapsed="false">
      <c r="B4" s="11"/>
      <c r="D4" s="12" t="s">
        <v>110</v>
      </c>
      <c r="K4" s="13"/>
      <c r="M4" s="14" t="s">
        <v>10</v>
      </c>
      <c r="AT4" s="1" t="s">
        <v>3</v>
      </c>
    </row>
    <row r="5" s="1" customFormat="true" ht="7.9" hidden="false" customHeight="true" outlineLevel="0" collapsed="false">
      <c r="B5" s="11"/>
      <c r="K5" s="13"/>
    </row>
    <row r="6" s="1" customFormat="true" ht="13.9" hidden="false" customHeight="true" outlineLevel="0" collapsed="false">
      <c r="B6" s="11"/>
      <c r="D6" s="21" t="s">
        <v>16</v>
      </c>
      <c r="K6" s="13"/>
    </row>
    <row r="7" s="1" customFormat="true" ht="13.9" hidden="false" customHeight="true" outlineLevel="0" collapsed="false">
      <c r="B7" s="11"/>
      <c r="E7" s="103" t="str">
        <f aca="false">'Rekapitulace stavby'!$K$6</f>
        <v>Půdní vestavba a šatny</v>
      </c>
      <c r="F7" s="103"/>
      <c r="G7" s="103"/>
      <c r="H7" s="103"/>
      <c r="K7" s="13"/>
    </row>
    <row r="8" s="1" customFormat="true" ht="13.9" hidden="false" customHeight="true" outlineLevel="0" collapsed="false">
      <c r="B8" s="11"/>
      <c r="D8" s="21" t="s">
        <v>111</v>
      </c>
      <c r="K8" s="13"/>
    </row>
    <row r="9" s="104" customFormat="true" ht="14.45" hidden="false" customHeight="true" outlineLevel="0" collapsed="false">
      <c r="B9" s="105"/>
      <c r="E9" s="103" t="s">
        <v>112</v>
      </c>
      <c r="F9" s="103"/>
      <c r="G9" s="103"/>
      <c r="H9" s="103"/>
      <c r="K9" s="106"/>
    </row>
    <row r="10" s="7" customFormat="true" ht="13.9" hidden="false" customHeight="true" outlineLevel="0" collapsed="false">
      <c r="B10" s="107"/>
      <c r="D10" s="21" t="s">
        <v>113</v>
      </c>
      <c r="K10" s="108"/>
    </row>
    <row r="11" s="7" customFormat="true" ht="37.9" hidden="false" customHeight="true" outlineLevel="0" collapsed="false">
      <c r="B11" s="107"/>
      <c r="E11" s="109" t="s">
        <v>1878</v>
      </c>
      <c r="F11" s="109"/>
      <c r="G11" s="109"/>
      <c r="H11" s="109"/>
      <c r="K11" s="108"/>
    </row>
    <row r="12" s="7" customFormat="true" ht="12.6" hidden="false" customHeight="true" outlineLevel="0" collapsed="false">
      <c r="B12" s="107"/>
      <c r="K12" s="108"/>
    </row>
    <row r="13" s="7" customFormat="true" ht="15" hidden="false" customHeight="true" outlineLevel="0" collapsed="false">
      <c r="B13" s="107"/>
      <c r="D13" s="21" t="s">
        <v>18</v>
      </c>
      <c r="F13" s="22"/>
      <c r="I13" s="21" t="s">
        <v>19</v>
      </c>
      <c r="J13" s="22"/>
      <c r="K13" s="108"/>
    </row>
    <row r="14" s="7" customFormat="true" ht="15" hidden="false" customHeight="true" outlineLevel="0" collapsed="false">
      <c r="B14" s="107"/>
      <c r="D14" s="21" t="s">
        <v>20</v>
      </c>
      <c r="F14" s="22" t="s">
        <v>21</v>
      </c>
      <c r="I14" s="21" t="s">
        <v>22</v>
      </c>
      <c r="J14" s="110" t="str">
        <f aca="false">'Rekapitulace stavby'!$AN$8</f>
        <v>04.03.2015</v>
      </c>
      <c r="K14" s="108"/>
    </row>
    <row r="15" s="7" customFormat="true" ht="11.45" hidden="false" customHeight="true" outlineLevel="0" collapsed="false">
      <c r="B15" s="107"/>
      <c r="K15" s="108"/>
    </row>
    <row r="16" s="7" customFormat="true" ht="15" hidden="false" customHeight="true" outlineLevel="0" collapsed="false">
      <c r="B16" s="107"/>
      <c r="D16" s="21" t="s">
        <v>24</v>
      </c>
      <c r="I16" s="21" t="s">
        <v>25</v>
      </c>
      <c r="J16" s="22"/>
      <c r="K16" s="108"/>
    </row>
    <row r="17" s="7" customFormat="true" ht="18.6" hidden="false" customHeight="true" outlineLevel="0" collapsed="false">
      <c r="B17" s="107"/>
      <c r="E17" s="22" t="s">
        <v>27</v>
      </c>
      <c r="I17" s="21" t="s">
        <v>28</v>
      </c>
      <c r="J17" s="22"/>
      <c r="K17" s="108"/>
    </row>
    <row r="18" s="7" customFormat="true" ht="7.9" hidden="false" customHeight="true" outlineLevel="0" collapsed="false">
      <c r="B18" s="107"/>
      <c r="K18" s="108"/>
    </row>
    <row r="19" s="7" customFormat="true" ht="15" hidden="false" customHeight="true" outlineLevel="0" collapsed="false">
      <c r="B19" s="107"/>
      <c r="D19" s="21" t="s">
        <v>29</v>
      </c>
      <c r="I19" s="21" t="s">
        <v>25</v>
      </c>
      <c r="J19" s="22" t="str">
        <f aca="false">IF('Rekapitulace stavby'!$AN$13="Vyplň údaj","",IF('Rekapitulace stavby'!$AN$13="","",'Rekapitulace stavby'!$AN$13))</f>
        <v/>
      </c>
      <c r="K19" s="108"/>
    </row>
    <row r="20" s="7" customFormat="true" ht="18.6" hidden="false" customHeight="true" outlineLevel="0" collapsed="false">
      <c r="B20" s="107"/>
      <c r="E20" s="22" t="str">
        <f aca="false">IF('Rekapitulace stavby'!$E$14="Vyplň údaj","",IF('Rekapitulace stavby'!$E$14="","",'Rekapitulace stavby'!$E$14))</f>
        <v/>
      </c>
      <c r="I20" s="21" t="s">
        <v>28</v>
      </c>
      <c r="J20" s="22" t="str">
        <f aca="false">IF('Rekapitulace stavby'!$AN$14="Vyplň údaj","",IF('Rekapitulace stavby'!$AN$14="","",'Rekapitulace stavby'!$AN$14))</f>
        <v/>
      </c>
      <c r="K20" s="108"/>
    </row>
    <row r="21" s="7" customFormat="true" ht="7.9" hidden="false" customHeight="true" outlineLevel="0" collapsed="false">
      <c r="B21" s="107"/>
      <c r="K21" s="108"/>
    </row>
    <row r="22" s="7" customFormat="true" ht="15" hidden="false" customHeight="true" outlineLevel="0" collapsed="false">
      <c r="B22" s="107"/>
      <c r="D22" s="21" t="s">
        <v>31</v>
      </c>
      <c r="I22" s="21" t="s">
        <v>25</v>
      </c>
      <c r="J22" s="22"/>
      <c r="K22" s="108"/>
    </row>
    <row r="23" s="7" customFormat="true" ht="18.6" hidden="false" customHeight="true" outlineLevel="0" collapsed="false">
      <c r="B23" s="107"/>
      <c r="E23" s="22" t="s">
        <v>32</v>
      </c>
      <c r="I23" s="21" t="s">
        <v>28</v>
      </c>
      <c r="J23" s="22"/>
      <c r="K23" s="108"/>
    </row>
    <row r="24" s="7" customFormat="true" ht="7.9" hidden="false" customHeight="true" outlineLevel="0" collapsed="false">
      <c r="B24" s="107"/>
      <c r="K24" s="108"/>
    </row>
    <row r="25" s="7" customFormat="true" ht="15" hidden="false" customHeight="true" outlineLevel="0" collapsed="false">
      <c r="B25" s="107"/>
      <c r="D25" s="21" t="s">
        <v>34</v>
      </c>
      <c r="K25" s="108"/>
    </row>
    <row r="26" s="104" customFormat="true" ht="13.9" hidden="false" customHeight="true" outlineLevel="0" collapsed="false">
      <c r="B26" s="105"/>
      <c r="E26" s="26"/>
      <c r="F26" s="26"/>
      <c r="G26" s="26"/>
      <c r="H26" s="26"/>
      <c r="K26" s="106"/>
    </row>
    <row r="27" s="7" customFormat="true" ht="7.9" hidden="false" customHeight="true" outlineLevel="0" collapsed="false">
      <c r="B27" s="107"/>
      <c r="K27" s="108"/>
    </row>
    <row r="28" s="7" customFormat="true" ht="7.9" hidden="false" customHeight="true" outlineLevel="0" collapsed="false">
      <c r="B28" s="107"/>
      <c r="D28" s="111"/>
      <c r="E28" s="111"/>
      <c r="F28" s="111"/>
      <c r="G28" s="111"/>
      <c r="H28" s="111"/>
      <c r="I28" s="111"/>
      <c r="J28" s="111"/>
      <c r="K28" s="112"/>
    </row>
    <row r="29" s="7" customFormat="true" ht="26.45" hidden="false" customHeight="true" outlineLevel="0" collapsed="false">
      <c r="B29" s="107"/>
      <c r="D29" s="113" t="s">
        <v>36</v>
      </c>
      <c r="J29" s="114" t="n">
        <f aca="false">ROUNDUP($J$84,2)</f>
        <v>0</v>
      </c>
      <c r="K29" s="108"/>
    </row>
    <row r="30" s="7" customFormat="true" ht="7.9" hidden="false" customHeight="true" outlineLevel="0" collapsed="false">
      <c r="B30" s="107"/>
      <c r="D30" s="111"/>
      <c r="E30" s="111"/>
      <c r="F30" s="111"/>
      <c r="G30" s="111"/>
      <c r="H30" s="111"/>
      <c r="I30" s="111"/>
      <c r="J30" s="111"/>
      <c r="K30" s="112"/>
    </row>
    <row r="31" s="7" customFormat="true" ht="15" hidden="false" customHeight="true" outlineLevel="0" collapsed="false">
      <c r="B31" s="107"/>
      <c r="F31" s="115" t="s">
        <v>38</v>
      </c>
      <c r="I31" s="115" t="s">
        <v>37</v>
      </c>
      <c r="J31" s="115" t="s">
        <v>39</v>
      </c>
      <c r="K31" s="108"/>
    </row>
    <row r="32" s="7" customFormat="true" ht="15" hidden="false" customHeight="true" outlineLevel="0" collapsed="false">
      <c r="B32" s="107"/>
      <c r="D32" s="35" t="s">
        <v>40</v>
      </c>
      <c r="E32" s="35" t="s">
        <v>41</v>
      </c>
      <c r="F32" s="116" t="n">
        <f aca="false">ROUNDUP(SUM($BE$84:$BE$87),2)</f>
        <v>0</v>
      </c>
      <c r="I32" s="117" t="n">
        <v>0.21</v>
      </c>
      <c r="J32" s="116" t="n">
        <f aca="false">ROUNDUP(ROUNDUP((SUM($BE$84:$BE$87)),2)*$I$32,1)</f>
        <v>0</v>
      </c>
      <c r="K32" s="108"/>
    </row>
    <row r="33" s="7" customFormat="true" ht="15" hidden="false" customHeight="true" outlineLevel="0" collapsed="false">
      <c r="B33" s="107"/>
      <c r="E33" s="35" t="s">
        <v>42</v>
      </c>
      <c r="F33" s="116" t="n">
        <f aca="false">ROUNDUP(SUM($BF$84:$BF$87),2)</f>
        <v>0</v>
      </c>
      <c r="I33" s="117" t="n">
        <v>0.15</v>
      </c>
      <c r="J33" s="116" t="n">
        <f aca="false">ROUNDUP(ROUNDUP((SUM($BF$84:$BF$87)),2)*$I$33,1)</f>
        <v>0</v>
      </c>
      <c r="K33" s="108"/>
    </row>
    <row r="34" s="7" customFormat="true" ht="15" hidden="true" customHeight="true" outlineLevel="0" collapsed="false">
      <c r="B34" s="107"/>
      <c r="E34" s="35" t="s">
        <v>43</v>
      </c>
      <c r="F34" s="116" t="n">
        <f aca="false">ROUNDUP(SUM($BG$84:$BG$87),2)</f>
        <v>0</v>
      </c>
      <c r="I34" s="117" t="n">
        <v>0.21</v>
      </c>
      <c r="J34" s="116" t="n">
        <v>0</v>
      </c>
      <c r="K34" s="108"/>
    </row>
    <row r="35" s="7" customFormat="true" ht="15" hidden="true" customHeight="true" outlineLevel="0" collapsed="false">
      <c r="B35" s="107"/>
      <c r="E35" s="35" t="s">
        <v>44</v>
      </c>
      <c r="F35" s="116" t="n">
        <f aca="false">ROUNDUP(SUM($BH$84:$BH$87),2)</f>
        <v>0</v>
      </c>
      <c r="I35" s="117" t="n">
        <v>0.15</v>
      </c>
      <c r="J35" s="116" t="n">
        <v>0</v>
      </c>
      <c r="K35" s="108"/>
    </row>
    <row r="36" s="7" customFormat="true" ht="15" hidden="true" customHeight="true" outlineLevel="0" collapsed="false">
      <c r="B36" s="107"/>
      <c r="E36" s="35" t="s">
        <v>45</v>
      </c>
      <c r="F36" s="116" t="n">
        <f aca="false">ROUNDUP(SUM($BI$84:$BI$87),2)</f>
        <v>0</v>
      </c>
      <c r="I36" s="117" t="n">
        <v>0</v>
      </c>
      <c r="J36" s="116" t="n">
        <v>0</v>
      </c>
      <c r="K36" s="108"/>
    </row>
    <row r="37" s="7" customFormat="true" ht="7.9" hidden="false" customHeight="true" outlineLevel="0" collapsed="false">
      <c r="B37" s="107"/>
      <c r="K37" s="108"/>
    </row>
    <row r="38" s="7" customFormat="true" ht="26.45" hidden="false" customHeight="true" outlineLevel="0" collapsed="false">
      <c r="B38" s="107"/>
      <c r="C38" s="118"/>
      <c r="D38" s="40" t="s">
        <v>46</v>
      </c>
      <c r="E38" s="119"/>
      <c r="F38" s="119"/>
      <c r="G38" s="120" t="s">
        <v>47</v>
      </c>
      <c r="H38" s="42" t="s">
        <v>48</v>
      </c>
      <c r="I38" s="119"/>
      <c r="J38" s="121" t="n">
        <f aca="false">SUM($J$29:$J$36)</f>
        <v>0</v>
      </c>
      <c r="K38" s="122"/>
    </row>
    <row r="39" s="7" customFormat="true" ht="15" hidden="false" customHeight="true" outlineLevel="0" collapsed="false">
      <c r="B39" s="123"/>
      <c r="C39" s="124"/>
      <c r="D39" s="124"/>
      <c r="E39" s="124"/>
      <c r="F39" s="124"/>
      <c r="G39" s="124"/>
      <c r="H39" s="124"/>
      <c r="I39" s="124"/>
      <c r="J39" s="124"/>
      <c r="K39" s="125"/>
    </row>
    <row r="43" s="7" customFormat="true" ht="7.9" hidden="false" customHeight="true" outlineLevel="0" collapsed="false">
      <c r="B43" s="126"/>
      <c r="C43" s="127"/>
      <c r="D43" s="127"/>
      <c r="E43" s="127"/>
      <c r="F43" s="127"/>
      <c r="G43" s="127"/>
      <c r="H43" s="127"/>
      <c r="I43" s="127"/>
      <c r="J43" s="127"/>
      <c r="K43" s="128"/>
    </row>
    <row r="44" s="7" customFormat="true" ht="37.9" hidden="false" customHeight="true" outlineLevel="0" collapsed="false">
      <c r="B44" s="107"/>
      <c r="C44" s="12" t="s">
        <v>116</v>
      </c>
      <c r="K44" s="108"/>
    </row>
    <row r="45" s="7" customFormat="true" ht="7.9" hidden="false" customHeight="true" outlineLevel="0" collapsed="false">
      <c r="B45" s="107"/>
      <c r="K45" s="108"/>
    </row>
    <row r="46" s="7" customFormat="true" ht="15" hidden="false" customHeight="true" outlineLevel="0" collapsed="false">
      <c r="B46" s="107"/>
      <c r="C46" s="21" t="s">
        <v>16</v>
      </c>
      <c r="K46" s="108"/>
    </row>
    <row r="47" s="7" customFormat="true" ht="14.45" hidden="false" customHeight="true" outlineLevel="0" collapsed="false">
      <c r="B47" s="107"/>
      <c r="E47" s="103" t="str">
        <f aca="false">$E$7</f>
        <v>Půdní vestavba a šatny</v>
      </c>
      <c r="F47" s="103"/>
      <c r="G47" s="103"/>
      <c r="H47" s="103"/>
      <c r="K47" s="108"/>
    </row>
    <row r="48" s="1" customFormat="true" ht="13.9" hidden="false" customHeight="true" outlineLevel="0" collapsed="false">
      <c r="B48" s="11"/>
      <c r="C48" s="21" t="s">
        <v>111</v>
      </c>
      <c r="K48" s="13"/>
    </row>
    <row r="49" s="7" customFormat="true" ht="14.45" hidden="false" customHeight="true" outlineLevel="0" collapsed="false">
      <c r="B49" s="107"/>
      <c r="E49" s="103" t="s">
        <v>112</v>
      </c>
      <c r="F49" s="103"/>
      <c r="G49" s="103"/>
      <c r="H49" s="103"/>
      <c r="K49" s="108"/>
    </row>
    <row r="50" s="7" customFormat="true" ht="15" hidden="false" customHeight="true" outlineLevel="0" collapsed="false">
      <c r="B50" s="107"/>
      <c r="C50" s="21" t="s">
        <v>113</v>
      </c>
      <c r="K50" s="108"/>
    </row>
    <row r="51" s="7" customFormat="true" ht="18" hidden="false" customHeight="true" outlineLevel="0" collapsed="false">
      <c r="B51" s="107"/>
      <c r="E51" s="109" t="str">
        <f aca="false">$E$11</f>
        <v>13-SO 004-7 - A.3.5 Zařízení pro vytápění budov</v>
      </c>
      <c r="F51" s="109"/>
      <c r="G51" s="109"/>
      <c r="H51" s="109"/>
      <c r="K51" s="108"/>
    </row>
    <row r="52" s="7" customFormat="true" ht="7.9" hidden="false" customHeight="true" outlineLevel="0" collapsed="false">
      <c r="B52" s="107"/>
      <c r="K52" s="108"/>
    </row>
    <row r="53" s="7" customFormat="true" ht="18.6" hidden="false" customHeight="true" outlineLevel="0" collapsed="false">
      <c r="B53" s="107"/>
      <c r="C53" s="21" t="s">
        <v>20</v>
      </c>
      <c r="F53" s="22" t="str">
        <f aca="false">$F$14</f>
        <v>Bučovice</v>
      </c>
      <c r="I53" s="21" t="s">
        <v>22</v>
      </c>
      <c r="J53" s="110" t="str">
        <f aca="false">IF($J$14="","",$J$14)</f>
        <v>04.03.2015</v>
      </c>
      <c r="K53" s="108"/>
    </row>
    <row r="54" s="7" customFormat="true" ht="7.9" hidden="false" customHeight="true" outlineLevel="0" collapsed="false">
      <c r="B54" s="107"/>
      <c r="K54" s="108"/>
    </row>
    <row r="55" s="7" customFormat="true" ht="13.9" hidden="false" customHeight="true" outlineLevel="0" collapsed="false">
      <c r="B55" s="107"/>
      <c r="C55" s="21" t="s">
        <v>24</v>
      </c>
      <c r="F55" s="22" t="str">
        <f aca="false">$E$17</f>
        <v>Gymnázium a Obchodní akademie, Bučovice</v>
      </c>
      <c r="I55" s="21" t="s">
        <v>31</v>
      </c>
      <c r="J55" s="22" t="str">
        <f aca="false">$E$23</f>
        <v>Ing.Bohdan Tišer</v>
      </c>
      <c r="K55" s="108"/>
    </row>
    <row r="56" s="7" customFormat="true" ht="15" hidden="false" customHeight="true" outlineLevel="0" collapsed="false">
      <c r="B56" s="107"/>
      <c r="C56" s="21" t="s">
        <v>29</v>
      </c>
      <c r="F56" s="22" t="str">
        <f aca="false">IF($E$20="","",$E$20)</f>
        <v/>
      </c>
      <c r="K56" s="108"/>
    </row>
    <row r="57" s="7" customFormat="true" ht="11.45" hidden="false" customHeight="true" outlineLevel="0" collapsed="false">
      <c r="B57" s="107"/>
      <c r="K57" s="108"/>
    </row>
    <row r="58" s="7" customFormat="true" ht="30" hidden="false" customHeight="true" outlineLevel="0" collapsed="false">
      <c r="B58" s="107"/>
      <c r="C58" s="129" t="s">
        <v>117</v>
      </c>
      <c r="D58" s="118"/>
      <c r="E58" s="118"/>
      <c r="F58" s="118"/>
      <c r="G58" s="118"/>
      <c r="H58" s="118"/>
      <c r="I58" s="118"/>
      <c r="J58" s="130" t="s">
        <v>118</v>
      </c>
      <c r="K58" s="131"/>
    </row>
    <row r="59" s="7" customFormat="true" ht="11.45" hidden="false" customHeight="true" outlineLevel="0" collapsed="false">
      <c r="B59" s="107"/>
      <c r="K59" s="108"/>
    </row>
    <row r="60" s="7" customFormat="true" ht="30" hidden="false" customHeight="true" outlineLevel="0" collapsed="false">
      <c r="B60" s="107"/>
      <c r="C60" s="70" t="s">
        <v>119</v>
      </c>
      <c r="J60" s="114" t="n">
        <f aca="false">$J$84</f>
        <v>0</v>
      </c>
      <c r="K60" s="108"/>
      <c r="AU60" s="7" t="s">
        <v>120</v>
      </c>
    </row>
    <row r="61" s="77" customFormat="true" ht="25.9" hidden="false" customHeight="true" outlineLevel="0" collapsed="false">
      <c r="B61" s="132"/>
      <c r="D61" s="133" t="s">
        <v>130</v>
      </c>
      <c r="E61" s="133"/>
      <c r="F61" s="133"/>
      <c r="G61" s="133"/>
      <c r="H61" s="133"/>
      <c r="I61" s="133"/>
      <c r="J61" s="134" t="n">
        <f aca="false">$J$85</f>
        <v>0</v>
      </c>
      <c r="K61" s="135"/>
    </row>
    <row r="62" s="88" customFormat="true" ht="20.45" hidden="false" customHeight="true" outlineLevel="0" collapsed="false">
      <c r="B62" s="136"/>
      <c r="D62" s="137" t="s">
        <v>1879</v>
      </c>
      <c r="E62" s="137"/>
      <c r="F62" s="137"/>
      <c r="G62" s="137"/>
      <c r="H62" s="137"/>
      <c r="I62" s="137"/>
      <c r="J62" s="138" t="n">
        <f aca="false">$J$86</f>
        <v>0</v>
      </c>
      <c r="K62" s="139"/>
    </row>
    <row r="63" s="7" customFormat="true" ht="22.9" hidden="false" customHeight="true" outlineLevel="0" collapsed="false">
      <c r="B63" s="107"/>
      <c r="K63" s="108"/>
    </row>
    <row r="64" s="7" customFormat="true" ht="7.9" hidden="false" customHeight="true" outlineLevel="0" collapsed="false">
      <c r="B64" s="123"/>
      <c r="C64" s="124"/>
      <c r="D64" s="124"/>
      <c r="E64" s="124"/>
      <c r="F64" s="124"/>
      <c r="G64" s="124"/>
      <c r="H64" s="124"/>
      <c r="I64" s="124"/>
      <c r="J64" s="124"/>
      <c r="K64" s="125"/>
    </row>
    <row r="68" s="7" customFormat="true" ht="7.9" hidden="false" customHeight="true" outlineLevel="0" collapsed="false">
      <c r="B68" s="126"/>
      <c r="C68" s="127"/>
      <c r="D68" s="127"/>
      <c r="E68" s="127"/>
      <c r="F68" s="127"/>
      <c r="G68" s="127"/>
      <c r="H68" s="127"/>
      <c r="I68" s="127"/>
      <c r="J68" s="127"/>
      <c r="K68" s="127"/>
      <c r="L68" s="107"/>
    </row>
    <row r="69" s="7" customFormat="true" ht="37.9" hidden="false" customHeight="true" outlineLevel="0" collapsed="false">
      <c r="B69" s="107"/>
      <c r="C69" s="12" t="s">
        <v>146</v>
      </c>
      <c r="L69" s="107"/>
    </row>
    <row r="70" s="7" customFormat="true" ht="7.9" hidden="false" customHeight="true" outlineLevel="0" collapsed="false">
      <c r="B70" s="107"/>
      <c r="L70" s="107"/>
    </row>
    <row r="71" s="7" customFormat="true" ht="15" hidden="false" customHeight="true" outlineLevel="0" collapsed="false">
      <c r="B71" s="107"/>
      <c r="C71" s="21" t="s">
        <v>16</v>
      </c>
      <c r="L71" s="107"/>
    </row>
    <row r="72" s="7" customFormat="true" ht="14.45" hidden="false" customHeight="true" outlineLevel="0" collapsed="false">
      <c r="B72" s="107"/>
      <c r="E72" s="103" t="str">
        <f aca="false">$E$7</f>
        <v>Půdní vestavba a šatny</v>
      </c>
      <c r="F72" s="103"/>
      <c r="G72" s="103"/>
      <c r="H72" s="103"/>
      <c r="L72" s="107"/>
    </row>
    <row r="73" s="1" customFormat="true" ht="13.9" hidden="false" customHeight="true" outlineLevel="0" collapsed="false">
      <c r="B73" s="11"/>
      <c r="C73" s="21" t="s">
        <v>111</v>
      </c>
      <c r="L73" s="11"/>
    </row>
    <row r="74" s="7" customFormat="true" ht="14.45" hidden="false" customHeight="true" outlineLevel="0" collapsed="false">
      <c r="B74" s="107"/>
      <c r="E74" s="103" t="s">
        <v>112</v>
      </c>
      <c r="F74" s="103"/>
      <c r="G74" s="103"/>
      <c r="H74" s="103"/>
      <c r="L74" s="107"/>
    </row>
    <row r="75" s="7" customFormat="true" ht="15" hidden="false" customHeight="true" outlineLevel="0" collapsed="false">
      <c r="B75" s="107"/>
      <c r="C75" s="21" t="s">
        <v>113</v>
      </c>
      <c r="L75" s="107"/>
    </row>
    <row r="76" s="7" customFormat="true" ht="18" hidden="false" customHeight="true" outlineLevel="0" collapsed="false">
      <c r="B76" s="107"/>
      <c r="E76" s="109" t="str">
        <f aca="false">$E$11</f>
        <v>13-SO 004-7 - A.3.5 Zařízení pro vytápění budov</v>
      </c>
      <c r="F76" s="109"/>
      <c r="G76" s="109"/>
      <c r="H76" s="109"/>
      <c r="L76" s="107"/>
    </row>
    <row r="77" s="7" customFormat="true" ht="7.9" hidden="false" customHeight="true" outlineLevel="0" collapsed="false">
      <c r="B77" s="107"/>
      <c r="L77" s="107"/>
    </row>
    <row r="78" s="7" customFormat="true" ht="18.6" hidden="false" customHeight="true" outlineLevel="0" collapsed="false">
      <c r="B78" s="107"/>
      <c r="C78" s="21" t="s">
        <v>20</v>
      </c>
      <c r="F78" s="22" t="str">
        <f aca="false">$F$14</f>
        <v>Bučovice</v>
      </c>
      <c r="I78" s="21" t="s">
        <v>22</v>
      </c>
      <c r="J78" s="110" t="str">
        <f aca="false">IF($J$14="","",$J$14)</f>
        <v>04.03.2015</v>
      </c>
      <c r="L78" s="107"/>
    </row>
    <row r="79" s="7" customFormat="true" ht="7.9" hidden="false" customHeight="true" outlineLevel="0" collapsed="false">
      <c r="B79" s="107"/>
      <c r="L79" s="107"/>
    </row>
    <row r="80" s="7" customFormat="true" ht="13.9" hidden="false" customHeight="true" outlineLevel="0" collapsed="false">
      <c r="B80" s="107"/>
      <c r="C80" s="21" t="s">
        <v>24</v>
      </c>
      <c r="F80" s="22" t="str">
        <f aca="false">$E$17</f>
        <v>Gymnázium a Obchodní akademie, Bučovice</v>
      </c>
      <c r="I80" s="21" t="s">
        <v>31</v>
      </c>
      <c r="J80" s="22" t="str">
        <f aca="false">$E$23</f>
        <v>Ing.Bohdan Tišer</v>
      </c>
      <c r="L80" s="107"/>
    </row>
    <row r="81" s="7" customFormat="true" ht="15" hidden="false" customHeight="true" outlineLevel="0" collapsed="false">
      <c r="B81" s="107"/>
      <c r="C81" s="21" t="s">
        <v>29</v>
      </c>
      <c r="F81" s="22" t="str">
        <f aca="false">IF($E$20="","",$E$20)</f>
        <v/>
      </c>
      <c r="L81" s="107"/>
    </row>
    <row r="82" s="7" customFormat="true" ht="11.45" hidden="false" customHeight="true" outlineLevel="0" collapsed="false">
      <c r="B82" s="107"/>
      <c r="L82" s="107"/>
    </row>
    <row r="83" s="140" customFormat="true" ht="30" hidden="false" customHeight="true" outlineLevel="0" collapsed="false">
      <c r="B83" s="141"/>
      <c r="C83" s="142" t="s">
        <v>147</v>
      </c>
      <c r="D83" s="143" t="s">
        <v>55</v>
      </c>
      <c r="E83" s="143" t="s">
        <v>51</v>
      </c>
      <c r="F83" s="143" t="s">
        <v>148</v>
      </c>
      <c r="G83" s="143" t="s">
        <v>149</v>
      </c>
      <c r="H83" s="143" t="s">
        <v>150</v>
      </c>
      <c r="I83" s="143" t="s">
        <v>151</v>
      </c>
      <c r="J83" s="143" t="s">
        <v>152</v>
      </c>
      <c r="K83" s="144" t="s">
        <v>153</v>
      </c>
      <c r="L83" s="141"/>
      <c r="M83" s="66" t="s">
        <v>154</v>
      </c>
      <c r="N83" s="67" t="s">
        <v>40</v>
      </c>
      <c r="O83" s="67" t="s">
        <v>155</v>
      </c>
      <c r="P83" s="67" t="s">
        <v>156</v>
      </c>
      <c r="Q83" s="67" t="s">
        <v>157</v>
      </c>
      <c r="R83" s="67" t="s">
        <v>158</v>
      </c>
      <c r="S83" s="67" t="s">
        <v>159</v>
      </c>
      <c r="T83" s="68" t="s">
        <v>160</v>
      </c>
    </row>
    <row r="84" s="7" customFormat="true" ht="30" hidden="false" customHeight="true" outlineLevel="0" collapsed="false">
      <c r="B84" s="107"/>
      <c r="C84" s="70" t="s">
        <v>119</v>
      </c>
      <c r="J84" s="145" t="n">
        <f aca="false">$BK$84</f>
        <v>0</v>
      </c>
      <c r="L84" s="107"/>
      <c r="M84" s="146"/>
      <c r="N84" s="111"/>
      <c r="O84" s="111"/>
      <c r="P84" s="147" t="n">
        <f aca="false">$P$85</f>
        <v>0</v>
      </c>
      <c r="Q84" s="111"/>
      <c r="R84" s="147" t="n">
        <f aca="false">$R$85</f>
        <v>0.25162</v>
      </c>
      <c r="S84" s="111"/>
      <c r="T84" s="148" t="n">
        <f aca="false">$T$85</f>
        <v>0</v>
      </c>
      <c r="AT84" s="7" t="s">
        <v>69</v>
      </c>
      <c r="AU84" s="7" t="s">
        <v>120</v>
      </c>
      <c r="BK84" s="149" t="n">
        <f aca="false">$BK$85</f>
        <v>0</v>
      </c>
    </row>
    <row r="85" s="150" customFormat="true" ht="38.45" hidden="false" customHeight="true" outlineLevel="0" collapsed="false">
      <c r="B85" s="151"/>
      <c r="D85" s="152" t="s">
        <v>69</v>
      </c>
      <c r="E85" s="153" t="s">
        <v>466</v>
      </c>
      <c r="F85" s="153" t="s">
        <v>467</v>
      </c>
      <c r="J85" s="154" t="n">
        <f aca="false">$BK$85</f>
        <v>0</v>
      </c>
      <c r="L85" s="151"/>
      <c r="M85" s="155"/>
      <c r="P85" s="156" t="n">
        <f aca="false">$P$86</f>
        <v>0</v>
      </c>
      <c r="R85" s="156" t="n">
        <f aca="false">$R$86</f>
        <v>0.25162</v>
      </c>
      <c r="T85" s="157" t="n">
        <f aca="false">$T$86</f>
        <v>0</v>
      </c>
      <c r="AR85" s="152" t="s">
        <v>79</v>
      </c>
      <c r="AT85" s="152" t="s">
        <v>69</v>
      </c>
      <c r="AU85" s="152" t="s">
        <v>70</v>
      </c>
      <c r="AY85" s="152" t="s">
        <v>163</v>
      </c>
      <c r="BK85" s="158" t="n">
        <f aca="false">$BK$86</f>
        <v>0</v>
      </c>
    </row>
    <row r="86" s="150" customFormat="true" ht="20.45" hidden="false" customHeight="true" outlineLevel="0" collapsed="false">
      <c r="B86" s="151"/>
      <c r="D86" s="152" t="s">
        <v>69</v>
      </c>
      <c r="E86" s="159" t="s">
        <v>1880</v>
      </c>
      <c r="F86" s="159" t="s">
        <v>1881</v>
      </c>
      <c r="J86" s="160" t="n">
        <f aca="false">$BK$86</f>
        <v>0</v>
      </c>
      <c r="L86" s="151"/>
      <c r="M86" s="155"/>
      <c r="P86" s="156" t="n">
        <f aca="false">$P$87</f>
        <v>0</v>
      </c>
      <c r="R86" s="156" t="n">
        <f aca="false">$R$87</f>
        <v>0.25162</v>
      </c>
      <c r="T86" s="157" t="n">
        <f aca="false">$T$87</f>
        <v>0</v>
      </c>
      <c r="AR86" s="152" t="s">
        <v>79</v>
      </c>
      <c r="AT86" s="152" t="s">
        <v>69</v>
      </c>
      <c r="AU86" s="152" t="s">
        <v>77</v>
      </c>
      <c r="AY86" s="152" t="s">
        <v>163</v>
      </c>
      <c r="BK86" s="158" t="n">
        <f aca="false">$BK$87</f>
        <v>0</v>
      </c>
    </row>
    <row r="87" s="7" customFormat="true" ht="13.9" hidden="false" customHeight="true" outlineLevel="0" collapsed="false">
      <c r="B87" s="107"/>
      <c r="C87" s="161" t="s">
        <v>77</v>
      </c>
      <c r="D87" s="161" t="s">
        <v>166</v>
      </c>
      <c r="E87" s="162" t="s">
        <v>1882</v>
      </c>
      <c r="F87" s="163" t="s">
        <v>1883</v>
      </c>
      <c r="G87" s="164" t="s">
        <v>437</v>
      </c>
      <c r="H87" s="165" t="n">
        <v>1</v>
      </c>
      <c r="I87" s="166"/>
      <c r="J87" s="167" t="n">
        <f aca="false">ROUND($I$87*$H$87,2)</f>
        <v>0</v>
      </c>
      <c r="K87" s="163"/>
      <c r="L87" s="107"/>
      <c r="M87" s="168"/>
      <c r="N87" s="216" t="s">
        <v>41</v>
      </c>
      <c r="O87" s="214"/>
      <c r="P87" s="217" t="n">
        <f aca="false">$O$87*$H$87</f>
        <v>0</v>
      </c>
      <c r="Q87" s="217" t="n">
        <v>0.25162</v>
      </c>
      <c r="R87" s="217" t="n">
        <f aca="false">$Q$87*$H$87</f>
        <v>0.25162</v>
      </c>
      <c r="S87" s="217" t="n">
        <v>0</v>
      </c>
      <c r="T87" s="218" t="n">
        <f aca="false">$S$87*$H$87</f>
        <v>0</v>
      </c>
      <c r="AR87" s="104" t="s">
        <v>269</v>
      </c>
      <c r="AT87" s="104" t="s">
        <v>166</v>
      </c>
      <c r="AU87" s="104" t="s">
        <v>79</v>
      </c>
      <c r="AY87" s="7" t="s">
        <v>163</v>
      </c>
      <c r="BE87" s="172" t="n">
        <f aca="false">IF($N$87="základní",$J$87,0)</f>
        <v>0</v>
      </c>
      <c r="BF87" s="172" t="n">
        <f aca="false">IF($N$87="snížená",$J$87,0)</f>
        <v>0</v>
      </c>
      <c r="BG87" s="172" t="n">
        <f aca="false">IF($N$87="zákl. přenesená",$J$87,0)</f>
        <v>0</v>
      </c>
      <c r="BH87" s="172" t="n">
        <f aca="false">IF($N$87="sníž. přenesená",$J$87,0)</f>
        <v>0</v>
      </c>
      <c r="BI87" s="172" t="n">
        <f aca="false">IF($N$87="nulová",$J$87,0)</f>
        <v>0</v>
      </c>
      <c r="BJ87" s="104" t="s">
        <v>77</v>
      </c>
      <c r="BK87" s="172" t="n">
        <f aca="false">ROUND($I$87*$H$87,2)</f>
        <v>0</v>
      </c>
      <c r="BL87" s="104" t="s">
        <v>269</v>
      </c>
      <c r="BM87" s="104" t="s">
        <v>1884</v>
      </c>
    </row>
    <row r="88" s="7" customFormat="true" ht="7.9" hidden="false" customHeight="true" outlineLevel="0" collapsed="false">
      <c r="B88" s="123"/>
      <c r="C88" s="124"/>
      <c r="D88" s="124"/>
      <c r="E88" s="124"/>
      <c r="F88" s="124"/>
      <c r="G88" s="124"/>
      <c r="H88" s="124"/>
      <c r="I88" s="124"/>
      <c r="J88" s="124"/>
      <c r="K88" s="124"/>
      <c r="L88" s="107"/>
    </row>
  </sheetData>
  <sheetProtection sheet="true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2:H72"/>
    <mergeCell ref="E74:H74"/>
    <mergeCell ref="E76:H7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M88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3203125" defaultRowHeight="12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83"/>
    <col collapsed="false" customWidth="true" hidden="false" outlineLevel="0" max="3" min="3" style="1" width="4.49"/>
    <col collapsed="false" customWidth="true" hidden="false" outlineLevel="0" max="4" min="4" style="1" width="4.65"/>
    <col collapsed="false" customWidth="true" hidden="false" outlineLevel="0" max="5" min="5" style="1" width="18.5"/>
    <col collapsed="false" customWidth="true" hidden="false" outlineLevel="0" max="6" min="6" style="1" width="97.32"/>
    <col collapsed="false" customWidth="true" hidden="false" outlineLevel="0" max="7" min="7" style="1" width="9.32"/>
    <col collapsed="false" customWidth="true" hidden="false" outlineLevel="0" max="8" min="8" style="1" width="11.99"/>
    <col collapsed="false" customWidth="true" hidden="false" outlineLevel="0" max="9" min="9" style="1" width="13.49"/>
    <col collapsed="false" customWidth="true" hidden="false" outlineLevel="0" max="10" min="10" style="1" width="25.16"/>
    <col collapsed="false" customWidth="true" hidden="false" outlineLevel="0" max="11" min="11" style="1" width="16.5"/>
    <col collapsed="false" customWidth="false" hidden="false" outlineLevel="0" max="12" min="12" style="2" width="11.32"/>
    <col collapsed="false" customWidth="false" hidden="true" outlineLevel="0" max="21" min="13" style="1" width="11.32"/>
    <col collapsed="false" customWidth="true" hidden="false" outlineLevel="0" max="22" min="22" style="1" width="13.32"/>
    <col collapsed="false" customWidth="true" hidden="false" outlineLevel="0" max="23" min="23" style="1" width="17.49"/>
    <col collapsed="false" customWidth="true" hidden="false" outlineLevel="0" max="24" min="24" style="1" width="13.15"/>
    <col collapsed="false" customWidth="true" hidden="false" outlineLevel="0" max="25" min="25" style="1" width="16.15"/>
    <col collapsed="false" customWidth="true" hidden="false" outlineLevel="0" max="26" min="26" style="1" width="11.82"/>
    <col collapsed="false" customWidth="true" hidden="false" outlineLevel="0" max="27" min="27" style="1" width="16.15"/>
    <col collapsed="false" customWidth="true" hidden="false" outlineLevel="0" max="28" min="28" style="1" width="17.49"/>
    <col collapsed="false" customWidth="true" hidden="false" outlineLevel="0" max="29" min="29" style="1" width="11.82"/>
    <col collapsed="false" customWidth="true" hidden="false" outlineLevel="0" max="30" min="30" style="1" width="16.15"/>
    <col collapsed="false" customWidth="true" hidden="false" outlineLevel="0" max="31" min="31" style="1" width="17.49"/>
    <col collapsed="false" customWidth="false" hidden="false" outlineLevel="0" max="43" min="32" style="2" width="11.32"/>
    <col collapsed="false" customWidth="false" hidden="true" outlineLevel="0" max="65" min="44" style="1" width="11.32"/>
    <col collapsed="false" customWidth="false" hidden="false" outlineLevel="0" max="257" min="66" style="2" width="11.32"/>
  </cols>
  <sheetData>
    <row r="1" s="4" customFormat="true" ht="22.9" hidden="false" customHeight="true" outlineLevel="0" collapsed="false">
      <c r="D1" s="5" t="s">
        <v>1</v>
      </c>
      <c r="G1" s="102"/>
      <c r="H1" s="102"/>
      <c r="K1" s="5" t="s">
        <v>109</v>
      </c>
    </row>
    <row r="2" s="1" customFormat="true" ht="37.9" hidden="false" customHeight="true" outlineLevel="0" collapsed="false">
      <c r="L2" s="6" t="s">
        <v>5</v>
      </c>
      <c r="M2" s="6"/>
      <c r="N2" s="6"/>
      <c r="O2" s="6"/>
      <c r="P2" s="6"/>
      <c r="Q2" s="6"/>
      <c r="R2" s="6"/>
      <c r="S2" s="6"/>
      <c r="T2" s="6"/>
      <c r="U2" s="6"/>
      <c r="V2" s="6"/>
      <c r="AT2" s="1" t="s">
        <v>102</v>
      </c>
    </row>
    <row r="3" s="1" customFormat="true" ht="7.9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10"/>
      <c r="AT3" s="1" t="s">
        <v>79</v>
      </c>
    </row>
    <row r="4" s="1" customFormat="true" ht="37.9" hidden="false" customHeight="true" outlineLevel="0" collapsed="false">
      <c r="B4" s="11"/>
      <c r="D4" s="12" t="s">
        <v>110</v>
      </c>
      <c r="K4" s="13"/>
      <c r="M4" s="14" t="s">
        <v>10</v>
      </c>
      <c r="AT4" s="1" t="s">
        <v>3</v>
      </c>
    </row>
    <row r="5" s="1" customFormat="true" ht="7.9" hidden="false" customHeight="true" outlineLevel="0" collapsed="false">
      <c r="B5" s="11"/>
      <c r="K5" s="13"/>
    </row>
    <row r="6" s="1" customFormat="true" ht="13.9" hidden="false" customHeight="true" outlineLevel="0" collapsed="false">
      <c r="B6" s="11"/>
      <c r="D6" s="21" t="s">
        <v>16</v>
      </c>
      <c r="K6" s="13"/>
    </row>
    <row r="7" s="1" customFormat="true" ht="13.9" hidden="false" customHeight="true" outlineLevel="0" collapsed="false">
      <c r="B7" s="11"/>
      <c r="E7" s="103" t="str">
        <f aca="false">'Rekapitulace stavby'!$K$6</f>
        <v>Půdní vestavba a šatny</v>
      </c>
      <c r="F7" s="103"/>
      <c r="G7" s="103"/>
      <c r="H7" s="103"/>
      <c r="K7" s="13"/>
    </row>
    <row r="8" s="1" customFormat="true" ht="13.9" hidden="false" customHeight="true" outlineLevel="0" collapsed="false">
      <c r="B8" s="11"/>
      <c r="D8" s="21" t="s">
        <v>111</v>
      </c>
      <c r="K8" s="13"/>
    </row>
    <row r="9" s="104" customFormat="true" ht="14.45" hidden="false" customHeight="true" outlineLevel="0" collapsed="false">
      <c r="B9" s="105"/>
      <c r="E9" s="103" t="s">
        <v>112</v>
      </c>
      <c r="F9" s="103"/>
      <c r="G9" s="103"/>
      <c r="H9" s="103"/>
      <c r="K9" s="106"/>
    </row>
    <row r="10" s="7" customFormat="true" ht="13.9" hidden="false" customHeight="true" outlineLevel="0" collapsed="false">
      <c r="B10" s="107"/>
      <c r="D10" s="21" t="s">
        <v>113</v>
      </c>
      <c r="K10" s="108"/>
    </row>
    <row r="11" s="7" customFormat="true" ht="37.9" hidden="false" customHeight="true" outlineLevel="0" collapsed="false">
      <c r="B11" s="107"/>
      <c r="E11" s="109" t="s">
        <v>1885</v>
      </c>
      <c r="F11" s="109"/>
      <c r="G11" s="109"/>
      <c r="H11" s="109"/>
      <c r="K11" s="108"/>
    </row>
    <row r="12" s="7" customFormat="true" ht="12.6" hidden="false" customHeight="true" outlineLevel="0" collapsed="false">
      <c r="B12" s="107"/>
      <c r="K12" s="108"/>
    </row>
    <row r="13" s="7" customFormat="true" ht="15" hidden="false" customHeight="true" outlineLevel="0" collapsed="false">
      <c r="B13" s="107"/>
      <c r="D13" s="21" t="s">
        <v>18</v>
      </c>
      <c r="F13" s="22"/>
      <c r="I13" s="21" t="s">
        <v>19</v>
      </c>
      <c r="J13" s="22"/>
      <c r="K13" s="108"/>
    </row>
    <row r="14" s="7" customFormat="true" ht="15" hidden="false" customHeight="true" outlineLevel="0" collapsed="false">
      <c r="B14" s="107"/>
      <c r="D14" s="21" t="s">
        <v>20</v>
      </c>
      <c r="F14" s="22" t="s">
        <v>21</v>
      </c>
      <c r="I14" s="21" t="s">
        <v>22</v>
      </c>
      <c r="J14" s="110" t="str">
        <f aca="false">'Rekapitulace stavby'!$AN$8</f>
        <v>04.03.2015</v>
      </c>
      <c r="K14" s="108"/>
    </row>
    <row r="15" s="7" customFormat="true" ht="11.45" hidden="false" customHeight="true" outlineLevel="0" collapsed="false">
      <c r="B15" s="107"/>
      <c r="K15" s="108"/>
    </row>
    <row r="16" s="7" customFormat="true" ht="15" hidden="false" customHeight="true" outlineLevel="0" collapsed="false">
      <c r="B16" s="107"/>
      <c r="D16" s="21" t="s">
        <v>24</v>
      </c>
      <c r="I16" s="21" t="s">
        <v>25</v>
      </c>
      <c r="J16" s="22"/>
      <c r="K16" s="108"/>
    </row>
    <row r="17" s="7" customFormat="true" ht="18.6" hidden="false" customHeight="true" outlineLevel="0" collapsed="false">
      <c r="B17" s="107"/>
      <c r="E17" s="22" t="s">
        <v>27</v>
      </c>
      <c r="I17" s="21" t="s">
        <v>28</v>
      </c>
      <c r="J17" s="22"/>
      <c r="K17" s="108"/>
    </row>
    <row r="18" s="7" customFormat="true" ht="7.9" hidden="false" customHeight="true" outlineLevel="0" collapsed="false">
      <c r="B18" s="107"/>
      <c r="K18" s="108"/>
    </row>
    <row r="19" s="7" customFormat="true" ht="15" hidden="false" customHeight="true" outlineLevel="0" collapsed="false">
      <c r="B19" s="107"/>
      <c r="D19" s="21" t="s">
        <v>29</v>
      </c>
      <c r="I19" s="21" t="s">
        <v>25</v>
      </c>
      <c r="J19" s="22" t="str">
        <f aca="false">IF('Rekapitulace stavby'!$AN$13="Vyplň údaj","",IF('Rekapitulace stavby'!$AN$13="","",'Rekapitulace stavby'!$AN$13))</f>
        <v/>
      </c>
      <c r="K19" s="108"/>
    </row>
    <row r="20" s="7" customFormat="true" ht="18.6" hidden="false" customHeight="true" outlineLevel="0" collapsed="false">
      <c r="B20" s="107"/>
      <c r="E20" s="22" t="str">
        <f aca="false">IF('Rekapitulace stavby'!$E$14="Vyplň údaj","",IF('Rekapitulace stavby'!$E$14="","",'Rekapitulace stavby'!$E$14))</f>
        <v/>
      </c>
      <c r="I20" s="21" t="s">
        <v>28</v>
      </c>
      <c r="J20" s="22" t="str">
        <f aca="false">IF('Rekapitulace stavby'!$AN$14="Vyplň údaj","",IF('Rekapitulace stavby'!$AN$14="","",'Rekapitulace stavby'!$AN$14))</f>
        <v/>
      </c>
      <c r="K20" s="108"/>
    </row>
    <row r="21" s="7" customFormat="true" ht="7.9" hidden="false" customHeight="true" outlineLevel="0" collapsed="false">
      <c r="B21" s="107"/>
      <c r="K21" s="108"/>
    </row>
    <row r="22" s="7" customFormat="true" ht="15" hidden="false" customHeight="true" outlineLevel="0" collapsed="false">
      <c r="B22" s="107"/>
      <c r="D22" s="21" t="s">
        <v>31</v>
      </c>
      <c r="I22" s="21" t="s">
        <v>25</v>
      </c>
      <c r="J22" s="22"/>
      <c r="K22" s="108"/>
    </row>
    <row r="23" s="7" customFormat="true" ht="18.6" hidden="false" customHeight="true" outlineLevel="0" collapsed="false">
      <c r="B23" s="107"/>
      <c r="E23" s="22" t="s">
        <v>32</v>
      </c>
      <c r="I23" s="21" t="s">
        <v>28</v>
      </c>
      <c r="J23" s="22"/>
      <c r="K23" s="108"/>
    </row>
    <row r="24" s="7" customFormat="true" ht="7.9" hidden="false" customHeight="true" outlineLevel="0" collapsed="false">
      <c r="B24" s="107"/>
      <c r="K24" s="108"/>
    </row>
    <row r="25" s="7" customFormat="true" ht="15" hidden="false" customHeight="true" outlineLevel="0" collapsed="false">
      <c r="B25" s="107"/>
      <c r="D25" s="21" t="s">
        <v>34</v>
      </c>
      <c r="K25" s="108"/>
    </row>
    <row r="26" s="104" customFormat="true" ht="13.9" hidden="false" customHeight="true" outlineLevel="0" collapsed="false">
      <c r="B26" s="105"/>
      <c r="E26" s="26"/>
      <c r="F26" s="26"/>
      <c r="G26" s="26"/>
      <c r="H26" s="26"/>
      <c r="K26" s="106"/>
    </row>
    <row r="27" s="7" customFormat="true" ht="7.9" hidden="false" customHeight="true" outlineLevel="0" collapsed="false">
      <c r="B27" s="107"/>
      <c r="K27" s="108"/>
    </row>
    <row r="28" s="7" customFormat="true" ht="7.9" hidden="false" customHeight="true" outlineLevel="0" collapsed="false">
      <c r="B28" s="107"/>
      <c r="D28" s="111"/>
      <c r="E28" s="111"/>
      <c r="F28" s="111"/>
      <c r="G28" s="111"/>
      <c r="H28" s="111"/>
      <c r="I28" s="111"/>
      <c r="J28" s="111"/>
      <c r="K28" s="112"/>
    </row>
    <row r="29" s="7" customFormat="true" ht="26.45" hidden="false" customHeight="true" outlineLevel="0" collapsed="false">
      <c r="B29" s="107"/>
      <c r="D29" s="113" t="s">
        <v>36</v>
      </c>
      <c r="J29" s="114" t="n">
        <f aca="false">ROUNDUP($J$84,2)</f>
        <v>0</v>
      </c>
      <c r="K29" s="108"/>
    </row>
    <row r="30" s="7" customFormat="true" ht="7.9" hidden="false" customHeight="true" outlineLevel="0" collapsed="false">
      <c r="B30" s="107"/>
      <c r="D30" s="111"/>
      <c r="E30" s="111"/>
      <c r="F30" s="111"/>
      <c r="G30" s="111"/>
      <c r="H30" s="111"/>
      <c r="I30" s="111"/>
      <c r="J30" s="111"/>
      <c r="K30" s="112"/>
    </row>
    <row r="31" s="7" customFormat="true" ht="15" hidden="false" customHeight="true" outlineLevel="0" collapsed="false">
      <c r="B31" s="107"/>
      <c r="F31" s="115" t="s">
        <v>38</v>
      </c>
      <c r="I31" s="115" t="s">
        <v>37</v>
      </c>
      <c r="J31" s="115" t="s">
        <v>39</v>
      </c>
      <c r="K31" s="108"/>
    </row>
    <row r="32" s="7" customFormat="true" ht="15" hidden="false" customHeight="true" outlineLevel="0" collapsed="false">
      <c r="B32" s="107"/>
      <c r="D32" s="35" t="s">
        <v>40</v>
      </c>
      <c r="E32" s="35" t="s">
        <v>41</v>
      </c>
      <c r="F32" s="116" t="n">
        <f aca="false">ROUNDUP(SUM($BE$84:$BE$87),2)</f>
        <v>0</v>
      </c>
      <c r="I32" s="117" t="n">
        <v>0.21</v>
      </c>
      <c r="J32" s="116" t="n">
        <f aca="false">ROUNDUP(ROUNDUP((SUM($BE$84:$BE$87)),2)*$I$32,1)</f>
        <v>0</v>
      </c>
      <c r="K32" s="108"/>
    </row>
    <row r="33" s="7" customFormat="true" ht="15" hidden="false" customHeight="true" outlineLevel="0" collapsed="false">
      <c r="B33" s="107"/>
      <c r="E33" s="35" t="s">
        <v>42</v>
      </c>
      <c r="F33" s="116" t="n">
        <f aca="false">ROUNDUP(SUM($BF$84:$BF$87),2)</f>
        <v>0</v>
      </c>
      <c r="I33" s="117" t="n">
        <v>0.15</v>
      </c>
      <c r="J33" s="116" t="n">
        <f aca="false">ROUNDUP(ROUNDUP((SUM($BF$84:$BF$87)),2)*$I$33,1)</f>
        <v>0</v>
      </c>
      <c r="K33" s="108"/>
    </row>
    <row r="34" s="7" customFormat="true" ht="15" hidden="true" customHeight="true" outlineLevel="0" collapsed="false">
      <c r="B34" s="107"/>
      <c r="E34" s="35" t="s">
        <v>43</v>
      </c>
      <c r="F34" s="116" t="n">
        <f aca="false">ROUNDUP(SUM($BG$84:$BG$87),2)</f>
        <v>0</v>
      </c>
      <c r="I34" s="117" t="n">
        <v>0.21</v>
      </c>
      <c r="J34" s="116" t="n">
        <v>0</v>
      </c>
      <c r="K34" s="108"/>
    </row>
    <row r="35" s="7" customFormat="true" ht="15" hidden="true" customHeight="true" outlineLevel="0" collapsed="false">
      <c r="B35" s="107"/>
      <c r="E35" s="35" t="s">
        <v>44</v>
      </c>
      <c r="F35" s="116" t="n">
        <f aca="false">ROUNDUP(SUM($BH$84:$BH$87),2)</f>
        <v>0</v>
      </c>
      <c r="I35" s="117" t="n">
        <v>0.15</v>
      </c>
      <c r="J35" s="116" t="n">
        <v>0</v>
      </c>
      <c r="K35" s="108"/>
    </row>
    <row r="36" s="7" customFormat="true" ht="15" hidden="true" customHeight="true" outlineLevel="0" collapsed="false">
      <c r="B36" s="107"/>
      <c r="E36" s="35" t="s">
        <v>45</v>
      </c>
      <c r="F36" s="116" t="n">
        <f aca="false">ROUNDUP(SUM($BI$84:$BI$87),2)</f>
        <v>0</v>
      </c>
      <c r="I36" s="117" t="n">
        <v>0</v>
      </c>
      <c r="J36" s="116" t="n">
        <v>0</v>
      </c>
      <c r="K36" s="108"/>
    </row>
    <row r="37" s="7" customFormat="true" ht="7.9" hidden="false" customHeight="true" outlineLevel="0" collapsed="false">
      <c r="B37" s="107"/>
      <c r="K37" s="108"/>
    </row>
    <row r="38" s="7" customFormat="true" ht="26.45" hidden="false" customHeight="true" outlineLevel="0" collapsed="false">
      <c r="B38" s="107"/>
      <c r="C38" s="118"/>
      <c r="D38" s="40" t="s">
        <v>46</v>
      </c>
      <c r="E38" s="119"/>
      <c r="F38" s="119"/>
      <c r="G38" s="120" t="s">
        <v>47</v>
      </c>
      <c r="H38" s="42" t="s">
        <v>48</v>
      </c>
      <c r="I38" s="119"/>
      <c r="J38" s="121" t="n">
        <f aca="false">SUM($J$29:$J$36)</f>
        <v>0</v>
      </c>
      <c r="K38" s="122"/>
    </row>
    <row r="39" s="7" customFormat="true" ht="15" hidden="false" customHeight="true" outlineLevel="0" collapsed="false">
      <c r="B39" s="123"/>
      <c r="C39" s="124"/>
      <c r="D39" s="124"/>
      <c r="E39" s="124"/>
      <c r="F39" s="124"/>
      <c r="G39" s="124"/>
      <c r="H39" s="124"/>
      <c r="I39" s="124"/>
      <c r="J39" s="124"/>
      <c r="K39" s="125"/>
    </row>
    <row r="43" s="7" customFormat="true" ht="7.9" hidden="false" customHeight="true" outlineLevel="0" collapsed="false">
      <c r="B43" s="126"/>
      <c r="C43" s="127"/>
      <c r="D43" s="127"/>
      <c r="E43" s="127"/>
      <c r="F43" s="127"/>
      <c r="G43" s="127"/>
      <c r="H43" s="127"/>
      <c r="I43" s="127"/>
      <c r="J43" s="127"/>
      <c r="K43" s="128"/>
    </row>
    <row r="44" s="7" customFormat="true" ht="37.9" hidden="false" customHeight="true" outlineLevel="0" collapsed="false">
      <c r="B44" s="107"/>
      <c r="C44" s="12" t="s">
        <v>116</v>
      </c>
      <c r="K44" s="108"/>
    </row>
    <row r="45" s="7" customFormat="true" ht="7.9" hidden="false" customHeight="true" outlineLevel="0" collapsed="false">
      <c r="B45" s="107"/>
      <c r="K45" s="108"/>
    </row>
    <row r="46" s="7" customFormat="true" ht="15" hidden="false" customHeight="true" outlineLevel="0" collapsed="false">
      <c r="B46" s="107"/>
      <c r="C46" s="21" t="s">
        <v>16</v>
      </c>
      <c r="K46" s="108"/>
    </row>
    <row r="47" s="7" customFormat="true" ht="14.45" hidden="false" customHeight="true" outlineLevel="0" collapsed="false">
      <c r="B47" s="107"/>
      <c r="E47" s="103" t="str">
        <f aca="false">$E$7</f>
        <v>Půdní vestavba a šatny</v>
      </c>
      <c r="F47" s="103"/>
      <c r="G47" s="103"/>
      <c r="H47" s="103"/>
      <c r="K47" s="108"/>
    </row>
    <row r="48" s="1" customFormat="true" ht="13.9" hidden="false" customHeight="true" outlineLevel="0" collapsed="false">
      <c r="B48" s="11"/>
      <c r="C48" s="21" t="s">
        <v>111</v>
      </c>
      <c r="K48" s="13"/>
    </row>
    <row r="49" s="7" customFormat="true" ht="14.45" hidden="false" customHeight="true" outlineLevel="0" collapsed="false">
      <c r="B49" s="107"/>
      <c r="E49" s="103" t="s">
        <v>112</v>
      </c>
      <c r="F49" s="103"/>
      <c r="G49" s="103"/>
      <c r="H49" s="103"/>
      <c r="K49" s="108"/>
    </row>
    <row r="50" s="7" customFormat="true" ht="15" hidden="false" customHeight="true" outlineLevel="0" collapsed="false">
      <c r="B50" s="107"/>
      <c r="C50" s="21" t="s">
        <v>113</v>
      </c>
      <c r="K50" s="108"/>
    </row>
    <row r="51" s="7" customFormat="true" ht="18" hidden="false" customHeight="true" outlineLevel="0" collapsed="false">
      <c r="B51" s="107"/>
      <c r="E51" s="109" t="str">
        <f aca="false">$E$11</f>
        <v>13-SO 004-8 - A.3.6 Zařízení vzduchotechniky a zařízení pro ochlazování staveb</v>
      </c>
      <c r="F51" s="109"/>
      <c r="G51" s="109"/>
      <c r="H51" s="109"/>
      <c r="K51" s="108"/>
    </row>
    <row r="52" s="7" customFormat="true" ht="7.9" hidden="false" customHeight="true" outlineLevel="0" collapsed="false">
      <c r="B52" s="107"/>
      <c r="K52" s="108"/>
    </row>
    <row r="53" s="7" customFormat="true" ht="18.6" hidden="false" customHeight="true" outlineLevel="0" collapsed="false">
      <c r="B53" s="107"/>
      <c r="C53" s="21" t="s">
        <v>20</v>
      </c>
      <c r="F53" s="22" t="str">
        <f aca="false">$F$14</f>
        <v>Bučovice</v>
      </c>
      <c r="I53" s="21" t="s">
        <v>22</v>
      </c>
      <c r="J53" s="110" t="str">
        <f aca="false">IF($J$14="","",$J$14)</f>
        <v>04.03.2015</v>
      </c>
      <c r="K53" s="108"/>
    </row>
    <row r="54" s="7" customFormat="true" ht="7.9" hidden="false" customHeight="true" outlineLevel="0" collapsed="false">
      <c r="B54" s="107"/>
      <c r="K54" s="108"/>
    </row>
    <row r="55" s="7" customFormat="true" ht="13.9" hidden="false" customHeight="true" outlineLevel="0" collapsed="false">
      <c r="B55" s="107"/>
      <c r="C55" s="21" t="s">
        <v>24</v>
      </c>
      <c r="F55" s="22" t="str">
        <f aca="false">$E$17</f>
        <v>Gymnázium a Obchodní akademie, Bučovice</v>
      </c>
      <c r="I55" s="21" t="s">
        <v>31</v>
      </c>
      <c r="J55" s="22" t="str">
        <f aca="false">$E$23</f>
        <v>Ing.Bohdan Tišer</v>
      </c>
      <c r="K55" s="108"/>
    </row>
    <row r="56" s="7" customFormat="true" ht="15" hidden="false" customHeight="true" outlineLevel="0" collapsed="false">
      <c r="B56" s="107"/>
      <c r="C56" s="21" t="s">
        <v>29</v>
      </c>
      <c r="F56" s="22" t="str">
        <f aca="false">IF($E$20="","",$E$20)</f>
        <v/>
      </c>
      <c r="K56" s="108"/>
    </row>
    <row r="57" s="7" customFormat="true" ht="11.45" hidden="false" customHeight="true" outlineLevel="0" collapsed="false">
      <c r="B57" s="107"/>
      <c r="K57" s="108"/>
    </row>
    <row r="58" s="7" customFormat="true" ht="30" hidden="false" customHeight="true" outlineLevel="0" collapsed="false">
      <c r="B58" s="107"/>
      <c r="C58" s="129" t="s">
        <v>117</v>
      </c>
      <c r="D58" s="118"/>
      <c r="E58" s="118"/>
      <c r="F58" s="118"/>
      <c r="G58" s="118"/>
      <c r="H58" s="118"/>
      <c r="I58" s="118"/>
      <c r="J58" s="130" t="s">
        <v>118</v>
      </c>
      <c r="K58" s="131"/>
    </row>
    <row r="59" s="7" customFormat="true" ht="11.45" hidden="false" customHeight="true" outlineLevel="0" collapsed="false">
      <c r="B59" s="107"/>
      <c r="K59" s="108"/>
    </row>
    <row r="60" s="7" customFormat="true" ht="30" hidden="false" customHeight="true" outlineLevel="0" collapsed="false">
      <c r="B60" s="107"/>
      <c r="C60" s="70" t="s">
        <v>119</v>
      </c>
      <c r="J60" s="114" t="n">
        <f aca="false">$J$84</f>
        <v>0</v>
      </c>
      <c r="K60" s="108"/>
      <c r="AU60" s="7" t="s">
        <v>120</v>
      </c>
    </row>
    <row r="61" s="77" customFormat="true" ht="25.9" hidden="false" customHeight="true" outlineLevel="0" collapsed="false">
      <c r="B61" s="132"/>
      <c r="D61" s="133" t="s">
        <v>130</v>
      </c>
      <c r="E61" s="133"/>
      <c r="F61" s="133"/>
      <c r="G61" s="133"/>
      <c r="H61" s="133"/>
      <c r="I61" s="133"/>
      <c r="J61" s="134" t="n">
        <f aca="false">$J$85</f>
        <v>0</v>
      </c>
      <c r="K61" s="135"/>
    </row>
    <row r="62" s="88" customFormat="true" ht="20.45" hidden="false" customHeight="true" outlineLevel="0" collapsed="false">
      <c r="B62" s="136"/>
      <c r="D62" s="137" t="s">
        <v>1886</v>
      </c>
      <c r="E62" s="137"/>
      <c r="F62" s="137"/>
      <c r="G62" s="137"/>
      <c r="H62" s="137"/>
      <c r="I62" s="137"/>
      <c r="J62" s="138" t="n">
        <f aca="false">$J$86</f>
        <v>0</v>
      </c>
      <c r="K62" s="139"/>
    </row>
    <row r="63" s="7" customFormat="true" ht="22.9" hidden="false" customHeight="true" outlineLevel="0" collapsed="false">
      <c r="B63" s="107"/>
      <c r="K63" s="108"/>
    </row>
    <row r="64" s="7" customFormat="true" ht="7.9" hidden="false" customHeight="true" outlineLevel="0" collapsed="false">
      <c r="B64" s="123"/>
      <c r="C64" s="124"/>
      <c r="D64" s="124"/>
      <c r="E64" s="124"/>
      <c r="F64" s="124"/>
      <c r="G64" s="124"/>
      <c r="H64" s="124"/>
      <c r="I64" s="124"/>
      <c r="J64" s="124"/>
      <c r="K64" s="125"/>
    </row>
    <row r="68" s="7" customFormat="true" ht="7.9" hidden="false" customHeight="true" outlineLevel="0" collapsed="false">
      <c r="B68" s="126"/>
      <c r="C68" s="127"/>
      <c r="D68" s="127"/>
      <c r="E68" s="127"/>
      <c r="F68" s="127"/>
      <c r="G68" s="127"/>
      <c r="H68" s="127"/>
      <c r="I68" s="127"/>
      <c r="J68" s="127"/>
      <c r="K68" s="127"/>
      <c r="L68" s="107"/>
    </row>
    <row r="69" s="7" customFormat="true" ht="37.9" hidden="false" customHeight="true" outlineLevel="0" collapsed="false">
      <c r="B69" s="107"/>
      <c r="C69" s="12" t="s">
        <v>146</v>
      </c>
      <c r="L69" s="107"/>
    </row>
    <row r="70" s="7" customFormat="true" ht="7.9" hidden="false" customHeight="true" outlineLevel="0" collapsed="false">
      <c r="B70" s="107"/>
      <c r="L70" s="107"/>
    </row>
    <row r="71" s="7" customFormat="true" ht="15" hidden="false" customHeight="true" outlineLevel="0" collapsed="false">
      <c r="B71" s="107"/>
      <c r="C71" s="21" t="s">
        <v>16</v>
      </c>
      <c r="L71" s="107"/>
    </row>
    <row r="72" s="7" customFormat="true" ht="14.45" hidden="false" customHeight="true" outlineLevel="0" collapsed="false">
      <c r="B72" s="107"/>
      <c r="E72" s="103" t="str">
        <f aca="false">$E$7</f>
        <v>Půdní vestavba a šatny</v>
      </c>
      <c r="F72" s="103"/>
      <c r="G72" s="103"/>
      <c r="H72" s="103"/>
      <c r="L72" s="107"/>
    </row>
    <row r="73" s="1" customFormat="true" ht="13.9" hidden="false" customHeight="true" outlineLevel="0" collapsed="false">
      <c r="B73" s="11"/>
      <c r="C73" s="21" t="s">
        <v>111</v>
      </c>
      <c r="L73" s="11"/>
    </row>
    <row r="74" s="7" customFormat="true" ht="14.45" hidden="false" customHeight="true" outlineLevel="0" collapsed="false">
      <c r="B74" s="107"/>
      <c r="E74" s="103" t="s">
        <v>112</v>
      </c>
      <c r="F74" s="103"/>
      <c r="G74" s="103"/>
      <c r="H74" s="103"/>
      <c r="L74" s="107"/>
    </row>
    <row r="75" s="7" customFormat="true" ht="15" hidden="false" customHeight="true" outlineLevel="0" collapsed="false">
      <c r="B75" s="107"/>
      <c r="C75" s="21" t="s">
        <v>113</v>
      </c>
      <c r="L75" s="107"/>
    </row>
    <row r="76" s="7" customFormat="true" ht="18" hidden="false" customHeight="true" outlineLevel="0" collapsed="false">
      <c r="B76" s="107"/>
      <c r="E76" s="109" t="str">
        <f aca="false">$E$11</f>
        <v>13-SO 004-8 - A.3.6 Zařízení vzduchotechniky a zařízení pro ochlazování staveb</v>
      </c>
      <c r="F76" s="109"/>
      <c r="G76" s="109"/>
      <c r="H76" s="109"/>
      <c r="L76" s="107"/>
    </row>
    <row r="77" s="7" customFormat="true" ht="7.9" hidden="false" customHeight="true" outlineLevel="0" collapsed="false">
      <c r="B77" s="107"/>
      <c r="L77" s="107"/>
    </row>
    <row r="78" s="7" customFormat="true" ht="18.6" hidden="false" customHeight="true" outlineLevel="0" collapsed="false">
      <c r="B78" s="107"/>
      <c r="C78" s="21" t="s">
        <v>20</v>
      </c>
      <c r="F78" s="22" t="str">
        <f aca="false">$F$14</f>
        <v>Bučovice</v>
      </c>
      <c r="I78" s="21" t="s">
        <v>22</v>
      </c>
      <c r="J78" s="110" t="str">
        <f aca="false">IF($J$14="","",$J$14)</f>
        <v>04.03.2015</v>
      </c>
      <c r="L78" s="107"/>
    </row>
    <row r="79" s="7" customFormat="true" ht="7.9" hidden="false" customHeight="true" outlineLevel="0" collapsed="false">
      <c r="B79" s="107"/>
      <c r="L79" s="107"/>
    </row>
    <row r="80" s="7" customFormat="true" ht="13.9" hidden="false" customHeight="true" outlineLevel="0" collapsed="false">
      <c r="B80" s="107"/>
      <c r="C80" s="21" t="s">
        <v>24</v>
      </c>
      <c r="F80" s="22" t="str">
        <f aca="false">$E$17</f>
        <v>Gymnázium a Obchodní akademie, Bučovice</v>
      </c>
      <c r="I80" s="21" t="s">
        <v>31</v>
      </c>
      <c r="J80" s="22" t="str">
        <f aca="false">$E$23</f>
        <v>Ing.Bohdan Tišer</v>
      </c>
      <c r="L80" s="107"/>
    </row>
    <row r="81" s="7" customFormat="true" ht="15" hidden="false" customHeight="true" outlineLevel="0" collapsed="false">
      <c r="B81" s="107"/>
      <c r="C81" s="21" t="s">
        <v>29</v>
      </c>
      <c r="F81" s="22" t="str">
        <f aca="false">IF($E$20="","",$E$20)</f>
        <v/>
      </c>
      <c r="L81" s="107"/>
    </row>
    <row r="82" s="7" customFormat="true" ht="11.45" hidden="false" customHeight="true" outlineLevel="0" collapsed="false">
      <c r="B82" s="107"/>
      <c r="L82" s="107"/>
    </row>
    <row r="83" s="140" customFormat="true" ht="30" hidden="false" customHeight="true" outlineLevel="0" collapsed="false">
      <c r="B83" s="141"/>
      <c r="C83" s="142" t="s">
        <v>147</v>
      </c>
      <c r="D83" s="143" t="s">
        <v>55</v>
      </c>
      <c r="E83" s="143" t="s">
        <v>51</v>
      </c>
      <c r="F83" s="143" t="s">
        <v>148</v>
      </c>
      <c r="G83" s="143" t="s">
        <v>149</v>
      </c>
      <c r="H83" s="143" t="s">
        <v>150</v>
      </c>
      <c r="I83" s="143" t="s">
        <v>151</v>
      </c>
      <c r="J83" s="143" t="s">
        <v>152</v>
      </c>
      <c r="K83" s="144" t="s">
        <v>153</v>
      </c>
      <c r="L83" s="141"/>
      <c r="M83" s="66" t="s">
        <v>154</v>
      </c>
      <c r="N83" s="67" t="s">
        <v>40</v>
      </c>
      <c r="O83" s="67" t="s">
        <v>155</v>
      </c>
      <c r="P83" s="67" t="s">
        <v>156</v>
      </c>
      <c r="Q83" s="67" t="s">
        <v>157</v>
      </c>
      <c r="R83" s="67" t="s">
        <v>158</v>
      </c>
      <c r="S83" s="67" t="s">
        <v>159</v>
      </c>
      <c r="T83" s="68" t="s">
        <v>160</v>
      </c>
    </row>
    <row r="84" s="7" customFormat="true" ht="30" hidden="false" customHeight="true" outlineLevel="0" collapsed="false">
      <c r="B84" s="107"/>
      <c r="C84" s="70" t="s">
        <v>119</v>
      </c>
      <c r="J84" s="145" t="n">
        <f aca="false">$BK$84</f>
        <v>0</v>
      </c>
      <c r="L84" s="107"/>
      <c r="M84" s="146"/>
      <c r="N84" s="111"/>
      <c r="O84" s="111"/>
      <c r="P84" s="147" t="n">
        <f aca="false">$P$85</f>
        <v>0</v>
      </c>
      <c r="Q84" s="111"/>
      <c r="R84" s="147" t="n">
        <f aca="false">$R$85</f>
        <v>0</v>
      </c>
      <c r="S84" s="111"/>
      <c r="T84" s="148" t="n">
        <f aca="false">$T$85</f>
        <v>0</v>
      </c>
      <c r="AT84" s="7" t="s">
        <v>69</v>
      </c>
      <c r="AU84" s="7" t="s">
        <v>120</v>
      </c>
      <c r="BK84" s="149" t="n">
        <f aca="false">$BK$85</f>
        <v>0</v>
      </c>
    </row>
    <row r="85" s="150" customFormat="true" ht="38.45" hidden="false" customHeight="true" outlineLevel="0" collapsed="false">
      <c r="B85" s="151"/>
      <c r="D85" s="152" t="s">
        <v>69</v>
      </c>
      <c r="E85" s="153" t="s">
        <v>466</v>
      </c>
      <c r="F85" s="153" t="s">
        <v>467</v>
      </c>
      <c r="J85" s="154" t="n">
        <f aca="false">$BK$85</f>
        <v>0</v>
      </c>
      <c r="L85" s="151"/>
      <c r="M85" s="155"/>
      <c r="P85" s="156" t="n">
        <f aca="false">$P$86</f>
        <v>0</v>
      </c>
      <c r="R85" s="156" t="n">
        <f aca="false">$R$86</f>
        <v>0</v>
      </c>
      <c r="T85" s="157" t="n">
        <f aca="false">$T$86</f>
        <v>0</v>
      </c>
      <c r="AR85" s="152" t="s">
        <v>79</v>
      </c>
      <c r="AT85" s="152" t="s">
        <v>69</v>
      </c>
      <c r="AU85" s="152" t="s">
        <v>70</v>
      </c>
      <c r="AY85" s="152" t="s">
        <v>163</v>
      </c>
      <c r="BK85" s="158" t="n">
        <f aca="false">$BK$86</f>
        <v>0</v>
      </c>
    </row>
    <row r="86" s="150" customFormat="true" ht="20.45" hidden="false" customHeight="true" outlineLevel="0" collapsed="false">
      <c r="B86" s="151"/>
      <c r="D86" s="152" t="s">
        <v>69</v>
      </c>
      <c r="E86" s="159" t="s">
        <v>1887</v>
      </c>
      <c r="F86" s="159" t="s">
        <v>1888</v>
      </c>
      <c r="J86" s="160" t="n">
        <f aca="false">$BK$86</f>
        <v>0</v>
      </c>
      <c r="L86" s="151"/>
      <c r="M86" s="155"/>
      <c r="P86" s="156" t="n">
        <f aca="false">$P$87</f>
        <v>0</v>
      </c>
      <c r="R86" s="156" t="n">
        <f aca="false">$R$87</f>
        <v>0</v>
      </c>
      <c r="T86" s="157" t="n">
        <f aca="false">$T$87</f>
        <v>0</v>
      </c>
      <c r="AR86" s="152" t="s">
        <v>79</v>
      </c>
      <c r="AT86" s="152" t="s">
        <v>69</v>
      </c>
      <c r="AU86" s="152" t="s">
        <v>77</v>
      </c>
      <c r="AY86" s="152" t="s">
        <v>163</v>
      </c>
      <c r="BK86" s="158" t="n">
        <f aca="false">$BK$87</f>
        <v>0</v>
      </c>
    </row>
    <row r="87" s="7" customFormat="true" ht="13.9" hidden="false" customHeight="true" outlineLevel="0" collapsed="false">
      <c r="B87" s="107"/>
      <c r="C87" s="161" t="s">
        <v>77</v>
      </c>
      <c r="D87" s="161" t="s">
        <v>166</v>
      </c>
      <c r="E87" s="162" t="s">
        <v>1889</v>
      </c>
      <c r="F87" s="163" t="s">
        <v>1890</v>
      </c>
      <c r="G87" s="164" t="s">
        <v>180</v>
      </c>
      <c r="H87" s="165" t="n">
        <v>1</v>
      </c>
      <c r="I87" s="166"/>
      <c r="J87" s="167" t="n">
        <f aca="false">ROUND($I$87*$H$87,2)</f>
        <v>0</v>
      </c>
      <c r="K87" s="163"/>
      <c r="L87" s="107"/>
      <c r="M87" s="168"/>
      <c r="N87" s="216" t="s">
        <v>41</v>
      </c>
      <c r="O87" s="214"/>
      <c r="P87" s="217" t="n">
        <f aca="false">$O$87*$H$87</f>
        <v>0</v>
      </c>
      <c r="Q87" s="217" t="n">
        <v>0</v>
      </c>
      <c r="R87" s="217" t="n">
        <f aca="false">$Q$87*$H$87</f>
        <v>0</v>
      </c>
      <c r="S87" s="217" t="n">
        <v>0</v>
      </c>
      <c r="T87" s="218" t="n">
        <f aca="false">$S$87*$H$87</f>
        <v>0</v>
      </c>
      <c r="AR87" s="104" t="s">
        <v>269</v>
      </c>
      <c r="AT87" s="104" t="s">
        <v>166</v>
      </c>
      <c r="AU87" s="104" t="s">
        <v>79</v>
      </c>
      <c r="AY87" s="7" t="s">
        <v>163</v>
      </c>
      <c r="BE87" s="172" t="n">
        <f aca="false">IF($N$87="základní",$J$87,0)</f>
        <v>0</v>
      </c>
      <c r="BF87" s="172" t="n">
        <f aca="false">IF($N$87="snížená",$J$87,0)</f>
        <v>0</v>
      </c>
      <c r="BG87" s="172" t="n">
        <f aca="false">IF($N$87="zákl. přenesená",$J$87,0)</f>
        <v>0</v>
      </c>
      <c r="BH87" s="172" t="n">
        <f aca="false">IF($N$87="sníž. přenesená",$J$87,0)</f>
        <v>0</v>
      </c>
      <c r="BI87" s="172" t="n">
        <f aca="false">IF($N$87="nulová",$J$87,0)</f>
        <v>0</v>
      </c>
      <c r="BJ87" s="104" t="s">
        <v>77</v>
      </c>
      <c r="BK87" s="172" t="n">
        <f aca="false">ROUND($I$87*$H$87,2)</f>
        <v>0</v>
      </c>
      <c r="BL87" s="104" t="s">
        <v>269</v>
      </c>
      <c r="BM87" s="104" t="s">
        <v>1891</v>
      </c>
    </row>
    <row r="88" s="7" customFormat="true" ht="7.9" hidden="false" customHeight="true" outlineLevel="0" collapsed="false">
      <c r="B88" s="123"/>
      <c r="C88" s="124"/>
      <c r="D88" s="124"/>
      <c r="E88" s="124"/>
      <c r="F88" s="124"/>
      <c r="G88" s="124"/>
      <c r="H88" s="124"/>
      <c r="I88" s="124"/>
      <c r="J88" s="124"/>
      <c r="K88" s="124"/>
      <c r="L88" s="107"/>
    </row>
  </sheetData>
  <sheetProtection sheet="true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2:H72"/>
    <mergeCell ref="E74:H74"/>
    <mergeCell ref="E76:H7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M535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518" activeCellId="0" sqref="F518"/>
    </sheetView>
  </sheetViews>
  <sheetFormatPr defaultColWidth="11.3203125" defaultRowHeight="12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83"/>
    <col collapsed="false" customWidth="true" hidden="false" outlineLevel="0" max="3" min="3" style="1" width="4.49"/>
    <col collapsed="false" customWidth="true" hidden="false" outlineLevel="0" max="4" min="4" style="1" width="4.65"/>
    <col collapsed="false" customWidth="true" hidden="false" outlineLevel="0" max="5" min="5" style="1" width="18.5"/>
    <col collapsed="false" customWidth="true" hidden="false" outlineLevel="0" max="6" min="6" style="1" width="97.32"/>
    <col collapsed="false" customWidth="true" hidden="false" outlineLevel="0" max="7" min="7" style="1" width="9.32"/>
    <col collapsed="false" customWidth="true" hidden="false" outlineLevel="0" max="8" min="8" style="1" width="11.99"/>
    <col collapsed="false" customWidth="true" hidden="false" outlineLevel="0" max="9" min="9" style="1" width="13.49"/>
    <col collapsed="false" customWidth="true" hidden="false" outlineLevel="0" max="10" min="10" style="1" width="25.16"/>
    <col collapsed="false" customWidth="true" hidden="false" outlineLevel="0" max="11" min="11" style="1" width="16.5"/>
    <col collapsed="false" customWidth="false" hidden="false" outlineLevel="0" max="12" min="12" style="2" width="11.32"/>
    <col collapsed="false" customWidth="false" hidden="true" outlineLevel="0" max="21" min="13" style="1" width="11.32"/>
    <col collapsed="false" customWidth="true" hidden="false" outlineLevel="0" max="22" min="22" style="1" width="13.32"/>
    <col collapsed="false" customWidth="true" hidden="false" outlineLevel="0" max="23" min="23" style="1" width="17.49"/>
    <col collapsed="false" customWidth="true" hidden="false" outlineLevel="0" max="24" min="24" style="1" width="13.15"/>
    <col collapsed="false" customWidth="true" hidden="false" outlineLevel="0" max="25" min="25" style="1" width="16.15"/>
    <col collapsed="false" customWidth="true" hidden="false" outlineLevel="0" max="26" min="26" style="1" width="11.82"/>
    <col collapsed="false" customWidth="true" hidden="false" outlineLevel="0" max="27" min="27" style="1" width="16.15"/>
    <col collapsed="false" customWidth="true" hidden="false" outlineLevel="0" max="28" min="28" style="1" width="17.49"/>
    <col collapsed="false" customWidth="true" hidden="false" outlineLevel="0" max="29" min="29" style="1" width="11.82"/>
    <col collapsed="false" customWidth="true" hidden="false" outlineLevel="0" max="30" min="30" style="1" width="16.15"/>
    <col collapsed="false" customWidth="true" hidden="false" outlineLevel="0" max="31" min="31" style="1" width="17.49"/>
    <col collapsed="false" customWidth="false" hidden="false" outlineLevel="0" max="43" min="32" style="2" width="11.32"/>
    <col collapsed="false" customWidth="false" hidden="true" outlineLevel="0" max="65" min="44" style="1" width="11.32"/>
    <col collapsed="false" customWidth="false" hidden="false" outlineLevel="0" max="257" min="66" style="2" width="11.32"/>
  </cols>
  <sheetData>
    <row r="1" s="4" customFormat="true" ht="22.9" hidden="false" customHeight="true" outlineLevel="0" collapsed="false">
      <c r="D1" s="5" t="s">
        <v>1</v>
      </c>
      <c r="G1" s="102"/>
      <c r="H1" s="102"/>
      <c r="K1" s="5" t="s">
        <v>109</v>
      </c>
    </row>
    <row r="2" s="1" customFormat="true" ht="37.9" hidden="false" customHeight="true" outlineLevel="0" collapsed="false">
      <c r="L2" s="6" t="s">
        <v>5</v>
      </c>
      <c r="M2" s="6"/>
      <c r="N2" s="6"/>
      <c r="O2" s="6"/>
      <c r="P2" s="6"/>
      <c r="Q2" s="6"/>
      <c r="R2" s="6"/>
      <c r="S2" s="6"/>
      <c r="T2" s="6"/>
      <c r="U2" s="6"/>
      <c r="V2" s="6"/>
      <c r="AT2" s="1" t="s">
        <v>105</v>
      </c>
    </row>
    <row r="3" s="1" customFormat="true" ht="7.9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10"/>
      <c r="AT3" s="1" t="s">
        <v>79</v>
      </c>
    </row>
    <row r="4" s="1" customFormat="true" ht="37.9" hidden="false" customHeight="true" outlineLevel="0" collapsed="false">
      <c r="B4" s="11"/>
      <c r="D4" s="12" t="s">
        <v>110</v>
      </c>
      <c r="K4" s="13"/>
      <c r="M4" s="14" t="s">
        <v>10</v>
      </c>
      <c r="AT4" s="1" t="s">
        <v>3</v>
      </c>
    </row>
    <row r="5" s="1" customFormat="true" ht="7.9" hidden="false" customHeight="true" outlineLevel="0" collapsed="false">
      <c r="B5" s="11"/>
      <c r="K5" s="13"/>
    </row>
    <row r="6" s="1" customFormat="true" ht="13.9" hidden="false" customHeight="true" outlineLevel="0" collapsed="false">
      <c r="B6" s="11"/>
      <c r="D6" s="21" t="s">
        <v>16</v>
      </c>
      <c r="K6" s="13"/>
    </row>
    <row r="7" s="1" customFormat="true" ht="13.9" hidden="false" customHeight="true" outlineLevel="0" collapsed="false">
      <c r="B7" s="11"/>
      <c r="E7" s="103" t="str">
        <f aca="false">'Rekapitulace stavby'!$K$6</f>
        <v>Půdní vestavba a šatny</v>
      </c>
      <c r="F7" s="103"/>
      <c r="G7" s="103"/>
      <c r="H7" s="103"/>
      <c r="K7" s="13"/>
    </row>
    <row r="8" s="7" customFormat="true" ht="13.9" hidden="false" customHeight="true" outlineLevel="0" collapsed="false">
      <c r="B8" s="107"/>
      <c r="D8" s="21" t="s">
        <v>111</v>
      </c>
      <c r="K8" s="108"/>
    </row>
    <row r="9" s="7" customFormat="true" ht="37.9" hidden="false" customHeight="true" outlineLevel="0" collapsed="false">
      <c r="B9" s="107"/>
      <c r="E9" s="109" t="s">
        <v>1892</v>
      </c>
      <c r="F9" s="109"/>
      <c r="G9" s="109"/>
      <c r="H9" s="109"/>
      <c r="K9" s="108"/>
    </row>
    <row r="10" s="7" customFormat="true" ht="12.6" hidden="false" customHeight="true" outlineLevel="0" collapsed="false">
      <c r="B10" s="107"/>
      <c r="K10" s="108"/>
    </row>
    <row r="11" s="7" customFormat="true" ht="15" hidden="false" customHeight="true" outlineLevel="0" collapsed="false">
      <c r="B11" s="107"/>
      <c r="D11" s="21" t="s">
        <v>18</v>
      </c>
      <c r="F11" s="22" t="s">
        <v>84</v>
      </c>
      <c r="I11" s="21" t="s">
        <v>19</v>
      </c>
      <c r="J11" s="22" t="s">
        <v>115</v>
      </c>
      <c r="K11" s="108"/>
    </row>
    <row r="12" s="7" customFormat="true" ht="15" hidden="false" customHeight="true" outlineLevel="0" collapsed="false">
      <c r="B12" s="107"/>
      <c r="D12" s="21" t="s">
        <v>20</v>
      </c>
      <c r="F12" s="22" t="s">
        <v>21</v>
      </c>
      <c r="I12" s="21" t="s">
        <v>22</v>
      </c>
      <c r="J12" s="110" t="str">
        <f aca="false">'Rekapitulace stavby'!$AN$8</f>
        <v>04.03.2015</v>
      </c>
      <c r="K12" s="108"/>
    </row>
    <row r="13" s="7" customFormat="true" ht="11.45" hidden="false" customHeight="true" outlineLevel="0" collapsed="false">
      <c r="B13" s="107"/>
      <c r="K13" s="108"/>
    </row>
    <row r="14" s="7" customFormat="true" ht="15" hidden="false" customHeight="true" outlineLevel="0" collapsed="false">
      <c r="B14" s="107"/>
      <c r="D14" s="21" t="s">
        <v>24</v>
      </c>
      <c r="I14" s="21" t="s">
        <v>25</v>
      </c>
      <c r="J14" s="22"/>
      <c r="K14" s="108"/>
    </row>
    <row r="15" s="7" customFormat="true" ht="18.6" hidden="false" customHeight="true" outlineLevel="0" collapsed="false">
      <c r="B15" s="107"/>
      <c r="E15" s="22" t="s">
        <v>27</v>
      </c>
      <c r="I15" s="21" t="s">
        <v>28</v>
      </c>
      <c r="J15" s="22"/>
      <c r="K15" s="108"/>
    </row>
    <row r="16" s="7" customFormat="true" ht="7.9" hidden="false" customHeight="true" outlineLevel="0" collapsed="false">
      <c r="B16" s="107"/>
      <c r="K16" s="108"/>
    </row>
    <row r="17" s="7" customFormat="true" ht="15" hidden="false" customHeight="true" outlineLevel="0" collapsed="false">
      <c r="B17" s="107"/>
      <c r="D17" s="21" t="s">
        <v>29</v>
      </c>
      <c r="I17" s="21" t="s">
        <v>25</v>
      </c>
      <c r="J17" s="22" t="str">
        <f aca="false">IF('Rekapitulace stavby'!$AN$13="Vyplň údaj","",IF('Rekapitulace stavby'!$AN$13="","",'Rekapitulace stavby'!$AN$13))</f>
        <v/>
      </c>
      <c r="K17" s="108"/>
    </row>
    <row r="18" s="7" customFormat="true" ht="18.6" hidden="false" customHeight="true" outlineLevel="0" collapsed="false">
      <c r="B18" s="107"/>
      <c r="E18" s="22" t="str">
        <f aca="false">IF('Rekapitulace stavby'!$E$14="Vyplň údaj","",IF('Rekapitulace stavby'!$E$14="","",'Rekapitulace stavby'!$E$14))</f>
        <v/>
      </c>
      <c r="I18" s="21" t="s">
        <v>28</v>
      </c>
      <c r="J18" s="22" t="str">
        <f aca="false">IF('Rekapitulace stavby'!$AN$14="Vyplň údaj","",IF('Rekapitulace stavby'!$AN$14="","",'Rekapitulace stavby'!$AN$14))</f>
        <v/>
      </c>
      <c r="K18" s="108"/>
    </row>
    <row r="19" s="7" customFormat="true" ht="7.9" hidden="false" customHeight="true" outlineLevel="0" collapsed="false">
      <c r="B19" s="107"/>
      <c r="K19" s="108"/>
    </row>
    <row r="20" s="7" customFormat="true" ht="15" hidden="false" customHeight="true" outlineLevel="0" collapsed="false">
      <c r="B20" s="107"/>
      <c r="D20" s="21" t="s">
        <v>31</v>
      </c>
      <c r="I20" s="21" t="s">
        <v>25</v>
      </c>
      <c r="J20" s="22"/>
      <c r="K20" s="108"/>
    </row>
    <row r="21" s="7" customFormat="true" ht="18.6" hidden="false" customHeight="true" outlineLevel="0" collapsed="false">
      <c r="B21" s="107"/>
      <c r="E21" s="22" t="s">
        <v>32</v>
      </c>
      <c r="I21" s="21" t="s">
        <v>28</v>
      </c>
      <c r="J21" s="22"/>
      <c r="K21" s="108"/>
    </row>
    <row r="22" s="7" customFormat="true" ht="7.9" hidden="false" customHeight="true" outlineLevel="0" collapsed="false">
      <c r="B22" s="107"/>
      <c r="K22" s="108"/>
    </row>
    <row r="23" s="7" customFormat="true" ht="15" hidden="false" customHeight="true" outlineLevel="0" collapsed="false">
      <c r="B23" s="107"/>
      <c r="D23" s="21" t="s">
        <v>34</v>
      </c>
      <c r="K23" s="108"/>
    </row>
    <row r="24" s="104" customFormat="true" ht="13.9" hidden="false" customHeight="true" outlineLevel="0" collapsed="false">
      <c r="B24" s="105"/>
      <c r="E24" s="26"/>
      <c r="F24" s="26"/>
      <c r="G24" s="26"/>
      <c r="H24" s="26"/>
      <c r="K24" s="106"/>
    </row>
    <row r="25" s="7" customFormat="true" ht="7.9" hidden="false" customHeight="true" outlineLevel="0" collapsed="false">
      <c r="B25" s="107"/>
      <c r="K25" s="108"/>
    </row>
    <row r="26" s="7" customFormat="true" ht="7.9" hidden="false" customHeight="true" outlineLevel="0" collapsed="false">
      <c r="B26" s="107"/>
      <c r="D26" s="111"/>
      <c r="E26" s="111"/>
      <c r="F26" s="111"/>
      <c r="G26" s="111"/>
      <c r="H26" s="111"/>
      <c r="I26" s="111"/>
      <c r="J26" s="111"/>
      <c r="K26" s="112"/>
    </row>
    <row r="27" s="7" customFormat="true" ht="26.45" hidden="false" customHeight="true" outlineLevel="0" collapsed="false">
      <c r="B27" s="107"/>
      <c r="D27" s="113" t="s">
        <v>36</v>
      </c>
      <c r="J27" s="114" t="n">
        <f aca="false">ROUNDUP($J$90,2)</f>
        <v>0</v>
      </c>
      <c r="K27" s="108"/>
    </row>
    <row r="28" s="7" customFormat="true" ht="7.9" hidden="false" customHeight="true" outlineLevel="0" collapsed="false">
      <c r="B28" s="107"/>
      <c r="D28" s="111"/>
      <c r="E28" s="111"/>
      <c r="F28" s="111"/>
      <c r="G28" s="111"/>
      <c r="H28" s="111"/>
      <c r="I28" s="111"/>
      <c r="J28" s="111"/>
      <c r="K28" s="112"/>
    </row>
    <row r="29" s="7" customFormat="true" ht="15" hidden="false" customHeight="true" outlineLevel="0" collapsed="false">
      <c r="B29" s="107"/>
      <c r="F29" s="115" t="s">
        <v>38</v>
      </c>
      <c r="I29" s="115" t="s">
        <v>37</v>
      </c>
      <c r="J29" s="115" t="s">
        <v>39</v>
      </c>
      <c r="K29" s="108"/>
    </row>
    <row r="30" s="7" customFormat="true" ht="15" hidden="false" customHeight="true" outlineLevel="0" collapsed="false">
      <c r="B30" s="107"/>
      <c r="D30" s="35" t="s">
        <v>40</v>
      </c>
      <c r="E30" s="35" t="s">
        <v>41</v>
      </c>
      <c r="F30" s="116" t="n">
        <f aca="false">ROUNDUP(SUM($BE$90:$BE$534),2)</f>
        <v>0</v>
      </c>
      <c r="I30" s="117" t="n">
        <v>0.21</v>
      </c>
      <c r="J30" s="116" t="n">
        <f aca="false">ROUNDUP(ROUNDUP((SUM($BE$90:$BE$534)),2)*$I$30,1)</f>
        <v>0</v>
      </c>
      <c r="K30" s="108"/>
    </row>
    <row r="31" s="7" customFormat="true" ht="15" hidden="false" customHeight="true" outlineLevel="0" collapsed="false">
      <c r="B31" s="107"/>
      <c r="E31" s="35" t="s">
        <v>42</v>
      </c>
      <c r="F31" s="116" t="n">
        <f aca="false">ROUNDUP(SUM($BF$90:$BF$534),2)</f>
        <v>0</v>
      </c>
      <c r="I31" s="117" t="n">
        <v>0.15</v>
      </c>
      <c r="J31" s="116" t="n">
        <f aca="false">ROUNDUP(ROUNDUP((SUM($BF$90:$BF$534)),2)*$I$31,1)</f>
        <v>0</v>
      </c>
      <c r="K31" s="108"/>
    </row>
    <row r="32" s="7" customFormat="true" ht="15" hidden="true" customHeight="true" outlineLevel="0" collapsed="false">
      <c r="B32" s="107"/>
      <c r="E32" s="35" t="s">
        <v>43</v>
      </c>
      <c r="F32" s="116" t="n">
        <f aca="false">ROUNDUP(SUM($BG$90:$BG$534),2)</f>
        <v>0</v>
      </c>
      <c r="I32" s="117" t="n">
        <v>0.21</v>
      </c>
      <c r="J32" s="116" t="n">
        <v>0</v>
      </c>
      <c r="K32" s="108"/>
    </row>
    <row r="33" s="7" customFormat="true" ht="15" hidden="true" customHeight="true" outlineLevel="0" collapsed="false">
      <c r="B33" s="107"/>
      <c r="E33" s="35" t="s">
        <v>44</v>
      </c>
      <c r="F33" s="116" t="n">
        <f aca="false">ROUNDUP(SUM($BH$90:$BH$534),2)</f>
        <v>0</v>
      </c>
      <c r="I33" s="117" t="n">
        <v>0.15</v>
      </c>
      <c r="J33" s="116" t="n">
        <v>0</v>
      </c>
      <c r="K33" s="108"/>
    </row>
    <row r="34" s="7" customFormat="true" ht="15" hidden="true" customHeight="true" outlineLevel="0" collapsed="false">
      <c r="B34" s="107"/>
      <c r="E34" s="35" t="s">
        <v>45</v>
      </c>
      <c r="F34" s="116" t="n">
        <f aca="false">ROUNDUP(SUM($BI$90:$BI$534),2)</f>
        <v>0</v>
      </c>
      <c r="I34" s="117" t="n">
        <v>0</v>
      </c>
      <c r="J34" s="116" t="n">
        <v>0</v>
      </c>
      <c r="K34" s="108"/>
    </row>
    <row r="35" s="7" customFormat="true" ht="7.9" hidden="false" customHeight="true" outlineLevel="0" collapsed="false">
      <c r="B35" s="107"/>
      <c r="K35" s="108"/>
    </row>
    <row r="36" s="7" customFormat="true" ht="26.45" hidden="false" customHeight="true" outlineLevel="0" collapsed="false">
      <c r="B36" s="107"/>
      <c r="C36" s="118"/>
      <c r="D36" s="40" t="s">
        <v>46</v>
      </c>
      <c r="E36" s="119"/>
      <c r="F36" s="119"/>
      <c r="G36" s="120" t="s">
        <v>47</v>
      </c>
      <c r="H36" s="42" t="s">
        <v>48</v>
      </c>
      <c r="I36" s="119"/>
      <c r="J36" s="121" t="n">
        <f aca="false">SUM($J$27:$J$34)</f>
        <v>0</v>
      </c>
      <c r="K36" s="122"/>
    </row>
    <row r="37" s="7" customFormat="true" ht="15" hidden="false" customHeight="true" outlineLevel="0" collapsed="false">
      <c r="B37" s="123"/>
      <c r="C37" s="124"/>
      <c r="D37" s="124"/>
      <c r="E37" s="124"/>
      <c r="F37" s="124"/>
      <c r="G37" s="124"/>
      <c r="H37" s="124"/>
      <c r="I37" s="124"/>
      <c r="J37" s="124"/>
      <c r="K37" s="125"/>
    </row>
    <row r="41" s="7" customFormat="true" ht="7.9" hidden="false" customHeight="true" outlineLevel="0" collapsed="false">
      <c r="B41" s="126"/>
      <c r="C41" s="127"/>
      <c r="D41" s="127"/>
      <c r="E41" s="127"/>
      <c r="F41" s="127"/>
      <c r="G41" s="127"/>
      <c r="H41" s="127"/>
      <c r="I41" s="127"/>
      <c r="J41" s="127"/>
      <c r="K41" s="128"/>
    </row>
    <row r="42" s="7" customFormat="true" ht="37.9" hidden="false" customHeight="true" outlineLevel="0" collapsed="false">
      <c r="B42" s="107"/>
      <c r="C42" s="12" t="s">
        <v>116</v>
      </c>
      <c r="K42" s="108"/>
    </row>
    <row r="43" s="7" customFormat="true" ht="7.9" hidden="false" customHeight="true" outlineLevel="0" collapsed="false">
      <c r="B43" s="107"/>
      <c r="K43" s="108"/>
    </row>
    <row r="44" s="7" customFormat="true" ht="15" hidden="false" customHeight="true" outlineLevel="0" collapsed="false">
      <c r="B44" s="107"/>
      <c r="C44" s="21" t="s">
        <v>16</v>
      </c>
      <c r="K44" s="108"/>
    </row>
    <row r="45" s="7" customFormat="true" ht="14.45" hidden="false" customHeight="true" outlineLevel="0" collapsed="false">
      <c r="B45" s="107"/>
      <c r="E45" s="103" t="str">
        <f aca="false">$E$7</f>
        <v>Půdní vestavba a šatny</v>
      </c>
      <c r="F45" s="103"/>
      <c r="G45" s="103"/>
      <c r="H45" s="103"/>
      <c r="K45" s="108"/>
    </row>
    <row r="46" s="7" customFormat="true" ht="15" hidden="false" customHeight="true" outlineLevel="0" collapsed="false">
      <c r="B46" s="107"/>
      <c r="C46" s="21" t="s">
        <v>111</v>
      </c>
      <c r="K46" s="108"/>
    </row>
    <row r="47" s="7" customFormat="true" ht="18" hidden="false" customHeight="true" outlineLevel="0" collapsed="false">
      <c r="B47" s="107"/>
      <c r="E47" s="109" t="str">
        <f aca="false">$E$9</f>
        <v>13-SO004 - 2 - SO 102 - Sociální zázemí v 1.PP</v>
      </c>
      <c r="F47" s="109"/>
      <c r="G47" s="109"/>
      <c r="H47" s="109"/>
      <c r="K47" s="108"/>
    </row>
    <row r="48" s="7" customFormat="true" ht="7.9" hidden="false" customHeight="true" outlineLevel="0" collapsed="false">
      <c r="B48" s="107"/>
      <c r="K48" s="108"/>
    </row>
    <row r="49" s="7" customFormat="true" ht="18.6" hidden="false" customHeight="true" outlineLevel="0" collapsed="false">
      <c r="B49" s="107"/>
      <c r="C49" s="21" t="s">
        <v>20</v>
      </c>
      <c r="F49" s="22" t="str">
        <f aca="false">$F$12</f>
        <v>Bučovice</v>
      </c>
      <c r="I49" s="21" t="s">
        <v>22</v>
      </c>
      <c r="J49" s="110" t="str">
        <f aca="false">IF($J$12="","",$J$12)</f>
        <v>04.03.2015</v>
      </c>
      <c r="K49" s="108"/>
    </row>
    <row r="50" s="7" customFormat="true" ht="7.9" hidden="false" customHeight="true" outlineLevel="0" collapsed="false">
      <c r="B50" s="107"/>
      <c r="K50" s="108"/>
    </row>
    <row r="51" s="7" customFormat="true" ht="13.9" hidden="false" customHeight="true" outlineLevel="0" collapsed="false">
      <c r="B51" s="107"/>
      <c r="C51" s="21" t="s">
        <v>24</v>
      </c>
      <c r="F51" s="22" t="str">
        <f aca="false">$E$15</f>
        <v>Gymnázium a Obchodní akademie, Bučovice</v>
      </c>
      <c r="I51" s="21" t="s">
        <v>31</v>
      </c>
      <c r="J51" s="22" t="str">
        <f aca="false">$E$21</f>
        <v>Ing.Bohdan Tišer</v>
      </c>
      <c r="K51" s="108"/>
    </row>
    <row r="52" s="7" customFormat="true" ht="15" hidden="false" customHeight="true" outlineLevel="0" collapsed="false">
      <c r="B52" s="107"/>
      <c r="C52" s="21" t="s">
        <v>29</v>
      </c>
      <c r="F52" s="22" t="str">
        <f aca="false">IF($E$18="","",$E$18)</f>
        <v/>
      </c>
      <c r="K52" s="108"/>
    </row>
    <row r="53" s="7" customFormat="true" ht="11.45" hidden="false" customHeight="true" outlineLevel="0" collapsed="false">
      <c r="B53" s="107"/>
      <c r="K53" s="108"/>
    </row>
    <row r="54" s="7" customFormat="true" ht="30" hidden="false" customHeight="true" outlineLevel="0" collapsed="false">
      <c r="B54" s="107"/>
      <c r="C54" s="129" t="s">
        <v>117</v>
      </c>
      <c r="D54" s="118"/>
      <c r="E54" s="118"/>
      <c r="F54" s="118"/>
      <c r="G54" s="118"/>
      <c r="H54" s="118"/>
      <c r="I54" s="118"/>
      <c r="J54" s="130" t="s">
        <v>118</v>
      </c>
      <c r="K54" s="131"/>
    </row>
    <row r="55" s="7" customFormat="true" ht="11.45" hidden="false" customHeight="true" outlineLevel="0" collapsed="false">
      <c r="B55" s="107"/>
      <c r="K55" s="108"/>
    </row>
    <row r="56" s="7" customFormat="true" ht="30" hidden="false" customHeight="true" outlineLevel="0" collapsed="false">
      <c r="B56" s="107"/>
      <c r="C56" s="70" t="s">
        <v>119</v>
      </c>
      <c r="J56" s="114" t="n">
        <f aca="false">$J$90</f>
        <v>0</v>
      </c>
      <c r="K56" s="108"/>
      <c r="AU56" s="7" t="s">
        <v>120</v>
      </c>
    </row>
    <row r="57" s="77" customFormat="true" ht="25.9" hidden="false" customHeight="true" outlineLevel="0" collapsed="false">
      <c r="B57" s="132"/>
      <c r="D57" s="133" t="s">
        <v>121</v>
      </c>
      <c r="E57" s="133"/>
      <c r="F57" s="133"/>
      <c r="G57" s="133"/>
      <c r="H57" s="133"/>
      <c r="I57" s="133"/>
      <c r="J57" s="134" t="n">
        <f aca="false">$J$91</f>
        <v>0</v>
      </c>
      <c r="K57" s="135"/>
    </row>
    <row r="58" s="88" customFormat="true" ht="20.45" hidden="false" customHeight="true" outlineLevel="0" collapsed="false">
      <c r="B58" s="136"/>
      <c r="D58" s="137" t="s">
        <v>122</v>
      </c>
      <c r="E58" s="137"/>
      <c r="F58" s="137"/>
      <c r="G58" s="137"/>
      <c r="H58" s="137"/>
      <c r="I58" s="137"/>
      <c r="J58" s="138" t="n">
        <f aca="false">$J$92</f>
        <v>0</v>
      </c>
      <c r="K58" s="139"/>
    </row>
    <row r="59" s="88" customFormat="true" ht="20.45" hidden="false" customHeight="true" outlineLevel="0" collapsed="false">
      <c r="B59" s="136"/>
      <c r="D59" s="137" t="s">
        <v>124</v>
      </c>
      <c r="E59" s="137"/>
      <c r="F59" s="137"/>
      <c r="G59" s="137"/>
      <c r="H59" s="137"/>
      <c r="I59" s="137"/>
      <c r="J59" s="138" t="n">
        <f aca="false">$J$135</f>
        <v>0</v>
      </c>
      <c r="K59" s="139"/>
    </row>
    <row r="60" s="88" customFormat="true" ht="20.45" hidden="false" customHeight="true" outlineLevel="0" collapsed="false">
      <c r="B60" s="136"/>
      <c r="D60" s="137" t="s">
        <v>125</v>
      </c>
      <c r="E60" s="137"/>
      <c r="F60" s="137"/>
      <c r="G60" s="137"/>
      <c r="H60" s="137"/>
      <c r="I60" s="137"/>
      <c r="J60" s="138" t="n">
        <f aca="false">$J$216</f>
        <v>0</v>
      </c>
      <c r="K60" s="139"/>
    </row>
    <row r="61" s="88" customFormat="true" ht="20.45" hidden="false" customHeight="true" outlineLevel="0" collapsed="false">
      <c r="B61" s="136"/>
      <c r="D61" s="137" t="s">
        <v>126</v>
      </c>
      <c r="E61" s="137"/>
      <c r="F61" s="137"/>
      <c r="G61" s="137"/>
      <c r="H61" s="137"/>
      <c r="I61" s="137"/>
      <c r="J61" s="138" t="n">
        <f aca="false">$J$220</f>
        <v>0</v>
      </c>
      <c r="K61" s="139"/>
    </row>
    <row r="62" s="88" customFormat="true" ht="20.45" hidden="false" customHeight="true" outlineLevel="0" collapsed="false">
      <c r="B62" s="136"/>
      <c r="D62" s="137" t="s">
        <v>128</v>
      </c>
      <c r="E62" s="137"/>
      <c r="F62" s="137"/>
      <c r="G62" s="137"/>
      <c r="H62" s="137"/>
      <c r="I62" s="137"/>
      <c r="J62" s="138" t="n">
        <f aca="false">$J$246</f>
        <v>0</v>
      </c>
      <c r="K62" s="139"/>
    </row>
    <row r="63" s="88" customFormat="true" ht="20.45" hidden="false" customHeight="true" outlineLevel="0" collapsed="false">
      <c r="B63" s="136"/>
      <c r="D63" s="137" t="s">
        <v>129</v>
      </c>
      <c r="E63" s="137"/>
      <c r="F63" s="137"/>
      <c r="G63" s="137"/>
      <c r="H63" s="137"/>
      <c r="I63" s="137"/>
      <c r="J63" s="138" t="n">
        <f aca="false">$J$335</f>
        <v>0</v>
      </c>
      <c r="K63" s="139"/>
    </row>
    <row r="64" s="77" customFormat="true" ht="25.9" hidden="false" customHeight="true" outlineLevel="0" collapsed="false">
      <c r="B64" s="132"/>
      <c r="D64" s="133" t="s">
        <v>130</v>
      </c>
      <c r="E64" s="133"/>
      <c r="F64" s="133"/>
      <c r="G64" s="133"/>
      <c r="H64" s="133"/>
      <c r="I64" s="133"/>
      <c r="J64" s="134" t="n">
        <f aca="false">$J$349</f>
        <v>0</v>
      </c>
      <c r="K64" s="135"/>
    </row>
    <row r="65" s="88" customFormat="true" ht="20.45" hidden="false" customHeight="true" outlineLevel="0" collapsed="false">
      <c r="B65" s="136"/>
      <c r="D65" s="137" t="s">
        <v>131</v>
      </c>
      <c r="E65" s="137"/>
      <c r="F65" s="137"/>
      <c r="G65" s="137"/>
      <c r="H65" s="137"/>
      <c r="I65" s="137"/>
      <c r="J65" s="138" t="n">
        <f aca="false">$J$350</f>
        <v>0</v>
      </c>
      <c r="K65" s="139"/>
    </row>
    <row r="66" s="88" customFormat="true" ht="20.45" hidden="false" customHeight="true" outlineLevel="0" collapsed="false">
      <c r="B66" s="136"/>
      <c r="D66" s="137" t="s">
        <v>135</v>
      </c>
      <c r="E66" s="137"/>
      <c r="F66" s="137"/>
      <c r="G66" s="137"/>
      <c r="H66" s="137"/>
      <c r="I66" s="137"/>
      <c r="J66" s="138" t="n">
        <f aca="false">$J$375</f>
        <v>0</v>
      </c>
      <c r="K66" s="139"/>
    </row>
    <row r="67" s="88" customFormat="true" ht="20.45" hidden="false" customHeight="true" outlineLevel="0" collapsed="false">
      <c r="B67" s="136"/>
      <c r="D67" s="137" t="s">
        <v>138</v>
      </c>
      <c r="E67" s="137"/>
      <c r="F67" s="137"/>
      <c r="G67" s="137"/>
      <c r="H67" s="137"/>
      <c r="I67" s="137"/>
      <c r="J67" s="138" t="n">
        <f aca="false">$J$438</f>
        <v>0</v>
      </c>
      <c r="K67" s="139"/>
    </row>
    <row r="68" s="88" customFormat="true" ht="20.45" hidden="false" customHeight="true" outlineLevel="0" collapsed="false">
      <c r="B68" s="136"/>
      <c r="D68" s="137" t="s">
        <v>140</v>
      </c>
      <c r="E68" s="137"/>
      <c r="F68" s="137"/>
      <c r="G68" s="137"/>
      <c r="H68" s="137"/>
      <c r="I68" s="137"/>
      <c r="J68" s="138" t="n">
        <f aca="false">$J$449</f>
        <v>0</v>
      </c>
      <c r="K68" s="139"/>
    </row>
    <row r="69" s="88" customFormat="true" ht="20.45" hidden="false" customHeight="true" outlineLevel="0" collapsed="false">
      <c r="B69" s="136"/>
      <c r="D69" s="137" t="s">
        <v>144</v>
      </c>
      <c r="E69" s="137"/>
      <c r="F69" s="137"/>
      <c r="G69" s="137"/>
      <c r="H69" s="137"/>
      <c r="I69" s="137"/>
      <c r="J69" s="138" t="n">
        <f aca="false">$J$509</f>
        <v>0</v>
      </c>
      <c r="K69" s="139"/>
    </row>
    <row r="70" s="77" customFormat="true" ht="25.9" hidden="false" customHeight="true" outlineLevel="0" collapsed="false">
      <c r="B70" s="132"/>
      <c r="D70" s="133" t="s">
        <v>145</v>
      </c>
      <c r="E70" s="133"/>
      <c r="F70" s="133"/>
      <c r="G70" s="133"/>
      <c r="H70" s="133"/>
      <c r="I70" s="133"/>
      <c r="J70" s="134" t="n">
        <f aca="false">$J$531</f>
        <v>0</v>
      </c>
      <c r="K70" s="135"/>
    </row>
    <row r="71" s="7" customFormat="true" ht="22.9" hidden="false" customHeight="true" outlineLevel="0" collapsed="false">
      <c r="B71" s="107"/>
      <c r="K71" s="108"/>
    </row>
    <row r="72" s="7" customFormat="true" ht="7.9" hidden="false" customHeight="true" outlineLevel="0" collapsed="false">
      <c r="B72" s="123"/>
      <c r="C72" s="124"/>
      <c r="D72" s="124"/>
      <c r="E72" s="124"/>
      <c r="F72" s="124"/>
      <c r="G72" s="124"/>
      <c r="H72" s="124"/>
      <c r="I72" s="124"/>
      <c r="J72" s="124"/>
      <c r="K72" s="125"/>
    </row>
    <row r="76" s="7" customFormat="true" ht="7.9" hidden="false" customHeight="true" outlineLevel="0" collapsed="false">
      <c r="B76" s="126"/>
      <c r="C76" s="127"/>
      <c r="D76" s="127"/>
      <c r="E76" s="127"/>
      <c r="F76" s="127"/>
      <c r="G76" s="127"/>
      <c r="H76" s="127"/>
      <c r="I76" s="127"/>
      <c r="J76" s="127"/>
      <c r="K76" s="127"/>
      <c r="L76" s="107"/>
    </row>
    <row r="77" s="7" customFormat="true" ht="37.9" hidden="false" customHeight="true" outlineLevel="0" collapsed="false">
      <c r="B77" s="107"/>
      <c r="C77" s="12" t="s">
        <v>146</v>
      </c>
      <c r="L77" s="107"/>
    </row>
    <row r="78" s="7" customFormat="true" ht="7.9" hidden="false" customHeight="true" outlineLevel="0" collapsed="false">
      <c r="B78" s="107"/>
      <c r="L78" s="107"/>
    </row>
    <row r="79" s="7" customFormat="true" ht="15" hidden="false" customHeight="true" outlineLevel="0" collapsed="false">
      <c r="B79" s="107"/>
      <c r="C79" s="21" t="s">
        <v>16</v>
      </c>
      <c r="L79" s="107"/>
    </row>
    <row r="80" s="7" customFormat="true" ht="14.45" hidden="false" customHeight="true" outlineLevel="0" collapsed="false">
      <c r="B80" s="107"/>
      <c r="E80" s="103" t="str">
        <f aca="false">$E$7</f>
        <v>Půdní vestavba a šatny</v>
      </c>
      <c r="F80" s="103"/>
      <c r="G80" s="103"/>
      <c r="H80" s="103"/>
      <c r="L80" s="107"/>
    </row>
    <row r="81" s="7" customFormat="true" ht="15" hidden="false" customHeight="true" outlineLevel="0" collapsed="false">
      <c r="B81" s="107"/>
      <c r="C81" s="21" t="s">
        <v>111</v>
      </c>
      <c r="L81" s="107"/>
    </row>
    <row r="82" s="7" customFormat="true" ht="18" hidden="false" customHeight="true" outlineLevel="0" collapsed="false">
      <c r="B82" s="107"/>
      <c r="E82" s="109" t="str">
        <f aca="false">$E$9</f>
        <v>13-SO004 - 2 - SO 102 - Sociální zázemí v 1.PP</v>
      </c>
      <c r="F82" s="109"/>
      <c r="G82" s="109"/>
      <c r="H82" s="109"/>
      <c r="L82" s="107"/>
    </row>
    <row r="83" s="7" customFormat="true" ht="7.9" hidden="false" customHeight="true" outlineLevel="0" collapsed="false">
      <c r="B83" s="107"/>
      <c r="L83" s="107"/>
    </row>
    <row r="84" s="7" customFormat="true" ht="18.6" hidden="false" customHeight="true" outlineLevel="0" collapsed="false">
      <c r="B84" s="107"/>
      <c r="C84" s="21" t="s">
        <v>20</v>
      </c>
      <c r="F84" s="22" t="str">
        <f aca="false">$F$12</f>
        <v>Bučovice</v>
      </c>
      <c r="I84" s="21" t="s">
        <v>22</v>
      </c>
      <c r="J84" s="110" t="str">
        <f aca="false">IF($J$12="","",$J$12)</f>
        <v>04.03.2015</v>
      </c>
      <c r="L84" s="107"/>
    </row>
    <row r="85" s="7" customFormat="true" ht="7.9" hidden="false" customHeight="true" outlineLevel="0" collapsed="false">
      <c r="B85" s="107"/>
      <c r="L85" s="107"/>
    </row>
    <row r="86" s="7" customFormat="true" ht="13.9" hidden="false" customHeight="true" outlineLevel="0" collapsed="false">
      <c r="B86" s="107"/>
      <c r="C86" s="21" t="s">
        <v>24</v>
      </c>
      <c r="F86" s="22" t="str">
        <f aca="false">$E$15</f>
        <v>Gymnázium a Obchodní akademie, Bučovice</v>
      </c>
      <c r="I86" s="21" t="s">
        <v>31</v>
      </c>
      <c r="J86" s="22" t="str">
        <f aca="false">$E$21</f>
        <v>Ing.Bohdan Tišer</v>
      </c>
      <c r="L86" s="107"/>
    </row>
    <row r="87" s="7" customFormat="true" ht="15" hidden="false" customHeight="true" outlineLevel="0" collapsed="false">
      <c r="B87" s="107"/>
      <c r="C87" s="21" t="s">
        <v>29</v>
      </c>
      <c r="F87" s="22" t="str">
        <f aca="false">IF($E$18="","",$E$18)</f>
        <v/>
      </c>
      <c r="L87" s="107"/>
    </row>
    <row r="88" s="7" customFormat="true" ht="11.45" hidden="false" customHeight="true" outlineLevel="0" collapsed="false">
      <c r="B88" s="107"/>
      <c r="L88" s="107"/>
    </row>
    <row r="89" s="140" customFormat="true" ht="30" hidden="false" customHeight="true" outlineLevel="0" collapsed="false">
      <c r="B89" s="141"/>
      <c r="C89" s="142" t="s">
        <v>147</v>
      </c>
      <c r="D89" s="143" t="s">
        <v>55</v>
      </c>
      <c r="E89" s="143" t="s">
        <v>51</v>
      </c>
      <c r="F89" s="143" t="s">
        <v>148</v>
      </c>
      <c r="G89" s="143" t="s">
        <v>149</v>
      </c>
      <c r="H89" s="143" t="s">
        <v>150</v>
      </c>
      <c r="I89" s="143" t="s">
        <v>151</v>
      </c>
      <c r="J89" s="143" t="s">
        <v>152</v>
      </c>
      <c r="K89" s="144" t="s">
        <v>153</v>
      </c>
      <c r="L89" s="141"/>
      <c r="M89" s="66" t="s">
        <v>154</v>
      </c>
      <c r="N89" s="67" t="s">
        <v>40</v>
      </c>
      <c r="O89" s="67" t="s">
        <v>155</v>
      </c>
      <c r="P89" s="67" t="s">
        <v>156</v>
      </c>
      <c r="Q89" s="67" t="s">
        <v>157</v>
      </c>
      <c r="R89" s="67" t="s">
        <v>158</v>
      </c>
      <c r="S89" s="67" t="s">
        <v>159</v>
      </c>
      <c r="T89" s="68" t="s">
        <v>160</v>
      </c>
    </row>
    <row r="90" s="7" customFormat="true" ht="30" hidden="false" customHeight="true" outlineLevel="0" collapsed="false">
      <c r="B90" s="107"/>
      <c r="C90" s="70" t="s">
        <v>119</v>
      </c>
      <c r="J90" s="145" t="n">
        <f aca="false">$BK$90</f>
        <v>0</v>
      </c>
      <c r="L90" s="107"/>
      <c r="M90" s="146"/>
      <c r="N90" s="111"/>
      <c r="O90" s="111"/>
      <c r="P90" s="147" t="n">
        <f aca="false">$P$91+$P$349+$P$531</f>
        <v>0</v>
      </c>
      <c r="Q90" s="111"/>
      <c r="R90" s="147" t="n">
        <f aca="false">$R$91+$R$349+$R$531</f>
        <v>20.57920003</v>
      </c>
      <c r="S90" s="111"/>
      <c r="T90" s="148" t="n">
        <f aca="false">$T$91+$T$349+$T$531</f>
        <v>33.31681</v>
      </c>
      <c r="AT90" s="7" t="s">
        <v>69</v>
      </c>
      <c r="AU90" s="7" t="s">
        <v>120</v>
      </c>
      <c r="BK90" s="149" t="n">
        <f aca="false">$BK$91+$BK$349+$BK$531</f>
        <v>0</v>
      </c>
    </row>
    <row r="91" s="150" customFormat="true" ht="38.45" hidden="false" customHeight="true" outlineLevel="0" collapsed="false">
      <c r="B91" s="151"/>
      <c r="D91" s="152" t="s">
        <v>69</v>
      </c>
      <c r="E91" s="153" t="s">
        <v>161</v>
      </c>
      <c r="F91" s="153" t="s">
        <v>162</v>
      </c>
      <c r="J91" s="154" t="n">
        <f aca="false">$BK$91</f>
        <v>0</v>
      </c>
      <c r="L91" s="151"/>
      <c r="M91" s="155"/>
      <c r="P91" s="156" t="n">
        <f aca="false">$P$92+$P$135+$P$216+$P$220+$P$246+$P$335</f>
        <v>0</v>
      </c>
      <c r="R91" s="156" t="n">
        <f aca="false">$R$92+$R$135+$R$216+$R$220+$R$246+$R$335</f>
        <v>12.59753195</v>
      </c>
      <c r="T91" s="157" t="n">
        <f aca="false">$T$92+$T$135+$T$216+$T$220+$T$246+$T$335</f>
        <v>33.21141</v>
      </c>
      <c r="AR91" s="152" t="s">
        <v>77</v>
      </c>
      <c r="AT91" s="152" t="s">
        <v>69</v>
      </c>
      <c r="AU91" s="152" t="s">
        <v>70</v>
      </c>
      <c r="AY91" s="152" t="s">
        <v>163</v>
      </c>
      <c r="BK91" s="158" t="n">
        <f aca="false">$BK$92+$BK$135+$BK$216+$BK$220+$BK$246+$BK$335</f>
        <v>0</v>
      </c>
    </row>
    <row r="92" s="150" customFormat="true" ht="20.45" hidden="false" customHeight="true" outlineLevel="0" collapsed="false">
      <c r="B92" s="151"/>
      <c r="D92" s="152" t="s">
        <v>69</v>
      </c>
      <c r="E92" s="159" t="s">
        <v>164</v>
      </c>
      <c r="F92" s="159" t="s">
        <v>165</v>
      </c>
      <c r="J92" s="160" t="n">
        <f aca="false">$BK$92</f>
        <v>0</v>
      </c>
      <c r="L92" s="151"/>
      <c r="M92" s="155"/>
      <c r="P92" s="156" t="n">
        <f aca="false">SUM($P$93:$P$134)</f>
        <v>0</v>
      </c>
      <c r="R92" s="156" t="n">
        <f aca="false">SUM($R$93:$R$134)</f>
        <v>6.04352348</v>
      </c>
      <c r="T92" s="157" t="n">
        <f aca="false">SUM($T$93:$T$134)</f>
        <v>0</v>
      </c>
      <c r="AR92" s="152" t="s">
        <v>77</v>
      </c>
      <c r="AT92" s="152" t="s">
        <v>69</v>
      </c>
      <c r="AU92" s="152" t="s">
        <v>77</v>
      </c>
      <c r="AY92" s="152" t="s">
        <v>163</v>
      </c>
      <c r="BK92" s="158" t="n">
        <f aca="false">SUM($BK$93:$BK$134)</f>
        <v>0</v>
      </c>
    </row>
    <row r="93" s="7" customFormat="true" ht="13.9" hidden="false" customHeight="true" outlineLevel="0" collapsed="false">
      <c r="B93" s="107"/>
      <c r="C93" s="161" t="s">
        <v>77</v>
      </c>
      <c r="D93" s="161" t="s">
        <v>166</v>
      </c>
      <c r="E93" s="162" t="s">
        <v>1893</v>
      </c>
      <c r="F93" s="163" t="s">
        <v>1894</v>
      </c>
      <c r="G93" s="164" t="s">
        <v>180</v>
      </c>
      <c r="H93" s="165" t="n">
        <v>1</v>
      </c>
      <c r="I93" s="166"/>
      <c r="J93" s="167" t="n">
        <f aca="false">ROUND($I$93*$H$93,2)</f>
        <v>0</v>
      </c>
      <c r="K93" s="163"/>
      <c r="L93" s="107"/>
      <c r="M93" s="168"/>
      <c r="N93" s="169" t="s">
        <v>41</v>
      </c>
      <c r="P93" s="170" t="n">
        <f aca="false">$O$93*$H$93</f>
        <v>0</v>
      </c>
      <c r="Q93" s="170" t="n">
        <v>0.01807</v>
      </c>
      <c r="R93" s="170" t="n">
        <f aca="false">$Q$93*$H$93</f>
        <v>0.01807</v>
      </c>
      <c r="S93" s="170" t="n">
        <v>0</v>
      </c>
      <c r="T93" s="171" t="n">
        <f aca="false">$S$93*$H$93</f>
        <v>0</v>
      </c>
      <c r="AR93" s="104" t="s">
        <v>171</v>
      </c>
      <c r="AT93" s="104" t="s">
        <v>166</v>
      </c>
      <c r="AU93" s="104" t="s">
        <v>79</v>
      </c>
      <c r="AY93" s="7" t="s">
        <v>163</v>
      </c>
      <c r="BE93" s="172" t="n">
        <f aca="false">IF($N$93="základní",$J$93,0)</f>
        <v>0</v>
      </c>
      <c r="BF93" s="172" t="n">
        <f aca="false">IF($N$93="snížená",$J$93,0)</f>
        <v>0</v>
      </c>
      <c r="BG93" s="172" t="n">
        <f aca="false">IF($N$93="zákl. přenesená",$J$93,0)</f>
        <v>0</v>
      </c>
      <c r="BH93" s="172" t="n">
        <f aca="false">IF($N$93="sníž. přenesená",$J$93,0)</f>
        <v>0</v>
      </c>
      <c r="BI93" s="172" t="n">
        <f aca="false">IF($N$93="nulová",$J$93,0)</f>
        <v>0</v>
      </c>
      <c r="BJ93" s="104" t="s">
        <v>77</v>
      </c>
      <c r="BK93" s="172" t="n">
        <f aca="false">ROUND($I$93*$H$93,2)</f>
        <v>0</v>
      </c>
      <c r="BL93" s="104" t="s">
        <v>171</v>
      </c>
      <c r="BM93" s="104" t="s">
        <v>1895</v>
      </c>
    </row>
    <row r="94" s="7" customFormat="true" ht="14.45" hidden="false" customHeight="true" outlineLevel="0" collapsed="false">
      <c r="B94" s="107"/>
      <c r="D94" s="173" t="s">
        <v>173</v>
      </c>
      <c r="F94" s="174" t="s">
        <v>1896</v>
      </c>
      <c r="L94" s="107"/>
      <c r="M94" s="175"/>
      <c r="T94" s="176"/>
      <c r="AT94" s="7" t="s">
        <v>173</v>
      </c>
      <c r="AU94" s="7" t="s">
        <v>79</v>
      </c>
    </row>
    <row r="95" s="7" customFormat="true" ht="13.9" hidden="false" customHeight="true" outlineLevel="0" collapsed="false">
      <c r="B95" s="107"/>
      <c r="C95" s="161" t="s">
        <v>79</v>
      </c>
      <c r="D95" s="161" t="s">
        <v>166</v>
      </c>
      <c r="E95" s="162" t="s">
        <v>1897</v>
      </c>
      <c r="F95" s="163" t="s">
        <v>1898</v>
      </c>
      <c r="G95" s="164" t="s">
        <v>169</v>
      </c>
      <c r="H95" s="165" t="n">
        <v>0.725</v>
      </c>
      <c r="I95" s="166"/>
      <c r="J95" s="167" t="n">
        <f aca="false">ROUND($I$95*$H$95,2)</f>
        <v>0</v>
      </c>
      <c r="K95" s="163"/>
      <c r="L95" s="107"/>
      <c r="M95" s="168"/>
      <c r="N95" s="169" t="s">
        <v>41</v>
      </c>
      <c r="P95" s="170" t="n">
        <f aca="false">$O$95*$H$95</f>
        <v>0</v>
      </c>
      <c r="Q95" s="170" t="n">
        <v>1.84872</v>
      </c>
      <c r="R95" s="170" t="n">
        <f aca="false">$Q$95*$H$95</f>
        <v>1.340322</v>
      </c>
      <c r="S95" s="170" t="n">
        <v>0</v>
      </c>
      <c r="T95" s="171" t="n">
        <f aca="false">$S$95*$H$95</f>
        <v>0</v>
      </c>
      <c r="AR95" s="104" t="s">
        <v>171</v>
      </c>
      <c r="AT95" s="104" t="s">
        <v>166</v>
      </c>
      <c r="AU95" s="104" t="s">
        <v>79</v>
      </c>
      <c r="AY95" s="7" t="s">
        <v>163</v>
      </c>
      <c r="BE95" s="172" t="n">
        <f aca="false">IF($N$95="základní",$J$95,0)</f>
        <v>0</v>
      </c>
      <c r="BF95" s="172" t="n">
        <f aca="false">IF($N$95="snížená",$J$95,0)</f>
        <v>0</v>
      </c>
      <c r="BG95" s="172" t="n">
        <f aca="false">IF($N$95="zákl. přenesená",$J$95,0)</f>
        <v>0</v>
      </c>
      <c r="BH95" s="172" t="n">
        <f aca="false">IF($N$95="sníž. přenesená",$J$95,0)</f>
        <v>0</v>
      </c>
      <c r="BI95" s="172" t="n">
        <f aca="false">IF($N$95="nulová",$J$95,0)</f>
        <v>0</v>
      </c>
      <c r="BJ95" s="104" t="s">
        <v>77</v>
      </c>
      <c r="BK95" s="172" t="n">
        <f aca="false">ROUND($I$95*$H$95,2)</f>
        <v>0</v>
      </c>
      <c r="BL95" s="104" t="s">
        <v>171</v>
      </c>
      <c r="BM95" s="104" t="s">
        <v>1899</v>
      </c>
    </row>
    <row r="96" s="7" customFormat="true" ht="14.45" hidden="false" customHeight="true" outlineLevel="0" collapsed="false">
      <c r="B96" s="107"/>
      <c r="D96" s="173" t="s">
        <v>173</v>
      </c>
      <c r="F96" s="174" t="s">
        <v>1898</v>
      </c>
      <c r="L96" s="107"/>
      <c r="M96" s="175"/>
      <c r="T96" s="176"/>
      <c r="AT96" s="7" t="s">
        <v>173</v>
      </c>
      <c r="AU96" s="7" t="s">
        <v>79</v>
      </c>
    </row>
    <row r="97" s="7" customFormat="true" ht="13.9" hidden="false" customHeight="true" outlineLevel="0" collapsed="false">
      <c r="B97" s="177"/>
      <c r="D97" s="178" t="s">
        <v>174</v>
      </c>
      <c r="E97" s="179"/>
      <c r="F97" s="180" t="s">
        <v>1900</v>
      </c>
      <c r="H97" s="181" t="n">
        <v>0.162</v>
      </c>
      <c r="L97" s="177"/>
      <c r="M97" s="182"/>
      <c r="T97" s="183"/>
      <c r="AT97" s="179" t="s">
        <v>174</v>
      </c>
      <c r="AU97" s="179" t="s">
        <v>79</v>
      </c>
      <c r="AV97" s="179" t="s">
        <v>79</v>
      </c>
      <c r="AW97" s="179" t="s">
        <v>120</v>
      </c>
      <c r="AX97" s="179" t="s">
        <v>70</v>
      </c>
      <c r="AY97" s="179" t="s">
        <v>163</v>
      </c>
    </row>
    <row r="98" s="7" customFormat="true" ht="13.9" hidden="false" customHeight="true" outlineLevel="0" collapsed="false">
      <c r="B98" s="177"/>
      <c r="D98" s="178" t="s">
        <v>174</v>
      </c>
      <c r="E98" s="179"/>
      <c r="F98" s="180" t="s">
        <v>1901</v>
      </c>
      <c r="H98" s="181" t="n">
        <v>0.162</v>
      </c>
      <c r="L98" s="177"/>
      <c r="M98" s="182"/>
      <c r="T98" s="183"/>
      <c r="AT98" s="179" t="s">
        <v>174</v>
      </c>
      <c r="AU98" s="179" t="s">
        <v>79</v>
      </c>
      <c r="AV98" s="179" t="s">
        <v>79</v>
      </c>
      <c r="AW98" s="179" t="s">
        <v>120</v>
      </c>
      <c r="AX98" s="179" t="s">
        <v>70</v>
      </c>
      <c r="AY98" s="179" t="s">
        <v>163</v>
      </c>
    </row>
    <row r="99" s="7" customFormat="true" ht="13.9" hidden="false" customHeight="true" outlineLevel="0" collapsed="false">
      <c r="B99" s="177"/>
      <c r="D99" s="178" t="s">
        <v>174</v>
      </c>
      <c r="E99" s="179"/>
      <c r="F99" s="180" t="s">
        <v>1902</v>
      </c>
      <c r="H99" s="181" t="n">
        <v>0.401</v>
      </c>
      <c r="L99" s="177"/>
      <c r="M99" s="182"/>
      <c r="T99" s="183"/>
      <c r="AT99" s="179" t="s">
        <v>174</v>
      </c>
      <c r="AU99" s="179" t="s">
        <v>79</v>
      </c>
      <c r="AV99" s="179" t="s">
        <v>79</v>
      </c>
      <c r="AW99" s="179" t="s">
        <v>120</v>
      </c>
      <c r="AX99" s="179" t="s">
        <v>70</v>
      </c>
      <c r="AY99" s="179" t="s">
        <v>163</v>
      </c>
    </row>
    <row r="100" s="7" customFormat="true" ht="13.9" hidden="false" customHeight="true" outlineLevel="0" collapsed="false">
      <c r="B100" s="184"/>
      <c r="D100" s="178" t="s">
        <v>174</v>
      </c>
      <c r="E100" s="185"/>
      <c r="F100" s="186" t="s">
        <v>177</v>
      </c>
      <c r="H100" s="187" t="n">
        <v>0.725</v>
      </c>
      <c r="L100" s="184"/>
      <c r="M100" s="188"/>
      <c r="T100" s="189"/>
      <c r="AT100" s="185" t="s">
        <v>174</v>
      </c>
      <c r="AU100" s="185" t="s">
        <v>79</v>
      </c>
      <c r="AV100" s="185" t="s">
        <v>171</v>
      </c>
      <c r="AW100" s="185" t="s">
        <v>120</v>
      </c>
      <c r="AX100" s="185" t="s">
        <v>77</v>
      </c>
      <c r="AY100" s="185" t="s">
        <v>163</v>
      </c>
    </row>
    <row r="101" s="7" customFormat="true" ht="13.9" hidden="false" customHeight="true" outlineLevel="0" collapsed="false">
      <c r="B101" s="107"/>
      <c r="C101" s="161" t="s">
        <v>164</v>
      </c>
      <c r="D101" s="161" t="s">
        <v>166</v>
      </c>
      <c r="E101" s="162" t="s">
        <v>197</v>
      </c>
      <c r="F101" s="163" t="s">
        <v>198</v>
      </c>
      <c r="G101" s="164" t="s">
        <v>199</v>
      </c>
      <c r="H101" s="165" t="n">
        <v>0.766</v>
      </c>
      <c r="I101" s="166"/>
      <c r="J101" s="167" t="n">
        <f aca="false">ROUND($I$101*$H$101,2)</f>
        <v>0</v>
      </c>
      <c r="K101" s="163"/>
      <c r="L101" s="107"/>
      <c r="M101" s="168"/>
      <c r="N101" s="169" t="s">
        <v>41</v>
      </c>
      <c r="P101" s="170" t="n">
        <f aca="false">$O$101*$H$101</f>
        <v>0</v>
      </c>
      <c r="Q101" s="170" t="n">
        <v>1.09</v>
      </c>
      <c r="R101" s="170" t="n">
        <f aca="false">$Q$101*$H$101</f>
        <v>0.83494</v>
      </c>
      <c r="S101" s="170" t="n">
        <v>0</v>
      </c>
      <c r="T101" s="171" t="n">
        <f aca="false">$S$101*$H$101</f>
        <v>0</v>
      </c>
      <c r="AR101" s="104" t="s">
        <v>171</v>
      </c>
      <c r="AT101" s="104" t="s">
        <v>166</v>
      </c>
      <c r="AU101" s="104" t="s">
        <v>79</v>
      </c>
      <c r="AY101" s="7" t="s">
        <v>163</v>
      </c>
      <c r="BE101" s="172" t="n">
        <f aca="false">IF($N$101="základní",$J$101,0)</f>
        <v>0</v>
      </c>
      <c r="BF101" s="172" t="n">
        <f aca="false">IF($N$101="snížená",$J$101,0)</f>
        <v>0</v>
      </c>
      <c r="BG101" s="172" t="n">
        <f aca="false">IF($N$101="zákl. přenesená",$J$101,0)</f>
        <v>0</v>
      </c>
      <c r="BH101" s="172" t="n">
        <f aca="false">IF($N$101="sníž. přenesená",$J$101,0)</f>
        <v>0</v>
      </c>
      <c r="BI101" s="172" t="n">
        <f aca="false">IF($N$101="nulová",$J$101,0)</f>
        <v>0</v>
      </c>
      <c r="BJ101" s="104" t="s">
        <v>77</v>
      </c>
      <c r="BK101" s="172" t="n">
        <f aca="false">ROUND($I$101*$H$101,2)</f>
        <v>0</v>
      </c>
      <c r="BL101" s="104" t="s">
        <v>171</v>
      </c>
      <c r="BM101" s="104" t="s">
        <v>1903</v>
      </c>
    </row>
    <row r="102" s="7" customFormat="true" ht="14.45" hidden="false" customHeight="true" outlineLevel="0" collapsed="false">
      <c r="B102" s="107"/>
      <c r="D102" s="173" t="s">
        <v>173</v>
      </c>
      <c r="F102" s="174" t="s">
        <v>198</v>
      </c>
      <c r="L102" s="107"/>
      <c r="M102" s="175"/>
      <c r="T102" s="176"/>
      <c r="AT102" s="7" t="s">
        <v>173</v>
      </c>
      <c r="AU102" s="7" t="s">
        <v>79</v>
      </c>
    </row>
    <row r="103" s="7" customFormat="true" ht="13.9" hidden="false" customHeight="true" outlineLevel="0" collapsed="false">
      <c r="B103" s="200"/>
      <c r="D103" s="178" t="s">
        <v>174</v>
      </c>
      <c r="E103" s="201"/>
      <c r="F103" s="202" t="s">
        <v>1904</v>
      </c>
      <c r="H103" s="201"/>
      <c r="L103" s="200"/>
      <c r="M103" s="203"/>
      <c r="T103" s="204"/>
      <c r="AT103" s="201" t="s">
        <v>174</v>
      </c>
      <c r="AU103" s="201" t="s">
        <v>79</v>
      </c>
      <c r="AV103" s="201" t="s">
        <v>77</v>
      </c>
      <c r="AW103" s="201" t="s">
        <v>120</v>
      </c>
      <c r="AX103" s="201" t="s">
        <v>70</v>
      </c>
      <c r="AY103" s="201" t="s">
        <v>163</v>
      </c>
    </row>
    <row r="104" s="7" customFormat="true" ht="13.9" hidden="false" customHeight="true" outlineLevel="0" collapsed="false">
      <c r="B104" s="177"/>
      <c r="D104" s="178" t="s">
        <v>174</v>
      </c>
      <c r="E104" s="179"/>
      <c r="F104" s="180" t="s">
        <v>1905</v>
      </c>
      <c r="H104" s="181" t="n">
        <v>0.376</v>
      </c>
      <c r="L104" s="177"/>
      <c r="M104" s="182"/>
      <c r="T104" s="183"/>
      <c r="AT104" s="179" t="s">
        <v>174</v>
      </c>
      <c r="AU104" s="179" t="s">
        <v>79</v>
      </c>
      <c r="AV104" s="179" t="s">
        <v>79</v>
      </c>
      <c r="AW104" s="179" t="s">
        <v>120</v>
      </c>
      <c r="AX104" s="179" t="s">
        <v>70</v>
      </c>
      <c r="AY104" s="179" t="s">
        <v>163</v>
      </c>
    </row>
    <row r="105" s="7" customFormat="true" ht="13.9" hidden="false" customHeight="true" outlineLevel="0" collapsed="false">
      <c r="B105" s="177"/>
      <c r="D105" s="178" t="s">
        <v>174</v>
      </c>
      <c r="E105" s="179"/>
      <c r="F105" s="180" t="s">
        <v>1906</v>
      </c>
      <c r="H105" s="181" t="n">
        <v>0.251</v>
      </c>
      <c r="L105" s="177"/>
      <c r="M105" s="182"/>
      <c r="T105" s="183"/>
      <c r="AT105" s="179" t="s">
        <v>174</v>
      </c>
      <c r="AU105" s="179" t="s">
        <v>79</v>
      </c>
      <c r="AV105" s="179" t="s">
        <v>79</v>
      </c>
      <c r="AW105" s="179" t="s">
        <v>120</v>
      </c>
      <c r="AX105" s="179" t="s">
        <v>70</v>
      </c>
      <c r="AY105" s="179" t="s">
        <v>163</v>
      </c>
    </row>
    <row r="106" s="7" customFormat="true" ht="13.9" hidden="false" customHeight="true" outlineLevel="0" collapsed="false">
      <c r="B106" s="206"/>
      <c r="D106" s="178" t="s">
        <v>174</v>
      </c>
      <c r="E106" s="207"/>
      <c r="F106" s="208" t="s">
        <v>249</v>
      </c>
      <c r="H106" s="209" t="n">
        <v>0.627</v>
      </c>
      <c r="L106" s="206"/>
      <c r="M106" s="210"/>
      <c r="T106" s="211"/>
      <c r="AT106" s="207" t="s">
        <v>174</v>
      </c>
      <c r="AU106" s="207" t="s">
        <v>79</v>
      </c>
      <c r="AV106" s="207" t="s">
        <v>164</v>
      </c>
      <c r="AW106" s="207" t="s">
        <v>120</v>
      </c>
      <c r="AX106" s="207" t="s">
        <v>70</v>
      </c>
      <c r="AY106" s="207" t="s">
        <v>163</v>
      </c>
    </row>
    <row r="107" s="7" customFormat="true" ht="13.9" hidden="false" customHeight="true" outlineLevel="0" collapsed="false">
      <c r="B107" s="200"/>
      <c r="D107" s="178" t="s">
        <v>174</v>
      </c>
      <c r="E107" s="201"/>
      <c r="F107" s="202" t="s">
        <v>1907</v>
      </c>
      <c r="H107" s="201"/>
      <c r="L107" s="200"/>
      <c r="M107" s="203"/>
      <c r="T107" s="204"/>
      <c r="AT107" s="201" t="s">
        <v>174</v>
      </c>
      <c r="AU107" s="201" t="s">
        <v>79</v>
      </c>
      <c r="AV107" s="201" t="s">
        <v>77</v>
      </c>
      <c r="AW107" s="201" t="s">
        <v>120</v>
      </c>
      <c r="AX107" s="201" t="s">
        <v>70</v>
      </c>
      <c r="AY107" s="201" t="s">
        <v>163</v>
      </c>
    </row>
    <row r="108" s="7" customFormat="true" ht="13.9" hidden="false" customHeight="true" outlineLevel="0" collapsed="false">
      <c r="B108" s="177"/>
      <c r="D108" s="178" t="s">
        <v>174</v>
      </c>
      <c r="E108" s="179"/>
      <c r="F108" s="180" t="s">
        <v>1908</v>
      </c>
      <c r="H108" s="181" t="n">
        <v>0.139</v>
      </c>
      <c r="L108" s="177"/>
      <c r="M108" s="182"/>
      <c r="T108" s="183"/>
      <c r="AT108" s="179" t="s">
        <v>174</v>
      </c>
      <c r="AU108" s="179" t="s">
        <v>79</v>
      </c>
      <c r="AV108" s="179" t="s">
        <v>79</v>
      </c>
      <c r="AW108" s="179" t="s">
        <v>120</v>
      </c>
      <c r="AX108" s="179" t="s">
        <v>70</v>
      </c>
      <c r="AY108" s="179" t="s">
        <v>163</v>
      </c>
    </row>
    <row r="109" s="7" customFormat="true" ht="13.9" hidden="false" customHeight="true" outlineLevel="0" collapsed="false">
      <c r="B109" s="184"/>
      <c r="D109" s="178" t="s">
        <v>174</v>
      </c>
      <c r="E109" s="185"/>
      <c r="F109" s="186" t="s">
        <v>177</v>
      </c>
      <c r="H109" s="187" t="n">
        <v>0.766</v>
      </c>
      <c r="L109" s="184"/>
      <c r="M109" s="188"/>
      <c r="T109" s="189"/>
      <c r="AT109" s="185" t="s">
        <v>174</v>
      </c>
      <c r="AU109" s="185" t="s">
        <v>79</v>
      </c>
      <c r="AV109" s="185" t="s">
        <v>171</v>
      </c>
      <c r="AW109" s="185" t="s">
        <v>120</v>
      </c>
      <c r="AX109" s="185" t="s">
        <v>77</v>
      </c>
      <c r="AY109" s="185" t="s">
        <v>163</v>
      </c>
    </row>
    <row r="110" s="7" customFormat="true" ht="13.9" hidden="false" customHeight="true" outlineLevel="0" collapsed="false">
      <c r="B110" s="107"/>
      <c r="C110" s="161" t="s">
        <v>171</v>
      </c>
      <c r="D110" s="161" t="s">
        <v>166</v>
      </c>
      <c r="E110" s="162" t="s">
        <v>1909</v>
      </c>
      <c r="F110" s="163" t="s">
        <v>1910</v>
      </c>
      <c r="G110" s="164" t="s">
        <v>205</v>
      </c>
      <c r="H110" s="165" t="n">
        <v>2.497</v>
      </c>
      <c r="I110" s="166"/>
      <c r="J110" s="167" t="n">
        <f aca="false">ROUND($I$110*$H$110,2)</f>
        <v>0</v>
      </c>
      <c r="K110" s="163"/>
      <c r="L110" s="107"/>
      <c r="M110" s="168"/>
      <c r="N110" s="169" t="s">
        <v>41</v>
      </c>
      <c r="P110" s="170" t="n">
        <f aca="false">$O$110*$H$110</f>
        <v>0</v>
      </c>
      <c r="Q110" s="170" t="n">
        <v>0.08532</v>
      </c>
      <c r="R110" s="170" t="n">
        <f aca="false">$Q$110*$H$110</f>
        <v>0.21304404</v>
      </c>
      <c r="S110" s="170" t="n">
        <v>0</v>
      </c>
      <c r="T110" s="171" t="n">
        <f aca="false">$S$110*$H$110</f>
        <v>0</v>
      </c>
      <c r="AR110" s="104" t="s">
        <v>171</v>
      </c>
      <c r="AT110" s="104" t="s">
        <v>166</v>
      </c>
      <c r="AU110" s="104" t="s">
        <v>79</v>
      </c>
      <c r="AY110" s="7" t="s">
        <v>163</v>
      </c>
      <c r="BE110" s="172" t="n">
        <f aca="false">IF($N$110="základní",$J$110,0)</f>
        <v>0</v>
      </c>
      <c r="BF110" s="172" t="n">
        <f aca="false">IF($N$110="snížená",$J$110,0)</f>
        <v>0</v>
      </c>
      <c r="BG110" s="172" t="n">
        <f aca="false">IF($N$110="zákl. přenesená",$J$110,0)</f>
        <v>0</v>
      </c>
      <c r="BH110" s="172" t="n">
        <f aca="false">IF($N$110="sníž. přenesená",$J$110,0)</f>
        <v>0</v>
      </c>
      <c r="BI110" s="172" t="n">
        <f aca="false">IF($N$110="nulová",$J$110,0)</f>
        <v>0</v>
      </c>
      <c r="BJ110" s="104" t="s">
        <v>77</v>
      </c>
      <c r="BK110" s="172" t="n">
        <f aca="false">ROUND($I$110*$H$110,2)</f>
        <v>0</v>
      </c>
      <c r="BL110" s="104" t="s">
        <v>171</v>
      </c>
      <c r="BM110" s="104" t="s">
        <v>1911</v>
      </c>
    </row>
    <row r="111" s="7" customFormat="true" ht="14.45" hidden="false" customHeight="true" outlineLevel="0" collapsed="false">
      <c r="B111" s="107"/>
      <c r="D111" s="173" t="s">
        <v>173</v>
      </c>
      <c r="F111" s="174" t="s">
        <v>1910</v>
      </c>
      <c r="L111" s="107"/>
      <c r="M111" s="175"/>
      <c r="T111" s="176"/>
      <c r="AT111" s="7" t="s">
        <v>173</v>
      </c>
      <c r="AU111" s="7" t="s">
        <v>79</v>
      </c>
    </row>
    <row r="112" s="7" customFormat="true" ht="13.9" hidden="false" customHeight="true" outlineLevel="0" collapsed="false">
      <c r="B112" s="177"/>
      <c r="D112" s="178" t="s">
        <v>174</v>
      </c>
      <c r="E112" s="179"/>
      <c r="F112" s="180" t="s">
        <v>1912</v>
      </c>
      <c r="H112" s="181" t="n">
        <v>3.289</v>
      </c>
      <c r="L112" s="177"/>
      <c r="M112" s="182"/>
      <c r="T112" s="183"/>
      <c r="AT112" s="179" t="s">
        <v>174</v>
      </c>
      <c r="AU112" s="179" t="s">
        <v>79</v>
      </c>
      <c r="AV112" s="179" t="s">
        <v>79</v>
      </c>
      <c r="AW112" s="179" t="s">
        <v>120</v>
      </c>
      <c r="AX112" s="179" t="s">
        <v>70</v>
      </c>
      <c r="AY112" s="179" t="s">
        <v>163</v>
      </c>
    </row>
    <row r="113" s="7" customFormat="true" ht="13.9" hidden="false" customHeight="true" outlineLevel="0" collapsed="false">
      <c r="B113" s="177"/>
      <c r="D113" s="178" t="s">
        <v>174</v>
      </c>
      <c r="E113" s="179"/>
      <c r="F113" s="180" t="s">
        <v>1913</v>
      </c>
      <c r="H113" s="181" t="n">
        <v>-1.8</v>
      </c>
      <c r="L113" s="177"/>
      <c r="M113" s="182"/>
      <c r="T113" s="183"/>
      <c r="AT113" s="179" t="s">
        <v>174</v>
      </c>
      <c r="AU113" s="179" t="s">
        <v>79</v>
      </c>
      <c r="AV113" s="179" t="s">
        <v>79</v>
      </c>
      <c r="AW113" s="179" t="s">
        <v>120</v>
      </c>
      <c r="AX113" s="179" t="s">
        <v>70</v>
      </c>
      <c r="AY113" s="179" t="s">
        <v>163</v>
      </c>
    </row>
    <row r="114" s="7" customFormat="true" ht="13.9" hidden="false" customHeight="true" outlineLevel="0" collapsed="false">
      <c r="B114" s="206"/>
      <c r="D114" s="178" t="s">
        <v>174</v>
      </c>
      <c r="E114" s="207"/>
      <c r="F114" s="208" t="s">
        <v>249</v>
      </c>
      <c r="H114" s="209" t="n">
        <v>1.489</v>
      </c>
      <c r="L114" s="206"/>
      <c r="M114" s="210"/>
      <c r="T114" s="211"/>
      <c r="AT114" s="207" t="s">
        <v>174</v>
      </c>
      <c r="AU114" s="207" t="s">
        <v>79</v>
      </c>
      <c r="AV114" s="207" t="s">
        <v>164</v>
      </c>
      <c r="AW114" s="207" t="s">
        <v>120</v>
      </c>
      <c r="AX114" s="207" t="s">
        <v>70</v>
      </c>
      <c r="AY114" s="207" t="s">
        <v>163</v>
      </c>
    </row>
    <row r="115" s="7" customFormat="true" ht="13.9" hidden="false" customHeight="true" outlineLevel="0" collapsed="false">
      <c r="B115" s="177"/>
      <c r="D115" s="178" t="s">
        <v>174</v>
      </c>
      <c r="E115" s="179"/>
      <c r="F115" s="180" t="s">
        <v>1914</v>
      </c>
      <c r="H115" s="181" t="n">
        <v>1.008</v>
      </c>
      <c r="L115" s="177"/>
      <c r="M115" s="182"/>
      <c r="T115" s="183"/>
      <c r="AT115" s="179" t="s">
        <v>174</v>
      </c>
      <c r="AU115" s="179" t="s">
        <v>79</v>
      </c>
      <c r="AV115" s="179" t="s">
        <v>79</v>
      </c>
      <c r="AW115" s="179" t="s">
        <v>120</v>
      </c>
      <c r="AX115" s="179" t="s">
        <v>70</v>
      </c>
      <c r="AY115" s="179" t="s">
        <v>163</v>
      </c>
    </row>
    <row r="116" s="7" customFormat="true" ht="13.9" hidden="false" customHeight="true" outlineLevel="0" collapsed="false">
      <c r="B116" s="184"/>
      <c r="D116" s="178" t="s">
        <v>174</v>
      </c>
      <c r="E116" s="185"/>
      <c r="F116" s="186" t="s">
        <v>177</v>
      </c>
      <c r="H116" s="187" t="n">
        <v>2.497</v>
      </c>
      <c r="L116" s="184"/>
      <c r="M116" s="188"/>
      <c r="T116" s="189"/>
      <c r="AT116" s="185" t="s">
        <v>174</v>
      </c>
      <c r="AU116" s="185" t="s">
        <v>79</v>
      </c>
      <c r="AV116" s="185" t="s">
        <v>171</v>
      </c>
      <c r="AW116" s="185" t="s">
        <v>120</v>
      </c>
      <c r="AX116" s="185" t="s">
        <v>77</v>
      </c>
      <c r="AY116" s="185" t="s">
        <v>163</v>
      </c>
    </row>
    <row r="117" s="7" customFormat="true" ht="13.9" hidden="false" customHeight="true" outlineLevel="0" collapsed="false">
      <c r="B117" s="107"/>
      <c r="C117" s="161" t="s">
        <v>191</v>
      </c>
      <c r="D117" s="161" t="s">
        <v>166</v>
      </c>
      <c r="E117" s="162" t="s">
        <v>1915</v>
      </c>
      <c r="F117" s="163" t="s">
        <v>1916</v>
      </c>
      <c r="G117" s="164" t="s">
        <v>205</v>
      </c>
      <c r="H117" s="165" t="n">
        <v>2.328</v>
      </c>
      <c r="I117" s="166"/>
      <c r="J117" s="167" t="n">
        <f aca="false">ROUND($I$117*$H$117,2)</f>
        <v>0</v>
      </c>
      <c r="K117" s="163"/>
      <c r="L117" s="107"/>
      <c r="M117" s="168"/>
      <c r="N117" s="169" t="s">
        <v>41</v>
      </c>
      <c r="P117" s="170" t="n">
        <f aca="false">$O$117*$H$117</f>
        <v>0</v>
      </c>
      <c r="Q117" s="170" t="n">
        <v>0.17818</v>
      </c>
      <c r="R117" s="170" t="n">
        <f aca="false">$Q$117*$H$117</f>
        <v>0.41480304</v>
      </c>
      <c r="S117" s="170" t="n">
        <v>0</v>
      </c>
      <c r="T117" s="171" t="n">
        <f aca="false">$S$117*$H$117</f>
        <v>0</v>
      </c>
      <c r="AR117" s="104" t="s">
        <v>171</v>
      </c>
      <c r="AT117" s="104" t="s">
        <v>166</v>
      </c>
      <c r="AU117" s="104" t="s">
        <v>79</v>
      </c>
      <c r="AY117" s="7" t="s">
        <v>163</v>
      </c>
      <c r="BE117" s="172" t="n">
        <f aca="false">IF($N$117="základní",$J$117,0)</f>
        <v>0</v>
      </c>
      <c r="BF117" s="172" t="n">
        <f aca="false">IF($N$117="snížená",$J$117,0)</f>
        <v>0</v>
      </c>
      <c r="BG117" s="172" t="n">
        <f aca="false">IF($N$117="zákl. přenesená",$J$117,0)</f>
        <v>0</v>
      </c>
      <c r="BH117" s="172" t="n">
        <f aca="false">IF($N$117="sníž. přenesená",$J$117,0)</f>
        <v>0</v>
      </c>
      <c r="BI117" s="172" t="n">
        <f aca="false">IF($N$117="nulová",$J$117,0)</f>
        <v>0</v>
      </c>
      <c r="BJ117" s="104" t="s">
        <v>77</v>
      </c>
      <c r="BK117" s="172" t="n">
        <f aca="false">ROUND($I$117*$H$117,2)</f>
        <v>0</v>
      </c>
      <c r="BL117" s="104" t="s">
        <v>171</v>
      </c>
      <c r="BM117" s="104" t="s">
        <v>1917</v>
      </c>
    </row>
    <row r="118" s="7" customFormat="true" ht="14.45" hidden="false" customHeight="true" outlineLevel="0" collapsed="false">
      <c r="B118" s="107"/>
      <c r="D118" s="173" t="s">
        <v>173</v>
      </c>
      <c r="F118" s="174" t="s">
        <v>1916</v>
      </c>
      <c r="L118" s="107"/>
      <c r="M118" s="175"/>
      <c r="T118" s="176"/>
      <c r="AT118" s="7" t="s">
        <v>173</v>
      </c>
      <c r="AU118" s="7" t="s">
        <v>79</v>
      </c>
    </row>
    <row r="119" s="7" customFormat="true" ht="13.9" hidden="false" customHeight="true" outlineLevel="0" collapsed="false">
      <c r="B119" s="177"/>
      <c r="D119" s="178" t="s">
        <v>174</v>
      </c>
      <c r="E119" s="179"/>
      <c r="F119" s="180" t="s">
        <v>1918</v>
      </c>
      <c r="H119" s="181" t="n">
        <v>0.42</v>
      </c>
      <c r="L119" s="177"/>
      <c r="M119" s="182"/>
      <c r="T119" s="183"/>
      <c r="AT119" s="179" t="s">
        <v>174</v>
      </c>
      <c r="AU119" s="179" t="s">
        <v>79</v>
      </c>
      <c r="AV119" s="179" t="s">
        <v>79</v>
      </c>
      <c r="AW119" s="179" t="s">
        <v>120</v>
      </c>
      <c r="AX119" s="179" t="s">
        <v>70</v>
      </c>
      <c r="AY119" s="179" t="s">
        <v>163</v>
      </c>
    </row>
    <row r="120" s="7" customFormat="true" ht="13.9" hidden="false" customHeight="true" outlineLevel="0" collapsed="false">
      <c r="B120" s="177"/>
      <c r="D120" s="178" t="s">
        <v>174</v>
      </c>
      <c r="E120" s="179"/>
      <c r="F120" s="180" t="s">
        <v>1919</v>
      </c>
      <c r="H120" s="181" t="n">
        <v>1.908</v>
      </c>
      <c r="L120" s="177"/>
      <c r="M120" s="182"/>
      <c r="T120" s="183"/>
      <c r="AT120" s="179" t="s">
        <v>174</v>
      </c>
      <c r="AU120" s="179" t="s">
        <v>79</v>
      </c>
      <c r="AV120" s="179" t="s">
        <v>79</v>
      </c>
      <c r="AW120" s="179" t="s">
        <v>120</v>
      </c>
      <c r="AX120" s="179" t="s">
        <v>70</v>
      </c>
      <c r="AY120" s="179" t="s">
        <v>163</v>
      </c>
    </row>
    <row r="121" s="7" customFormat="true" ht="13.9" hidden="false" customHeight="true" outlineLevel="0" collapsed="false">
      <c r="B121" s="184"/>
      <c r="D121" s="178" t="s">
        <v>174</v>
      </c>
      <c r="E121" s="185"/>
      <c r="F121" s="186" t="s">
        <v>177</v>
      </c>
      <c r="H121" s="187" t="n">
        <v>2.328</v>
      </c>
      <c r="L121" s="184"/>
      <c r="M121" s="188"/>
      <c r="T121" s="189"/>
      <c r="AT121" s="185" t="s">
        <v>174</v>
      </c>
      <c r="AU121" s="185" t="s">
        <v>79</v>
      </c>
      <c r="AV121" s="185" t="s">
        <v>171</v>
      </c>
      <c r="AW121" s="185" t="s">
        <v>120</v>
      </c>
      <c r="AX121" s="185" t="s">
        <v>77</v>
      </c>
      <c r="AY121" s="185" t="s">
        <v>163</v>
      </c>
    </row>
    <row r="122" s="7" customFormat="true" ht="13.9" hidden="false" customHeight="true" outlineLevel="0" collapsed="false">
      <c r="B122" s="107"/>
      <c r="C122" s="161" t="s">
        <v>196</v>
      </c>
      <c r="D122" s="161" t="s">
        <v>166</v>
      </c>
      <c r="E122" s="162" t="s">
        <v>1920</v>
      </c>
      <c r="F122" s="163" t="s">
        <v>1921</v>
      </c>
      <c r="G122" s="164" t="s">
        <v>205</v>
      </c>
      <c r="H122" s="165" t="n">
        <v>7.432</v>
      </c>
      <c r="I122" s="166"/>
      <c r="J122" s="167" t="n">
        <f aca="false">ROUND($I$122*$H$122,2)</f>
        <v>0</v>
      </c>
      <c r="K122" s="163"/>
      <c r="L122" s="107"/>
      <c r="M122" s="168"/>
      <c r="N122" s="169" t="s">
        <v>41</v>
      </c>
      <c r="P122" s="170" t="n">
        <f aca="false">$O$122*$H$122</f>
        <v>0</v>
      </c>
      <c r="Q122" s="170" t="n">
        <v>0.00785</v>
      </c>
      <c r="R122" s="170" t="n">
        <f aca="false">$Q$122*$H$122</f>
        <v>0.0583412</v>
      </c>
      <c r="S122" s="170" t="n">
        <v>0</v>
      </c>
      <c r="T122" s="171" t="n">
        <f aca="false">$S$122*$H$122</f>
        <v>0</v>
      </c>
      <c r="AR122" s="104" t="s">
        <v>171</v>
      </c>
      <c r="AT122" s="104" t="s">
        <v>166</v>
      </c>
      <c r="AU122" s="104" t="s">
        <v>79</v>
      </c>
      <c r="AY122" s="7" t="s">
        <v>163</v>
      </c>
      <c r="BE122" s="172" t="n">
        <f aca="false">IF($N$122="základní",$J$122,0)</f>
        <v>0</v>
      </c>
      <c r="BF122" s="172" t="n">
        <f aca="false">IF($N$122="snížená",$J$122,0)</f>
        <v>0</v>
      </c>
      <c r="BG122" s="172" t="n">
        <f aca="false">IF($N$122="zákl. přenesená",$J$122,0)</f>
        <v>0</v>
      </c>
      <c r="BH122" s="172" t="n">
        <f aca="false">IF($N$122="sníž. přenesená",$J$122,0)</f>
        <v>0</v>
      </c>
      <c r="BI122" s="172" t="n">
        <f aca="false">IF($N$122="nulová",$J$122,0)</f>
        <v>0</v>
      </c>
      <c r="BJ122" s="104" t="s">
        <v>77</v>
      </c>
      <c r="BK122" s="172" t="n">
        <f aca="false">ROUND($I$122*$H$122,2)</f>
        <v>0</v>
      </c>
      <c r="BL122" s="104" t="s">
        <v>171</v>
      </c>
      <c r="BM122" s="104" t="s">
        <v>1922</v>
      </c>
    </row>
    <row r="123" s="7" customFormat="true" ht="14.45" hidden="false" customHeight="true" outlineLevel="0" collapsed="false">
      <c r="B123" s="107"/>
      <c r="D123" s="173" t="s">
        <v>173</v>
      </c>
      <c r="F123" s="174" t="s">
        <v>1921</v>
      </c>
      <c r="L123" s="107"/>
      <c r="M123" s="175"/>
      <c r="T123" s="176"/>
      <c r="AT123" s="7" t="s">
        <v>173</v>
      </c>
      <c r="AU123" s="7" t="s">
        <v>79</v>
      </c>
    </row>
    <row r="124" s="7" customFormat="true" ht="13.9" hidden="false" customHeight="true" outlineLevel="0" collapsed="false">
      <c r="B124" s="177"/>
      <c r="D124" s="178" t="s">
        <v>174</v>
      </c>
      <c r="E124" s="179"/>
      <c r="F124" s="180" t="s">
        <v>1923</v>
      </c>
      <c r="H124" s="181" t="n">
        <v>0.75</v>
      </c>
      <c r="L124" s="177"/>
      <c r="M124" s="182"/>
      <c r="T124" s="183"/>
      <c r="AT124" s="179" t="s">
        <v>174</v>
      </c>
      <c r="AU124" s="179" t="s">
        <v>79</v>
      </c>
      <c r="AV124" s="179" t="s">
        <v>79</v>
      </c>
      <c r="AW124" s="179" t="s">
        <v>120</v>
      </c>
      <c r="AX124" s="179" t="s">
        <v>70</v>
      </c>
      <c r="AY124" s="179" t="s">
        <v>163</v>
      </c>
    </row>
    <row r="125" s="7" customFormat="true" ht="13.9" hidden="false" customHeight="true" outlineLevel="0" collapsed="false">
      <c r="B125" s="177"/>
      <c r="D125" s="178" t="s">
        <v>174</v>
      </c>
      <c r="E125" s="179"/>
      <c r="F125" s="180" t="s">
        <v>1924</v>
      </c>
      <c r="H125" s="181" t="n">
        <v>0.847</v>
      </c>
      <c r="L125" s="177"/>
      <c r="M125" s="182"/>
      <c r="T125" s="183"/>
      <c r="AT125" s="179" t="s">
        <v>174</v>
      </c>
      <c r="AU125" s="179" t="s">
        <v>79</v>
      </c>
      <c r="AV125" s="179" t="s">
        <v>79</v>
      </c>
      <c r="AW125" s="179" t="s">
        <v>120</v>
      </c>
      <c r="AX125" s="179" t="s">
        <v>70</v>
      </c>
      <c r="AY125" s="179" t="s">
        <v>163</v>
      </c>
    </row>
    <row r="126" s="7" customFormat="true" ht="13.9" hidden="false" customHeight="true" outlineLevel="0" collapsed="false">
      <c r="B126" s="177"/>
      <c r="D126" s="178" t="s">
        <v>174</v>
      </c>
      <c r="E126" s="179"/>
      <c r="F126" s="180" t="s">
        <v>1925</v>
      </c>
      <c r="H126" s="181" t="n">
        <v>3.18</v>
      </c>
      <c r="L126" s="177"/>
      <c r="M126" s="182"/>
      <c r="T126" s="183"/>
      <c r="AT126" s="179" t="s">
        <v>174</v>
      </c>
      <c r="AU126" s="179" t="s">
        <v>79</v>
      </c>
      <c r="AV126" s="179" t="s">
        <v>79</v>
      </c>
      <c r="AW126" s="179" t="s">
        <v>120</v>
      </c>
      <c r="AX126" s="179" t="s">
        <v>70</v>
      </c>
      <c r="AY126" s="179" t="s">
        <v>163</v>
      </c>
    </row>
    <row r="127" s="7" customFormat="true" ht="13.9" hidden="false" customHeight="true" outlineLevel="0" collapsed="false">
      <c r="B127" s="177"/>
      <c r="D127" s="178" t="s">
        <v>174</v>
      </c>
      <c r="E127" s="179"/>
      <c r="F127" s="180" t="s">
        <v>1926</v>
      </c>
      <c r="H127" s="181" t="n">
        <v>0.765</v>
      </c>
      <c r="L127" s="177"/>
      <c r="M127" s="182"/>
      <c r="T127" s="183"/>
      <c r="AT127" s="179" t="s">
        <v>174</v>
      </c>
      <c r="AU127" s="179" t="s">
        <v>79</v>
      </c>
      <c r="AV127" s="179" t="s">
        <v>79</v>
      </c>
      <c r="AW127" s="179" t="s">
        <v>120</v>
      </c>
      <c r="AX127" s="179" t="s">
        <v>70</v>
      </c>
      <c r="AY127" s="179" t="s">
        <v>163</v>
      </c>
    </row>
    <row r="128" s="7" customFormat="true" ht="13.9" hidden="false" customHeight="true" outlineLevel="0" collapsed="false">
      <c r="B128" s="177"/>
      <c r="D128" s="178" t="s">
        <v>174</v>
      </c>
      <c r="E128" s="179"/>
      <c r="F128" s="180" t="s">
        <v>1927</v>
      </c>
      <c r="H128" s="181" t="n">
        <v>1.89</v>
      </c>
      <c r="L128" s="177"/>
      <c r="M128" s="182"/>
      <c r="T128" s="183"/>
      <c r="AT128" s="179" t="s">
        <v>174</v>
      </c>
      <c r="AU128" s="179" t="s">
        <v>79</v>
      </c>
      <c r="AV128" s="179" t="s">
        <v>79</v>
      </c>
      <c r="AW128" s="179" t="s">
        <v>120</v>
      </c>
      <c r="AX128" s="179" t="s">
        <v>70</v>
      </c>
      <c r="AY128" s="179" t="s">
        <v>163</v>
      </c>
    </row>
    <row r="129" s="7" customFormat="true" ht="13.9" hidden="false" customHeight="true" outlineLevel="0" collapsed="false">
      <c r="B129" s="184"/>
      <c r="D129" s="178" t="s">
        <v>174</v>
      </c>
      <c r="E129" s="185"/>
      <c r="F129" s="186" t="s">
        <v>177</v>
      </c>
      <c r="H129" s="187" t="n">
        <v>7.432</v>
      </c>
      <c r="L129" s="184"/>
      <c r="M129" s="188"/>
      <c r="T129" s="189"/>
      <c r="AT129" s="185" t="s">
        <v>174</v>
      </c>
      <c r="AU129" s="185" t="s">
        <v>79</v>
      </c>
      <c r="AV129" s="185" t="s">
        <v>171</v>
      </c>
      <c r="AW129" s="185" t="s">
        <v>120</v>
      </c>
      <c r="AX129" s="185" t="s">
        <v>77</v>
      </c>
      <c r="AY129" s="185" t="s">
        <v>163</v>
      </c>
    </row>
    <row r="130" s="7" customFormat="true" ht="13.9" hidden="false" customHeight="true" outlineLevel="0" collapsed="false">
      <c r="B130" s="107"/>
      <c r="C130" s="161" t="s">
        <v>202</v>
      </c>
      <c r="D130" s="161" t="s">
        <v>166</v>
      </c>
      <c r="E130" s="162" t="s">
        <v>1928</v>
      </c>
      <c r="F130" s="163" t="s">
        <v>1929</v>
      </c>
      <c r="G130" s="164" t="s">
        <v>205</v>
      </c>
      <c r="H130" s="165" t="n">
        <v>11.84</v>
      </c>
      <c r="I130" s="166"/>
      <c r="J130" s="167" t="n">
        <f aca="false">ROUND($I$130*$H$130,2)</f>
        <v>0</v>
      </c>
      <c r="K130" s="163"/>
      <c r="L130" s="107"/>
      <c r="M130" s="168"/>
      <c r="N130" s="169" t="s">
        <v>41</v>
      </c>
      <c r="P130" s="170" t="n">
        <f aca="false">$O$130*$H$130</f>
        <v>0</v>
      </c>
      <c r="Q130" s="170" t="n">
        <v>0.26723</v>
      </c>
      <c r="R130" s="170" t="n">
        <f aca="false">$Q$130*$H$130</f>
        <v>3.1640032</v>
      </c>
      <c r="S130" s="170" t="n">
        <v>0</v>
      </c>
      <c r="T130" s="171" t="n">
        <f aca="false">$S$130*$H$130</f>
        <v>0</v>
      </c>
      <c r="AR130" s="104" t="s">
        <v>171</v>
      </c>
      <c r="AT130" s="104" t="s">
        <v>166</v>
      </c>
      <c r="AU130" s="104" t="s">
        <v>79</v>
      </c>
      <c r="AY130" s="7" t="s">
        <v>163</v>
      </c>
      <c r="BE130" s="172" t="n">
        <f aca="false">IF($N$130="základní",$J$130,0)</f>
        <v>0</v>
      </c>
      <c r="BF130" s="172" t="n">
        <f aca="false">IF($N$130="snížená",$J$130,0)</f>
        <v>0</v>
      </c>
      <c r="BG130" s="172" t="n">
        <f aca="false">IF($N$130="zákl. přenesená",$J$130,0)</f>
        <v>0</v>
      </c>
      <c r="BH130" s="172" t="n">
        <f aca="false">IF($N$130="sníž. přenesená",$J$130,0)</f>
        <v>0</v>
      </c>
      <c r="BI130" s="172" t="n">
        <f aca="false">IF($N$130="nulová",$J$130,0)</f>
        <v>0</v>
      </c>
      <c r="BJ130" s="104" t="s">
        <v>77</v>
      </c>
      <c r="BK130" s="172" t="n">
        <f aca="false">ROUND($I$130*$H$130,2)</f>
        <v>0</v>
      </c>
      <c r="BL130" s="104" t="s">
        <v>171</v>
      </c>
      <c r="BM130" s="104" t="s">
        <v>1930</v>
      </c>
    </row>
    <row r="131" s="7" customFormat="true" ht="14.45" hidden="false" customHeight="true" outlineLevel="0" collapsed="false">
      <c r="B131" s="107"/>
      <c r="D131" s="173" t="s">
        <v>173</v>
      </c>
      <c r="F131" s="174" t="s">
        <v>1929</v>
      </c>
      <c r="L131" s="107"/>
      <c r="M131" s="175"/>
      <c r="T131" s="176"/>
      <c r="AT131" s="7" t="s">
        <v>173</v>
      </c>
      <c r="AU131" s="7" t="s">
        <v>79</v>
      </c>
    </row>
    <row r="132" s="7" customFormat="true" ht="13.9" hidden="false" customHeight="true" outlineLevel="0" collapsed="false">
      <c r="B132" s="177"/>
      <c r="D132" s="178" t="s">
        <v>174</v>
      </c>
      <c r="E132" s="179"/>
      <c r="F132" s="180" t="s">
        <v>1931</v>
      </c>
      <c r="H132" s="181" t="n">
        <v>9.24</v>
      </c>
      <c r="L132" s="177"/>
      <c r="M132" s="182"/>
      <c r="T132" s="183"/>
      <c r="AT132" s="179" t="s">
        <v>174</v>
      </c>
      <c r="AU132" s="179" t="s">
        <v>79</v>
      </c>
      <c r="AV132" s="179" t="s">
        <v>79</v>
      </c>
      <c r="AW132" s="179" t="s">
        <v>120</v>
      </c>
      <c r="AX132" s="179" t="s">
        <v>70</v>
      </c>
      <c r="AY132" s="179" t="s">
        <v>163</v>
      </c>
    </row>
    <row r="133" s="7" customFormat="true" ht="13.9" hidden="false" customHeight="true" outlineLevel="0" collapsed="false">
      <c r="B133" s="177"/>
      <c r="D133" s="178" t="s">
        <v>174</v>
      </c>
      <c r="E133" s="179"/>
      <c r="F133" s="180" t="s">
        <v>1932</v>
      </c>
      <c r="H133" s="181" t="n">
        <v>2.6</v>
      </c>
      <c r="L133" s="177"/>
      <c r="M133" s="182"/>
      <c r="T133" s="183"/>
      <c r="AT133" s="179" t="s">
        <v>174</v>
      </c>
      <c r="AU133" s="179" t="s">
        <v>79</v>
      </c>
      <c r="AV133" s="179" t="s">
        <v>79</v>
      </c>
      <c r="AW133" s="179" t="s">
        <v>120</v>
      </c>
      <c r="AX133" s="179" t="s">
        <v>70</v>
      </c>
      <c r="AY133" s="179" t="s">
        <v>163</v>
      </c>
    </row>
    <row r="134" s="7" customFormat="true" ht="13.9" hidden="false" customHeight="true" outlineLevel="0" collapsed="false">
      <c r="B134" s="184"/>
      <c r="D134" s="178" t="s">
        <v>174</v>
      </c>
      <c r="E134" s="185"/>
      <c r="F134" s="186" t="s">
        <v>177</v>
      </c>
      <c r="H134" s="187" t="n">
        <v>11.84</v>
      </c>
      <c r="L134" s="184"/>
      <c r="M134" s="188"/>
      <c r="T134" s="189"/>
      <c r="AT134" s="185" t="s">
        <v>174</v>
      </c>
      <c r="AU134" s="185" t="s">
        <v>79</v>
      </c>
      <c r="AV134" s="185" t="s">
        <v>171</v>
      </c>
      <c r="AW134" s="185" t="s">
        <v>120</v>
      </c>
      <c r="AX134" s="185" t="s">
        <v>77</v>
      </c>
      <c r="AY134" s="185" t="s">
        <v>163</v>
      </c>
    </row>
    <row r="135" s="150" customFormat="true" ht="30.6" hidden="false" customHeight="true" outlineLevel="0" collapsed="false">
      <c r="B135" s="151"/>
      <c r="D135" s="152" t="s">
        <v>69</v>
      </c>
      <c r="E135" s="159" t="s">
        <v>196</v>
      </c>
      <c r="F135" s="159" t="s">
        <v>263</v>
      </c>
      <c r="J135" s="160" t="n">
        <f aca="false">$BK$135</f>
        <v>0</v>
      </c>
      <c r="L135" s="151"/>
      <c r="M135" s="155"/>
      <c r="P135" s="156" t="n">
        <f aca="false">SUM($P$136:$P$215)</f>
        <v>0</v>
      </c>
      <c r="R135" s="156" t="n">
        <f aca="false">SUM($R$136:$R$215)</f>
        <v>6.53533434</v>
      </c>
      <c r="T135" s="157" t="n">
        <f aca="false">SUM($T$136:$T$215)</f>
        <v>0</v>
      </c>
      <c r="AR135" s="152" t="s">
        <v>77</v>
      </c>
      <c r="AT135" s="152" t="s">
        <v>69</v>
      </c>
      <c r="AU135" s="152" t="s">
        <v>77</v>
      </c>
      <c r="AY135" s="152" t="s">
        <v>163</v>
      </c>
      <c r="BK135" s="158" t="n">
        <f aca="false">SUM($BK$136:$BK$215)</f>
        <v>0</v>
      </c>
    </row>
    <row r="136" s="7" customFormat="true" ht="13.9" hidden="false" customHeight="true" outlineLevel="0" collapsed="false">
      <c r="B136" s="107"/>
      <c r="C136" s="161" t="s">
        <v>185</v>
      </c>
      <c r="D136" s="161" t="s">
        <v>166</v>
      </c>
      <c r="E136" s="162" t="s">
        <v>275</v>
      </c>
      <c r="F136" s="163" t="s">
        <v>1933</v>
      </c>
      <c r="G136" s="164" t="s">
        <v>205</v>
      </c>
      <c r="H136" s="165" t="n">
        <v>21.348</v>
      </c>
      <c r="I136" s="166"/>
      <c r="J136" s="167" t="n">
        <f aca="false">ROUND($I$136*$H$136,2)</f>
        <v>0</v>
      </c>
      <c r="K136" s="163"/>
      <c r="L136" s="107"/>
      <c r="M136" s="168"/>
      <c r="N136" s="169" t="s">
        <v>41</v>
      </c>
      <c r="P136" s="170" t="n">
        <f aca="false">$O$136*$H$136</f>
        <v>0</v>
      </c>
      <c r="Q136" s="170" t="n">
        <v>0.01838</v>
      </c>
      <c r="R136" s="170" t="n">
        <f aca="false">$Q$136*$H$136</f>
        <v>0.39237624</v>
      </c>
      <c r="S136" s="170" t="n">
        <v>0</v>
      </c>
      <c r="T136" s="171" t="n">
        <f aca="false">$S$136*$H$136</f>
        <v>0</v>
      </c>
      <c r="AR136" s="104" t="s">
        <v>171</v>
      </c>
      <c r="AT136" s="104" t="s">
        <v>166</v>
      </c>
      <c r="AU136" s="104" t="s">
        <v>79</v>
      </c>
      <c r="AY136" s="7" t="s">
        <v>163</v>
      </c>
      <c r="BE136" s="172" t="n">
        <f aca="false">IF($N$136="základní",$J$136,0)</f>
        <v>0</v>
      </c>
      <c r="BF136" s="172" t="n">
        <f aca="false">IF($N$136="snížená",$J$136,0)</f>
        <v>0</v>
      </c>
      <c r="BG136" s="172" t="n">
        <f aca="false">IF($N$136="zákl. přenesená",$J$136,0)</f>
        <v>0</v>
      </c>
      <c r="BH136" s="172" t="n">
        <f aca="false">IF($N$136="sníž. přenesená",$J$136,0)</f>
        <v>0</v>
      </c>
      <c r="BI136" s="172" t="n">
        <f aca="false">IF($N$136="nulová",$J$136,0)</f>
        <v>0</v>
      </c>
      <c r="BJ136" s="104" t="s">
        <v>77</v>
      </c>
      <c r="BK136" s="172" t="n">
        <f aca="false">ROUND($I$136*$H$136,2)</f>
        <v>0</v>
      </c>
      <c r="BL136" s="104" t="s">
        <v>171</v>
      </c>
      <c r="BM136" s="104" t="s">
        <v>1934</v>
      </c>
    </row>
    <row r="137" s="7" customFormat="true" ht="14.45" hidden="false" customHeight="true" outlineLevel="0" collapsed="false">
      <c r="B137" s="107"/>
      <c r="D137" s="173" t="s">
        <v>173</v>
      </c>
      <c r="F137" s="174" t="s">
        <v>1933</v>
      </c>
      <c r="L137" s="107"/>
      <c r="M137" s="175"/>
      <c r="T137" s="176"/>
      <c r="AT137" s="7" t="s">
        <v>173</v>
      </c>
      <c r="AU137" s="7" t="s">
        <v>79</v>
      </c>
    </row>
    <row r="138" s="7" customFormat="true" ht="13.9" hidden="false" customHeight="true" outlineLevel="0" collapsed="false">
      <c r="B138" s="177"/>
      <c r="D138" s="178" t="s">
        <v>174</v>
      </c>
      <c r="E138" s="179"/>
      <c r="F138" s="180" t="s">
        <v>1935</v>
      </c>
      <c r="H138" s="181" t="n">
        <v>21.35</v>
      </c>
      <c r="L138" s="177"/>
      <c r="M138" s="182"/>
      <c r="T138" s="183"/>
      <c r="AT138" s="179" t="s">
        <v>174</v>
      </c>
      <c r="AU138" s="179" t="s">
        <v>79</v>
      </c>
      <c r="AV138" s="179" t="s">
        <v>79</v>
      </c>
      <c r="AW138" s="179" t="s">
        <v>120</v>
      </c>
      <c r="AX138" s="179" t="s">
        <v>70</v>
      </c>
      <c r="AY138" s="179" t="s">
        <v>163</v>
      </c>
    </row>
    <row r="139" s="7" customFormat="true" ht="13.9" hidden="false" customHeight="true" outlineLevel="0" collapsed="false">
      <c r="B139" s="177"/>
      <c r="D139" s="178" t="s">
        <v>174</v>
      </c>
      <c r="E139" s="179"/>
      <c r="F139" s="180" t="s">
        <v>1936</v>
      </c>
      <c r="H139" s="181" t="n">
        <v>-3.152</v>
      </c>
      <c r="L139" s="177"/>
      <c r="M139" s="182"/>
      <c r="T139" s="183"/>
      <c r="AT139" s="179" t="s">
        <v>174</v>
      </c>
      <c r="AU139" s="179" t="s">
        <v>79</v>
      </c>
      <c r="AV139" s="179" t="s">
        <v>79</v>
      </c>
      <c r="AW139" s="179" t="s">
        <v>120</v>
      </c>
      <c r="AX139" s="179" t="s">
        <v>70</v>
      </c>
      <c r="AY139" s="179" t="s">
        <v>163</v>
      </c>
    </row>
    <row r="140" s="7" customFormat="true" ht="13.9" hidden="false" customHeight="true" outlineLevel="0" collapsed="false">
      <c r="B140" s="177"/>
      <c r="D140" s="178" t="s">
        <v>174</v>
      </c>
      <c r="E140" s="179"/>
      <c r="F140" s="180" t="s">
        <v>1937</v>
      </c>
      <c r="H140" s="181" t="n">
        <v>-3.51</v>
      </c>
      <c r="L140" s="177"/>
      <c r="M140" s="182"/>
      <c r="T140" s="183"/>
      <c r="AT140" s="179" t="s">
        <v>174</v>
      </c>
      <c r="AU140" s="179" t="s">
        <v>79</v>
      </c>
      <c r="AV140" s="179" t="s">
        <v>79</v>
      </c>
      <c r="AW140" s="179" t="s">
        <v>120</v>
      </c>
      <c r="AX140" s="179" t="s">
        <v>70</v>
      </c>
      <c r="AY140" s="179" t="s">
        <v>163</v>
      </c>
    </row>
    <row r="141" s="7" customFormat="true" ht="13.9" hidden="false" customHeight="true" outlineLevel="0" collapsed="false">
      <c r="B141" s="177"/>
      <c r="D141" s="178" t="s">
        <v>174</v>
      </c>
      <c r="E141" s="179"/>
      <c r="F141" s="180" t="s">
        <v>1938</v>
      </c>
      <c r="H141" s="181" t="n">
        <v>1.485</v>
      </c>
      <c r="L141" s="177"/>
      <c r="M141" s="182"/>
      <c r="T141" s="183"/>
      <c r="AT141" s="179" t="s">
        <v>174</v>
      </c>
      <c r="AU141" s="179" t="s">
        <v>79</v>
      </c>
      <c r="AV141" s="179" t="s">
        <v>79</v>
      </c>
      <c r="AW141" s="179" t="s">
        <v>120</v>
      </c>
      <c r="AX141" s="179" t="s">
        <v>70</v>
      </c>
      <c r="AY141" s="179" t="s">
        <v>163</v>
      </c>
    </row>
    <row r="142" s="7" customFormat="true" ht="13.9" hidden="false" customHeight="true" outlineLevel="0" collapsed="false">
      <c r="B142" s="206"/>
      <c r="D142" s="178" t="s">
        <v>174</v>
      </c>
      <c r="E142" s="207"/>
      <c r="F142" s="208" t="s">
        <v>249</v>
      </c>
      <c r="H142" s="209" t="n">
        <v>16.173</v>
      </c>
      <c r="L142" s="206"/>
      <c r="M142" s="210"/>
      <c r="T142" s="211"/>
      <c r="AT142" s="207" t="s">
        <v>174</v>
      </c>
      <c r="AU142" s="207" t="s">
        <v>79</v>
      </c>
      <c r="AV142" s="207" t="s">
        <v>164</v>
      </c>
      <c r="AW142" s="207" t="s">
        <v>120</v>
      </c>
      <c r="AX142" s="207" t="s">
        <v>70</v>
      </c>
      <c r="AY142" s="207" t="s">
        <v>163</v>
      </c>
    </row>
    <row r="143" s="7" customFormat="true" ht="13.9" hidden="false" customHeight="true" outlineLevel="0" collapsed="false">
      <c r="B143" s="177"/>
      <c r="D143" s="178" t="s">
        <v>174</v>
      </c>
      <c r="E143" s="179"/>
      <c r="F143" s="180" t="s">
        <v>1939</v>
      </c>
      <c r="H143" s="181" t="n">
        <v>27.35</v>
      </c>
      <c r="L143" s="177"/>
      <c r="M143" s="182"/>
      <c r="T143" s="183"/>
      <c r="AT143" s="179" t="s">
        <v>174</v>
      </c>
      <c r="AU143" s="179" t="s">
        <v>79</v>
      </c>
      <c r="AV143" s="179" t="s">
        <v>79</v>
      </c>
      <c r="AW143" s="179" t="s">
        <v>120</v>
      </c>
      <c r="AX143" s="179" t="s">
        <v>70</v>
      </c>
      <c r="AY143" s="179" t="s">
        <v>163</v>
      </c>
    </row>
    <row r="144" s="7" customFormat="true" ht="13.9" hidden="false" customHeight="true" outlineLevel="0" collapsed="false">
      <c r="B144" s="177"/>
      <c r="D144" s="178" t="s">
        <v>174</v>
      </c>
      <c r="E144" s="179"/>
      <c r="F144" s="180" t="s">
        <v>1940</v>
      </c>
      <c r="H144" s="181" t="n">
        <v>26.35</v>
      </c>
      <c r="L144" s="177"/>
      <c r="M144" s="182"/>
      <c r="T144" s="183"/>
      <c r="AT144" s="179" t="s">
        <v>174</v>
      </c>
      <c r="AU144" s="179" t="s">
        <v>79</v>
      </c>
      <c r="AV144" s="179" t="s">
        <v>79</v>
      </c>
      <c r="AW144" s="179" t="s">
        <v>120</v>
      </c>
      <c r="AX144" s="179" t="s">
        <v>70</v>
      </c>
      <c r="AY144" s="179" t="s">
        <v>163</v>
      </c>
    </row>
    <row r="145" s="7" customFormat="true" ht="13.9" hidden="false" customHeight="true" outlineLevel="0" collapsed="false">
      <c r="B145" s="177"/>
      <c r="D145" s="178" t="s">
        <v>174</v>
      </c>
      <c r="E145" s="179"/>
      <c r="F145" s="180" t="s">
        <v>1941</v>
      </c>
      <c r="H145" s="181" t="n">
        <v>26.6</v>
      </c>
      <c r="L145" s="177"/>
      <c r="M145" s="182"/>
      <c r="T145" s="183"/>
      <c r="AT145" s="179" t="s">
        <v>174</v>
      </c>
      <c r="AU145" s="179" t="s">
        <v>79</v>
      </c>
      <c r="AV145" s="179" t="s">
        <v>79</v>
      </c>
      <c r="AW145" s="179" t="s">
        <v>120</v>
      </c>
      <c r="AX145" s="179" t="s">
        <v>70</v>
      </c>
      <c r="AY145" s="179" t="s">
        <v>163</v>
      </c>
    </row>
    <row r="146" s="7" customFormat="true" ht="13.9" hidden="false" customHeight="true" outlineLevel="0" collapsed="false">
      <c r="B146" s="177"/>
      <c r="D146" s="178" t="s">
        <v>174</v>
      </c>
      <c r="E146" s="179"/>
      <c r="F146" s="180" t="s">
        <v>1942</v>
      </c>
      <c r="H146" s="181" t="n">
        <v>-3.51</v>
      </c>
      <c r="L146" s="177"/>
      <c r="M146" s="182"/>
      <c r="T146" s="183"/>
      <c r="AT146" s="179" t="s">
        <v>174</v>
      </c>
      <c r="AU146" s="179" t="s">
        <v>79</v>
      </c>
      <c r="AV146" s="179" t="s">
        <v>79</v>
      </c>
      <c r="AW146" s="179" t="s">
        <v>120</v>
      </c>
      <c r="AX146" s="179" t="s">
        <v>70</v>
      </c>
      <c r="AY146" s="179" t="s">
        <v>163</v>
      </c>
    </row>
    <row r="147" s="7" customFormat="true" ht="13.9" hidden="false" customHeight="true" outlineLevel="0" collapsed="false">
      <c r="B147" s="177"/>
      <c r="D147" s="178" t="s">
        <v>174</v>
      </c>
      <c r="E147" s="179"/>
      <c r="F147" s="180" t="s">
        <v>1943</v>
      </c>
      <c r="H147" s="181" t="n">
        <v>-23.5</v>
      </c>
      <c r="L147" s="177"/>
      <c r="M147" s="182"/>
      <c r="T147" s="183"/>
      <c r="AT147" s="179" t="s">
        <v>174</v>
      </c>
      <c r="AU147" s="179" t="s">
        <v>79</v>
      </c>
      <c r="AV147" s="179" t="s">
        <v>79</v>
      </c>
      <c r="AW147" s="179" t="s">
        <v>120</v>
      </c>
      <c r="AX147" s="179" t="s">
        <v>70</v>
      </c>
      <c r="AY147" s="179" t="s">
        <v>163</v>
      </c>
    </row>
    <row r="148" s="7" customFormat="true" ht="13.9" hidden="false" customHeight="true" outlineLevel="0" collapsed="false">
      <c r="B148" s="177"/>
      <c r="D148" s="178" t="s">
        <v>174</v>
      </c>
      <c r="E148" s="179"/>
      <c r="F148" s="180" t="s">
        <v>1944</v>
      </c>
      <c r="H148" s="181" t="n">
        <v>-5.625</v>
      </c>
      <c r="L148" s="177"/>
      <c r="M148" s="182"/>
      <c r="T148" s="183"/>
      <c r="AT148" s="179" t="s">
        <v>174</v>
      </c>
      <c r="AU148" s="179" t="s">
        <v>79</v>
      </c>
      <c r="AV148" s="179" t="s">
        <v>79</v>
      </c>
      <c r="AW148" s="179" t="s">
        <v>120</v>
      </c>
      <c r="AX148" s="179" t="s">
        <v>70</v>
      </c>
      <c r="AY148" s="179" t="s">
        <v>163</v>
      </c>
    </row>
    <row r="149" s="7" customFormat="true" ht="13.9" hidden="false" customHeight="true" outlineLevel="0" collapsed="false">
      <c r="B149" s="177"/>
      <c r="D149" s="178" t="s">
        <v>174</v>
      </c>
      <c r="E149" s="179"/>
      <c r="F149" s="180" t="s">
        <v>1945</v>
      </c>
      <c r="H149" s="181" t="n">
        <v>-6.304</v>
      </c>
      <c r="L149" s="177"/>
      <c r="M149" s="182"/>
      <c r="T149" s="183"/>
      <c r="AT149" s="179" t="s">
        <v>174</v>
      </c>
      <c r="AU149" s="179" t="s">
        <v>79</v>
      </c>
      <c r="AV149" s="179" t="s">
        <v>79</v>
      </c>
      <c r="AW149" s="179" t="s">
        <v>120</v>
      </c>
      <c r="AX149" s="179" t="s">
        <v>70</v>
      </c>
      <c r="AY149" s="179" t="s">
        <v>163</v>
      </c>
    </row>
    <row r="150" s="7" customFormat="true" ht="13.9" hidden="false" customHeight="true" outlineLevel="0" collapsed="false">
      <c r="B150" s="177"/>
      <c r="D150" s="178" t="s">
        <v>174</v>
      </c>
      <c r="E150" s="179"/>
      <c r="F150" s="180" t="s">
        <v>1946</v>
      </c>
      <c r="H150" s="181" t="n">
        <v>-1.785</v>
      </c>
      <c r="L150" s="177"/>
      <c r="M150" s="182"/>
      <c r="T150" s="183"/>
      <c r="AT150" s="179" t="s">
        <v>174</v>
      </c>
      <c r="AU150" s="179" t="s">
        <v>79</v>
      </c>
      <c r="AV150" s="179" t="s">
        <v>79</v>
      </c>
      <c r="AW150" s="179" t="s">
        <v>120</v>
      </c>
      <c r="AX150" s="179" t="s">
        <v>70</v>
      </c>
      <c r="AY150" s="179" t="s">
        <v>163</v>
      </c>
    </row>
    <row r="151" s="7" customFormat="true" ht="13.9" hidden="false" customHeight="true" outlineLevel="0" collapsed="false">
      <c r="B151" s="177"/>
      <c r="D151" s="178" t="s">
        <v>174</v>
      </c>
      <c r="E151" s="179"/>
      <c r="F151" s="180" t="s">
        <v>1947</v>
      </c>
      <c r="H151" s="181" t="n">
        <v>-2.55</v>
      </c>
      <c r="L151" s="177"/>
      <c r="M151" s="182"/>
      <c r="T151" s="183"/>
      <c r="AT151" s="179" t="s">
        <v>174</v>
      </c>
      <c r="AU151" s="179" t="s">
        <v>79</v>
      </c>
      <c r="AV151" s="179" t="s">
        <v>79</v>
      </c>
      <c r="AW151" s="179" t="s">
        <v>120</v>
      </c>
      <c r="AX151" s="179" t="s">
        <v>70</v>
      </c>
      <c r="AY151" s="179" t="s">
        <v>163</v>
      </c>
    </row>
    <row r="152" s="7" customFormat="true" ht="13.9" hidden="false" customHeight="true" outlineLevel="0" collapsed="false">
      <c r="B152" s="177"/>
      <c r="D152" s="178" t="s">
        <v>174</v>
      </c>
      <c r="E152" s="179"/>
      <c r="F152" s="180" t="s">
        <v>1948</v>
      </c>
      <c r="H152" s="181" t="n">
        <v>6.3</v>
      </c>
      <c r="L152" s="177"/>
      <c r="M152" s="182"/>
      <c r="T152" s="183"/>
      <c r="AT152" s="179" t="s">
        <v>174</v>
      </c>
      <c r="AU152" s="179" t="s">
        <v>79</v>
      </c>
      <c r="AV152" s="179" t="s">
        <v>79</v>
      </c>
      <c r="AW152" s="179" t="s">
        <v>120</v>
      </c>
      <c r="AX152" s="179" t="s">
        <v>70</v>
      </c>
      <c r="AY152" s="179" t="s">
        <v>163</v>
      </c>
    </row>
    <row r="153" s="7" customFormat="true" ht="13.9" hidden="false" customHeight="true" outlineLevel="0" collapsed="false">
      <c r="B153" s="177"/>
      <c r="D153" s="178" t="s">
        <v>174</v>
      </c>
      <c r="E153" s="179"/>
      <c r="F153" s="180" t="s">
        <v>1949</v>
      </c>
      <c r="H153" s="181" t="n">
        <v>2.7</v>
      </c>
      <c r="L153" s="177"/>
      <c r="M153" s="182"/>
      <c r="T153" s="183"/>
      <c r="AT153" s="179" t="s">
        <v>174</v>
      </c>
      <c r="AU153" s="179" t="s">
        <v>79</v>
      </c>
      <c r="AV153" s="179" t="s">
        <v>79</v>
      </c>
      <c r="AW153" s="179" t="s">
        <v>120</v>
      </c>
      <c r="AX153" s="179" t="s">
        <v>70</v>
      </c>
      <c r="AY153" s="179" t="s">
        <v>163</v>
      </c>
    </row>
    <row r="154" s="7" customFormat="true" ht="13.9" hidden="false" customHeight="true" outlineLevel="0" collapsed="false">
      <c r="B154" s="206"/>
      <c r="D154" s="178" t="s">
        <v>174</v>
      </c>
      <c r="E154" s="207"/>
      <c r="F154" s="208" t="s">
        <v>249</v>
      </c>
      <c r="H154" s="209" t="n">
        <v>46.026</v>
      </c>
      <c r="L154" s="206"/>
      <c r="M154" s="210"/>
      <c r="T154" s="211"/>
      <c r="AT154" s="207" t="s">
        <v>174</v>
      </c>
      <c r="AU154" s="207" t="s">
        <v>79</v>
      </c>
      <c r="AV154" s="207" t="s">
        <v>164</v>
      </c>
      <c r="AW154" s="207" t="s">
        <v>120</v>
      </c>
      <c r="AX154" s="207" t="s">
        <v>70</v>
      </c>
      <c r="AY154" s="207" t="s">
        <v>163</v>
      </c>
    </row>
    <row r="155" s="7" customFormat="true" ht="13.9" hidden="false" customHeight="true" outlineLevel="0" collapsed="false">
      <c r="B155" s="177"/>
      <c r="D155" s="178" t="s">
        <v>174</v>
      </c>
      <c r="E155" s="179"/>
      <c r="F155" s="180" t="s">
        <v>1950</v>
      </c>
      <c r="H155" s="181" t="n">
        <v>23.6</v>
      </c>
      <c r="L155" s="177"/>
      <c r="M155" s="182"/>
      <c r="T155" s="183"/>
      <c r="AT155" s="179" t="s">
        <v>174</v>
      </c>
      <c r="AU155" s="179" t="s">
        <v>79</v>
      </c>
      <c r="AV155" s="179" t="s">
        <v>79</v>
      </c>
      <c r="AW155" s="179" t="s">
        <v>120</v>
      </c>
      <c r="AX155" s="179" t="s">
        <v>70</v>
      </c>
      <c r="AY155" s="179" t="s">
        <v>163</v>
      </c>
    </row>
    <row r="156" s="7" customFormat="true" ht="13.9" hidden="false" customHeight="true" outlineLevel="0" collapsed="false">
      <c r="B156" s="177"/>
      <c r="D156" s="178" t="s">
        <v>174</v>
      </c>
      <c r="E156" s="179"/>
      <c r="F156" s="180" t="s">
        <v>1951</v>
      </c>
      <c r="H156" s="181" t="n">
        <v>24.1</v>
      </c>
      <c r="L156" s="177"/>
      <c r="M156" s="182"/>
      <c r="T156" s="183"/>
      <c r="AT156" s="179" t="s">
        <v>174</v>
      </c>
      <c r="AU156" s="179" t="s">
        <v>79</v>
      </c>
      <c r="AV156" s="179" t="s">
        <v>79</v>
      </c>
      <c r="AW156" s="179" t="s">
        <v>120</v>
      </c>
      <c r="AX156" s="179" t="s">
        <v>70</v>
      </c>
      <c r="AY156" s="179" t="s">
        <v>163</v>
      </c>
    </row>
    <row r="157" s="7" customFormat="true" ht="13.9" hidden="false" customHeight="true" outlineLevel="0" collapsed="false">
      <c r="B157" s="177"/>
      <c r="D157" s="178" t="s">
        <v>174</v>
      </c>
      <c r="E157" s="179"/>
      <c r="F157" s="180" t="s">
        <v>1951</v>
      </c>
      <c r="H157" s="181" t="n">
        <v>24.1</v>
      </c>
      <c r="L157" s="177"/>
      <c r="M157" s="182"/>
      <c r="T157" s="183"/>
      <c r="AT157" s="179" t="s">
        <v>174</v>
      </c>
      <c r="AU157" s="179" t="s">
        <v>79</v>
      </c>
      <c r="AV157" s="179" t="s">
        <v>79</v>
      </c>
      <c r="AW157" s="179" t="s">
        <v>120</v>
      </c>
      <c r="AX157" s="179" t="s">
        <v>70</v>
      </c>
      <c r="AY157" s="179" t="s">
        <v>163</v>
      </c>
    </row>
    <row r="158" s="7" customFormat="true" ht="13.9" hidden="false" customHeight="true" outlineLevel="0" collapsed="false">
      <c r="B158" s="177"/>
      <c r="D158" s="178" t="s">
        <v>174</v>
      </c>
      <c r="E158" s="179"/>
      <c r="F158" s="180" t="s">
        <v>1944</v>
      </c>
      <c r="H158" s="181" t="n">
        <v>-5.625</v>
      </c>
      <c r="L158" s="177"/>
      <c r="M158" s="182"/>
      <c r="T158" s="183"/>
      <c r="AT158" s="179" t="s">
        <v>174</v>
      </c>
      <c r="AU158" s="179" t="s">
        <v>79</v>
      </c>
      <c r="AV158" s="179" t="s">
        <v>79</v>
      </c>
      <c r="AW158" s="179" t="s">
        <v>120</v>
      </c>
      <c r="AX158" s="179" t="s">
        <v>70</v>
      </c>
      <c r="AY158" s="179" t="s">
        <v>163</v>
      </c>
    </row>
    <row r="159" s="7" customFormat="true" ht="13.9" hidden="false" customHeight="true" outlineLevel="0" collapsed="false">
      <c r="B159" s="177"/>
      <c r="D159" s="178" t="s">
        <v>174</v>
      </c>
      <c r="E159" s="179"/>
      <c r="F159" s="180" t="s">
        <v>1943</v>
      </c>
      <c r="H159" s="181" t="n">
        <v>-23.5</v>
      </c>
      <c r="L159" s="177"/>
      <c r="M159" s="182"/>
      <c r="T159" s="183"/>
      <c r="AT159" s="179" t="s">
        <v>174</v>
      </c>
      <c r="AU159" s="179" t="s">
        <v>79</v>
      </c>
      <c r="AV159" s="179" t="s">
        <v>79</v>
      </c>
      <c r="AW159" s="179" t="s">
        <v>120</v>
      </c>
      <c r="AX159" s="179" t="s">
        <v>70</v>
      </c>
      <c r="AY159" s="179" t="s">
        <v>163</v>
      </c>
    </row>
    <row r="160" s="7" customFormat="true" ht="13.9" hidden="false" customHeight="true" outlineLevel="0" collapsed="false">
      <c r="B160" s="177"/>
      <c r="D160" s="178" t="s">
        <v>174</v>
      </c>
      <c r="E160" s="179"/>
      <c r="F160" s="180" t="s">
        <v>1944</v>
      </c>
      <c r="H160" s="181" t="n">
        <v>-5.625</v>
      </c>
      <c r="L160" s="177"/>
      <c r="M160" s="182"/>
      <c r="T160" s="183"/>
      <c r="AT160" s="179" t="s">
        <v>174</v>
      </c>
      <c r="AU160" s="179" t="s">
        <v>79</v>
      </c>
      <c r="AV160" s="179" t="s">
        <v>79</v>
      </c>
      <c r="AW160" s="179" t="s">
        <v>120</v>
      </c>
      <c r="AX160" s="179" t="s">
        <v>70</v>
      </c>
      <c r="AY160" s="179" t="s">
        <v>163</v>
      </c>
    </row>
    <row r="161" s="7" customFormat="true" ht="13.9" hidden="false" customHeight="true" outlineLevel="0" collapsed="false">
      <c r="B161" s="177"/>
      <c r="D161" s="178" t="s">
        <v>174</v>
      </c>
      <c r="E161" s="179"/>
      <c r="F161" s="180" t="s">
        <v>1952</v>
      </c>
      <c r="H161" s="181" t="n">
        <v>-0.774</v>
      </c>
      <c r="L161" s="177"/>
      <c r="M161" s="182"/>
      <c r="T161" s="183"/>
      <c r="AT161" s="179" t="s">
        <v>174</v>
      </c>
      <c r="AU161" s="179" t="s">
        <v>79</v>
      </c>
      <c r="AV161" s="179" t="s">
        <v>79</v>
      </c>
      <c r="AW161" s="179" t="s">
        <v>120</v>
      </c>
      <c r="AX161" s="179" t="s">
        <v>70</v>
      </c>
      <c r="AY161" s="179" t="s">
        <v>163</v>
      </c>
    </row>
    <row r="162" s="7" customFormat="true" ht="13.9" hidden="false" customHeight="true" outlineLevel="0" collapsed="false">
      <c r="B162" s="177"/>
      <c r="D162" s="178" t="s">
        <v>174</v>
      </c>
      <c r="E162" s="179"/>
      <c r="F162" s="180" t="s">
        <v>1953</v>
      </c>
      <c r="H162" s="181" t="n">
        <v>6</v>
      </c>
      <c r="L162" s="177"/>
      <c r="M162" s="182"/>
      <c r="T162" s="183"/>
      <c r="AT162" s="179" t="s">
        <v>174</v>
      </c>
      <c r="AU162" s="179" t="s">
        <v>79</v>
      </c>
      <c r="AV162" s="179" t="s">
        <v>79</v>
      </c>
      <c r="AW162" s="179" t="s">
        <v>120</v>
      </c>
      <c r="AX162" s="179" t="s">
        <v>70</v>
      </c>
      <c r="AY162" s="179" t="s">
        <v>163</v>
      </c>
    </row>
    <row r="163" s="7" customFormat="true" ht="13.9" hidden="false" customHeight="true" outlineLevel="0" collapsed="false">
      <c r="B163" s="177"/>
      <c r="D163" s="178" t="s">
        <v>174</v>
      </c>
      <c r="E163" s="179"/>
      <c r="F163" s="180" t="s">
        <v>1954</v>
      </c>
      <c r="H163" s="181" t="n">
        <v>4.2</v>
      </c>
      <c r="L163" s="177"/>
      <c r="M163" s="182"/>
      <c r="T163" s="183"/>
      <c r="AT163" s="179" t="s">
        <v>174</v>
      </c>
      <c r="AU163" s="179" t="s">
        <v>79</v>
      </c>
      <c r="AV163" s="179" t="s">
        <v>79</v>
      </c>
      <c r="AW163" s="179" t="s">
        <v>120</v>
      </c>
      <c r="AX163" s="179" t="s">
        <v>70</v>
      </c>
      <c r="AY163" s="179" t="s">
        <v>163</v>
      </c>
    </row>
    <row r="164" s="7" customFormat="true" ht="13.9" hidden="false" customHeight="true" outlineLevel="0" collapsed="false">
      <c r="B164" s="177"/>
      <c r="D164" s="178" t="s">
        <v>174</v>
      </c>
      <c r="E164" s="179"/>
      <c r="F164" s="180" t="s">
        <v>1955</v>
      </c>
      <c r="H164" s="181" t="n">
        <v>1.76</v>
      </c>
      <c r="L164" s="177"/>
      <c r="M164" s="182"/>
      <c r="T164" s="183"/>
      <c r="AT164" s="179" t="s">
        <v>174</v>
      </c>
      <c r="AU164" s="179" t="s">
        <v>79</v>
      </c>
      <c r="AV164" s="179" t="s">
        <v>79</v>
      </c>
      <c r="AW164" s="179" t="s">
        <v>120</v>
      </c>
      <c r="AX164" s="179" t="s">
        <v>70</v>
      </c>
      <c r="AY164" s="179" t="s">
        <v>163</v>
      </c>
    </row>
    <row r="165" s="7" customFormat="true" ht="13.9" hidden="false" customHeight="true" outlineLevel="0" collapsed="false">
      <c r="B165" s="206"/>
      <c r="D165" s="178" t="s">
        <v>174</v>
      </c>
      <c r="E165" s="207"/>
      <c r="F165" s="208" t="s">
        <v>249</v>
      </c>
      <c r="H165" s="209" t="n">
        <v>48.236</v>
      </c>
      <c r="L165" s="206"/>
      <c r="M165" s="210"/>
      <c r="T165" s="211"/>
      <c r="AT165" s="207" t="s">
        <v>174</v>
      </c>
      <c r="AU165" s="207" t="s">
        <v>79</v>
      </c>
      <c r="AV165" s="207" t="s">
        <v>164</v>
      </c>
      <c r="AW165" s="207" t="s">
        <v>120</v>
      </c>
      <c r="AX165" s="207" t="s">
        <v>70</v>
      </c>
      <c r="AY165" s="207" t="s">
        <v>163</v>
      </c>
    </row>
    <row r="166" s="7" customFormat="true" ht="13.9" hidden="false" customHeight="true" outlineLevel="0" collapsed="false">
      <c r="B166" s="177"/>
      <c r="D166" s="178" t="s">
        <v>174</v>
      </c>
      <c r="E166" s="179"/>
      <c r="F166" s="180" t="s">
        <v>1956</v>
      </c>
      <c r="H166" s="181" t="n">
        <v>8.35</v>
      </c>
      <c r="L166" s="177"/>
      <c r="M166" s="182"/>
      <c r="T166" s="183"/>
      <c r="AT166" s="179" t="s">
        <v>174</v>
      </c>
      <c r="AU166" s="179" t="s">
        <v>79</v>
      </c>
      <c r="AV166" s="179" t="s">
        <v>79</v>
      </c>
      <c r="AW166" s="179" t="s">
        <v>120</v>
      </c>
      <c r="AX166" s="179" t="s">
        <v>70</v>
      </c>
      <c r="AY166" s="179" t="s">
        <v>163</v>
      </c>
    </row>
    <row r="167" s="7" customFormat="true" ht="13.9" hidden="false" customHeight="true" outlineLevel="0" collapsed="false">
      <c r="B167" s="177"/>
      <c r="D167" s="178" t="s">
        <v>174</v>
      </c>
      <c r="E167" s="179"/>
      <c r="F167" s="180" t="s">
        <v>1957</v>
      </c>
      <c r="H167" s="181" t="n">
        <v>-1.576</v>
      </c>
      <c r="L167" s="177"/>
      <c r="M167" s="182"/>
      <c r="T167" s="183"/>
      <c r="AT167" s="179" t="s">
        <v>174</v>
      </c>
      <c r="AU167" s="179" t="s">
        <v>79</v>
      </c>
      <c r="AV167" s="179" t="s">
        <v>79</v>
      </c>
      <c r="AW167" s="179" t="s">
        <v>120</v>
      </c>
      <c r="AX167" s="179" t="s">
        <v>70</v>
      </c>
      <c r="AY167" s="179" t="s">
        <v>163</v>
      </c>
    </row>
    <row r="168" s="7" customFormat="true" ht="13.9" hidden="false" customHeight="true" outlineLevel="0" collapsed="false">
      <c r="B168" s="206"/>
      <c r="D168" s="178" t="s">
        <v>174</v>
      </c>
      <c r="E168" s="207"/>
      <c r="F168" s="208" t="s">
        <v>249</v>
      </c>
      <c r="H168" s="209" t="n">
        <v>6.774</v>
      </c>
      <c r="L168" s="206"/>
      <c r="M168" s="210"/>
      <c r="T168" s="211"/>
      <c r="AT168" s="207" t="s">
        <v>174</v>
      </c>
      <c r="AU168" s="207" t="s">
        <v>79</v>
      </c>
      <c r="AV168" s="207" t="s">
        <v>164</v>
      </c>
      <c r="AW168" s="207" t="s">
        <v>120</v>
      </c>
      <c r="AX168" s="207" t="s">
        <v>70</v>
      </c>
      <c r="AY168" s="207" t="s">
        <v>163</v>
      </c>
    </row>
    <row r="169" s="7" customFormat="true" ht="13.9" hidden="false" customHeight="true" outlineLevel="0" collapsed="false">
      <c r="B169" s="206"/>
      <c r="D169" s="178" t="s">
        <v>174</v>
      </c>
      <c r="E169" s="207"/>
      <c r="F169" s="208" t="s">
        <v>249</v>
      </c>
      <c r="H169" s="209" t="n">
        <v>0</v>
      </c>
      <c r="L169" s="206"/>
      <c r="M169" s="210"/>
      <c r="T169" s="211"/>
      <c r="AT169" s="207" t="s">
        <v>174</v>
      </c>
      <c r="AU169" s="207" t="s">
        <v>79</v>
      </c>
      <c r="AV169" s="207" t="s">
        <v>164</v>
      </c>
      <c r="AW169" s="207" t="s">
        <v>120</v>
      </c>
      <c r="AX169" s="207" t="s">
        <v>70</v>
      </c>
      <c r="AY169" s="207" t="s">
        <v>163</v>
      </c>
    </row>
    <row r="170" s="7" customFormat="true" ht="13.9" hidden="false" customHeight="true" outlineLevel="0" collapsed="false">
      <c r="B170" s="177"/>
      <c r="D170" s="178" t="s">
        <v>174</v>
      </c>
      <c r="E170" s="179"/>
      <c r="F170" s="180" t="s">
        <v>1958</v>
      </c>
      <c r="H170" s="181" t="n">
        <v>-95.861</v>
      </c>
      <c r="L170" s="177"/>
      <c r="M170" s="182"/>
      <c r="T170" s="183"/>
      <c r="AT170" s="179" t="s">
        <v>174</v>
      </c>
      <c r="AU170" s="179" t="s">
        <v>79</v>
      </c>
      <c r="AV170" s="179" t="s">
        <v>79</v>
      </c>
      <c r="AW170" s="179" t="s">
        <v>120</v>
      </c>
      <c r="AX170" s="179" t="s">
        <v>70</v>
      </c>
      <c r="AY170" s="179" t="s">
        <v>163</v>
      </c>
    </row>
    <row r="171" s="7" customFormat="true" ht="13.9" hidden="false" customHeight="true" outlineLevel="0" collapsed="false">
      <c r="B171" s="184"/>
      <c r="D171" s="178" t="s">
        <v>174</v>
      </c>
      <c r="E171" s="185"/>
      <c r="F171" s="186" t="s">
        <v>177</v>
      </c>
      <c r="H171" s="187" t="n">
        <v>21.348</v>
      </c>
      <c r="L171" s="184"/>
      <c r="M171" s="188"/>
      <c r="T171" s="189"/>
      <c r="AT171" s="185" t="s">
        <v>174</v>
      </c>
      <c r="AU171" s="185" t="s">
        <v>79</v>
      </c>
      <c r="AV171" s="185" t="s">
        <v>171</v>
      </c>
      <c r="AW171" s="185" t="s">
        <v>120</v>
      </c>
      <c r="AX171" s="185" t="s">
        <v>77</v>
      </c>
      <c r="AY171" s="185" t="s">
        <v>163</v>
      </c>
    </row>
    <row r="172" s="7" customFormat="true" ht="13.9" hidden="false" customHeight="true" outlineLevel="0" collapsed="false">
      <c r="B172" s="107"/>
      <c r="C172" s="161" t="s">
        <v>215</v>
      </c>
      <c r="D172" s="161" t="s">
        <v>166</v>
      </c>
      <c r="E172" s="162" t="s">
        <v>279</v>
      </c>
      <c r="F172" s="163" t="s">
        <v>280</v>
      </c>
      <c r="G172" s="164" t="s">
        <v>205</v>
      </c>
      <c r="H172" s="165" t="n">
        <v>17.92</v>
      </c>
      <c r="I172" s="166"/>
      <c r="J172" s="167" t="n">
        <f aca="false">ROUND($I$172*$H$172,2)</f>
        <v>0</v>
      </c>
      <c r="K172" s="163"/>
      <c r="L172" s="107"/>
      <c r="M172" s="168"/>
      <c r="N172" s="169" t="s">
        <v>41</v>
      </c>
      <c r="P172" s="170" t="n">
        <f aca="false">$O$172*$H$172</f>
        <v>0</v>
      </c>
      <c r="Q172" s="170" t="n">
        <v>0.03358</v>
      </c>
      <c r="R172" s="170" t="n">
        <f aca="false">$Q$172*$H$172</f>
        <v>0.6017536</v>
      </c>
      <c r="S172" s="170" t="n">
        <v>0</v>
      </c>
      <c r="T172" s="171" t="n">
        <f aca="false">$S$172*$H$172</f>
        <v>0</v>
      </c>
      <c r="AR172" s="104" t="s">
        <v>171</v>
      </c>
      <c r="AT172" s="104" t="s">
        <v>166</v>
      </c>
      <c r="AU172" s="104" t="s">
        <v>79</v>
      </c>
      <c r="AY172" s="7" t="s">
        <v>163</v>
      </c>
      <c r="BE172" s="172" t="n">
        <f aca="false">IF($N$172="základní",$J$172,0)</f>
        <v>0</v>
      </c>
      <c r="BF172" s="172" t="n">
        <f aca="false">IF($N$172="snížená",$J$172,0)</f>
        <v>0</v>
      </c>
      <c r="BG172" s="172" t="n">
        <f aca="false">IF($N$172="zákl. přenesená",$J$172,0)</f>
        <v>0</v>
      </c>
      <c r="BH172" s="172" t="n">
        <f aca="false">IF($N$172="sníž. přenesená",$J$172,0)</f>
        <v>0</v>
      </c>
      <c r="BI172" s="172" t="n">
        <f aca="false">IF($N$172="nulová",$J$172,0)</f>
        <v>0</v>
      </c>
      <c r="BJ172" s="104" t="s">
        <v>77</v>
      </c>
      <c r="BK172" s="172" t="n">
        <f aca="false">ROUND($I$172*$H$172,2)</f>
        <v>0</v>
      </c>
      <c r="BL172" s="104" t="s">
        <v>171</v>
      </c>
      <c r="BM172" s="104" t="s">
        <v>1959</v>
      </c>
    </row>
    <row r="173" s="7" customFormat="true" ht="14.45" hidden="false" customHeight="true" outlineLevel="0" collapsed="false">
      <c r="B173" s="107"/>
      <c r="D173" s="173" t="s">
        <v>173</v>
      </c>
      <c r="F173" s="174" t="s">
        <v>280</v>
      </c>
      <c r="L173" s="107"/>
      <c r="M173" s="175"/>
      <c r="T173" s="176"/>
      <c r="AT173" s="7" t="s">
        <v>173</v>
      </c>
      <c r="AU173" s="7" t="s">
        <v>79</v>
      </c>
    </row>
    <row r="174" s="7" customFormat="true" ht="13.9" hidden="false" customHeight="true" outlineLevel="0" collapsed="false">
      <c r="B174" s="177"/>
      <c r="D174" s="178" t="s">
        <v>174</v>
      </c>
      <c r="E174" s="179"/>
      <c r="F174" s="180" t="s">
        <v>1960</v>
      </c>
      <c r="H174" s="181" t="n">
        <v>2.472</v>
      </c>
      <c r="L174" s="177"/>
      <c r="M174" s="182"/>
      <c r="T174" s="183"/>
      <c r="AT174" s="179" t="s">
        <v>174</v>
      </c>
      <c r="AU174" s="179" t="s">
        <v>79</v>
      </c>
      <c r="AV174" s="179" t="s">
        <v>79</v>
      </c>
      <c r="AW174" s="179" t="s">
        <v>120</v>
      </c>
      <c r="AX174" s="179" t="s">
        <v>70</v>
      </c>
      <c r="AY174" s="179" t="s">
        <v>163</v>
      </c>
    </row>
    <row r="175" s="7" customFormat="true" ht="13.9" hidden="false" customHeight="true" outlineLevel="0" collapsed="false">
      <c r="B175" s="177"/>
      <c r="D175" s="178" t="s">
        <v>174</v>
      </c>
      <c r="E175" s="179"/>
      <c r="F175" s="180" t="s">
        <v>1961</v>
      </c>
      <c r="H175" s="181" t="n">
        <v>3.84</v>
      </c>
      <c r="L175" s="177"/>
      <c r="M175" s="182"/>
      <c r="T175" s="183"/>
      <c r="AT175" s="179" t="s">
        <v>174</v>
      </c>
      <c r="AU175" s="179" t="s">
        <v>79</v>
      </c>
      <c r="AV175" s="179" t="s">
        <v>79</v>
      </c>
      <c r="AW175" s="179" t="s">
        <v>120</v>
      </c>
      <c r="AX175" s="179" t="s">
        <v>70</v>
      </c>
      <c r="AY175" s="179" t="s">
        <v>163</v>
      </c>
    </row>
    <row r="176" s="7" customFormat="true" ht="13.9" hidden="false" customHeight="true" outlineLevel="0" collapsed="false">
      <c r="B176" s="177"/>
      <c r="D176" s="178" t="s">
        <v>174</v>
      </c>
      <c r="E176" s="179"/>
      <c r="F176" s="180" t="s">
        <v>1962</v>
      </c>
      <c r="H176" s="181" t="n">
        <v>1.648</v>
      </c>
      <c r="L176" s="177"/>
      <c r="M176" s="182"/>
      <c r="T176" s="183"/>
      <c r="AT176" s="179" t="s">
        <v>174</v>
      </c>
      <c r="AU176" s="179" t="s">
        <v>79</v>
      </c>
      <c r="AV176" s="179" t="s">
        <v>79</v>
      </c>
      <c r="AW176" s="179" t="s">
        <v>120</v>
      </c>
      <c r="AX176" s="179" t="s">
        <v>70</v>
      </c>
      <c r="AY176" s="179" t="s">
        <v>163</v>
      </c>
    </row>
    <row r="177" s="7" customFormat="true" ht="13.9" hidden="false" customHeight="true" outlineLevel="0" collapsed="false">
      <c r="B177" s="206"/>
      <c r="D177" s="178" t="s">
        <v>174</v>
      </c>
      <c r="E177" s="207"/>
      <c r="F177" s="208" t="s">
        <v>249</v>
      </c>
      <c r="H177" s="209" t="n">
        <v>7.96</v>
      </c>
      <c r="L177" s="206"/>
      <c r="M177" s="210"/>
      <c r="T177" s="211"/>
      <c r="AT177" s="207" t="s">
        <v>174</v>
      </c>
      <c r="AU177" s="207" t="s">
        <v>79</v>
      </c>
      <c r="AV177" s="207" t="s">
        <v>164</v>
      </c>
      <c r="AW177" s="207" t="s">
        <v>120</v>
      </c>
      <c r="AX177" s="207" t="s">
        <v>70</v>
      </c>
      <c r="AY177" s="207" t="s">
        <v>163</v>
      </c>
    </row>
    <row r="178" s="7" customFormat="true" ht="13.9" hidden="false" customHeight="true" outlineLevel="0" collapsed="false">
      <c r="B178" s="177"/>
      <c r="D178" s="178" t="s">
        <v>174</v>
      </c>
      <c r="E178" s="179"/>
      <c r="F178" s="180" t="s">
        <v>1963</v>
      </c>
      <c r="H178" s="181" t="n">
        <v>1.56</v>
      </c>
      <c r="L178" s="177"/>
      <c r="M178" s="182"/>
      <c r="T178" s="183"/>
      <c r="AT178" s="179" t="s">
        <v>174</v>
      </c>
      <c r="AU178" s="179" t="s">
        <v>79</v>
      </c>
      <c r="AV178" s="179" t="s">
        <v>79</v>
      </c>
      <c r="AW178" s="179" t="s">
        <v>120</v>
      </c>
      <c r="AX178" s="179" t="s">
        <v>70</v>
      </c>
      <c r="AY178" s="179" t="s">
        <v>163</v>
      </c>
    </row>
    <row r="179" s="7" customFormat="true" ht="13.9" hidden="false" customHeight="true" outlineLevel="0" collapsed="false">
      <c r="B179" s="177"/>
      <c r="D179" s="178" t="s">
        <v>174</v>
      </c>
      <c r="E179" s="179"/>
      <c r="F179" s="180" t="s">
        <v>1964</v>
      </c>
      <c r="H179" s="181" t="n">
        <v>3.975</v>
      </c>
      <c r="L179" s="177"/>
      <c r="M179" s="182"/>
      <c r="T179" s="183"/>
      <c r="AT179" s="179" t="s">
        <v>174</v>
      </c>
      <c r="AU179" s="179" t="s">
        <v>79</v>
      </c>
      <c r="AV179" s="179" t="s">
        <v>79</v>
      </c>
      <c r="AW179" s="179" t="s">
        <v>120</v>
      </c>
      <c r="AX179" s="179" t="s">
        <v>70</v>
      </c>
      <c r="AY179" s="179" t="s">
        <v>163</v>
      </c>
    </row>
    <row r="180" s="7" customFormat="true" ht="13.9" hidden="false" customHeight="true" outlineLevel="0" collapsed="false">
      <c r="B180" s="177"/>
      <c r="D180" s="178" t="s">
        <v>174</v>
      </c>
      <c r="E180" s="179"/>
      <c r="F180" s="180" t="s">
        <v>1965</v>
      </c>
      <c r="H180" s="181" t="n">
        <v>4.425</v>
      </c>
      <c r="L180" s="177"/>
      <c r="M180" s="182"/>
      <c r="T180" s="183"/>
      <c r="AT180" s="179" t="s">
        <v>174</v>
      </c>
      <c r="AU180" s="179" t="s">
        <v>79</v>
      </c>
      <c r="AV180" s="179" t="s">
        <v>79</v>
      </c>
      <c r="AW180" s="179" t="s">
        <v>120</v>
      </c>
      <c r="AX180" s="179" t="s">
        <v>70</v>
      </c>
      <c r="AY180" s="179" t="s">
        <v>163</v>
      </c>
    </row>
    <row r="181" s="7" customFormat="true" ht="13.9" hidden="false" customHeight="true" outlineLevel="0" collapsed="false">
      <c r="B181" s="206"/>
      <c r="D181" s="178" t="s">
        <v>174</v>
      </c>
      <c r="E181" s="207"/>
      <c r="F181" s="208" t="s">
        <v>249</v>
      </c>
      <c r="H181" s="209" t="n">
        <v>9.96</v>
      </c>
      <c r="L181" s="206"/>
      <c r="M181" s="210"/>
      <c r="T181" s="211"/>
      <c r="AT181" s="207" t="s">
        <v>174</v>
      </c>
      <c r="AU181" s="207" t="s">
        <v>79</v>
      </c>
      <c r="AV181" s="207" t="s">
        <v>164</v>
      </c>
      <c r="AW181" s="207" t="s">
        <v>120</v>
      </c>
      <c r="AX181" s="207" t="s">
        <v>70</v>
      </c>
      <c r="AY181" s="207" t="s">
        <v>163</v>
      </c>
    </row>
    <row r="182" s="7" customFormat="true" ht="13.9" hidden="false" customHeight="true" outlineLevel="0" collapsed="false">
      <c r="B182" s="184"/>
      <c r="D182" s="178" t="s">
        <v>174</v>
      </c>
      <c r="E182" s="185"/>
      <c r="F182" s="186" t="s">
        <v>177</v>
      </c>
      <c r="H182" s="187" t="n">
        <v>17.92</v>
      </c>
      <c r="L182" s="184"/>
      <c r="M182" s="188"/>
      <c r="T182" s="189"/>
      <c r="AT182" s="185" t="s">
        <v>174</v>
      </c>
      <c r="AU182" s="185" t="s">
        <v>79</v>
      </c>
      <c r="AV182" s="185" t="s">
        <v>171</v>
      </c>
      <c r="AW182" s="185" t="s">
        <v>120</v>
      </c>
      <c r="AX182" s="185" t="s">
        <v>77</v>
      </c>
      <c r="AY182" s="185" t="s">
        <v>163</v>
      </c>
    </row>
    <row r="183" s="7" customFormat="true" ht="13.9" hidden="false" customHeight="true" outlineLevel="0" collapsed="false">
      <c r="B183" s="107"/>
      <c r="C183" s="161" t="s">
        <v>224</v>
      </c>
      <c r="D183" s="161" t="s">
        <v>166</v>
      </c>
      <c r="E183" s="162" t="s">
        <v>1966</v>
      </c>
      <c r="F183" s="163" t="s">
        <v>1967</v>
      </c>
      <c r="G183" s="164" t="s">
        <v>205</v>
      </c>
      <c r="H183" s="165" t="n">
        <v>95.861</v>
      </c>
      <c r="I183" s="166"/>
      <c r="J183" s="167" t="n">
        <f aca="false">ROUND($I$183*$H$183,2)</f>
        <v>0</v>
      </c>
      <c r="K183" s="163"/>
      <c r="L183" s="107"/>
      <c r="M183" s="168"/>
      <c r="N183" s="169" t="s">
        <v>41</v>
      </c>
      <c r="P183" s="170" t="n">
        <f aca="false">$O$183*$H$183</f>
        <v>0</v>
      </c>
      <c r="Q183" s="170" t="n">
        <v>0.0345</v>
      </c>
      <c r="R183" s="170" t="n">
        <f aca="false">$Q$183*$H$183</f>
        <v>3.3072045</v>
      </c>
      <c r="S183" s="170" t="n">
        <v>0</v>
      </c>
      <c r="T183" s="171" t="n">
        <f aca="false">$S$183*$H$183</f>
        <v>0</v>
      </c>
      <c r="AR183" s="104" t="s">
        <v>171</v>
      </c>
      <c r="AT183" s="104" t="s">
        <v>166</v>
      </c>
      <c r="AU183" s="104" t="s">
        <v>79</v>
      </c>
      <c r="AY183" s="7" t="s">
        <v>163</v>
      </c>
      <c r="BE183" s="172" t="n">
        <f aca="false">IF($N$183="základní",$J$183,0)</f>
        <v>0</v>
      </c>
      <c r="BF183" s="172" t="n">
        <f aca="false">IF($N$183="snížená",$J$183,0)</f>
        <v>0</v>
      </c>
      <c r="BG183" s="172" t="n">
        <f aca="false">IF($N$183="zákl. přenesená",$J$183,0)</f>
        <v>0</v>
      </c>
      <c r="BH183" s="172" t="n">
        <f aca="false">IF($N$183="sníž. přenesená",$J$183,0)</f>
        <v>0</v>
      </c>
      <c r="BI183" s="172" t="n">
        <f aca="false">IF($N$183="nulová",$J$183,0)</f>
        <v>0</v>
      </c>
      <c r="BJ183" s="104" t="s">
        <v>77</v>
      </c>
      <c r="BK183" s="172" t="n">
        <f aca="false">ROUND($I$183*$H$183,2)</f>
        <v>0</v>
      </c>
      <c r="BL183" s="104" t="s">
        <v>171</v>
      </c>
      <c r="BM183" s="104" t="s">
        <v>1968</v>
      </c>
    </row>
    <row r="184" s="7" customFormat="true" ht="14.45" hidden="false" customHeight="true" outlineLevel="0" collapsed="false">
      <c r="B184" s="107"/>
      <c r="D184" s="173" t="s">
        <v>173</v>
      </c>
      <c r="F184" s="174" t="s">
        <v>1969</v>
      </c>
      <c r="L184" s="107"/>
      <c r="M184" s="175"/>
      <c r="T184" s="176"/>
      <c r="AT184" s="7" t="s">
        <v>173</v>
      </c>
      <c r="AU184" s="7" t="s">
        <v>79</v>
      </c>
    </row>
    <row r="185" s="7" customFormat="true" ht="13.9" hidden="false" customHeight="true" outlineLevel="0" collapsed="false">
      <c r="B185" s="177"/>
      <c r="D185" s="178" t="s">
        <v>174</v>
      </c>
      <c r="E185" s="179"/>
      <c r="F185" s="180" t="s">
        <v>1970</v>
      </c>
      <c r="H185" s="181" t="n">
        <v>18.788</v>
      </c>
      <c r="L185" s="177"/>
      <c r="M185" s="182"/>
      <c r="T185" s="183"/>
      <c r="AT185" s="179" t="s">
        <v>174</v>
      </c>
      <c r="AU185" s="179" t="s">
        <v>79</v>
      </c>
      <c r="AV185" s="179" t="s">
        <v>79</v>
      </c>
      <c r="AW185" s="179" t="s">
        <v>120</v>
      </c>
      <c r="AX185" s="179" t="s">
        <v>70</v>
      </c>
      <c r="AY185" s="179" t="s">
        <v>163</v>
      </c>
    </row>
    <row r="186" s="7" customFormat="true" ht="13.9" hidden="false" customHeight="true" outlineLevel="0" collapsed="false">
      <c r="B186" s="177"/>
      <c r="D186" s="178" t="s">
        <v>174</v>
      </c>
      <c r="E186" s="179"/>
      <c r="F186" s="180" t="s">
        <v>1971</v>
      </c>
      <c r="H186" s="181" t="n">
        <v>-3.152</v>
      </c>
      <c r="L186" s="177"/>
      <c r="M186" s="182"/>
      <c r="T186" s="183"/>
      <c r="AT186" s="179" t="s">
        <v>174</v>
      </c>
      <c r="AU186" s="179" t="s">
        <v>79</v>
      </c>
      <c r="AV186" s="179" t="s">
        <v>79</v>
      </c>
      <c r="AW186" s="179" t="s">
        <v>120</v>
      </c>
      <c r="AX186" s="179" t="s">
        <v>70</v>
      </c>
      <c r="AY186" s="179" t="s">
        <v>163</v>
      </c>
    </row>
    <row r="187" s="7" customFormat="true" ht="13.9" hidden="false" customHeight="true" outlineLevel="0" collapsed="false">
      <c r="B187" s="177"/>
      <c r="D187" s="178" t="s">
        <v>174</v>
      </c>
      <c r="E187" s="179"/>
      <c r="F187" s="180" t="s">
        <v>1972</v>
      </c>
      <c r="H187" s="181" t="n">
        <v>-3.432</v>
      </c>
      <c r="L187" s="177"/>
      <c r="M187" s="182"/>
      <c r="T187" s="183"/>
      <c r="AT187" s="179" t="s">
        <v>174</v>
      </c>
      <c r="AU187" s="179" t="s">
        <v>79</v>
      </c>
      <c r="AV187" s="179" t="s">
        <v>79</v>
      </c>
      <c r="AW187" s="179" t="s">
        <v>120</v>
      </c>
      <c r="AX187" s="179" t="s">
        <v>70</v>
      </c>
      <c r="AY187" s="179" t="s">
        <v>163</v>
      </c>
    </row>
    <row r="188" s="7" customFormat="true" ht="13.9" hidden="false" customHeight="true" outlineLevel="0" collapsed="false">
      <c r="B188" s="177"/>
      <c r="D188" s="178" t="s">
        <v>174</v>
      </c>
      <c r="E188" s="179"/>
      <c r="F188" s="180" t="s">
        <v>1973</v>
      </c>
      <c r="H188" s="181" t="n">
        <v>1.452</v>
      </c>
      <c r="L188" s="177"/>
      <c r="M188" s="182"/>
      <c r="T188" s="183"/>
      <c r="AT188" s="179" t="s">
        <v>174</v>
      </c>
      <c r="AU188" s="179" t="s">
        <v>79</v>
      </c>
      <c r="AV188" s="179" t="s">
        <v>79</v>
      </c>
      <c r="AW188" s="179" t="s">
        <v>120</v>
      </c>
      <c r="AX188" s="179" t="s">
        <v>70</v>
      </c>
      <c r="AY188" s="179" t="s">
        <v>163</v>
      </c>
    </row>
    <row r="189" s="7" customFormat="true" ht="13.9" hidden="false" customHeight="true" outlineLevel="0" collapsed="false">
      <c r="B189" s="206"/>
      <c r="D189" s="178" t="s">
        <v>174</v>
      </c>
      <c r="E189" s="207"/>
      <c r="F189" s="208" t="s">
        <v>249</v>
      </c>
      <c r="H189" s="209" t="n">
        <v>13.656</v>
      </c>
      <c r="L189" s="206"/>
      <c r="M189" s="210"/>
      <c r="T189" s="211"/>
      <c r="AT189" s="207" t="s">
        <v>174</v>
      </c>
      <c r="AU189" s="207" t="s">
        <v>79</v>
      </c>
      <c r="AV189" s="207" t="s">
        <v>164</v>
      </c>
      <c r="AW189" s="207" t="s">
        <v>120</v>
      </c>
      <c r="AX189" s="207" t="s">
        <v>70</v>
      </c>
      <c r="AY189" s="207" t="s">
        <v>163</v>
      </c>
    </row>
    <row r="190" s="7" customFormat="true" ht="13.9" hidden="false" customHeight="true" outlineLevel="0" collapsed="false">
      <c r="B190" s="177"/>
      <c r="D190" s="178" t="s">
        <v>174</v>
      </c>
      <c r="E190" s="179"/>
      <c r="F190" s="180" t="s">
        <v>1974</v>
      </c>
      <c r="H190" s="181" t="n">
        <v>24.068</v>
      </c>
      <c r="L190" s="177"/>
      <c r="M190" s="182"/>
      <c r="T190" s="183"/>
      <c r="AT190" s="179" t="s">
        <v>174</v>
      </c>
      <c r="AU190" s="179" t="s">
        <v>79</v>
      </c>
      <c r="AV190" s="179" t="s">
        <v>79</v>
      </c>
      <c r="AW190" s="179" t="s">
        <v>120</v>
      </c>
      <c r="AX190" s="179" t="s">
        <v>70</v>
      </c>
      <c r="AY190" s="179" t="s">
        <v>163</v>
      </c>
    </row>
    <row r="191" s="7" customFormat="true" ht="13.9" hidden="false" customHeight="true" outlineLevel="0" collapsed="false">
      <c r="B191" s="177"/>
      <c r="D191" s="178" t="s">
        <v>174</v>
      </c>
      <c r="E191" s="179"/>
      <c r="F191" s="180" t="s">
        <v>1975</v>
      </c>
      <c r="H191" s="181" t="n">
        <v>23.188</v>
      </c>
      <c r="L191" s="177"/>
      <c r="M191" s="182"/>
      <c r="T191" s="183"/>
      <c r="AT191" s="179" t="s">
        <v>174</v>
      </c>
      <c r="AU191" s="179" t="s">
        <v>79</v>
      </c>
      <c r="AV191" s="179" t="s">
        <v>79</v>
      </c>
      <c r="AW191" s="179" t="s">
        <v>120</v>
      </c>
      <c r="AX191" s="179" t="s">
        <v>70</v>
      </c>
      <c r="AY191" s="179" t="s">
        <v>163</v>
      </c>
    </row>
    <row r="192" s="7" customFormat="true" ht="13.9" hidden="false" customHeight="true" outlineLevel="0" collapsed="false">
      <c r="B192" s="177"/>
      <c r="D192" s="178" t="s">
        <v>174</v>
      </c>
      <c r="E192" s="179"/>
      <c r="F192" s="180" t="s">
        <v>1976</v>
      </c>
      <c r="H192" s="181" t="n">
        <v>23.408</v>
      </c>
      <c r="L192" s="177"/>
      <c r="M192" s="182"/>
      <c r="T192" s="183"/>
      <c r="AT192" s="179" t="s">
        <v>174</v>
      </c>
      <c r="AU192" s="179" t="s">
        <v>79</v>
      </c>
      <c r="AV192" s="179" t="s">
        <v>79</v>
      </c>
      <c r="AW192" s="179" t="s">
        <v>120</v>
      </c>
      <c r="AX192" s="179" t="s">
        <v>70</v>
      </c>
      <c r="AY192" s="179" t="s">
        <v>163</v>
      </c>
    </row>
    <row r="193" s="7" customFormat="true" ht="13.9" hidden="false" customHeight="true" outlineLevel="0" collapsed="false">
      <c r="B193" s="177"/>
      <c r="D193" s="178" t="s">
        <v>174</v>
      </c>
      <c r="E193" s="179"/>
      <c r="F193" s="180" t="s">
        <v>1977</v>
      </c>
      <c r="H193" s="181" t="n">
        <v>-3.432</v>
      </c>
      <c r="L193" s="177"/>
      <c r="M193" s="182"/>
      <c r="T193" s="183"/>
      <c r="AT193" s="179" t="s">
        <v>174</v>
      </c>
      <c r="AU193" s="179" t="s">
        <v>79</v>
      </c>
      <c r="AV193" s="179" t="s">
        <v>79</v>
      </c>
      <c r="AW193" s="179" t="s">
        <v>120</v>
      </c>
      <c r="AX193" s="179" t="s">
        <v>70</v>
      </c>
      <c r="AY193" s="179" t="s">
        <v>163</v>
      </c>
    </row>
    <row r="194" s="7" customFormat="true" ht="13.9" hidden="false" customHeight="true" outlineLevel="0" collapsed="false">
      <c r="B194" s="177"/>
      <c r="D194" s="178" t="s">
        <v>174</v>
      </c>
      <c r="E194" s="179"/>
      <c r="F194" s="180" t="s">
        <v>1978</v>
      </c>
      <c r="H194" s="181" t="n">
        <v>-20.68</v>
      </c>
      <c r="L194" s="177"/>
      <c r="M194" s="182"/>
      <c r="T194" s="183"/>
      <c r="AT194" s="179" t="s">
        <v>174</v>
      </c>
      <c r="AU194" s="179" t="s">
        <v>79</v>
      </c>
      <c r="AV194" s="179" t="s">
        <v>79</v>
      </c>
      <c r="AW194" s="179" t="s">
        <v>120</v>
      </c>
      <c r="AX194" s="179" t="s">
        <v>70</v>
      </c>
      <c r="AY194" s="179" t="s">
        <v>163</v>
      </c>
    </row>
    <row r="195" s="7" customFormat="true" ht="13.9" hidden="false" customHeight="true" outlineLevel="0" collapsed="false">
      <c r="B195" s="177"/>
      <c r="D195" s="178" t="s">
        <v>174</v>
      </c>
      <c r="E195" s="179"/>
      <c r="F195" s="180" t="s">
        <v>1979</v>
      </c>
      <c r="H195" s="181" t="n">
        <v>-4.95</v>
      </c>
      <c r="L195" s="177"/>
      <c r="M195" s="182"/>
      <c r="T195" s="183"/>
      <c r="AT195" s="179" t="s">
        <v>174</v>
      </c>
      <c r="AU195" s="179" t="s">
        <v>79</v>
      </c>
      <c r="AV195" s="179" t="s">
        <v>79</v>
      </c>
      <c r="AW195" s="179" t="s">
        <v>120</v>
      </c>
      <c r="AX195" s="179" t="s">
        <v>70</v>
      </c>
      <c r="AY195" s="179" t="s">
        <v>163</v>
      </c>
    </row>
    <row r="196" s="7" customFormat="true" ht="13.9" hidden="false" customHeight="true" outlineLevel="0" collapsed="false">
      <c r="B196" s="177"/>
      <c r="D196" s="178" t="s">
        <v>174</v>
      </c>
      <c r="E196" s="179"/>
      <c r="F196" s="180" t="s">
        <v>1945</v>
      </c>
      <c r="H196" s="181" t="n">
        <v>-6.304</v>
      </c>
      <c r="L196" s="177"/>
      <c r="M196" s="182"/>
      <c r="T196" s="183"/>
      <c r="AT196" s="179" t="s">
        <v>174</v>
      </c>
      <c r="AU196" s="179" t="s">
        <v>79</v>
      </c>
      <c r="AV196" s="179" t="s">
        <v>79</v>
      </c>
      <c r="AW196" s="179" t="s">
        <v>120</v>
      </c>
      <c r="AX196" s="179" t="s">
        <v>70</v>
      </c>
      <c r="AY196" s="179" t="s">
        <v>163</v>
      </c>
    </row>
    <row r="197" s="7" customFormat="true" ht="13.9" hidden="false" customHeight="true" outlineLevel="0" collapsed="false">
      <c r="B197" s="177"/>
      <c r="D197" s="178" t="s">
        <v>174</v>
      </c>
      <c r="E197" s="179"/>
      <c r="F197" s="180" t="s">
        <v>1980</v>
      </c>
      <c r="H197" s="181" t="n">
        <v>-1.379</v>
      </c>
      <c r="L197" s="177"/>
      <c r="M197" s="182"/>
      <c r="T197" s="183"/>
      <c r="AT197" s="179" t="s">
        <v>174</v>
      </c>
      <c r="AU197" s="179" t="s">
        <v>79</v>
      </c>
      <c r="AV197" s="179" t="s">
        <v>79</v>
      </c>
      <c r="AW197" s="179" t="s">
        <v>120</v>
      </c>
      <c r="AX197" s="179" t="s">
        <v>70</v>
      </c>
      <c r="AY197" s="179" t="s">
        <v>163</v>
      </c>
    </row>
    <row r="198" s="7" customFormat="true" ht="13.9" hidden="false" customHeight="true" outlineLevel="0" collapsed="false">
      <c r="B198" s="177"/>
      <c r="D198" s="178" t="s">
        <v>174</v>
      </c>
      <c r="E198" s="179"/>
      <c r="F198" s="180" t="s">
        <v>1981</v>
      </c>
      <c r="H198" s="181" t="n">
        <v>-2.2</v>
      </c>
      <c r="L198" s="177"/>
      <c r="M198" s="182"/>
      <c r="T198" s="183"/>
      <c r="AT198" s="179" t="s">
        <v>174</v>
      </c>
      <c r="AU198" s="179" t="s">
        <v>79</v>
      </c>
      <c r="AV198" s="179" t="s">
        <v>79</v>
      </c>
      <c r="AW198" s="179" t="s">
        <v>120</v>
      </c>
      <c r="AX198" s="179" t="s">
        <v>70</v>
      </c>
      <c r="AY198" s="179" t="s">
        <v>163</v>
      </c>
    </row>
    <row r="199" s="7" customFormat="true" ht="13.9" hidden="false" customHeight="true" outlineLevel="0" collapsed="false">
      <c r="B199" s="177"/>
      <c r="D199" s="178" t="s">
        <v>174</v>
      </c>
      <c r="E199" s="179"/>
      <c r="F199" s="180" t="s">
        <v>1982</v>
      </c>
      <c r="H199" s="181" t="n">
        <v>5.544</v>
      </c>
      <c r="L199" s="177"/>
      <c r="M199" s="182"/>
      <c r="T199" s="183"/>
      <c r="AT199" s="179" t="s">
        <v>174</v>
      </c>
      <c r="AU199" s="179" t="s">
        <v>79</v>
      </c>
      <c r="AV199" s="179" t="s">
        <v>79</v>
      </c>
      <c r="AW199" s="179" t="s">
        <v>120</v>
      </c>
      <c r="AX199" s="179" t="s">
        <v>70</v>
      </c>
      <c r="AY199" s="179" t="s">
        <v>163</v>
      </c>
    </row>
    <row r="200" s="7" customFormat="true" ht="13.9" hidden="false" customHeight="true" outlineLevel="0" collapsed="false">
      <c r="B200" s="177"/>
      <c r="D200" s="178" t="s">
        <v>174</v>
      </c>
      <c r="E200" s="179"/>
      <c r="F200" s="180" t="s">
        <v>1983</v>
      </c>
      <c r="H200" s="181" t="n">
        <v>2.376</v>
      </c>
      <c r="L200" s="177"/>
      <c r="M200" s="182"/>
      <c r="T200" s="183"/>
      <c r="AT200" s="179" t="s">
        <v>174</v>
      </c>
      <c r="AU200" s="179" t="s">
        <v>79</v>
      </c>
      <c r="AV200" s="179" t="s">
        <v>79</v>
      </c>
      <c r="AW200" s="179" t="s">
        <v>120</v>
      </c>
      <c r="AX200" s="179" t="s">
        <v>70</v>
      </c>
      <c r="AY200" s="179" t="s">
        <v>163</v>
      </c>
    </row>
    <row r="201" s="7" customFormat="true" ht="13.9" hidden="false" customHeight="true" outlineLevel="0" collapsed="false">
      <c r="B201" s="206"/>
      <c r="D201" s="178" t="s">
        <v>174</v>
      </c>
      <c r="E201" s="207"/>
      <c r="F201" s="208" t="s">
        <v>249</v>
      </c>
      <c r="H201" s="209" t="n">
        <v>39.639</v>
      </c>
      <c r="L201" s="206"/>
      <c r="M201" s="210"/>
      <c r="T201" s="211"/>
      <c r="AT201" s="207" t="s">
        <v>174</v>
      </c>
      <c r="AU201" s="207" t="s">
        <v>79</v>
      </c>
      <c r="AV201" s="207" t="s">
        <v>164</v>
      </c>
      <c r="AW201" s="207" t="s">
        <v>120</v>
      </c>
      <c r="AX201" s="207" t="s">
        <v>70</v>
      </c>
      <c r="AY201" s="207" t="s">
        <v>163</v>
      </c>
    </row>
    <row r="202" s="7" customFormat="true" ht="13.9" hidden="false" customHeight="true" outlineLevel="0" collapsed="false">
      <c r="B202" s="177"/>
      <c r="D202" s="178" t="s">
        <v>174</v>
      </c>
      <c r="E202" s="179"/>
      <c r="F202" s="180" t="s">
        <v>1984</v>
      </c>
      <c r="H202" s="181" t="n">
        <v>20.768</v>
      </c>
      <c r="L202" s="177"/>
      <c r="M202" s="182"/>
      <c r="T202" s="183"/>
      <c r="AT202" s="179" t="s">
        <v>174</v>
      </c>
      <c r="AU202" s="179" t="s">
        <v>79</v>
      </c>
      <c r="AV202" s="179" t="s">
        <v>79</v>
      </c>
      <c r="AW202" s="179" t="s">
        <v>120</v>
      </c>
      <c r="AX202" s="179" t="s">
        <v>70</v>
      </c>
      <c r="AY202" s="179" t="s">
        <v>163</v>
      </c>
    </row>
    <row r="203" s="7" customFormat="true" ht="13.9" hidden="false" customHeight="true" outlineLevel="0" collapsed="false">
      <c r="B203" s="177"/>
      <c r="D203" s="178" t="s">
        <v>174</v>
      </c>
      <c r="E203" s="179"/>
      <c r="F203" s="180" t="s">
        <v>1985</v>
      </c>
      <c r="H203" s="181" t="n">
        <v>21.208</v>
      </c>
      <c r="L203" s="177"/>
      <c r="M203" s="182"/>
      <c r="T203" s="183"/>
      <c r="AT203" s="179" t="s">
        <v>174</v>
      </c>
      <c r="AU203" s="179" t="s">
        <v>79</v>
      </c>
      <c r="AV203" s="179" t="s">
        <v>79</v>
      </c>
      <c r="AW203" s="179" t="s">
        <v>120</v>
      </c>
      <c r="AX203" s="179" t="s">
        <v>70</v>
      </c>
      <c r="AY203" s="179" t="s">
        <v>163</v>
      </c>
    </row>
    <row r="204" s="7" customFormat="true" ht="13.9" hidden="false" customHeight="true" outlineLevel="0" collapsed="false">
      <c r="B204" s="177"/>
      <c r="D204" s="178" t="s">
        <v>174</v>
      </c>
      <c r="E204" s="179"/>
      <c r="F204" s="180" t="s">
        <v>1985</v>
      </c>
      <c r="H204" s="181" t="n">
        <v>21.208</v>
      </c>
      <c r="L204" s="177"/>
      <c r="M204" s="182"/>
      <c r="T204" s="183"/>
      <c r="AT204" s="179" t="s">
        <v>174</v>
      </c>
      <c r="AU204" s="179" t="s">
        <v>79</v>
      </c>
      <c r="AV204" s="179" t="s">
        <v>79</v>
      </c>
      <c r="AW204" s="179" t="s">
        <v>120</v>
      </c>
      <c r="AX204" s="179" t="s">
        <v>70</v>
      </c>
      <c r="AY204" s="179" t="s">
        <v>163</v>
      </c>
    </row>
    <row r="205" s="7" customFormat="true" ht="13.9" hidden="false" customHeight="true" outlineLevel="0" collapsed="false">
      <c r="B205" s="177"/>
      <c r="D205" s="178" t="s">
        <v>174</v>
      </c>
      <c r="E205" s="179"/>
      <c r="F205" s="180" t="s">
        <v>1979</v>
      </c>
      <c r="H205" s="181" t="n">
        <v>-4.95</v>
      </c>
      <c r="L205" s="177"/>
      <c r="M205" s="182"/>
      <c r="T205" s="183"/>
      <c r="AT205" s="179" t="s">
        <v>174</v>
      </c>
      <c r="AU205" s="179" t="s">
        <v>79</v>
      </c>
      <c r="AV205" s="179" t="s">
        <v>79</v>
      </c>
      <c r="AW205" s="179" t="s">
        <v>120</v>
      </c>
      <c r="AX205" s="179" t="s">
        <v>70</v>
      </c>
      <c r="AY205" s="179" t="s">
        <v>163</v>
      </c>
    </row>
    <row r="206" s="7" customFormat="true" ht="13.9" hidden="false" customHeight="true" outlineLevel="0" collapsed="false">
      <c r="B206" s="177"/>
      <c r="D206" s="178" t="s">
        <v>174</v>
      </c>
      <c r="E206" s="179"/>
      <c r="F206" s="180" t="s">
        <v>1978</v>
      </c>
      <c r="H206" s="181" t="n">
        <v>-20.68</v>
      </c>
      <c r="L206" s="177"/>
      <c r="M206" s="182"/>
      <c r="T206" s="183"/>
      <c r="AT206" s="179" t="s">
        <v>174</v>
      </c>
      <c r="AU206" s="179" t="s">
        <v>79</v>
      </c>
      <c r="AV206" s="179" t="s">
        <v>79</v>
      </c>
      <c r="AW206" s="179" t="s">
        <v>120</v>
      </c>
      <c r="AX206" s="179" t="s">
        <v>70</v>
      </c>
      <c r="AY206" s="179" t="s">
        <v>163</v>
      </c>
    </row>
    <row r="207" s="7" customFormat="true" ht="13.9" hidden="false" customHeight="true" outlineLevel="0" collapsed="false">
      <c r="B207" s="177"/>
      <c r="D207" s="178" t="s">
        <v>174</v>
      </c>
      <c r="E207" s="179"/>
      <c r="F207" s="180" t="s">
        <v>1979</v>
      </c>
      <c r="H207" s="181" t="n">
        <v>-4.95</v>
      </c>
      <c r="L207" s="177"/>
      <c r="M207" s="182"/>
      <c r="T207" s="183"/>
      <c r="AT207" s="179" t="s">
        <v>174</v>
      </c>
      <c r="AU207" s="179" t="s">
        <v>79</v>
      </c>
      <c r="AV207" s="179" t="s">
        <v>79</v>
      </c>
      <c r="AW207" s="179" t="s">
        <v>120</v>
      </c>
      <c r="AX207" s="179" t="s">
        <v>70</v>
      </c>
      <c r="AY207" s="179" t="s">
        <v>163</v>
      </c>
    </row>
    <row r="208" s="7" customFormat="true" ht="13.9" hidden="false" customHeight="true" outlineLevel="0" collapsed="false">
      <c r="B208" s="177"/>
      <c r="D208" s="178" t="s">
        <v>174</v>
      </c>
      <c r="E208" s="179"/>
      <c r="F208" s="180" t="s">
        <v>1952</v>
      </c>
      <c r="H208" s="181" t="n">
        <v>-0.774</v>
      </c>
      <c r="L208" s="177"/>
      <c r="M208" s="182"/>
      <c r="T208" s="183"/>
      <c r="AT208" s="179" t="s">
        <v>174</v>
      </c>
      <c r="AU208" s="179" t="s">
        <v>79</v>
      </c>
      <c r="AV208" s="179" t="s">
        <v>79</v>
      </c>
      <c r="AW208" s="179" t="s">
        <v>120</v>
      </c>
      <c r="AX208" s="179" t="s">
        <v>70</v>
      </c>
      <c r="AY208" s="179" t="s">
        <v>163</v>
      </c>
    </row>
    <row r="209" s="7" customFormat="true" ht="13.9" hidden="false" customHeight="true" outlineLevel="0" collapsed="false">
      <c r="B209" s="177"/>
      <c r="D209" s="178" t="s">
        <v>174</v>
      </c>
      <c r="E209" s="179"/>
      <c r="F209" s="180" t="s">
        <v>1986</v>
      </c>
      <c r="H209" s="181" t="n">
        <v>5.28</v>
      </c>
      <c r="L209" s="177"/>
      <c r="M209" s="182"/>
      <c r="T209" s="183"/>
      <c r="AT209" s="179" t="s">
        <v>174</v>
      </c>
      <c r="AU209" s="179" t="s">
        <v>79</v>
      </c>
      <c r="AV209" s="179" t="s">
        <v>79</v>
      </c>
      <c r="AW209" s="179" t="s">
        <v>120</v>
      </c>
      <c r="AX209" s="179" t="s">
        <v>70</v>
      </c>
      <c r="AY209" s="179" t="s">
        <v>163</v>
      </c>
    </row>
    <row r="210" s="7" customFormat="true" ht="13.9" hidden="false" customHeight="true" outlineLevel="0" collapsed="false">
      <c r="B210" s="177"/>
      <c r="D210" s="178" t="s">
        <v>174</v>
      </c>
      <c r="E210" s="179"/>
      <c r="F210" s="180" t="s">
        <v>1955</v>
      </c>
      <c r="H210" s="181" t="n">
        <v>1.76</v>
      </c>
      <c r="L210" s="177"/>
      <c r="M210" s="182"/>
      <c r="T210" s="183"/>
      <c r="AT210" s="179" t="s">
        <v>174</v>
      </c>
      <c r="AU210" s="179" t="s">
        <v>79</v>
      </c>
      <c r="AV210" s="179" t="s">
        <v>79</v>
      </c>
      <c r="AW210" s="179" t="s">
        <v>120</v>
      </c>
      <c r="AX210" s="179" t="s">
        <v>70</v>
      </c>
      <c r="AY210" s="179" t="s">
        <v>163</v>
      </c>
    </row>
    <row r="211" s="7" customFormat="true" ht="13.9" hidden="false" customHeight="true" outlineLevel="0" collapsed="false">
      <c r="B211" s="177"/>
      <c r="D211" s="178" t="s">
        <v>174</v>
      </c>
      <c r="E211" s="179"/>
      <c r="F211" s="180" t="s">
        <v>1987</v>
      </c>
      <c r="H211" s="181" t="n">
        <v>3.696</v>
      </c>
      <c r="L211" s="177"/>
      <c r="M211" s="182"/>
      <c r="T211" s="183"/>
      <c r="AT211" s="179" t="s">
        <v>174</v>
      </c>
      <c r="AU211" s="179" t="s">
        <v>79</v>
      </c>
      <c r="AV211" s="179" t="s">
        <v>79</v>
      </c>
      <c r="AW211" s="179" t="s">
        <v>120</v>
      </c>
      <c r="AX211" s="179" t="s">
        <v>70</v>
      </c>
      <c r="AY211" s="179" t="s">
        <v>163</v>
      </c>
    </row>
    <row r="212" s="7" customFormat="true" ht="13.9" hidden="false" customHeight="true" outlineLevel="0" collapsed="false">
      <c r="B212" s="206"/>
      <c r="D212" s="178" t="s">
        <v>174</v>
      </c>
      <c r="E212" s="207"/>
      <c r="F212" s="208" t="s">
        <v>249</v>
      </c>
      <c r="H212" s="209" t="n">
        <v>42.566</v>
      </c>
      <c r="L212" s="206"/>
      <c r="M212" s="210"/>
      <c r="T212" s="211"/>
      <c r="AT212" s="207" t="s">
        <v>174</v>
      </c>
      <c r="AU212" s="207" t="s">
        <v>79</v>
      </c>
      <c r="AV212" s="207" t="s">
        <v>164</v>
      </c>
      <c r="AW212" s="207" t="s">
        <v>120</v>
      </c>
      <c r="AX212" s="207" t="s">
        <v>70</v>
      </c>
      <c r="AY212" s="207" t="s">
        <v>163</v>
      </c>
    </row>
    <row r="213" s="7" customFormat="true" ht="13.9" hidden="false" customHeight="true" outlineLevel="0" collapsed="false">
      <c r="B213" s="184"/>
      <c r="D213" s="178" t="s">
        <v>174</v>
      </c>
      <c r="E213" s="185"/>
      <c r="F213" s="186" t="s">
        <v>177</v>
      </c>
      <c r="H213" s="187" t="n">
        <v>95.861</v>
      </c>
      <c r="L213" s="184"/>
      <c r="M213" s="188"/>
      <c r="T213" s="189"/>
      <c r="AT213" s="185" t="s">
        <v>174</v>
      </c>
      <c r="AU213" s="185" t="s">
        <v>79</v>
      </c>
      <c r="AV213" s="185" t="s">
        <v>171</v>
      </c>
      <c r="AW213" s="185" t="s">
        <v>120</v>
      </c>
      <c r="AX213" s="185" t="s">
        <v>77</v>
      </c>
      <c r="AY213" s="185" t="s">
        <v>163</v>
      </c>
    </row>
    <row r="214" s="7" customFormat="true" ht="13.9" hidden="false" customHeight="true" outlineLevel="0" collapsed="false">
      <c r="B214" s="107"/>
      <c r="C214" s="161" t="s">
        <v>237</v>
      </c>
      <c r="D214" s="161" t="s">
        <v>166</v>
      </c>
      <c r="E214" s="162" t="s">
        <v>1988</v>
      </c>
      <c r="F214" s="163" t="s">
        <v>1989</v>
      </c>
      <c r="G214" s="164" t="s">
        <v>180</v>
      </c>
      <c r="H214" s="165" t="n">
        <v>1</v>
      </c>
      <c r="I214" s="166"/>
      <c r="J214" s="167" t="n">
        <f aca="false">ROUND($I$214*$H$214,2)</f>
        <v>0</v>
      </c>
      <c r="K214" s="163"/>
      <c r="L214" s="107"/>
      <c r="M214" s="168"/>
      <c r="N214" s="169" t="s">
        <v>41</v>
      </c>
      <c r="P214" s="170" t="n">
        <f aca="false">$O$214*$H$214</f>
        <v>0</v>
      </c>
      <c r="Q214" s="170" t="n">
        <v>2.234</v>
      </c>
      <c r="R214" s="170" t="n">
        <f aca="false">$Q$214*$H$214</f>
        <v>2.234</v>
      </c>
      <c r="S214" s="170" t="n">
        <v>0</v>
      </c>
      <c r="T214" s="171" t="n">
        <f aca="false">$S$214*$H$214</f>
        <v>0</v>
      </c>
      <c r="AR214" s="104" t="s">
        <v>171</v>
      </c>
      <c r="AT214" s="104" t="s">
        <v>166</v>
      </c>
      <c r="AU214" s="104" t="s">
        <v>79</v>
      </c>
      <c r="AY214" s="7" t="s">
        <v>163</v>
      </c>
      <c r="BE214" s="172" t="n">
        <f aca="false">IF($N$214="základní",$J$214,0)</f>
        <v>0</v>
      </c>
      <c r="BF214" s="172" t="n">
        <f aca="false">IF($N$214="snížená",$J$214,0)</f>
        <v>0</v>
      </c>
      <c r="BG214" s="172" t="n">
        <f aca="false">IF($N$214="zákl. přenesená",$J$214,0)</f>
        <v>0</v>
      </c>
      <c r="BH214" s="172" t="n">
        <f aca="false">IF($N$214="sníž. přenesená",$J$214,0)</f>
        <v>0</v>
      </c>
      <c r="BI214" s="172" t="n">
        <f aca="false">IF($N$214="nulová",$J$214,0)</f>
        <v>0</v>
      </c>
      <c r="BJ214" s="104" t="s">
        <v>77</v>
      </c>
      <c r="BK214" s="172" t="n">
        <f aca="false">ROUND($I$214*$H$214,2)</f>
        <v>0</v>
      </c>
      <c r="BL214" s="104" t="s">
        <v>171</v>
      </c>
      <c r="BM214" s="104" t="s">
        <v>1990</v>
      </c>
    </row>
    <row r="215" s="7" customFormat="true" ht="14.45" hidden="false" customHeight="true" outlineLevel="0" collapsed="false">
      <c r="B215" s="107"/>
      <c r="D215" s="173" t="s">
        <v>173</v>
      </c>
      <c r="F215" s="174" t="s">
        <v>1989</v>
      </c>
      <c r="L215" s="107"/>
      <c r="M215" s="175"/>
      <c r="T215" s="176"/>
      <c r="AT215" s="7" t="s">
        <v>173</v>
      </c>
      <c r="AU215" s="7" t="s">
        <v>79</v>
      </c>
    </row>
    <row r="216" s="150" customFormat="true" ht="30.6" hidden="false" customHeight="true" outlineLevel="0" collapsed="false">
      <c r="B216" s="151"/>
      <c r="D216" s="152" t="s">
        <v>69</v>
      </c>
      <c r="E216" s="159" t="s">
        <v>335</v>
      </c>
      <c r="F216" s="159" t="s">
        <v>336</v>
      </c>
      <c r="J216" s="160" t="n">
        <f aca="false">$BK$216</f>
        <v>0</v>
      </c>
      <c r="L216" s="151"/>
      <c r="M216" s="155"/>
      <c r="P216" s="156" t="n">
        <f aca="false">SUM($P$217:$P$219)</f>
        <v>0</v>
      </c>
      <c r="R216" s="156" t="n">
        <f aca="false">SUM($R$217:$R$219)</f>
        <v>0.01144</v>
      </c>
      <c r="T216" s="157" t="n">
        <f aca="false">SUM($T$217:$T$219)</f>
        <v>0</v>
      </c>
      <c r="AR216" s="152" t="s">
        <v>77</v>
      </c>
      <c r="AT216" s="152" t="s">
        <v>69</v>
      </c>
      <c r="AU216" s="152" t="s">
        <v>77</v>
      </c>
      <c r="AY216" s="152" t="s">
        <v>163</v>
      </c>
      <c r="BK216" s="158" t="n">
        <f aca="false">SUM($BK$217:$BK$219)</f>
        <v>0</v>
      </c>
    </row>
    <row r="217" s="7" customFormat="true" ht="13.9" hidden="false" customHeight="true" outlineLevel="0" collapsed="false">
      <c r="B217" s="107"/>
      <c r="C217" s="161" t="s">
        <v>244</v>
      </c>
      <c r="D217" s="161" t="s">
        <v>166</v>
      </c>
      <c r="E217" s="162" t="s">
        <v>353</v>
      </c>
      <c r="F217" s="163" t="s">
        <v>354</v>
      </c>
      <c r="G217" s="164" t="s">
        <v>205</v>
      </c>
      <c r="H217" s="165" t="n">
        <v>88</v>
      </c>
      <c r="I217" s="166"/>
      <c r="J217" s="167" t="n">
        <f aca="false">ROUND($I$217*$H$217,2)</f>
        <v>0</v>
      </c>
      <c r="K217" s="163"/>
      <c r="L217" s="107"/>
      <c r="M217" s="168"/>
      <c r="N217" s="169" t="s">
        <v>41</v>
      </c>
      <c r="P217" s="170" t="n">
        <f aca="false">$O$217*$H$217</f>
        <v>0</v>
      </c>
      <c r="Q217" s="170" t="n">
        <v>0.00013</v>
      </c>
      <c r="R217" s="170" t="n">
        <f aca="false">$Q$217*$H$217</f>
        <v>0.01144</v>
      </c>
      <c r="S217" s="170" t="n">
        <v>0</v>
      </c>
      <c r="T217" s="171" t="n">
        <f aca="false">$S$217*$H$217</f>
        <v>0</v>
      </c>
      <c r="AR217" s="104" t="s">
        <v>171</v>
      </c>
      <c r="AT217" s="104" t="s">
        <v>166</v>
      </c>
      <c r="AU217" s="104" t="s">
        <v>79</v>
      </c>
      <c r="AY217" s="7" t="s">
        <v>163</v>
      </c>
      <c r="BE217" s="172" t="n">
        <f aca="false">IF($N$217="základní",$J$217,0)</f>
        <v>0</v>
      </c>
      <c r="BF217" s="172" t="n">
        <f aca="false">IF($N$217="snížená",$J$217,0)</f>
        <v>0</v>
      </c>
      <c r="BG217" s="172" t="n">
        <f aca="false">IF($N$217="zákl. přenesená",$J$217,0)</f>
        <v>0</v>
      </c>
      <c r="BH217" s="172" t="n">
        <f aca="false">IF($N$217="sníž. přenesená",$J$217,0)</f>
        <v>0</v>
      </c>
      <c r="BI217" s="172" t="n">
        <f aca="false">IF($N$217="nulová",$J$217,0)</f>
        <v>0</v>
      </c>
      <c r="BJ217" s="104" t="s">
        <v>77</v>
      </c>
      <c r="BK217" s="172" t="n">
        <f aca="false">ROUND($I$217*$H$217,2)</f>
        <v>0</v>
      </c>
      <c r="BL217" s="104" t="s">
        <v>171</v>
      </c>
      <c r="BM217" s="104" t="s">
        <v>1991</v>
      </c>
    </row>
    <row r="218" s="7" customFormat="true" ht="14.45" hidden="false" customHeight="true" outlineLevel="0" collapsed="false">
      <c r="B218" s="107"/>
      <c r="D218" s="173" t="s">
        <v>173</v>
      </c>
      <c r="F218" s="174" t="s">
        <v>354</v>
      </c>
      <c r="L218" s="107"/>
      <c r="M218" s="175"/>
      <c r="T218" s="176"/>
      <c r="AT218" s="7" t="s">
        <v>173</v>
      </c>
      <c r="AU218" s="7" t="s">
        <v>79</v>
      </c>
    </row>
    <row r="219" s="7" customFormat="true" ht="13.9" hidden="false" customHeight="true" outlineLevel="0" collapsed="false">
      <c r="B219" s="177"/>
      <c r="D219" s="178" t="s">
        <v>174</v>
      </c>
      <c r="E219" s="179"/>
      <c r="F219" s="180" t="s">
        <v>1992</v>
      </c>
      <c r="H219" s="181" t="n">
        <v>88</v>
      </c>
      <c r="L219" s="177"/>
      <c r="M219" s="182"/>
      <c r="T219" s="183"/>
      <c r="AT219" s="179" t="s">
        <v>174</v>
      </c>
      <c r="AU219" s="179" t="s">
        <v>79</v>
      </c>
      <c r="AV219" s="179" t="s">
        <v>79</v>
      </c>
      <c r="AW219" s="179" t="s">
        <v>120</v>
      </c>
      <c r="AX219" s="179" t="s">
        <v>77</v>
      </c>
      <c r="AY219" s="179" t="s">
        <v>163</v>
      </c>
    </row>
    <row r="220" s="150" customFormat="true" ht="30.6" hidden="false" customHeight="true" outlineLevel="0" collapsed="false">
      <c r="B220" s="151"/>
      <c r="D220" s="152" t="s">
        <v>69</v>
      </c>
      <c r="E220" s="159" t="s">
        <v>357</v>
      </c>
      <c r="F220" s="159" t="s">
        <v>358</v>
      </c>
      <c r="J220" s="160" t="n">
        <f aca="false">$BK$220</f>
        <v>0</v>
      </c>
      <c r="L220" s="151"/>
      <c r="M220" s="155"/>
      <c r="P220" s="156" t="n">
        <f aca="false">SUM($P$221:$P$245)</f>
        <v>0</v>
      </c>
      <c r="R220" s="156" t="n">
        <f aca="false">SUM($R$221:$R$245)</f>
        <v>0.00723413</v>
      </c>
      <c r="T220" s="157" t="n">
        <f aca="false">SUM($T$221:$T$245)</f>
        <v>0</v>
      </c>
      <c r="AR220" s="152" t="s">
        <v>77</v>
      </c>
      <c r="AT220" s="152" t="s">
        <v>69</v>
      </c>
      <c r="AU220" s="152" t="s">
        <v>77</v>
      </c>
      <c r="AY220" s="152" t="s">
        <v>163</v>
      </c>
      <c r="BK220" s="158" t="n">
        <f aca="false">SUM($BK$221:$BK$245)</f>
        <v>0</v>
      </c>
    </row>
    <row r="221" s="7" customFormat="true" ht="13.9" hidden="false" customHeight="true" outlineLevel="0" collapsed="false">
      <c r="B221" s="107"/>
      <c r="C221" s="161" t="s">
        <v>251</v>
      </c>
      <c r="D221" s="161" t="s">
        <v>166</v>
      </c>
      <c r="E221" s="162" t="s">
        <v>368</v>
      </c>
      <c r="F221" s="163" t="s">
        <v>369</v>
      </c>
      <c r="G221" s="164" t="s">
        <v>205</v>
      </c>
      <c r="H221" s="165" t="n">
        <v>156.4</v>
      </c>
      <c r="I221" s="166"/>
      <c r="J221" s="167" t="n">
        <f aca="false">ROUND($I$221*$H$221,2)</f>
        <v>0</v>
      </c>
      <c r="K221" s="163"/>
      <c r="L221" s="107"/>
      <c r="M221" s="168"/>
      <c r="N221" s="169" t="s">
        <v>41</v>
      </c>
      <c r="P221" s="170" t="n">
        <f aca="false">$O$221*$H$221</f>
        <v>0</v>
      </c>
      <c r="Q221" s="170" t="n">
        <v>4E-005</v>
      </c>
      <c r="R221" s="170" t="n">
        <f aca="false">$Q$221*$H$221</f>
        <v>0.006256</v>
      </c>
      <c r="S221" s="170" t="n">
        <v>0</v>
      </c>
      <c r="T221" s="171" t="n">
        <f aca="false">$S$221*$H$221</f>
        <v>0</v>
      </c>
      <c r="AR221" s="104" t="s">
        <v>171</v>
      </c>
      <c r="AT221" s="104" t="s">
        <v>166</v>
      </c>
      <c r="AU221" s="104" t="s">
        <v>79</v>
      </c>
      <c r="AY221" s="7" t="s">
        <v>163</v>
      </c>
      <c r="BE221" s="172" t="n">
        <f aca="false">IF($N$221="základní",$J$221,0)</f>
        <v>0</v>
      </c>
      <c r="BF221" s="172" t="n">
        <f aca="false">IF($N$221="snížená",$J$221,0)</f>
        <v>0</v>
      </c>
      <c r="BG221" s="172" t="n">
        <f aca="false">IF($N$221="zákl. přenesená",$J$221,0)</f>
        <v>0</v>
      </c>
      <c r="BH221" s="172" t="n">
        <f aca="false">IF($N$221="sníž. přenesená",$J$221,0)</f>
        <v>0</v>
      </c>
      <c r="BI221" s="172" t="n">
        <f aca="false">IF($N$221="nulová",$J$221,0)</f>
        <v>0</v>
      </c>
      <c r="BJ221" s="104" t="s">
        <v>77</v>
      </c>
      <c r="BK221" s="172" t="n">
        <f aca="false">ROUND($I$221*$H$221,2)</f>
        <v>0</v>
      </c>
      <c r="BL221" s="104" t="s">
        <v>171</v>
      </c>
      <c r="BM221" s="104" t="s">
        <v>1993</v>
      </c>
    </row>
    <row r="222" s="7" customFormat="true" ht="14.45" hidden="false" customHeight="true" outlineLevel="0" collapsed="false">
      <c r="B222" s="107"/>
      <c r="D222" s="173" t="s">
        <v>173</v>
      </c>
      <c r="F222" s="174" t="s">
        <v>369</v>
      </c>
      <c r="L222" s="107"/>
      <c r="M222" s="175"/>
      <c r="T222" s="176"/>
      <c r="AT222" s="7" t="s">
        <v>173</v>
      </c>
      <c r="AU222" s="7" t="s">
        <v>79</v>
      </c>
    </row>
    <row r="223" s="7" customFormat="true" ht="13.9" hidden="false" customHeight="true" outlineLevel="0" collapsed="false">
      <c r="B223" s="177"/>
      <c r="D223" s="178" t="s">
        <v>174</v>
      </c>
      <c r="E223" s="179"/>
      <c r="F223" s="180" t="s">
        <v>1994</v>
      </c>
      <c r="H223" s="181" t="n">
        <v>64</v>
      </c>
      <c r="L223" s="177"/>
      <c r="M223" s="182"/>
      <c r="T223" s="183"/>
      <c r="AT223" s="179" t="s">
        <v>174</v>
      </c>
      <c r="AU223" s="179" t="s">
        <v>79</v>
      </c>
      <c r="AV223" s="179" t="s">
        <v>79</v>
      </c>
      <c r="AW223" s="179" t="s">
        <v>120</v>
      </c>
      <c r="AX223" s="179" t="s">
        <v>70</v>
      </c>
      <c r="AY223" s="179" t="s">
        <v>163</v>
      </c>
    </row>
    <row r="224" s="7" customFormat="true" ht="13.9" hidden="false" customHeight="true" outlineLevel="0" collapsed="false">
      <c r="B224" s="177"/>
      <c r="D224" s="178" t="s">
        <v>174</v>
      </c>
      <c r="E224" s="179"/>
      <c r="F224" s="180" t="s">
        <v>1995</v>
      </c>
      <c r="H224" s="181" t="n">
        <v>92.4</v>
      </c>
      <c r="L224" s="177"/>
      <c r="M224" s="182"/>
      <c r="T224" s="183"/>
      <c r="AT224" s="179" t="s">
        <v>174</v>
      </c>
      <c r="AU224" s="179" t="s">
        <v>79</v>
      </c>
      <c r="AV224" s="179" t="s">
        <v>79</v>
      </c>
      <c r="AW224" s="179" t="s">
        <v>120</v>
      </c>
      <c r="AX224" s="179" t="s">
        <v>70</v>
      </c>
      <c r="AY224" s="179" t="s">
        <v>163</v>
      </c>
    </row>
    <row r="225" s="7" customFormat="true" ht="13.9" hidden="false" customHeight="true" outlineLevel="0" collapsed="false">
      <c r="B225" s="184"/>
      <c r="D225" s="178" t="s">
        <v>174</v>
      </c>
      <c r="E225" s="185"/>
      <c r="F225" s="186" t="s">
        <v>177</v>
      </c>
      <c r="H225" s="187" t="n">
        <v>156.4</v>
      </c>
      <c r="L225" s="184"/>
      <c r="M225" s="188"/>
      <c r="T225" s="189"/>
      <c r="AT225" s="185" t="s">
        <v>174</v>
      </c>
      <c r="AU225" s="185" t="s">
        <v>79</v>
      </c>
      <c r="AV225" s="185" t="s">
        <v>171</v>
      </c>
      <c r="AW225" s="185" t="s">
        <v>120</v>
      </c>
      <c r="AX225" s="185" t="s">
        <v>77</v>
      </c>
      <c r="AY225" s="185" t="s">
        <v>163</v>
      </c>
    </row>
    <row r="226" s="7" customFormat="true" ht="13.9" hidden="false" customHeight="true" outlineLevel="0" collapsed="false">
      <c r="B226" s="107"/>
      <c r="C226" s="161" t="s">
        <v>257</v>
      </c>
      <c r="D226" s="161" t="s">
        <v>166</v>
      </c>
      <c r="E226" s="162" t="s">
        <v>1996</v>
      </c>
      <c r="F226" s="163" t="s">
        <v>1997</v>
      </c>
      <c r="G226" s="164" t="s">
        <v>205</v>
      </c>
      <c r="H226" s="165" t="n">
        <v>97.813</v>
      </c>
      <c r="I226" s="166"/>
      <c r="J226" s="167" t="n">
        <f aca="false">ROUND($I$226*$H$226,2)</f>
        <v>0</v>
      </c>
      <c r="K226" s="163"/>
      <c r="L226" s="107"/>
      <c r="M226" s="168"/>
      <c r="N226" s="169" t="s">
        <v>41</v>
      </c>
      <c r="P226" s="170" t="n">
        <f aca="false">$O$226*$H$226</f>
        <v>0</v>
      </c>
      <c r="Q226" s="170" t="n">
        <v>1E-005</v>
      </c>
      <c r="R226" s="170" t="n">
        <f aca="false">$Q$226*$H$226</f>
        <v>0.00097813</v>
      </c>
      <c r="S226" s="170" t="n">
        <v>0</v>
      </c>
      <c r="T226" s="171" t="n">
        <f aca="false">$S$226*$H$226</f>
        <v>0</v>
      </c>
      <c r="AR226" s="104" t="s">
        <v>171</v>
      </c>
      <c r="AT226" s="104" t="s">
        <v>166</v>
      </c>
      <c r="AU226" s="104" t="s">
        <v>79</v>
      </c>
      <c r="AY226" s="7" t="s">
        <v>163</v>
      </c>
      <c r="BE226" s="172" t="n">
        <f aca="false">IF($N$226="základní",$J$226,0)</f>
        <v>0</v>
      </c>
      <c r="BF226" s="172" t="n">
        <f aca="false">IF($N$226="snížená",$J$226,0)</f>
        <v>0</v>
      </c>
      <c r="BG226" s="172" t="n">
        <f aca="false">IF($N$226="zákl. přenesená",$J$226,0)</f>
        <v>0</v>
      </c>
      <c r="BH226" s="172" t="n">
        <f aca="false">IF($N$226="sníž. přenesená",$J$226,0)</f>
        <v>0</v>
      </c>
      <c r="BI226" s="172" t="n">
        <f aca="false">IF($N$226="nulová",$J$226,0)</f>
        <v>0</v>
      </c>
      <c r="BJ226" s="104" t="s">
        <v>77</v>
      </c>
      <c r="BK226" s="172" t="n">
        <f aca="false">ROUND($I$226*$H$226,2)</f>
        <v>0</v>
      </c>
      <c r="BL226" s="104" t="s">
        <v>171</v>
      </c>
      <c r="BM226" s="104" t="s">
        <v>1998</v>
      </c>
    </row>
    <row r="227" s="7" customFormat="true" ht="14.45" hidden="false" customHeight="true" outlineLevel="0" collapsed="false">
      <c r="B227" s="107"/>
      <c r="D227" s="173" t="s">
        <v>173</v>
      </c>
      <c r="F227" s="174" t="s">
        <v>1997</v>
      </c>
      <c r="L227" s="107"/>
      <c r="M227" s="175"/>
      <c r="T227" s="176"/>
      <c r="AT227" s="7" t="s">
        <v>173</v>
      </c>
      <c r="AU227" s="7" t="s">
        <v>79</v>
      </c>
    </row>
    <row r="228" s="7" customFormat="true" ht="13.9" hidden="false" customHeight="true" outlineLevel="0" collapsed="false">
      <c r="B228" s="177"/>
      <c r="D228" s="178" t="s">
        <v>174</v>
      </c>
      <c r="E228" s="179"/>
      <c r="F228" s="180" t="s">
        <v>1999</v>
      </c>
      <c r="H228" s="181" t="n">
        <v>18.322</v>
      </c>
      <c r="L228" s="177"/>
      <c r="M228" s="182"/>
      <c r="T228" s="183"/>
      <c r="AT228" s="179" t="s">
        <v>174</v>
      </c>
      <c r="AU228" s="179" t="s">
        <v>79</v>
      </c>
      <c r="AV228" s="179" t="s">
        <v>79</v>
      </c>
      <c r="AW228" s="179" t="s">
        <v>120</v>
      </c>
      <c r="AX228" s="179" t="s">
        <v>70</v>
      </c>
      <c r="AY228" s="179" t="s">
        <v>163</v>
      </c>
    </row>
    <row r="229" s="7" customFormat="true" ht="13.9" hidden="false" customHeight="true" outlineLevel="0" collapsed="false">
      <c r="B229" s="177"/>
      <c r="D229" s="178" t="s">
        <v>174</v>
      </c>
      <c r="E229" s="179"/>
      <c r="F229" s="180" t="s">
        <v>2000</v>
      </c>
      <c r="H229" s="181" t="n">
        <v>4.496</v>
      </c>
      <c r="L229" s="177"/>
      <c r="M229" s="182"/>
      <c r="T229" s="183"/>
      <c r="AT229" s="179" t="s">
        <v>174</v>
      </c>
      <c r="AU229" s="179" t="s">
        <v>79</v>
      </c>
      <c r="AV229" s="179" t="s">
        <v>79</v>
      </c>
      <c r="AW229" s="179" t="s">
        <v>120</v>
      </c>
      <c r="AX229" s="179" t="s">
        <v>70</v>
      </c>
      <c r="AY229" s="179" t="s">
        <v>163</v>
      </c>
    </row>
    <row r="230" s="7" customFormat="true" ht="13.9" hidden="false" customHeight="true" outlineLevel="0" collapsed="false">
      <c r="B230" s="177"/>
      <c r="D230" s="178" t="s">
        <v>174</v>
      </c>
      <c r="E230" s="179"/>
      <c r="F230" s="180" t="s">
        <v>2001</v>
      </c>
      <c r="H230" s="181" t="n">
        <v>0.847</v>
      </c>
      <c r="L230" s="177"/>
      <c r="M230" s="182"/>
      <c r="T230" s="183"/>
      <c r="AT230" s="179" t="s">
        <v>174</v>
      </c>
      <c r="AU230" s="179" t="s">
        <v>79</v>
      </c>
      <c r="AV230" s="179" t="s">
        <v>79</v>
      </c>
      <c r="AW230" s="179" t="s">
        <v>120</v>
      </c>
      <c r="AX230" s="179" t="s">
        <v>70</v>
      </c>
      <c r="AY230" s="179" t="s">
        <v>163</v>
      </c>
    </row>
    <row r="231" s="7" customFormat="true" ht="13.9" hidden="false" customHeight="true" outlineLevel="0" collapsed="false">
      <c r="B231" s="177"/>
      <c r="D231" s="178" t="s">
        <v>174</v>
      </c>
      <c r="E231" s="179"/>
      <c r="F231" s="180" t="s">
        <v>2002</v>
      </c>
      <c r="H231" s="181" t="n">
        <v>19.796</v>
      </c>
      <c r="L231" s="177"/>
      <c r="M231" s="182"/>
      <c r="T231" s="183"/>
      <c r="AT231" s="179" t="s">
        <v>174</v>
      </c>
      <c r="AU231" s="179" t="s">
        <v>79</v>
      </c>
      <c r="AV231" s="179" t="s">
        <v>79</v>
      </c>
      <c r="AW231" s="179" t="s">
        <v>120</v>
      </c>
      <c r="AX231" s="179" t="s">
        <v>70</v>
      </c>
      <c r="AY231" s="179" t="s">
        <v>163</v>
      </c>
    </row>
    <row r="232" s="7" customFormat="true" ht="13.9" hidden="false" customHeight="true" outlineLevel="0" collapsed="false">
      <c r="B232" s="177"/>
      <c r="D232" s="178" t="s">
        <v>174</v>
      </c>
      <c r="E232" s="179"/>
      <c r="F232" s="180" t="s">
        <v>2001</v>
      </c>
      <c r="H232" s="181" t="n">
        <v>0.847</v>
      </c>
      <c r="L232" s="177"/>
      <c r="M232" s="182"/>
      <c r="T232" s="183"/>
      <c r="AT232" s="179" t="s">
        <v>174</v>
      </c>
      <c r="AU232" s="179" t="s">
        <v>79</v>
      </c>
      <c r="AV232" s="179" t="s">
        <v>79</v>
      </c>
      <c r="AW232" s="179" t="s">
        <v>120</v>
      </c>
      <c r="AX232" s="179" t="s">
        <v>70</v>
      </c>
      <c r="AY232" s="179" t="s">
        <v>163</v>
      </c>
    </row>
    <row r="233" s="7" customFormat="true" ht="13.9" hidden="false" customHeight="true" outlineLevel="0" collapsed="false">
      <c r="B233" s="177"/>
      <c r="D233" s="178" t="s">
        <v>174</v>
      </c>
      <c r="E233" s="179"/>
      <c r="F233" s="180" t="s">
        <v>2003</v>
      </c>
      <c r="H233" s="181" t="n">
        <v>5.654</v>
      </c>
      <c r="L233" s="177"/>
      <c r="M233" s="182"/>
      <c r="T233" s="183"/>
      <c r="AT233" s="179" t="s">
        <v>174</v>
      </c>
      <c r="AU233" s="179" t="s">
        <v>79</v>
      </c>
      <c r="AV233" s="179" t="s">
        <v>79</v>
      </c>
      <c r="AW233" s="179" t="s">
        <v>120</v>
      </c>
      <c r="AX233" s="179" t="s">
        <v>70</v>
      </c>
      <c r="AY233" s="179" t="s">
        <v>163</v>
      </c>
    </row>
    <row r="234" s="7" customFormat="true" ht="13.9" hidden="false" customHeight="true" outlineLevel="0" collapsed="false">
      <c r="B234" s="177"/>
      <c r="D234" s="178" t="s">
        <v>174</v>
      </c>
      <c r="E234" s="179"/>
      <c r="F234" s="180" t="s">
        <v>2004</v>
      </c>
      <c r="H234" s="181" t="n">
        <v>0.515</v>
      </c>
      <c r="L234" s="177"/>
      <c r="M234" s="182"/>
      <c r="T234" s="183"/>
      <c r="AT234" s="179" t="s">
        <v>174</v>
      </c>
      <c r="AU234" s="179" t="s">
        <v>79</v>
      </c>
      <c r="AV234" s="179" t="s">
        <v>79</v>
      </c>
      <c r="AW234" s="179" t="s">
        <v>120</v>
      </c>
      <c r="AX234" s="179" t="s">
        <v>70</v>
      </c>
      <c r="AY234" s="179" t="s">
        <v>163</v>
      </c>
    </row>
    <row r="235" s="7" customFormat="true" ht="13.9" hidden="false" customHeight="true" outlineLevel="0" collapsed="false">
      <c r="B235" s="177"/>
      <c r="D235" s="178" t="s">
        <v>174</v>
      </c>
      <c r="E235" s="179"/>
      <c r="F235" s="180" t="s">
        <v>2005</v>
      </c>
      <c r="H235" s="181" t="n">
        <v>7.476</v>
      </c>
      <c r="L235" s="177"/>
      <c r="M235" s="182"/>
      <c r="T235" s="183"/>
      <c r="AT235" s="179" t="s">
        <v>174</v>
      </c>
      <c r="AU235" s="179" t="s">
        <v>79</v>
      </c>
      <c r="AV235" s="179" t="s">
        <v>79</v>
      </c>
      <c r="AW235" s="179" t="s">
        <v>120</v>
      </c>
      <c r="AX235" s="179" t="s">
        <v>70</v>
      </c>
      <c r="AY235" s="179" t="s">
        <v>163</v>
      </c>
    </row>
    <row r="236" s="7" customFormat="true" ht="13.9" hidden="false" customHeight="true" outlineLevel="0" collapsed="false">
      <c r="B236" s="177"/>
      <c r="D236" s="178" t="s">
        <v>174</v>
      </c>
      <c r="E236" s="179"/>
      <c r="F236" s="180" t="s">
        <v>2006</v>
      </c>
      <c r="H236" s="181" t="n">
        <v>6.942</v>
      </c>
      <c r="L236" s="177"/>
      <c r="M236" s="182"/>
      <c r="T236" s="183"/>
      <c r="AT236" s="179" t="s">
        <v>174</v>
      </c>
      <c r="AU236" s="179" t="s">
        <v>79</v>
      </c>
      <c r="AV236" s="179" t="s">
        <v>79</v>
      </c>
      <c r="AW236" s="179" t="s">
        <v>120</v>
      </c>
      <c r="AX236" s="179" t="s">
        <v>70</v>
      </c>
      <c r="AY236" s="179" t="s">
        <v>163</v>
      </c>
    </row>
    <row r="237" s="7" customFormat="true" ht="13.9" hidden="false" customHeight="true" outlineLevel="0" collapsed="false">
      <c r="B237" s="177"/>
      <c r="D237" s="178" t="s">
        <v>174</v>
      </c>
      <c r="E237" s="179"/>
      <c r="F237" s="180" t="s">
        <v>2007</v>
      </c>
      <c r="H237" s="181" t="n">
        <v>7.076</v>
      </c>
      <c r="L237" s="177"/>
      <c r="M237" s="182"/>
      <c r="T237" s="183"/>
      <c r="AT237" s="179" t="s">
        <v>174</v>
      </c>
      <c r="AU237" s="179" t="s">
        <v>79</v>
      </c>
      <c r="AV237" s="179" t="s">
        <v>79</v>
      </c>
      <c r="AW237" s="179" t="s">
        <v>120</v>
      </c>
      <c r="AX237" s="179" t="s">
        <v>70</v>
      </c>
      <c r="AY237" s="179" t="s">
        <v>163</v>
      </c>
    </row>
    <row r="238" s="7" customFormat="true" ht="13.9" hidden="false" customHeight="true" outlineLevel="0" collapsed="false">
      <c r="B238" s="177"/>
      <c r="D238" s="178" t="s">
        <v>174</v>
      </c>
      <c r="E238" s="179"/>
      <c r="F238" s="180" t="s">
        <v>2008</v>
      </c>
      <c r="H238" s="181" t="n">
        <v>2.961</v>
      </c>
      <c r="L238" s="177"/>
      <c r="M238" s="182"/>
      <c r="T238" s="183"/>
      <c r="AT238" s="179" t="s">
        <v>174</v>
      </c>
      <c r="AU238" s="179" t="s">
        <v>79</v>
      </c>
      <c r="AV238" s="179" t="s">
        <v>79</v>
      </c>
      <c r="AW238" s="179" t="s">
        <v>120</v>
      </c>
      <c r="AX238" s="179" t="s">
        <v>70</v>
      </c>
      <c r="AY238" s="179" t="s">
        <v>163</v>
      </c>
    </row>
    <row r="239" s="7" customFormat="true" ht="13.9" hidden="false" customHeight="true" outlineLevel="0" collapsed="false">
      <c r="B239" s="177"/>
      <c r="D239" s="178" t="s">
        <v>174</v>
      </c>
      <c r="E239" s="179"/>
      <c r="F239" s="180" t="s">
        <v>2009</v>
      </c>
      <c r="H239" s="181" t="n">
        <v>1.215</v>
      </c>
      <c r="L239" s="177"/>
      <c r="M239" s="182"/>
      <c r="T239" s="183"/>
      <c r="AT239" s="179" t="s">
        <v>174</v>
      </c>
      <c r="AU239" s="179" t="s">
        <v>79</v>
      </c>
      <c r="AV239" s="179" t="s">
        <v>79</v>
      </c>
      <c r="AW239" s="179" t="s">
        <v>120</v>
      </c>
      <c r="AX239" s="179" t="s">
        <v>70</v>
      </c>
      <c r="AY239" s="179" t="s">
        <v>163</v>
      </c>
    </row>
    <row r="240" s="7" customFormat="true" ht="13.9" hidden="false" customHeight="true" outlineLevel="0" collapsed="false">
      <c r="B240" s="177"/>
      <c r="D240" s="178" t="s">
        <v>174</v>
      </c>
      <c r="E240" s="179"/>
      <c r="F240" s="180" t="s">
        <v>2010</v>
      </c>
      <c r="H240" s="181" t="n">
        <v>5.474</v>
      </c>
      <c r="L240" s="177"/>
      <c r="M240" s="182"/>
      <c r="T240" s="183"/>
      <c r="AT240" s="179" t="s">
        <v>174</v>
      </c>
      <c r="AU240" s="179" t="s">
        <v>79</v>
      </c>
      <c r="AV240" s="179" t="s">
        <v>79</v>
      </c>
      <c r="AW240" s="179" t="s">
        <v>120</v>
      </c>
      <c r="AX240" s="179" t="s">
        <v>70</v>
      </c>
      <c r="AY240" s="179" t="s">
        <v>163</v>
      </c>
    </row>
    <row r="241" s="7" customFormat="true" ht="13.9" hidden="false" customHeight="true" outlineLevel="0" collapsed="false">
      <c r="B241" s="177"/>
      <c r="D241" s="178" t="s">
        <v>174</v>
      </c>
      <c r="E241" s="179"/>
      <c r="F241" s="180" t="s">
        <v>2011</v>
      </c>
      <c r="H241" s="181" t="n">
        <v>5.741</v>
      </c>
      <c r="L241" s="177"/>
      <c r="M241" s="182"/>
      <c r="T241" s="183"/>
      <c r="AT241" s="179" t="s">
        <v>174</v>
      </c>
      <c r="AU241" s="179" t="s">
        <v>79</v>
      </c>
      <c r="AV241" s="179" t="s">
        <v>79</v>
      </c>
      <c r="AW241" s="179" t="s">
        <v>120</v>
      </c>
      <c r="AX241" s="179" t="s">
        <v>70</v>
      </c>
      <c r="AY241" s="179" t="s">
        <v>163</v>
      </c>
    </row>
    <row r="242" s="7" customFormat="true" ht="13.9" hidden="false" customHeight="true" outlineLevel="0" collapsed="false">
      <c r="B242" s="177"/>
      <c r="D242" s="178" t="s">
        <v>174</v>
      </c>
      <c r="E242" s="179"/>
      <c r="F242" s="180" t="s">
        <v>2011</v>
      </c>
      <c r="H242" s="181" t="n">
        <v>5.741</v>
      </c>
      <c r="L242" s="177"/>
      <c r="M242" s="182"/>
      <c r="T242" s="183"/>
      <c r="AT242" s="179" t="s">
        <v>174</v>
      </c>
      <c r="AU242" s="179" t="s">
        <v>79</v>
      </c>
      <c r="AV242" s="179" t="s">
        <v>79</v>
      </c>
      <c r="AW242" s="179" t="s">
        <v>120</v>
      </c>
      <c r="AX242" s="179" t="s">
        <v>70</v>
      </c>
      <c r="AY242" s="179" t="s">
        <v>163</v>
      </c>
    </row>
    <row r="243" s="7" customFormat="true" ht="13.9" hidden="false" customHeight="true" outlineLevel="0" collapsed="false">
      <c r="B243" s="177"/>
      <c r="D243" s="178" t="s">
        <v>174</v>
      </c>
      <c r="E243" s="179"/>
      <c r="F243" s="180" t="s">
        <v>2012</v>
      </c>
      <c r="H243" s="181" t="n">
        <v>2.82</v>
      </c>
      <c r="L243" s="177"/>
      <c r="M243" s="182"/>
      <c r="T243" s="183"/>
      <c r="AT243" s="179" t="s">
        <v>174</v>
      </c>
      <c r="AU243" s="179" t="s">
        <v>79</v>
      </c>
      <c r="AV243" s="179" t="s">
        <v>79</v>
      </c>
      <c r="AW243" s="179" t="s">
        <v>120</v>
      </c>
      <c r="AX243" s="179" t="s">
        <v>70</v>
      </c>
      <c r="AY243" s="179" t="s">
        <v>163</v>
      </c>
    </row>
    <row r="244" s="7" customFormat="true" ht="13.9" hidden="false" customHeight="true" outlineLevel="0" collapsed="false">
      <c r="B244" s="177"/>
      <c r="D244" s="178" t="s">
        <v>174</v>
      </c>
      <c r="E244" s="179"/>
      <c r="F244" s="180" t="s">
        <v>1927</v>
      </c>
      <c r="H244" s="181" t="n">
        <v>1.89</v>
      </c>
      <c r="L244" s="177"/>
      <c r="M244" s="182"/>
      <c r="T244" s="183"/>
      <c r="AT244" s="179" t="s">
        <v>174</v>
      </c>
      <c r="AU244" s="179" t="s">
        <v>79</v>
      </c>
      <c r="AV244" s="179" t="s">
        <v>79</v>
      </c>
      <c r="AW244" s="179" t="s">
        <v>120</v>
      </c>
      <c r="AX244" s="179" t="s">
        <v>70</v>
      </c>
      <c r="AY244" s="179" t="s">
        <v>163</v>
      </c>
    </row>
    <row r="245" s="7" customFormat="true" ht="13.9" hidden="false" customHeight="true" outlineLevel="0" collapsed="false">
      <c r="B245" s="184"/>
      <c r="D245" s="178" t="s">
        <v>174</v>
      </c>
      <c r="E245" s="185"/>
      <c r="F245" s="186" t="s">
        <v>177</v>
      </c>
      <c r="H245" s="187" t="n">
        <v>97.813</v>
      </c>
      <c r="L245" s="184"/>
      <c r="M245" s="188"/>
      <c r="T245" s="189"/>
      <c r="AT245" s="185" t="s">
        <v>174</v>
      </c>
      <c r="AU245" s="185" t="s">
        <v>79</v>
      </c>
      <c r="AV245" s="185" t="s">
        <v>171</v>
      </c>
      <c r="AW245" s="185" t="s">
        <v>120</v>
      </c>
      <c r="AX245" s="185" t="s">
        <v>77</v>
      </c>
      <c r="AY245" s="185" t="s">
        <v>163</v>
      </c>
    </row>
    <row r="246" s="150" customFormat="true" ht="30.6" hidden="false" customHeight="true" outlineLevel="0" collapsed="false">
      <c r="B246" s="151"/>
      <c r="D246" s="152" t="s">
        <v>69</v>
      </c>
      <c r="E246" s="159" t="s">
        <v>411</v>
      </c>
      <c r="F246" s="159" t="s">
        <v>412</v>
      </c>
      <c r="J246" s="160" t="n">
        <f aca="false">$BK$246</f>
        <v>0</v>
      </c>
      <c r="L246" s="151"/>
      <c r="M246" s="155"/>
      <c r="P246" s="156" t="n">
        <f aca="false">SUM($P$247:$P$334)</f>
        <v>0</v>
      </c>
      <c r="R246" s="156" t="n">
        <f aca="false">SUM($R$247:$R$334)</f>
        <v>0</v>
      </c>
      <c r="T246" s="157" t="n">
        <f aca="false">SUM($T$247:$T$334)</f>
        <v>33.21141</v>
      </c>
      <c r="AR246" s="152" t="s">
        <v>77</v>
      </c>
      <c r="AT246" s="152" t="s">
        <v>69</v>
      </c>
      <c r="AU246" s="152" t="s">
        <v>77</v>
      </c>
      <c r="AY246" s="152" t="s">
        <v>163</v>
      </c>
      <c r="BK246" s="158" t="n">
        <f aca="false">SUM($BK$247:$BK$334)</f>
        <v>0</v>
      </c>
    </row>
    <row r="247" s="7" customFormat="true" ht="13.9" hidden="false" customHeight="true" outlineLevel="0" collapsed="false">
      <c r="B247" s="107"/>
      <c r="C247" s="161" t="s">
        <v>8</v>
      </c>
      <c r="D247" s="161" t="s">
        <v>166</v>
      </c>
      <c r="E247" s="162" t="s">
        <v>2013</v>
      </c>
      <c r="F247" s="163" t="s">
        <v>2014</v>
      </c>
      <c r="G247" s="164" t="s">
        <v>205</v>
      </c>
      <c r="H247" s="165" t="n">
        <v>52.189</v>
      </c>
      <c r="I247" s="166"/>
      <c r="J247" s="167" t="n">
        <f aca="false">ROUND($I$247*$H$247,2)</f>
        <v>0</v>
      </c>
      <c r="K247" s="163"/>
      <c r="L247" s="107"/>
      <c r="M247" s="168"/>
      <c r="N247" s="169" t="s">
        <v>41</v>
      </c>
      <c r="P247" s="170" t="n">
        <f aca="false">$O$247*$H$247</f>
        <v>0</v>
      </c>
      <c r="Q247" s="170" t="n">
        <v>0</v>
      </c>
      <c r="R247" s="170" t="n">
        <f aca="false">$Q$247*$H$247</f>
        <v>0</v>
      </c>
      <c r="S247" s="170" t="n">
        <v>0.131</v>
      </c>
      <c r="T247" s="171" t="n">
        <f aca="false">$S$247*$H$247</f>
        <v>6.836759</v>
      </c>
      <c r="AR247" s="104" t="s">
        <v>171</v>
      </c>
      <c r="AT247" s="104" t="s">
        <v>166</v>
      </c>
      <c r="AU247" s="104" t="s">
        <v>79</v>
      </c>
      <c r="AY247" s="7" t="s">
        <v>163</v>
      </c>
      <c r="BE247" s="172" t="n">
        <f aca="false">IF($N$247="základní",$J$247,0)</f>
        <v>0</v>
      </c>
      <c r="BF247" s="172" t="n">
        <f aca="false">IF($N$247="snížená",$J$247,0)</f>
        <v>0</v>
      </c>
      <c r="BG247" s="172" t="n">
        <f aca="false">IF($N$247="zákl. přenesená",$J$247,0)</f>
        <v>0</v>
      </c>
      <c r="BH247" s="172" t="n">
        <f aca="false">IF($N$247="sníž. přenesená",$J$247,0)</f>
        <v>0</v>
      </c>
      <c r="BI247" s="172" t="n">
        <f aca="false">IF($N$247="nulová",$J$247,0)</f>
        <v>0</v>
      </c>
      <c r="BJ247" s="104" t="s">
        <v>77</v>
      </c>
      <c r="BK247" s="172" t="n">
        <f aca="false">ROUND($I$247*$H$247,2)</f>
        <v>0</v>
      </c>
      <c r="BL247" s="104" t="s">
        <v>171</v>
      </c>
      <c r="BM247" s="104" t="s">
        <v>2015</v>
      </c>
    </row>
    <row r="248" s="7" customFormat="true" ht="14.45" hidden="false" customHeight="true" outlineLevel="0" collapsed="false">
      <c r="B248" s="107"/>
      <c r="D248" s="173" t="s">
        <v>173</v>
      </c>
      <c r="F248" s="174" t="s">
        <v>2014</v>
      </c>
      <c r="L248" s="107"/>
      <c r="M248" s="175"/>
      <c r="T248" s="176"/>
      <c r="AT248" s="7" t="s">
        <v>173</v>
      </c>
      <c r="AU248" s="7" t="s">
        <v>79</v>
      </c>
    </row>
    <row r="249" s="7" customFormat="true" ht="13.9" hidden="false" customHeight="true" outlineLevel="0" collapsed="false">
      <c r="B249" s="200"/>
      <c r="D249" s="178" t="s">
        <v>174</v>
      </c>
      <c r="E249" s="201"/>
      <c r="F249" s="202" t="s">
        <v>2016</v>
      </c>
      <c r="H249" s="201"/>
      <c r="L249" s="200"/>
      <c r="M249" s="203"/>
      <c r="T249" s="204"/>
      <c r="AT249" s="201" t="s">
        <v>174</v>
      </c>
      <c r="AU249" s="201" t="s">
        <v>79</v>
      </c>
      <c r="AV249" s="201" t="s">
        <v>77</v>
      </c>
      <c r="AW249" s="201" t="s">
        <v>120</v>
      </c>
      <c r="AX249" s="201" t="s">
        <v>70</v>
      </c>
      <c r="AY249" s="201" t="s">
        <v>163</v>
      </c>
    </row>
    <row r="250" s="7" customFormat="true" ht="13.9" hidden="false" customHeight="true" outlineLevel="0" collapsed="false">
      <c r="B250" s="200"/>
      <c r="D250" s="178" t="s">
        <v>174</v>
      </c>
      <c r="E250" s="201"/>
      <c r="F250" s="202" t="s">
        <v>2017</v>
      </c>
      <c r="H250" s="201"/>
      <c r="L250" s="200"/>
      <c r="M250" s="203"/>
      <c r="T250" s="204"/>
      <c r="AT250" s="201" t="s">
        <v>174</v>
      </c>
      <c r="AU250" s="201" t="s">
        <v>79</v>
      </c>
      <c r="AV250" s="201" t="s">
        <v>77</v>
      </c>
      <c r="AW250" s="201" t="s">
        <v>120</v>
      </c>
      <c r="AX250" s="201" t="s">
        <v>70</v>
      </c>
      <c r="AY250" s="201" t="s">
        <v>163</v>
      </c>
    </row>
    <row r="251" s="7" customFormat="true" ht="13.9" hidden="false" customHeight="true" outlineLevel="0" collapsed="false">
      <c r="B251" s="177"/>
      <c r="D251" s="178" t="s">
        <v>174</v>
      </c>
      <c r="E251" s="179"/>
      <c r="F251" s="180" t="s">
        <v>2018</v>
      </c>
      <c r="H251" s="181" t="n">
        <v>38.43</v>
      </c>
      <c r="L251" s="177"/>
      <c r="M251" s="182"/>
      <c r="T251" s="183"/>
      <c r="AT251" s="179" t="s">
        <v>174</v>
      </c>
      <c r="AU251" s="179" t="s">
        <v>79</v>
      </c>
      <c r="AV251" s="179" t="s">
        <v>79</v>
      </c>
      <c r="AW251" s="179" t="s">
        <v>120</v>
      </c>
      <c r="AX251" s="179" t="s">
        <v>70</v>
      </c>
      <c r="AY251" s="179" t="s">
        <v>163</v>
      </c>
    </row>
    <row r="252" s="7" customFormat="true" ht="13.9" hidden="false" customHeight="true" outlineLevel="0" collapsed="false">
      <c r="B252" s="177"/>
      <c r="D252" s="178" t="s">
        <v>174</v>
      </c>
      <c r="E252" s="179"/>
      <c r="F252" s="180" t="s">
        <v>2019</v>
      </c>
      <c r="H252" s="181" t="n">
        <v>16.664</v>
      </c>
      <c r="L252" s="177"/>
      <c r="M252" s="182"/>
      <c r="T252" s="183"/>
      <c r="AT252" s="179" t="s">
        <v>174</v>
      </c>
      <c r="AU252" s="179" t="s">
        <v>79</v>
      </c>
      <c r="AV252" s="179" t="s">
        <v>79</v>
      </c>
      <c r="AW252" s="179" t="s">
        <v>120</v>
      </c>
      <c r="AX252" s="179" t="s">
        <v>70</v>
      </c>
      <c r="AY252" s="179" t="s">
        <v>163</v>
      </c>
    </row>
    <row r="253" s="7" customFormat="true" ht="13.9" hidden="false" customHeight="true" outlineLevel="0" collapsed="false">
      <c r="B253" s="177"/>
      <c r="D253" s="178" t="s">
        <v>174</v>
      </c>
      <c r="E253" s="179"/>
      <c r="F253" s="180" t="s">
        <v>2020</v>
      </c>
      <c r="H253" s="181" t="n">
        <v>-2.905</v>
      </c>
      <c r="L253" s="177"/>
      <c r="M253" s="182"/>
      <c r="T253" s="183"/>
      <c r="AT253" s="179" t="s">
        <v>174</v>
      </c>
      <c r="AU253" s="179" t="s">
        <v>79</v>
      </c>
      <c r="AV253" s="179" t="s">
        <v>79</v>
      </c>
      <c r="AW253" s="179" t="s">
        <v>120</v>
      </c>
      <c r="AX253" s="179" t="s">
        <v>70</v>
      </c>
      <c r="AY253" s="179" t="s">
        <v>163</v>
      </c>
    </row>
    <row r="254" s="7" customFormat="true" ht="13.9" hidden="false" customHeight="true" outlineLevel="0" collapsed="false">
      <c r="B254" s="184"/>
      <c r="D254" s="178" t="s">
        <v>174</v>
      </c>
      <c r="E254" s="185"/>
      <c r="F254" s="186" t="s">
        <v>177</v>
      </c>
      <c r="H254" s="187" t="n">
        <v>52.189</v>
      </c>
      <c r="L254" s="184"/>
      <c r="M254" s="188"/>
      <c r="T254" s="189"/>
      <c r="AT254" s="185" t="s">
        <v>174</v>
      </c>
      <c r="AU254" s="185" t="s">
        <v>79</v>
      </c>
      <c r="AV254" s="185" t="s">
        <v>171</v>
      </c>
      <c r="AW254" s="185" t="s">
        <v>120</v>
      </c>
      <c r="AX254" s="185" t="s">
        <v>77</v>
      </c>
      <c r="AY254" s="185" t="s">
        <v>163</v>
      </c>
    </row>
    <row r="255" s="7" customFormat="true" ht="13.9" hidden="false" customHeight="true" outlineLevel="0" collapsed="false">
      <c r="B255" s="107"/>
      <c r="C255" s="161" t="s">
        <v>269</v>
      </c>
      <c r="D255" s="161" t="s">
        <v>166</v>
      </c>
      <c r="E255" s="162" t="s">
        <v>395</v>
      </c>
      <c r="F255" s="163" t="s">
        <v>396</v>
      </c>
      <c r="G255" s="164" t="s">
        <v>205</v>
      </c>
      <c r="H255" s="165" t="n">
        <v>10.641</v>
      </c>
      <c r="I255" s="166"/>
      <c r="J255" s="167" t="n">
        <f aca="false">ROUND($I$255*$H$255,2)</f>
        <v>0</v>
      </c>
      <c r="K255" s="163"/>
      <c r="L255" s="107"/>
      <c r="M255" s="168"/>
      <c r="N255" s="169" t="s">
        <v>41</v>
      </c>
      <c r="P255" s="170" t="n">
        <f aca="false">$O$255*$H$255</f>
        <v>0</v>
      </c>
      <c r="Q255" s="170" t="n">
        <v>0</v>
      </c>
      <c r="R255" s="170" t="n">
        <f aca="false">$Q$255*$H$255</f>
        <v>0</v>
      </c>
      <c r="S255" s="170" t="n">
        <v>0.055</v>
      </c>
      <c r="T255" s="171" t="n">
        <f aca="false">$S$255*$H$255</f>
        <v>0.585255</v>
      </c>
      <c r="AR255" s="104" t="s">
        <v>171</v>
      </c>
      <c r="AT255" s="104" t="s">
        <v>166</v>
      </c>
      <c r="AU255" s="104" t="s">
        <v>79</v>
      </c>
      <c r="AY255" s="7" t="s">
        <v>163</v>
      </c>
      <c r="BE255" s="172" t="n">
        <f aca="false">IF($N$255="základní",$J$255,0)</f>
        <v>0</v>
      </c>
      <c r="BF255" s="172" t="n">
        <f aca="false">IF($N$255="snížená",$J$255,0)</f>
        <v>0</v>
      </c>
      <c r="BG255" s="172" t="n">
        <f aca="false">IF($N$255="zákl. přenesená",$J$255,0)</f>
        <v>0</v>
      </c>
      <c r="BH255" s="172" t="n">
        <f aca="false">IF($N$255="sníž. přenesená",$J$255,0)</f>
        <v>0</v>
      </c>
      <c r="BI255" s="172" t="n">
        <f aca="false">IF($N$255="nulová",$J$255,0)</f>
        <v>0</v>
      </c>
      <c r="BJ255" s="104" t="s">
        <v>77</v>
      </c>
      <c r="BK255" s="172" t="n">
        <f aca="false">ROUND($I$255*$H$255,2)</f>
        <v>0</v>
      </c>
      <c r="BL255" s="104" t="s">
        <v>171</v>
      </c>
      <c r="BM255" s="104" t="s">
        <v>2021</v>
      </c>
    </row>
    <row r="256" s="7" customFormat="true" ht="14.45" hidden="false" customHeight="true" outlineLevel="0" collapsed="false">
      <c r="B256" s="107"/>
      <c r="D256" s="173" t="s">
        <v>173</v>
      </c>
      <c r="F256" s="174" t="s">
        <v>396</v>
      </c>
      <c r="L256" s="107"/>
      <c r="M256" s="175"/>
      <c r="T256" s="176"/>
      <c r="AT256" s="7" t="s">
        <v>173</v>
      </c>
      <c r="AU256" s="7" t="s">
        <v>79</v>
      </c>
    </row>
    <row r="257" s="7" customFormat="true" ht="13.9" hidden="false" customHeight="true" outlineLevel="0" collapsed="false">
      <c r="B257" s="200"/>
      <c r="D257" s="178" t="s">
        <v>174</v>
      </c>
      <c r="E257" s="201"/>
      <c r="F257" s="202" t="s">
        <v>2022</v>
      </c>
      <c r="H257" s="201"/>
      <c r="L257" s="200"/>
      <c r="M257" s="203"/>
      <c r="T257" s="204"/>
      <c r="AT257" s="201" t="s">
        <v>174</v>
      </c>
      <c r="AU257" s="201" t="s">
        <v>79</v>
      </c>
      <c r="AV257" s="201" t="s">
        <v>77</v>
      </c>
      <c r="AW257" s="201" t="s">
        <v>120</v>
      </c>
      <c r="AX257" s="201" t="s">
        <v>70</v>
      </c>
      <c r="AY257" s="201" t="s">
        <v>163</v>
      </c>
    </row>
    <row r="258" s="7" customFormat="true" ht="13.9" hidden="false" customHeight="true" outlineLevel="0" collapsed="false">
      <c r="B258" s="177"/>
      <c r="D258" s="178" t="s">
        <v>174</v>
      </c>
      <c r="E258" s="179"/>
      <c r="F258" s="180" t="s">
        <v>2023</v>
      </c>
      <c r="H258" s="181" t="n">
        <v>3.465</v>
      </c>
      <c r="L258" s="177"/>
      <c r="M258" s="182"/>
      <c r="T258" s="183"/>
      <c r="AT258" s="179" t="s">
        <v>174</v>
      </c>
      <c r="AU258" s="179" t="s">
        <v>79</v>
      </c>
      <c r="AV258" s="179" t="s">
        <v>79</v>
      </c>
      <c r="AW258" s="179" t="s">
        <v>120</v>
      </c>
      <c r="AX258" s="179" t="s">
        <v>70</v>
      </c>
      <c r="AY258" s="179" t="s">
        <v>163</v>
      </c>
    </row>
    <row r="259" s="7" customFormat="true" ht="13.9" hidden="false" customHeight="true" outlineLevel="0" collapsed="false">
      <c r="B259" s="177"/>
      <c r="D259" s="178" t="s">
        <v>174</v>
      </c>
      <c r="E259" s="179"/>
      <c r="F259" s="180" t="s">
        <v>2024</v>
      </c>
      <c r="H259" s="181" t="n">
        <v>2.808</v>
      </c>
      <c r="L259" s="177"/>
      <c r="M259" s="182"/>
      <c r="T259" s="183"/>
      <c r="AT259" s="179" t="s">
        <v>174</v>
      </c>
      <c r="AU259" s="179" t="s">
        <v>79</v>
      </c>
      <c r="AV259" s="179" t="s">
        <v>79</v>
      </c>
      <c r="AW259" s="179" t="s">
        <v>120</v>
      </c>
      <c r="AX259" s="179" t="s">
        <v>70</v>
      </c>
      <c r="AY259" s="179" t="s">
        <v>163</v>
      </c>
    </row>
    <row r="260" s="7" customFormat="true" ht="13.9" hidden="false" customHeight="true" outlineLevel="0" collapsed="false">
      <c r="B260" s="177"/>
      <c r="D260" s="178" t="s">
        <v>174</v>
      </c>
      <c r="E260" s="179"/>
      <c r="F260" s="180" t="s">
        <v>2025</v>
      </c>
      <c r="H260" s="181" t="n">
        <v>4.368</v>
      </c>
      <c r="L260" s="177"/>
      <c r="M260" s="182"/>
      <c r="T260" s="183"/>
      <c r="AT260" s="179" t="s">
        <v>174</v>
      </c>
      <c r="AU260" s="179" t="s">
        <v>79</v>
      </c>
      <c r="AV260" s="179" t="s">
        <v>79</v>
      </c>
      <c r="AW260" s="179" t="s">
        <v>120</v>
      </c>
      <c r="AX260" s="179" t="s">
        <v>70</v>
      </c>
      <c r="AY260" s="179" t="s">
        <v>163</v>
      </c>
    </row>
    <row r="261" s="7" customFormat="true" ht="13.9" hidden="false" customHeight="true" outlineLevel="0" collapsed="false">
      <c r="B261" s="184"/>
      <c r="D261" s="178" t="s">
        <v>174</v>
      </c>
      <c r="E261" s="185"/>
      <c r="F261" s="186" t="s">
        <v>177</v>
      </c>
      <c r="H261" s="187" t="n">
        <v>10.641</v>
      </c>
      <c r="L261" s="184"/>
      <c r="M261" s="188"/>
      <c r="T261" s="189"/>
      <c r="AT261" s="185" t="s">
        <v>174</v>
      </c>
      <c r="AU261" s="185" t="s">
        <v>79</v>
      </c>
      <c r="AV261" s="185" t="s">
        <v>171</v>
      </c>
      <c r="AW261" s="185" t="s">
        <v>120</v>
      </c>
      <c r="AX261" s="185" t="s">
        <v>77</v>
      </c>
      <c r="AY261" s="185" t="s">
        <v>163</v>
      </c>
    </row>
    <row r="262" s="7" customFormat="true" ht="13.9" hidden="false" customHeight="true" outlineLevel="0" collapsed="false">
      <c r="B262" s="107"/>
      <c r="C262" s="161" t="s">
        <v>274</v>
      </c>
      <c r="D262" s="161" t="s">
        <v>166</v>
      </c>
      <c r="E262" s="162" t="s">
        <v>2026</v>
      </c>
      <c r="F262" s="163" t="s">
        <v>2027</v>
      </c>
      <c r="G262" s="164" t="s">
        <v>205</v>
      </c>
      <c r="H262" s="165" t="n">
        <v>13.33</v>
      </c>
      <c r="I262" s="166"/>
      <c r="J262" s="167" t="n">
        <f aca="false">ROUND($I$262*$H$262,2)</f>
        <v>0</v>
      </c>
      <c r="K262" s="163"/>
      <c r="L262" s="107"/>
      <c r="M262" s="168"/>
      <c r="N262" s="169" t="s">
        <v>41</v>
      </c>
      <c r="P262" s="170" t="n">
        <f aca="false">$O$262*$H$262</f>
        <v>0</v>
      </c>
      <c r="Q262" s="170" t="n">
        <v>0</v>
      </c>
      <c r="R262" s="170" t="n">
        <f aca="false">$Q$262*$H$262</f>
        <v>0</v>
      </c>
      <c r="S262" s="170" t="n">
        <v>0.076</v>
      </c>
      <c r="T262" s="171" t="n">
        <f aca="false">$S$262*$H$262</f>
        <v>1.01308</v>
      </c>
      <c r="AR262" s="104" t="s">
        <v>171</v>
      </c>
      <c r="AT262" s="104" t="s">
        <v>166</v>
      </c>
      <c r="AU262" s="104" t="s">
        <v>79</v>
      </c>
      <c r="AY262" s="7" t="s">
        <v>163</v>
      </c>
      <c r="BE262" s="172" t="n">
        <f aca="false">IF($N$262="základní",$J$262,0)</f>
        <v>0</v>
      </c>
      <c r="BF262" s="172" t="n">
        <f aca="false">IF($N$262="snížená",$J$262,0)</f>
        <v>0</v>
      </c>
      <c r="BG262" s="172" t="n">
        <f aca="false">IF($N$262="zákl. přenesená",$J$262,0)</f>
        <v>0</v>
      </c>
      <c r="BH262" s="172" t="n">
        <f aca="false">IF($N$262="sníž. přenesená",$J$262,0)</f>
        <v>0</v>
      </c>
      <c r="BI262" s="172" t="n">
        <f aca="false">IF($N$262="nulová",$J$262,0)</f>
        <v>0</v>
      </c>
      <c r="BJ262" s="104" t="s">
        <v>77</v>
      </c>
      <c r="BK262" s="172" t="n">
        <f aca="false">ROUND($I$262*$H$262,2)</f>
        <v>0</v>
      </c>
      <c r="BL262" s="104" t="s">
        <v>171</v>
      </c>
      <c r="BM262" s="104" t="s">
        <v>2028</v>
      </c>
    </row>
    <row r="263" s="7" customFormat="true" ht="14.45" hidden="false" customHeight="true" outlineLevel="0" collapsed="false">
      <c r="B263" s="107"/>
      <c r="D263" s="173" t="s">
        <v>173</v>
      </c>
      <c r="F263" s="174" t="s">
        <v>2029</v>
      </c>
      <c r="L263" s="107"/>
      <c r="M263" s="175"/>
      <c r="T263" s="176"/>
      <c r="AT263" s="7" t="s">
        <v>173</v>
      </c>
      <c r="AU263" s="7" t="s">
        <v>79</v>
      </c>
    </row>
    <row r="264" s="7" customFormat="true" ht="13.9" hidden="false" customHeight="true" outlineLevel="0" collapsed="false">
      <c r="B264" s="177"/>
      <c r="D264" s="178" t="s">
        <v>174</v>
      </c>
      <c r="E264" s="179"/>
      <c r="F264" s="180" t="s">
        <v>2030</v>
      </c>
      <c r="H264" s="181" t="n">
        <v>11.61</v>
      </c>
      <c r="L264" s="177"/>
      <c r="M264" s="182"/>
      <c r="T264" s="183"/>
      <c r="AT264" s="179" t="s">
        <v>174</v>
      </c>
      <c r="AU264" s="179" t="s">
        <v>79</v>
      </c>
      <c r="AV264" s="179" t="s">
        <v>79</v>
      </c>
      <c r="AW264" s="179" t="s">
        <v>120</v>
      </c>
      <c r="AX264" s="179" t="s">
        <v>70</v>
      </c>
      <c r="AY264" s="179" t="s">
        <v>163</v>
      </c>
    </row>
    <row r="265" s="7" customFormat="true" ht="13.9" hidden="false" customHeight="true" outlineLevel="0" collapsed="false">
      <c r="B265" s="177"/>
      <c r="D265" s="178" t="s">
        <v>174</v>
      </c>
      <c r="E265" s="179"/>
      <c r="F265" s="180" t="s">
        <v>2031</v>
      </c>
      <c r="H265" s="181" t="n">
        <v>1.72</v>
      </c>
      <c r="L265" s="177"/>
      <c r="M265" s="182"/>
      <c r="T265" s="183"/>
      <c r="AT265" s="179" t="s">
        <v>174</v>
      </c>
      <c r="AU265" s="179" t="s">
        <v>79</v>
      </c>
      <c r="AV265" s="179" t="s">
        <v>79</v>
      </c>
      <c r="AW265" s="179" t="s">
        <v>120</v>
      </c>
      <c r="AX265" s="179" t="s">
        <v>70</v>
      </c>
      <c r="AY265" s="179" t="s">
        <v>163</v>
      </c>
    </row>
    <row r="266" s="7" customFormat="true" ht="13.9" hidden="false" customHeight="true" outlineLevel="0" collapsed="false">
      <c r="B266" s="184"/>
      <c r="D266" s="178" t="s">
        <v>174</v>
      </c>
      <c r="E266" s="185"/>
      <c r="F266" s="186" t="s">
        <v>177</v>
      </c>
      <c r="H266" s="187" t="n">
        <v>13.33</v>
      </c>
      <c r="L266" s="184"/>
      <c r="M266" s="188"/>
      <c r="T266" s="189"/>
      <c r="AT266" s="185" t="s">
        <v>174</v>
      </c>
      <c r="AU266" s="185" t="s">
        <v>79</v>
      </c>
      <c r="AV266" s="185" t="s">
        <v>171</v>
      </c>
      <c r="AW266" s="185" t="s">
        <v>120</v>
      </c>
      <c r="AX266" s="185" t="s">
        <v>77</v>
      </c>
      <c r="AY266" s="185" t="s">
        <v>163</v>
      </c>
    </row>
    <row r="267" s="7" customFormat="true" ht="13.9" hidden="false" customHeight="true" outlineLevel="0" collapsed="false">
      <c r="B267" s="107"/>
      <c r="C267" s="161" t="s">
        <v>278</v>
      </c>
      <c r="D267" s="161" t="s">
        <v>166</v>
      </c>
      <c r="E267" s="162" t="s">
        <v>414</v>
      </c>
      <c r="F267" s="163" t="s">
        <v>415</v>
      </c>
      <c r="G267" s="164" t="s">
        <v>169</v>
      </c>
      <c r="H267" s="165" t="n">
        <v>1.998</v>
      </c>
      <c r="I267" s="166"/>
      <c r="J267" s="167" t="n">
        <f aca="false">ROUND($I$267*$H$267,2)</f>
        <v>0</v>
      </c>
      <c r="K267" s="163"/>
      <c r="L267" s="107"/>
      <c r="M267" s="168"/>
      <c r="N267" s="169" t="s">
        <v>41</v>
      </c>
      <c r="P267" s="170" t="n">
        <f aca="false">$O$267*$H$267</f>
        <v>0</v>
      </c>
      <c r="Q267" s="170" t="n">
        <v>0</v>
      </c>
      <c r="R267" s="170" t="n">
        <f aca="false">$Q$267*$H$267</f>
        <v>0</v>
      </c>
      <c r="S267" s="170" t="n">
        <v>1.8</v>
      </c>
      <c r="T267" s="171" t="n">
        <f aca="false">$S$267*$H$267</f>
        <v>3.5964</v>
      </c>
      <c r="AR267" s="104" t="s">
        <v>171</v>
      </c>
      <c r="AT267" s="104" t="s">
        <v>166</v>
      </c>
      <c r="AU267" s="104" t="s">
        <v>79</v>
      </c>
      <c r="AY267" s="7" t="s">
        <v>163</v>
      </c>
      <c r="BE267" s="172" t="n">
        <f aca="false">IF($N$267="základní",$J$267,0)</f>
        <v>0</v>
      </c>
      <c r="BF267" s="172" t="n">
        <f aca="false">IF($N$267="snížená",$J$267,0)</f>
        <v>0</v>
      </c>
      <c r="BG267" s="172" t="n">
        <f aca="false">IF($N$267="zákl. přenesená",$J$267,0)</f>
        <v>0</v>
      </c>
      <c r="BH267" s="172" t="n">
        <f aca="false">IF($N$267="sníž. přenesená",$J$267,0)</f>
        <v>0</v>
      </c>
      <c r="BI267" s="172" t="n">
        <f aca="false">IF($N$267="nulová",$J$267,0)</f>
        <v>0</v>
      </c>
      <c r="BJ267" s="104" t="s">
        <v>77</v>
      </c>
      <c r="BK267" s="172" t="n">
        <f aca="false">ROUND($I$267*$H$267,2)</f>
        <v>0</v>
      </c>
      <c r="BL267" s="104" t="s">
        <v>171</v>
      </c>
      <c r="BM267" s="104" t="s">
        <v>2032</v>
      </c>
    </row>
    <row r="268" s="7" customFormat="true" ht="14.45" hidden="false" customHeight="true" outlineLevel="0" collapsed="false">
      <c r="B268" s="107"/>
      <c r="D268" s="173" t="s">
        <v>173</v>
      </c>
      <c r="F268" s="174" t="s">
        <v>415</v>
      </c>
      <c r="L268" s="107"/>
      <c r="M268" s="175"/>
      <c r="T268" s="176"/>
      <c r="AT268" s="7" t="s">
        <v>173</v>
      </c>
      <c r="AU268" s="7" t="s">
        <v>79</v>
      </c>
    </row>
    <row r="269" s="7" customFormat="true" ht="13.9" hidden="false" customHeight="true" outlineLevel="0" collapsed="false">
      <c r="B269" s="177"/>
      <c r="D269" s="178" t="s">
        <v>174</v>
      </c>
      <c r="E269" s="179"/>
      <c r="F269" s="180" t="s">
        <v>2033</v>
      </c>
      <c r="H269" s="181" t="n">
        <v>3.159</v>
      </c>
      <c r="L269" s="177"/>
      <c r="M269" s="182"/>
      <c r="T269" s="183"/>
      <c r="AT269" s="179" t="s">
        <v>174</v>
      </c>
      <c r="AU269" s="179" t="s">
        <v>79</v>
      </c>
      <c r="AV269" s="179" t="s">
        <v>79</v>
      </c>
      <c r="AW269" s="179" t="s">
        <v>120</v>
      </c>
      <c r="AX269" s="179" t="s">
        <v>70</v>
      </c>
      <c r="AY269" s="179" t="s">
        <v>163</v>
      </c>
    </row>
    <row r="270" s="7" customFormat="true" ht="13.9" hidden="false" customHeight="true" outlineLevel="0" collapsed="false">
      <c r="B270" s="177"/>
      <c r="D270" s="178" t="s">
        <v>174</v>
      </c>
      <c r="E270" s="179"/>
      <c r="F270" s="180" t="s">
        <v>2034</v>
      </c>
      <c r="H270" s="181" t="n">
        <v>-1.161</v>
      </c>
      <c r="L270" s="177"/>
      <c r="M270" s="182"/>
      <c r="T270" s="183"/>
      <c r="AT270" s="179" t="s">
        <v>174</v>
      </c>
      <c r="AU270" s="179" t="s">
        <v>79</v>
      </c>
      <c r="AV270" s="179" t="s">
        <v>79</v>
      </c>
      <c r="AW270" s="179" t="s">
        <v>120</v>
      </c>
      <c r="AX270" s="179" t="s">
        <v>70</v>
      </c>
      <c r="AY270" s="179" t="s">
        <v>163</v>
      </c>
    </row>
    <row r="271" s="7" customFormat="true" ht="13.9" hidden="false" customHeight="true" outlineLevel="0" collapsed="false">
      <c r="B271" s="184"/>
      <c r="D271" s="178" t="s">
        <v>174</v>
      </c>
      <c r="E271" s="185"/>
      <c r="F271" s="186" t="s">
        <v>177</v>
      </c>
      <c r="H271" s="187" t="n">
        <v>1.998</v>
      </c>
      <c r="L271" s="184"/>
      <c r="M271" s="188"/>
      <c r="T271" s="189"/>
      <c r="AT271" s="185" t="s">
        <v>174</v>
      </c>
      <c r="AU271" s="185" t="s">
        <v>79</v>
      </c>
      <c r="AV271" s="185" t="s">
        <v>171</v>
      </c>
      <c r="AW271" s="185" t="s">
        <v>120</v>
      </c>
      <c r="AX271" s="185" t="s">
        <v>77</v>
      </c>
      <c r="AY271" s="185" t="s">
        <v>163</v>
      </c>
    </row>
    <row r="272" s="7" customFormat="true" ht="13.9" hidden="false" customHeight="true" outlineLevel="0" collapsed="false">
      <c r="B272" s="107"/>
      <c r="C272" s="161" t="s">
        <v>284</v>
      </c>
      <c r="D272" s="161" t="s">
        <v>166</v>
      </c>
      <c r="E272" s="162" t="s">
        <v>2035</v>
      </c>
      <c r="F272" s="163" t="s">
        <v>2036</v>
      </c>
      <c r="G272" s="164" t="s">
        <v>169</v>
      </c>
      <c r="H272" s="165" t="n">
        <v>5.014</v>
      </c>
      <c r="I272" s="166"/>
      <c r="J272" s="167" t="n">
        <f aca="false">ROUND($I$272*$H$272,2)</f>
        <v>0</v>
      </c>
      <c r="K272" s="163"/>
      <c r="L272" s="107"/>
      <c r="M272" s="168"/>
      <c r="N272" s="169" t="s">
        <v>41</v>
      </c>
      <c r="P272" s="170" t="n">
        <f aca="false">$O$272*$H$272</f>
        <v>0</v>
      </c>
      <c r="Q272" s="170" t="n">
        <v>0</v>
      </c>
      <c r="R272" s="170" t="n">
        <f aca="false">$Q$272*$H$272</f>
        <v>0</v>
      </c>
      <c r="S272" s="170" t="n">
        <v>1.8</v>
      </c>
      <c r="T272" s="171" t="n">
        <f aca="false">$S$272*$H$272</f>
        <v>9.0252</v>
      </c>
      <c r="AR272" s="104" t="s">
        <v>171</v>
      </c>
      <c r="AT272" s="104" t="s">
        <v>166</v>
      </c>
      <c r="AU272" s="104" t="s">
        <v>79</v>
      </c>
      <c r="AY272" s="7" t="s">
        <v>163</v>
      </c>
      <c r="BE272" s="172" t="n">
        <f aca="false">IF($N$272="základní",$J$272,0)</f>
        <v>0</v>
      </c>
      <c r="BF272" s="172" t="n">
        <f aca="false">IF($N$272="snížená",$J$272,0)</f>
        <v>0</v>
      </c>
      <c r="BG272" s="172" t="n">
        <f aca="false">IF($N$272="zákl. přenesená",$J$272,0)</f>
        <v>0</v>
      </c>
      <c r="BH272" s="172" t="n">
        <f aca="false">IF($N$272="sníž. přenesená",$J$272,0)</f>
        <v>0</v>
      </c>
      <c r="BI272" s="172" t="n">
        <f aca="false">IF($N$272="nulová",$J$272,0)</f>
        <v>0</v>
      </c>
      <c r="BJ272" s="104" t="s">
        <v>77</v>
      </c>
      <c r="BK272" s="172" t="n">
        <f aca="false">ROUND($I$272*$H$272,2)</f>
        <v>0</v>
      </c>
      <c r="BL272" s="104" t="s">
        <v>171</v>
      </c>
      <c r="BM272" s="104" t="s">
        <v>2037</v>
      </c>
    </row>
    <row r="273" s="7" customFormat="true" ht="14.45" hidden="false" customHeight="true" outlineLevel="0" collapsed="false">
      <c r="B273" s="107"/>
      <c r="D273" s="173" t="s">
        <v>173</v>
      </c>
      <c r="F273" s="174" t="s">
        <v>2036</v>
      </c>
      <c r="L273" s="107"/>
      <c r="M273" s="175"/>
      <c r="T273" s="176"/>
      <c r="AT273" s="7" t="s">
        <v>173</v>
      </c>
      <c r="AU273" s="7" t="s">
        <v>79</v>
      </c>
    </row>
    <row r="274" s="7" customFormat="true" ht="13.9" hidden="false" customHeight="true" outlineLevel="0" collapsed="false">
      <c r="B274" s="177"/>
      <c r="D274" s="178" t="s">
        <v>174</v>
      </c>
      <c r="E274" s="179"/>
      <c r="F274" s="180" t="s">
        <v>2038</v>
      </c>
      <c r="H274" s="181" t="n">
        <v>1.906</v>
      </c>
      <c r="L274" s="177"/>
      <c r="M274" s="182"/>
      <c r="T274" s="183"/>
      <c r="AT274" s="179" t="s">
        <v>174</v>
      </c>
      <c r="AU274" s="179" t="s">
        <v>79</v>
      </c>
      <c r="AV274" s="179" t="s">
        <v>79</v>
      </c>
      <c r="AW274" s="179" t="s">
        <v>120</v>
      </c>
      <c r="AX274" s="179" t="s">
        <v>70</v>
      </c>
      <c r="AY274" s="179" t="s">
        <v>163</v>
      </c>
    </row>
    <row r="275" s="7" customFormat="true" ht="13.9" hidden="false" customHeight="true" outlineLevel="0" collapsed="false">
      <c r="B275" s="177"/>
      <c r="D275" s="178" t="s">
        <v>174</v>
      </c>
      <c r="E275" s="179"/>
      <c r="F275" s="180" t="s">
        <v>2039</v>
      </c>
      <c r="H275" s="181" t="n">
        <v>4.914</v>
      </c>
      <c r="L275" s="177"/>
      <c r="M275" s="182"/>
      <c r="T275" s="183"/>
      <c r="AT275" s="179" t="s">
        <v>174</v>
      </c>
      <c r="AU275" s="179" t="s">
        <v>79</v>
      </c>
      <c r="AV275" s="179" t="s">
        <v>79</v>
      </c>
      <c r="AW275" s="179" t="s">
        <v>120</v>
      </c>
      <c r="AX275" s="179" t="s">
        <v>70</v>
      </c>
      <c r="AY275" s="179" t="s">
        <v>163</v>
      </c>
    </row>
    <row r="276" s="7" customFormat="true" ht="13.9" hidden="false" customHeight="true" outlineLevel="0" collapsed="false">
      <c r="B276" s="177"/>
      <c r="D276" s="178" t="s">
        <v>174</v>
      </c>
      <c r="E276" s="179"/>
      <c r="F276" s="180" t="s">
        <v>2040</v>
      </c>
      <c r="H276" s="181" t="n">
        <v>-1.806</v>
      </c>
      <c r="L276" s="177"/>
      <c r="M276" s="182"/>
      <c r="T276" s="183"/>
      <c r="AT276" s="179" t="s">
        <v>174</v>
      </c>
      <c r="AU276" s="179" t="s">
        <v>79</v>
      </c>
      <c r="AV276" s="179" t="s">
        <v>79</v>
      </c>
      <c r="AW276" s="179" t="s">
        <v>120</v>
      </c>
      <c r="AX276" s="179" t="s">
        <v>70</v>
      </c>
      <c r="AY276" s="179" t="s">
        <v>163</v>
      </c>
    </row>
    <row r="277" s="7" customFormat="true" ht="13.9" hidden="false" customHeight="true" outlineLevel="0" collapsed="false">
      <c r="B277" s="184"/>
      <c r="D277" s="178" t="s">
        <v>174</v>
      </c>
      <c r="E277" s="185"/>
      <c r="F277" s="186" t="s">
        <v>177</v>
      </c>
      <c r="H277" s="187" t="n">
        <v>5.014</v>
      </c>
      <c r="L277" s="184"/>
      <c r="M277" s="188"/>
      <c r="T277" s="189"/>
      <c r="AT277" s="185" t="s">
        <v>174</v>
      </c>
      <c r="AU277" s="185" t="s">
        <v>79</v>
      </c>
      <c r="AV277" s="185" t="s">
        <v>171</v>
      </c>
      <c r="AW277" s="185" t="s">
        <v>120</v>
      </c>
      <c r="AX277" s="185" t="s">
        <v>77</v>
      </c>
      <c r="AY277" s="185" t="s">
        <v>163</v>
      </c>
    </row>
    <row r="278" s="7" customFormat="true" ht="13.9" hidden="false" customHeight="true" outlineLevel="0" collapsed="false">
      <c r="B278" s="107"/>
      <c r="C278" s="161" t="s">
        <v>291</v>
      </c>
      <c r="D278" s="161" t="s">
        <v>166</v>
      </c>
      <c r="E278" s="162" t="s">
        <v>2041</v>
      </c>
      <c r="F278" s="163" t="s">
        <v>2042</v>
      </c>
      <c r="G278" s="164" t="s">
        <v>425</v>
      </c>
      <c r="H278" s="165" t="n">
        <v>35.5</v>
      </c>
      <c r="I278" s="166"/>
      <c r="J278" s="167" t="n">
        <f aca="false">ROUND($I$278*$H$278,2)</f>
        <v>0</v>
      </c>
      <c r="K278" s="163"/>
      <c r="L278" s="107"/>
      <c r="M278" s="168"/>
      <c r="N278" s="169" t="s">
        <v>41</v>
      </c>
      <c r="P278" s="170" t="n">
        <f aca="false">$O$278*$H$278</f>
        <v>0</v>
      </c>
      <c r="Q278" s="170" t="n">
        <v>0</v>
      </c>
      <c r="R278" s="170" t="n">
        <f aca="false">$Q$278*$H$278</f>
        <v>0</v>
      </c>
      <c r="S278" s="170" t="n">
        <v>0.065</v>
      </c>
      <c r="T278" s="171" t="n">
        <f aca="false">$S$278*$H$278</f>
        <v>2.3075</v>
      </c>
      <c r="AR278" s="104" t="s">
        <v>171</v>
      </c>
      <c r="AT278" s="104" t="s">
        <v>166</v>
      </c>
      <c r="AU278" s="104" t="s">
        <v>79</v>
      </c>
      <c r="AY278" s="7" t="s">
        <v>163</v>
      </c>
      <c r="BE278" s="172" t="n">
        <f aca="false">IF($N$278="základní",$J$278,0)</f>
        <v>0</v>
      </c>
      <c r="BF278" s="172" t="n">
        <f aca="false">IF($N$278="snížená",$J$278,0)</f>
        <v>0</v>
      </c>
      <c r="BG278" s="172" t="n">
        <f aca="false">IF($N$278="zákl. přenesená",$J$278,0)</f>
        <v>0</v>
      </c>
      <c r="BH278" s="172" t="n">
        <f aca="false">IF($N$278="sníž. přenesená",$J$278,0)</f>
        <v>0</v>
      </c>
      <c r="BI278" s="172" t="n">
        <f aca="false">IF($N$278="nulová",$J$278,0)</f>
        <v>0</v>
      </c>
      <c r="BJ278" s="104" t="s">
        <v>77</v>
      </c>
      <c r="BK278" s="172" t="n">
        <f aca="false">ROUND($I$278*$H$278,2)</f>
        <v>0</v>
      </c>
      <c r="BL278" s="104" t="s">
        <v>171</v>
      </c>
      <c r="BM278" s="104" t="s">
        <v>2043</v>
      </c>
    </row>
    <row r="279" s="7" customFormat="true" ht="14.45" hidden="false" customHeight="true" outlineLevel="0" collapsed="false">
      <c r="B279" s="107"/>
      <c r="D279" s="173" t="s">
        <v>173</v>
      </c>
      <c r="F279" s="174" t="s">
        <v>2042</v>
      </c>
      <c r="L279" s="107"/>
      <c r="M279" s="175"/>
      <c r="T279" s="176"/>
      <c r="AT279" s="7" t="s">
        <v>173</v>
      </c>
      <c r="AU279" s="7" t="s">
        <v>79</v>
      </c>
    </row>
    <row r="280" s="7" customFormat="true" ht="13.9" hidden="false" customHeight="true" outlineLevel="0" collapsed="false">
      <c r="B280" s="177"/>
      <c r="D280" s="178" t="s">
        <v>174</v>
      </c>
      <c r="E280" s="179"/>
      <c r="F280" s="180" t="s">
        <v>2044</v>
      </c>
      <c r="H280" s="181" t="n">
        <v>15.9</v>
      </c>
      <c r="L280" s="177"/>
      <c r="M280" s="182"/>
      <c r="T280" s="183"/>
      <c r="AT280" s="179" t="s">
        <v>174</v>
      </c>
      <c r="AU280" s="179" t="s">
        <v>79</v>
      </c>
      <c r="AV280" s="179" t="s">
        <v>79</v>
      </c>
      <c r="AW280" s="179" t="s">
        <v>120</v>
      </c>
      <c r="AX280" s="179" t="s">
        <v>70</v>
      </c>
      <c r="AY280" s="179" t="s">
        <v>163</v>
      </c>
    </row>
    <row r="281" s="7" customFormat="true" ht="13.9" hidden="false" customHeight="true" outlineLevel="0" collapsed="false">
      <c r="B281" s="177"/>
      <c r="D281" s="178" t="s">
        <v>174</v>
      </c>
      <c r="E281" s="179"/>
      <c r="F281" s="180" t="s">
        <v>2045</v>
      </c>
      <c r="H281" s="181" t="n">
        <v>10.6</v>
      </c>
      <c r="L281" s="177"/>
      <c r="M281" s="182"/>
      <c r="T281" s="183"/>
      <c r="AT281" s="179" t="s">
        <v>174</v>
      </c>
      <c r="AU281" s="179" t="s">
        <v>79</v>
      </c>
      <c r="AV281" s="179" t="s">
        <v>79</v>
      </c>
      <c r="AW281" s="179" t="s">
        <v>120</v>
      </c>
      <c r="AX281" s="179" t="s">
        <v>70</v>
      </c>
      <c r="AY281" s="179" t="s">
        <v>163</v>
      </c>
    </row>
    <row r="282" s="7" customFormat="true" ht="13.9" hidden="false" customHeight="true" outlineLevel="0" collapsed="false">
      <c r="B282" s="177"/>
      <c r="D282" s="178" t="s">
        <v>174</v>
      </c>
      <c r="E282" s="179"/>
      <c r="F282" s="180" t="s">
        <v>2046</v>
      </c>
      <c r="H282" s="181" t="n">
        <v>9</v>
      </c>
      <c r="L282" s="177"/>
      <c r="M282" s="182"/>
      <c r="T282" s="183"/>
      <c r="AT282" s="179" t="s">
        <v>174</v>
      </c>
      <c r="AU282" s="179" t="s">
        <v>79</v>
      </c>
      <c r="AV282" s="179" t="s">
        <v>79</v>
      </c>
      <c r="AW282" s="179" t="s">
        <v>120</v>
      </c>
      <c r="AX282" s="179" t="s">
        <v>70</v>
      </c>
      <c r="AY282" s="179" t="s">
        <v>163</v>
      </c>
    </row>
    <row r="283" s="7" customFormat="true" ht="13.9" hidden="false" customHeight="true" outlineLevel="0" collapsed="false">
      <c r="B283" s="184"/>
      <c r="D283" s="178" t="s">
        <v>174</v>
      </c>
      <c r="E283" s="185"/>
      <c r="F283" s="186" t="s">
        <v>177</v>
      </c>
      <c r="H283" s="187" t="n">
        <v>35.5</v>
      </c>
      <c r="L283" s="184"/>
      <c r="M283" s="188"/>
      <c r="T283" s="189"/>
      <c r="AT283" s="185" t="s">
        <v>174</v>
      </c>
      <c r="AU283" s="185" t="s">
        <v>79</v>
      </c>
      <c r="AV283" s="185" t="s">
        <v>171</v>
      </c>
      <c r="AW283" s="185" t="s">
        <v>120</v>
      </c>
      <c r="AX283" s="185" t="s">
        <v>77</v>
      </c>
      <c r="AY283" s="185" t="s">
        <v>163</v>
      </c>
    </row>
    <row r="284" s="7" customFormat="true" ht="13.9" hidden="false" customHeight="true" outlineLevel="0" collapsed="false">
      <c r="B284" s="107"/>
      <c r="C284" s="161" t="s">
        <v>7</v>
      </c>
      <c r="D284" s="161" t="s">
        <v>166</v>
      </c>
      <c r="E284" s="162" t="s">
        <v>2047</v>
      </c>
      <c r="F284" s="163" t="s">
        <v>2048</v>
      </c>
      <c r="G284" s="164" t="s">
        <v>205</v>
      </c>
      <c r="H284" s="165" t="n">
        <v>149.466</v>
      </c>
      <c r="I284" s="166"/>
      <c r="J284" s="167" t="n">
        <f aca="false">ROUND($I$284*$H$284,2)</f>
        <v>0</v>
      </c>
      <c r="K284" s="163"/>
      <c r="L284" s="107"/>
      <c r="M284" s="168"/>
      <c r="N284" s="169" t="s">
        <v>41</v>
      </c>
      <c r="P284" s="170" t="n">
        <f aca="false">$O$284*$H$284</f>
        <v>0</v>
      </c>
      <c r="Q284" s="170" t="n">
        <v>0</v>
      </c>
      <c r="R284" s="170" t="n">
        <f aca="false">$Q$284*$H$284</f>
        <v>0</v>
      </c>
      <c r="S284" s="170" t="n">
        <v>0.046</v>
      </c>
      <c r="T284" s="171" t="n">
        <f aca="false">$S$284*$H$284</f>
        <v>6.875436</v>
      </c>
      <c r="AR284" s="104" t="s">
        <v>171</v>
      </c>
      <c r="AT284" s="104" t="s">
        <v>166</v>
      </c>
      <c r="AU284" s="104" t="s">
        <v>79</v>
      </c>
      <c r="AY284" s="7" t="s">
        <v>163</v>
      </c>
      <c r="BE284" s="172" t="n">
        <f aca="false">IF($N$284="základní",$J$284,0)</f>
        <v>0</v>
      </c>
      <c r="BF284" s="172" t="n">
        <f aca="false">IF($N$284="snížená",$J$284,0)</f>
        <v>0</v>
      </c>
      <c r="BG284" s="172" t="n">
        <f aca="false">IF($N$284="zákl. přenesená",$J$284,0)</f>
        <v>0</v>
      </c>
      <c r="BH284" s="172" t="n">
        <f aca="false">IF($N$284="sníž. přenesená",$J$284,0)</f>
        <v>0</v>
      </c>
      <c r="BI284" s="172" t="n">
        <f aca="false">IF($N$284="nulová",$J$284,0)</f>
        <v>0</v>
      </c>
      <c r="BJ284" s="104" t="s">
        <v>77</v>
      </c>
      <c r="BK284" s="172" t="n">
        <f aca="false">ROUND($I$284*$H$284,2)</f>
        <v>0</v>
      </c>
      <c r="BL284" s="104" t="s">
        <v>171</v>
      </c>
      <c r="BM284" s="104" t="s">
        <v>2049</v>
      </c>
    </row>
    <row r="285" s="7" customFormat="true" ht="14.45" hidden="false" customHeight="true" outlineLevel="0" collapsed="false">
      <c r="B285" s="107"/>
      <c r="D285" s="173" t="s">
        <v>173</v>
      </c>
      <c r="F285" s="174" t="s">
        <v>2048</v>
      </c>
      <c r="L285" s="107"/>
      <c r="M285" s="175"/>
      <c r="T285" s="176"/>
      <c r="AT285" s="7" t="s">
        <v>173</v>
      </c>
      <c r="AU285" s="7" t="s">
        <v>79</v>
      </c>
    </row>
    <row r="286" s="7" customFormat="true" ht="13.9" hidden="false" customHeight="true" outlineLevel="0" collapsed="false">
      <c r="B286" s="177"/>
      <c r="D286" s="178" t="s">
        <v>174</v>
      </c>
      <c r="E286" s="179"/>
      <c r="F286" s="180" t="s">
        <v>2050</v>
      </c>
      <c r="H286" s="181" t="n">
        <v>59.82</v>
      </c>
      <c r="L286" s="177"/>
      <c r="M286" s="182"/>
      <c r="T286" s="183"/>
      <c r="AT286" s="179" t="s">
        <v>174</v>
      </c>
      <c r="AU286" s="179" t="s">
        <v>79</v>
      </c>
      <c r="AV286" s="179" t="s">
        <v>79</v>
      </c>
      <c r="AW286" s="179" t="s">
        <v>120</v>
      </c>
      <c r="AX286" s="179" t="s">
        <v>70</v>
      </c>
      <c r="AY286" s="179" t="s">
        <v>163</v>
      </c>
    </row>
    <row r="287" s="7" customFormat="true" ht="13.9" hidden="false" customHeight="true" outlineLevel="0" collapsed="false">
      <c r="B287" s="177"/>
      <c r="D287" s="178" t="s">
        <v>174</v>
      </c>
      <c r="E287" s="179"/>
      <c r="F287" s="180" t="s">
        <v>2051</v>
      </c>
      <c r="H287" s="181" t="n">
        <v>59.16</v>
      </c>
      <c r="L287" s="177"/>
      <c r="M287" s="182"/>
      <c r="T287" s="183"/>
      <c r="AT287" s="179" t="s">
        <v>174</v>
      </c>
      <c r="AU287" s="179" t="s">
        <v>79</v>
      </c>
      <c r="AV287" s="179" t="s">
        <v>79</v>
      </c>
      <c r="AW287" s="179" t="s">
        <v>120</v>
      </c>
      <c r="AX287" s="179" t="s">
        <v>70</v>
      </c>
      <c r="AY287" s="179" t="s">
        <v>163</v>
      </c>
    </row>
    <row r="288" s="7" customFormat="true" ht="13.9" hidden="false" customHeight="true" outlineLevel="0" collapsed="false">
      <c r="B288" s="177"/>
      <c r="D288" s="178" t="s">
        <v>174</v>
      </c>
      <c r="E288" s="179"/>
      <c r="F288" s="180" t="s">
        <v>2052</v>
      </c>
      <c r="H288" s="181" t="n">
        <v>-28.08</v>
      </c>
      <c r="L288" s="177"/>
      <c r="M288" s="182"/>
      <c r="T288" s="183"/>
      <c r="AT288" s="179" t="s">
        <v>174</v>
      </c>
      <c r="AU288" s="179" t="s">
        <v>79</v>
      </c>
      <c r="AV288" s="179" t="s">
        <v>79</v>
      </c>
      <c r="AW288" s="179" t="s">
        <v>120</v>
      </c>
      <c r="AX288" s="179" t="s">
        <v>70</v>
      </c>
      <c r="AY288" s="179" t="s">
        <v>163</v>
      </c>
    </row>
    <row r="289" s="7" customFormat="true" ht="13.9" hidden="false" customHeight="true" outlineLevel="0" collapsed="false">
      <c r="B289" s="177"/>
      <c r="D289" s="178" t="s">
        <v>174</v>
      </c>
      <c r="E289" s="179"/>
      <c r="F289" s="180" t="s">
        <v>2053</v>
      </c>
      <c r="H289" s="181" t="n">
        <v>3.432</v>
      </c>
      <c r="L289" s="177"/>
      <c r="M289" s="182"/>
      <c r="T289" s="183"/>
      <c r="AT289" s="179" t="s">
        <v>174</v>
      </c>
      <c r="AU289" s="179" t="s">
        <v>79</v>
      </c>
      <c r="AV289" s="179" t="s">
        <v>79</v>
      </c>
      <c r="AW289" s="179" t="s">
        <v>120</v>
      </c>
      <c r="AX289" s="179" t="s">
        <v>70</v>
      </c>
      <c r="AY289" s="179" t="s">
        <v>163</v>
      </c>
    </row>
    <row r="290" s="7" customFormat="true" ht="13.9" hidden="false" customHeight="true" outlineLevel="0" collapsed="false">
      <c r="B290" s="177"/>
      <c r="D290" s="178" t="s">
        <v>174</v>
      </c>
      <c r="E290" s="179"/>
      <c r="F290" s="180" t="s">
        <v>2054</v>
      </c>
      <c r="H290" s="181" t="n">
        <v>-1.236</v>
      </c>
      <c r="L290" s="177"/>
      <c r="M290" s="182"/>
      <c r="T290" s="183"/>
      <c r="AT290" s="179" t="s">
        <v>174</v>
      </c>
      <c r="AU290" s="179" t="s">
        <v>79</v>
      </c>
      <c r="AV290" s="179" t="s">
        <v>79</v>
      </c>
      <c r="AW290" s="179" t="s">
        <v>120</v>
      </c>
      <c r="AX290" s="179" t="s">
        <v>70</v>
      </c>
      <c r="AY290" s="179" t="s">
        <v>163</v>
      </c>
    </row>
    <row r="291" s="7" customFormat="true" ht="13.9" hidden="false" customHeight="true" outlineLevel="0" collapsed="false">
      <c r="B291" s="177"/>
      <c r="D291" s="178" t="s">
        <v>174</v>
      </c>
      <c r="E291" s="179"/>
      <c r="F291" s="180" t="s">
        <v>2055</v>
      </c>
      <c r="H291" s="181" t="n">
        <v>-2.475</v>
      </c>
      <c r="L291" s="177"/>
      <c r="M291" s="182"/>
      <c r="T291" s="183"/>
      <c r="AT291" s="179" t="s">
        <v>174</v>
      </c>
      <c r="AU291" s="179" t="s">
        <v>79</v>
      </c>
      <c r="AV291" s="179" t="s">
        <v>79</v>
      </c>
      <c r="AW291" s="179" t="s">
        <v>120</v>
      </c>
      <c r="AX291" s="179" t="s">
        <v>70</v>
      </c>
      <c r="AY291" s="179" t="s">
        <v>163</v>
      </c>
    </row>
    <row r="292" s="7" customFormat="true" ht="13.9" hidden="false" customHeight="true" outlineLevel="0" collapsed="false">
      <c r="B292" s="177"/>
      <c r="D292" s="178" t="s">
        <v>174</v>
      </c>
      <c r="E292" s="179"/>
      <c r="F292" s="180" t="s">
        <v>2056</v>
      </c>
      <c r="H292" s="181" t="n">
        <v>-2.429</v>
      </c>
      <c r="L292" s="177"/>
      <c r="M292" s="182"/>
      <c r="T292" s="183"/>
      <c r="AT292" s="179" t="s">
        <v>174</v>
      </c>
      <c r="AU292" s="179" t="s">
        <v>79</v>
      </c>
      <c r="AV292" s="179" t="s">
        <v>79</v>
      </c>
      <c r="AW292" s="179" t="s">
        <v>120</v>
      </c>
      <c r="AX292" s="179" t="s">
        <v>70</v>
      </c>
      <c r="AY292" s="179" t="s">
        <v>163</v>
      </c>
    </row>
    <row r="293" s="7" customFormat="true" ht="13.9" hidden="false" customHeight="true" outlineLevel="0" collapsed="false">
      <c r="B293" s="177"/>
      <c r="D293" s="178" t="s">
        <v>174</v>
      </c>
      <c r="E293" s="179"/>
      <c r="F293" s="180" t="s">
        <v>2057</v>
      </c>
      <c r="H293" s="181" t="n">
        <v>2.472</v>
      </c>
      <c r="L293" s="177"/>
      <c r="M293" s="182"/>
      <c r="T293" s="183"/>
      <c r="AT293" s="179" t="s">
        <v>174</v>
      </c>
      <c r="AU293" s="179" t="s">
        <v>79</v>
      </c>
      <c r="AV293" s="179" t="s">
        <v>79</v>
      </c>
      <c r="AW293" s="179" t="s">
        <v>120</v>
      </c>
      <c r="AX293" s="179" t="s">
        <v>70</v>
      </c>
      <c r="AY293" s="179" t="s">
        <v>163</v>
      </c>
    </row>
    <row r="294" s="7" customFormat="true" ht="13.9" hidden="false" customHeight="true" outlineLevel="0" collapsed="false">
      <c r="B294" s="177"/>
      <c r="D294" s="178" t="s">
        <v>174</v>
      </c>
      <c r="E294" s="179"/>
      <c r="F294" s="180" t="s">
        <v>1961</v>
      </c>
      <c r="H294" s="181" t="n">
        <v>3.84</v>
      </c>
      <c r="L294" s="177"/>
      <c r="M294" s="182"/>
      <c r="T294" s="183"/>
      <c r="AT294" s="179" t="s">
        <v>174</v>
      </c>
      <c r="AU294" s="179" t="s">
        <v>79</v>
      </c>
      <c r="AV294" s="179" t="s">
        <v>79</v>
      </c>
      <c r="AW294" s="179" t="s">
        <v>120</v>
      </c>
      <c r="AX294" s="179" t="s">
        <v>70</v>
      </c>
      <c r="AY294" s="179" t="s">
        <v>163</v>
      </c>
    </row>
    <row r="295" s="7" customFormat="true" ht="13.9" hidden="false" customHeight="true" outlineLevel="0" collapsed="false">
      <c r="B295" s="177"/>
      <c r="D295" s="178" t="s">
        <v>174</v>
      </c>
      <c r="E295" s="179"/>
      <c r="F295" s="180" t="s">
        <v>1962</v>
      </c>
      <c r="H295" s="181" t="n">
        <v>1.648</v>
      </c>
      <c r="L295" s="177"/>
      <c r="M295" s="182"/>
      <c r="T295" s="183"/>
      <c r="AT295" s="179" t="s">
        <v>174</v>
      </c>
      <c r="AU295" s="179" t="s">
        <v>79</v>
      </c>
      <c r="AV295" s="179" t="s">
        <v>79</v>
      </c>
      <c r="AW295" s="179" t="s">
        <v>120</v>
      </c>
      <c r="AX295" s="179" t="s">
        <v>70</v>
      </c>
      <c r="AY295" s="179" t="s">
        <v>163</v>
      </c>
    </row>
    <row r="296" s="7" customFormat="true" ht="13.9" hidden="false" customHeight="true" outlineLevel="0" collapsed="false">
      <c r="B296" s="177"/>
      <c r="D296" s="178" t="s">
        <v>174</v>
      </c>
      <c r="E296" s="179"/>
      <c r="F296" s="180" t="s">
        <v>2058</v>
      </c>
      <c r="H296" s="181" t="n">
        <v>2.881</v>
      </c>
      <c r="L296" s="177"/>
      <c r="M296" s="182"/>
      <c r="T296" s="183"/>
      <c r="AT296" s="179" t="s">
        <v>174</v>
      </c>
      <c r="AU296" s="179" t="s">
        <v>79</v>
      </c>
      <c r="AV296" s="179" t="s">
        <v>79</v>
      </c>
      <c r="AW296" s="179" t="s">
        <v>120</v>
      </c>
      <c r="AX296" s="179" t="s">
        <v>70</v>
      </c>
      <c r="AY296" s="179" t="s">
        <v>163</v>
      </c>
    </row>
    <row r="297" s="7" customFormat="true" ht="13.9" hidden="false" customHeight="true" outlineLevel="0" collapsed="false">
      <c r="B297" s="177"/>
      <c r="D297" s="178" t="s">
        <v>174</v>
      </c>
      <c r="E297" s="179"/>
      <c r="F297" s="180" t="s">
        <v>2059</v>
      </c>
      <c r="H297" s="181" t="n">
        <v>-52.189</v>
      </c>
      <c r="L297" s="177"/>
      <c r="M297" s="182"/>
      <c r="T297" s="183"/>
      <c r="AT297" s="179" t="s">
        <v>174</v>
      </c>
      <c r="AU297" s="179" t="s">
        <v>79</v>
      </c>
      <c r="AV297" s="179" t="s">
        <v>79</v>
      </c>
      <c r="AW297" s="179" t="s">
        <v>120</v>
      </c>
      <c r="AX297" s="179" t="s">
        <v>70</v>
      </c>
      <c r="AY297" s="179" t="s">
        <v>163</v>
      </c>
    </row>
    <row r="298" s="7" customFormat="true" ht="13.9" hidden="false" customHeight="true" outlineLevel="0" collapsed="false">
      <c r="B298" s="206"/>
      <c r="D298" s="178" t="s">
        <v>174</v>
      </c>
      <c r="E298" s="207"/>
      <c r="F298" s="208" t="s">
        <v>249</v>
      </c>
      <c r="H298" s="209" t="n">
        <v>46.844</v>
      </c>
      <c r="L298" s="206"/>
      <c r="M298" s="210"/>
      <c r="T298" s="211"/>
      <c r="AT298" s="207" t="s">
        <v>174</v>
      </c>
      <c r="AU298" s="207" t="s">
        <v>79</v>
      </c>
      <c r="AV298" s="207" t="s">
        <v>164</v>
      </c>
      <c r="AW298" s="207" t="s">
        <v>120</v>
      </c>
      <c r="AX298" s="207" t="s">
        <v>70</v>
      </c>
      <c r="AY298" s="207" t="s">
        <v>163</v>
      </c>
    </row>
    <row r="299" s="7" customFormat="true" ht="13.9" hidden="false" customHeight="true" outlineLevel="0" collapsed="false">
      <c r="B299" s="177"/>
      <c r="D299" s="178" t="s">
        <v>174</v>
      </c>
      <c r="E299" s="179"/>
      <c r="F299" s="180" t="s">
        <v>2060</v>
      </c>
      <c r="H299" s="181" t="n">
        <v>26</v>
      </c>
      <c r="L299" s="177"/>
      <c r="M299" s="182"/>
      <c r="T299" s="183"/>
      <c r="AT299" s="179" t="s">
        <v>174</v>
      </c>
      <c r="AU299" s="179" t="s">
        <v>79</v>
      </c>
      <c r="AV299" s="179" t="s">
        <v>79</v>
      </c>
      <c r="AW299" s="179" t="s">
        <v>120</v>
      </c>
      <c r="AX299" s="179" t="s">
        <v>70</v>
      </c>
      <c r="AY299" s="179" t="s">
        <v>163</v>
      </c>
    </row>
    <row r="300" s="7" customFormat="true" ht="13.9" hidden="false" customHeight="true" outlineLevel="0" collapsed="false">
      <c r="B300" s="177"/>
      <c r="D300" s="178" t="s">
        <v>174</v>
      </c>
      <c r="E300" s="179"/>
      <c r="F300" s="180" t="s">
        <v>1913</v>
      </c>
      <c r="H300" s="181" t="n">
        <v>-1.8</v>
      </c>
      <c r="L300" s="177"/>
      <c r="M300" s="182"/>
      <c r="T300" s="183"/>
      <c r="AT300" s="179" t="s">
        <v>174</v>
      </c>
      <c r="AU300" s="179" t="s">
        <v>79</v>
      </c>
      <c r="AV300" s="179" t="s">
        <v>79</v>
      </c>
      <c r="AW300" s="179" t="s">
        <v>120</v>
      </c>
      <c r="AX300" s="179" t="s">
        <v>70</v>
      </c>
      <c r="AY300" s="179" t="s">
        <v>163</v>
      </c>
    </row>
    <row r="301" s="7" customFormat="true" ht="13.9" hidden="false" customHeight="true" outlineLevel="0" collapsed="false">
      <c r="B301" s="177"/>
      <c r="D301" s="178" t="s">
        <v>174</v>
      </c>
      <c r="E301" s="179"/>
      <c r="F301" s="180" t="s">
        <v>2061</v>
      </c>
      <c r="H301" s="181" t="n">
        <v>-1.935</v>
      </c>
      <c r="L301" s="177"/>
      <c r="M301" s="182"/>
      <c r="T301" s="183"/>
      <c r="AT301" s="179" t="s">
        <v>174</v>
      </c>
      <c r="AU301" s="179" t="s">
        <v>79</v>
      </c>
      <c r="AV301" s="179" t="s">
        <v>79</v>
      </c>
      <c r="AW301" s="179" t="s">
        <v>120</v>
      </c>
      <c r="AX301" s="179" t="s">
        <v>70</v>
      </c>
      <c r="AY301" s="179" t="s">
        <v>163</v>
      </c>
    </row>
    <row r="302" s="7" customFormat="true" ht="13.9" hidden="false" customHeight="true" outlineLevel="0" collapsed="false">
      <c r="B302" s="177"/>
      <c r="D302" s="178" t="s">
        <v>174</v>
      </c>
      <c r="E302" s="179"/>
      <c r="F302" s="180" t="s">
        <v>2062</v>
      </c>
      <c r="H302" s="181" t="n">
        <v>-3.289</v>
      </c>
      <c r="L302" s="177"/>
      <c r="M302" s="182"/>
      <c r="T302" s="183"/>
      <c r="AT302" s="179" t="s">
        <v>174</v>
      </c>
      <c r="AU302" s="179" t="s">
        <v>79</v>
      </c>
      <c r="AV302" s="179" t="s">
        <v>79</v>
      </c>
      <c r="AW302" s="179" t="s">
        <v>120</v>
      </c>
      <c r="AX302" s="179" t="s">
        <v>70</v>
      </c>
      <c r="AY302" s="179" t="s">
        <v>163</v>
      </c>
    </row>
    <row r="303" s="7" customFormat="true" ht="13.9" hidden="false" customHeight="true" outlineLevel="0" collapsed="false">
      <c r="B303" s="177"/>
      <c r="D303" s="178" t="s">
        <v>174</v>
      </c>
      <c r="E303" s="179"/>
      <c r="F303" s="180" t="s">
        <v>2063</v>
      </c>
      <c r="H303" s="181" t="n">
        <v>-3.51</v>
      </c>
      <c r="L303" s="177"/>
      <c r="M303" s="182"/>
      <c r="T303" s="183"/>
      <c r="AT303" s="179" t="s">
        <v>174</v>
      </c>
      <c r="AU303" s="179" t="s">
        <v>79</v>
      </c>
      <c r="AV303" s="179" t="s">
        <v>79</v>
      </c>
      <c r="AW303" s="179" t="s">
        <v>120</v>
      </c>
      <c r="AX303" s="179" t="s">
        <v>70</v>
      </c>
      <c r="AY303" s="179" t="s">
        <v>163</v>
      </c>
    </row>
    <row r="304" s="7" customFormat="true" ht="13.9" hidden="false" customHeight="true" outlineLevel="0" collapsed="false">
      <c r="B304" s="177"/>
      <c r="D304" s="178" t="s">
        <v>174</v>
      </c>
      <c r="E304" s="179"/>
      <c r="F304" s="180" t="s">
        <v>2064</v>
      </c>
      <c r="H304" s="181" t="n">
        <v>1.485</v>
      </c>
      <c r="L304" s="177"/>
      <c r="M304" s="182"/>
      <c r="T304" s="183"/>
      <c r="AT304" s="179" t="s">
        <v>174</v>
      </c>
      <c r="AU304" s="179" t="s">
        <v>79</v>
      </c>
      <c r="AV304" s="179" t="s">
        <v>79</v>
      </c>
      <c r="AW304" s="179" t="s">
        <v>120</v>
      </c>
      <c r="AX304" s="179" t="s">
        <v>70</v>
      </c>
      <c r="AY304" s="179" t="s">
        <v>163</v>
      </c>
    </row>
    <row r="305" s="7" customFormat="true" ht="13.9" hidden="false" customHeight="true" outlineLevel="0" collapsed="false">
      <c r="B305" s="206"/>
      <c r="D305" s="178" t="s">
        <v>174</v>
      </c>
      <c r="E305" s="207"/>
      <c r="F305" s="208" t="s">
        <v>249</v>
      </c>
      <c r="H305" s="209" t="n">
        <v>16.951</v>
      </c>
      <c r="L305" s="206"/>
      <c r="M305" s="210"/>
      <c r="T305" s="211"/>
      <c r="AT305" s="207" t="s">
        <v>174</v>
      </c>
      <c r="AU305" s="207" t="s">
        <v>79</v>
      </c>
      <c r="AV305" s="207" t="s">
        <v>164</v>
      </c>
      <c r="AW305" s="207" t="s">
        <v>120</v>
      </c>
      <c r="AX305" s="207" t="s">
        <v>70</v>
      </c>
      <c r="AY305" s="207" t="s">
        <v>163</v>
      </c>
    </row>
    <row r="306" s="7" customFormat="true" ht="13.9" hidden="false" customHeight="true" outlineLevel="0" collapsed="false">
      <c r="B306" s="177"/>
      <c r="D306" s="178" t="s">
        <v>174</v>
      </c>
      <c r="E306" s="179"/>
      <c r="F306" s="180" t="s">
        <v>1939</v>
      </c>
      <c r="H306" s="181" t="n">
        <v>27.35</v>
      </c>
      <c r="L306" s="177"/>
      <c r="M306" s="182"/>
      <c r="T306" s="183"/>
      <c r="AT306" s="179" t="s">
        <v>174</v>
      </c>
      <c r="AU306" s="179" t="s">
        <v>79</v>
      </c>
      <c r="AV306" s="179" t="s">
        <v>79</v>
      </c>
      <c r="AW306" s="179" t="s">
        <v>120</v>
      </c>
      <c r="AX306" s="179" t="s">
        <v>70</v>
      </c>
      <c r="AY306" s="179" t="s">
        <v>163</v>
      </c>
    </row>
    <row r="307" s="7" customFormat="true" ht="13.9" hidden="false" customHeight="true" outlineLevel="0" collapsed="false">
      <c r="B307" s="177"/>
      <c r="D307" s="178" t="s">
        <v>174</v>
      </c>
      <c r="E307" s="179"/>
      <c r="F307" s="180" t="s">
        <v>1940</v>
      </c>
      <c r="H307" s="181" t="n">
        <v>26.35</v>
      </c>
      <c r="L307" s="177"/>
      <c r="M307" s="182"/>
      <c r="T307" s="183"/>
      <c r="AT307" s="179" t="s">
        <v>174</v>
      </c>
      <c r="AU307" s="179" t="s">
        <v>79</v>
      </c>
      <c r="AV307" s="179" t="s">
        <v>79</v>
      </c>
      <c r="AW307" s="179" t="s">
        <v>120</v>
      </c>
      <c r="AX307" s="179" t="s">
        <v>70</v>
      </c>
      <c r="AY307" s="179" t="s">
        <v>163</v>
      </c>
    </row>
    <row r="308" s="7" customFormat="true" ht="13.9" hidden="false" customHeight="true" outlineLevel="0" collapsed="false">
      <c r="B308" s="177"/>
      <c r="D308" s="178" t="s">
        <v>174</v>
      </c>
      <c r="E308" s="179"/>
      <c r="F308" s="180" t="s">
        <v>1941</v>
      </c>
      <c r="H308" s="181" t="n">
        <v>26.6</v>
      </c>
      <c r="L308" s="177"/>
      <c r="M308" s="182"/>
      <c r="T308" s="183"/>
      <c r="AT308" s="179" t="s">
        <v>174</v>
      </c>
      <c r="AU308" s="179" t="s">
        <v>79</v>
      </c>
      <c r="AV308" s="179" t="s">
        <v>79</v>
      </c>
      <c r="AW308" s="179" t="s">
        <v>120</v>
      </c>
      <c r="AX308" s="179" t="s">
        <v>70</v>
      </c>
      <c r="AY308" s="179" t="s">
        <v>163</v>
      </c>
    </row>
    <row r="309" s="7" customFormat="true" ht="13.9" hidden="false" customHeight="true" outlineLevel="0" collapsed="false">
      <c r="B309" s="177"/>
      <c r="D309" s="178" t="s">
        <v>174</v>
      </c>
      <c r="E309" s="179"/>
      <c r="F309" s="180" t="s">
        <v>1942</v>
      </c>
      <c r="H309" s="181" t="n">
        <v>-3.51</v>
      </c>
      <c r="L309" s="177"/>
      <c r="M309" s="182"/>
      <c r="T309" s="183"/>
      <c r="AT309" s="179" t="s">
        <v>174</v>
      </c>
      <c r="AU309" s="179" t="s">
        <v>79</v>
      </c>
      <c r="AV309" s="179" t="s">
        <v>79</v>
      </c>
      <c r="AW309" s="179" t="s">
        <v>120</v>
      </c>
      <c r="AX309" s="179" t="s">
        <v>70</v>
      </c>
      <c r="AY309" s="179" t="s">
        <v>163</v>
      </c>
    </row>
    <row r="310" s="7" customFormat="true" ht="13.9" hidden="false" customHeight="true" outlineLevel="0" collapsed="false">
      <c r="B310" s="177"/>
      <c r="D310" s="178" t="s">
        <v>174</v>
      </c>
      <c r="E310" s="179"/>
      <c r="F310" s="180" t="s">
        <v>1943</v>
      </c>
      <c r="H310" s="181" t="n">
        <v>-23.5</v>
      </c>
      <c r="L310" s="177"/>
      <c r="M310" s="182"/>
      <c r="T310" s="183"/>
      <c r="AT310" s="179" t="s">
        <v>174</v>
      </c>
      <c r="AU310" s="179" t="s">
        <v>79</v>
      </c>
      <c r="AV310" s="179" t="s">
        <v>79</v>
      </c>
      <c r="AW310" s="179" t="s">
        <v>120</v>
      </c>
      <c r="AX310" s="179" t="s">
        <v>70</v>
      </c>
      <c r="AY310" s="179" t="s">
        <v>163</v>
      </c>
    </row>
    <row r="311" s="7" customFormat="true" ht="13.9" hidden="false" customHeight="true" outlineLevel="0" collapsed="false">
      <c r="B311" s="177"/>
      <c r="D311" s="178" t="s">
        <v>174</v>
      </c>
      <c r="E311" s="179"/>
      <c r="F311" s="180" t="s">
        <v>1944</v>
      </c>
      <c r="H311" s="181" t="n">
        <v>-5.625</v>
      </c>
      <c r="L311" s="177"/>
      <c r="M311" s="182"/>
      <c r="T311" s="183"/>
      <c r="AT311" s="179" t="s">
        <v>174</v>
      </c>
      <c r="AU311" s="179" t="s">
        <v>79</v>
      </c>
      <c r="AV311" s="179" t="s">
        <v>79</v>
      </c>
      <c r="AW311" s="179" t="s">
        <v>120</v>
      </c>
      <c r="AX311" s="179" t="s">
        <v>70</v>
      </c>
      <c r="AY311" s="179" t="s">
        <v>163</v>
      </c>
    </row>
    <row r="312" s="7" customFormat="true" ht="13.9" hidden="false" customHeight="true" outlineLevel="0" collapsed="false">
      <c r="B312" s="177"/>
      <c r="D312" s="178" t="s">
        <v>174</v>
      </c>
      <c r="E312" s="179"/>
      <c r="F312" s="180" t="s">
        <v>2065</v>
      </c>
      <c r="H312" s="181" t="n">
        <v>-7.74</v>
      </c>
      <c r="L312" s="177"/>
      <c r="M312" s="182"/>
      <c r="T312" s="183"/>
      <c r="AT312" s="179" t="s">
        <v>174</v>
      </c>
      <c r="AU312" s="179" t="s">
        <v>79</v>
      </c>
      <c r="AV312" s="179" t="s">
        <v>79</v>
      </c>
      <c r="AW312" s="179" t="s">
        <v>120</v>
      </c>
      <c r="AX312" s="179" t="s">
        <v>70</v>
      </c>
      <c r="AY312" s="179" t="s">
        <v>163</v>
      </c>
    </row>
    <row r="313" s="7" customFormat="true" ht="13.9" hidden="false" customHeight="true" outlineLevel="0" collapsed="false">
      <c r="B313" s="177"/>
      <c r="D313" s="178" t="s">
        <v>174</v>
      </c>
      <c r="E313" s="179"/>
      <c r="F313" s="180" t="s">
        <v>2066</v>
      </c>
      <c r="H313" s="181" t="n">
        <v>-2.04</v>
      </c>
      <c r="L313" s="177"/>
      <c r="M313" s="182"/>
      <c r="T313" s="183"/>
      <c r="AT313" s="179" t="s">
        <v>174</v>
      </c>
      <c r="AU313" s="179" t="s">
        <v>79</v>
      </c>
      <c r="AV313" s="179" t="s">
        <v>79</v>
      </c>
      <c r="AW313" s="179" t="s">
        <v>120</v>
      </c>
      <c r="AX313" s="179" t="s">
        <v>70</v>
      </c>
      <c r="AY313" s="179" t="s">
        <v>163</v>
      </c>
    </row>
    <row r="314" s="7" customFormat="true" ht="13.9" hidden="false" customHeight="true" outlineLevel="0" collapsed="false">
      <c r="B314" s="177"/>
      <c r="D314" s="178" t="s">
        <v>174</v>
      </c>
      <c r="E314" s="179"/>
      <c r="F314" s="180" t="s">
        <v>1947</v>
      </c>
      <c r="H314" s="181" t="n">
        <v>-2.55</v>
      </c>
      <c r="L314" s="177"/>
      <c r="M314" s="182"/>
      <c r="T314" s="183"/>
      <c r="AT314" s="179" t="s">
        <v>174</v>
      </c>
      <c r="AU314" s="179" t="s">
        <v>79</v>
      </c>
      <c r="AV314" s="179" t="s">
        <v>79</v>
      </c>
      <c r="AW314" s="179" t="s">
        <v>120</v>
      </c>
      <c r="AX314" s="179" t="s">
        <v>70</v>
      </c>
      <c r="AY314" s="179" t="s">
        <v>163</v>
      </c>
    </row>
    <row r="315" s="7" customFormat="true" ht="13.9" hidden="false" customHeight="true" outlineLevel="0" collapsed="false">
      <c r="B315" s="177"/>
      <c r="D315" s="178" t="s">
        <v>174</v>
      </c>
      <c r="E315" s="179"/>
      <c r="F315" s="180" t="s">
        <v>2067</v>
      </c>
      <c r="H315" s="181" t="n">
        <v>6.3</v>
      </c>
      <c r="L315" s="177"/>
      <c r="M315" s="182"/>
      <c r="T315" s="183"/>
      <c r="AT315" s="179" t="s">
        <v>174</v>
      </c>
      <c r="AU315" s="179" t="s">
        <v>79</v>
      </c>
      <c r="AV315" s="179" t="s">
        <v>79</v>
      </c>
      <c r="AW315" s="179" t="s">
        <v>120</v>
      </c>
      <c r="AX315" s="179" t="s">
        <v>70</v>
      </c>
      <c r="AY315" s="179" t="s">
        <v>163</v>
      </c>
    </row>
    <row r="316" s="7" customFormat="true" ht="13.9" hidden="false" customHeight="true" outlineLevel="0" collapsed="false">
      <c r="B316" s="206"/>
      <c r="D316" s="178" t="s">
        <v>174</v>
      </c>
      <c r="E316" s="207"/>
      <c r="F316" s="208" t="s">
        <v>249</v>
      </c>
      <c r="H316" s="209" t="n">
        <v>41.635</v>
      </c>
      <c r="L316" s="206"/>
      <c r="M316" s="210"/>
      <c r="T316" s="211"/>
      <c r="AT316" s="207" t="s">
        <v>174</v>
      </c>
      <c r="AU316" s="207" t="s">
        <v>79</v>
      </c>
      <c r="AV316" s="207" t="s">
        <v>164</v>
      </c>
      <c r="AW316" s="207" t="s">
        <v>120</v>
      </c>
      <c r="AX316" s="207" t="s">
        <v>70</v>
      </c>
      <c r="AY316" s="207" t="s">
        <v>163</v>
      </c>
    </row>
    <row r="317" s="7" customFormat="true" ht="13.9" hidden="false" customHeight="true" outlineLevel="0" collapsed="false">
      <c r="B317" s="177"/>
      <c r="D317" s="178" t="s">
        <v>174</v>
      </c>
      <c r="E317" s="179"/>
      <c r="F317" s="180" t="s">
        <v>1950</v>
      </c>
      <c r="H317" s="181" t="n">
        <v>23.6</v>
      </c>
      <c r="L317" s="177"/>
      <c r="M317" s="182"/>
      <c r="T317" s="183"/>
      <c r="AT317" s="179" t="s">
        <v>174</v>
      </c>
      <c r="AU317" s="179" t="s">
        <v>79</v>
      </c>
      <c r="AV317" s="179" t="s">
        <v>79</v>
      </c>
      <c r="AW317" s="179" t="s">
        <v>120</v>
      </c>
      <c r="AX317" s="179" t="s">
        <v>70</v>
      </c>
      <c r="AY317" s="179" t="s">
        <v>163</v>
      </c>
    </row>
    <row r="318" s="7" customFormat="true" ht="13.9" hidden="false" customHeight="true" outlineLevel="0" collapsed="false">
      <c r="B318" s="177"/>
      <c r="D318" s="178" t="s">
        <v>174</v>
      </c>
      <c r="E318" s="179"/>
      <c r="F318" s="180" t="s">
        <v>1951</v>
      </c>
      <c r="H318" s="181" t="n">
        <v>24.1</v>
      </c>
      <c r="L318" s="177"/>
      <c r="M318" s="182"/>
      <c r="T318" s="183"/>
      <c r="AT318" s="179" t="s">
        <v>174</v>
      </c>
      <c r="AU318" s="179" t="s">
        <v>79</v>
      </c>
      <c r="AV318" s="179" t="s">
        <v>79</v>
      </c>
      <c r="AW318" s="179" t="s">
        <v>120</v>
      </c>
      <c r="AX318" s="179" t="s">
        <v>70</v>
      </c>
      <c r="AY318" s="179" t="s">
        <v>163</v>
      </c>
    </row>
    <row r="319" s="7" customFormat="true" ht="13.9" hidden="false" customHeight="true" outlineLevel="0" collapsed="false">
      <c r="B319" s="177"/>
      <c r="D319" s="178" t="s">
        <v>174</v>
      </c>
      <c r="E319" s="179"/>
      <c r="F319" s="180" t="s">
        <v>1951</v>
      </c>
      <c r="H319" s="181" t="n">
        <v>24.1</v>
      </c>
      <c r="L319" s="177"/>
      <c r="M319" s="182"/>
      <c r="T319" s="183"/>
      <c r="AT319" s="179" t="s">
        <v>174</v>
      </c>
      <c r="AU319" s="179" t="s">
        <v>79</v>
      </c>
      <c r="AV319" s="179" t="s">
        <v>79</v>
      </c>
      <c r="AW319" s="179" t="s">
        <v>120</v>
      </c>
      <c r="AX319" s="179" t="s">
        <v>70</v>
      </c>
      <c r="AY319" s="179" t="s">
        <v>163</v>
      </c>
    </row>
    <row r="320" s="7" customFormat="true" ht="13.9" hidden="false" customHeight="true" outlineLevel="0" collapsed="false">
      <c r="B320" s="177"/>
      <c r="D320" s="178" t="s">
        <v>174</v>
      </c>
      <c r="E320" s="179"/>
      <c r="F320" s="180" t="s">
        <v>1944</v>
      </c>
      <c r="H320" s="181" t="n">
        <v>-5.625</v>
      </c>
      <c r="L320" s="177"/>
      <c r="M320" s="182"/>
      <c r="T320" s="183"/>
      <c r="AT320" s="179" t="s">
        <v>174</v>
      </c>
      <c r="AU320" s="179" t="s">
        <v>79</v>
      </c>
      <c r="AV320" s="179" t="s">
        <v>79</v>
      </c>
      <c r="AW320" s="179" t="s">
        <v>120</v>
      </c>
      <c r="AX320" s="179" t="s">
        <v>70</v>
      </c>
      <c r="AY320" s="179" t="s">
        <v>163</v>
      </c>
    </row>
    <row r="321" s="7" customFormat="true" ht="13.9" hidden="false" customHeight="true" outlineLevel="0" collapsed="false">
      <c r="B321" s="177"/>
      <c r="D321" s="178" t="s">
        <v>174</v>
      </c>
      <c r="E321" s="179"/>
      <c r="F321" s="180" t="s">
        <v>1943</v>
      </c>
      <c r="H321" s="181" t="n">
        <v>-23.5</v>
      </c>
      <c r="L321" s="177"/>
      <c r="M321" s="182"/>
      <c r="T321" s="183"/>
      <c r="AT321" s="179" t="s">
        <v>174</v>
      </c>
      <c r="AU321" s="179" t="s">
        <v>79</v>
      </c>
      <c r="AV321" s="179" t="s">
        <v>79</v>
      </c>
      <c r="AW321" s="179" t="s">
        <v>120</v>
      </c>
      <c r="AX321" s="179" t="s">
        <v>70</v>
      </c>
      <c r="AY321" s="179" t="s">
        <v>163</v>
      </c>
    </row>
    <row r="322" s="7" customFormat="true" ht="13.9" hidden="false" customHeight="true" outlineLevel="0" collapsed="false">
      <c r="B322" s="177"/>
      <c r="D322" s="178" t="s">
        <v>174</v>
      </c>
      <c r="E322" s="179"/>
      <c r="F322" s="180" t="s">
        <v>1944</v>
      </c>
      <c r="H322" s="181" t="n">
        <v>-5.625</v>
      </c>
      <c r="L322" s="177"/>
      <c r="M322" s="182"/>
      <c r="T322" s="183"/>
      <c r="AT322" s="179" t="s">
        <v>174</v>
      </c>
      <c r="AU322" s="179" t="s">
        <v>79</v>
      </c>
      <c r="AV322" s="179" t="s">
        <v>79</v>
      </c>
      <c r="AW322" s="179" t="s">
        <v>120</v>
      </c>
      <c r="AX322" s="179" t="s">
        <v>70</v>
      </c>
      <c r="AY322" s="179" t="s">
        <v>163</v>
      </c>
    </row>
    <row r="323" s="7" customFormat="true" ht="13.9" hidden="false" customHeight="true" outlineLevel="0" collapsed="false">
      <c r="B323" s="177"/>
      <c r="D323" s="178" t="s">
        <v>174</v>
      </c>
      <c r="E323" s="179"/>
      <c r="F323" s="180" t="s">
        <v>1952</v>
      </c>
      <c r="H323" s="181" t="n">
        <v>-0.774</v>
      </c>
      <c r="L323" s="177"/>
      <c r="M323" s="182"/>
      <c r="T323" s="183"/>
      <c r="AT323" s="179" t="s">
        <v>174</v>
      </c>
      <c r="AU323" s="179" t="s">
        <v>79</v>
      </c>
      <c r="AV323" s="179" t="s">
        <v>79</v>
      </c>
      <c r="AW323" s="179" t="s">
        <v>120</v>
      </c>
      <c r="AX323" s="179" t="s">
        <v>70</v>
      </c>
      <c r="AY323" s="179" t="s">
        <v>163</v>
      </c>
    </row>
    <row r="324" s="7" customFormat="true" ht="13.9" hidden="false" customHeight="true" outlineLevel="0" collapsed="false">
      <c r="B324" s="177"/>
      <c r="D324" s="178" t="s">
        <v>174</v>
      </c>
      <c r="E324" s="179"/>
      <c r="F324" s="180" t="s">
        <v>1953</v>
      </c>
      <c r="H324" s="181" t="n">
        <v>6</v>
      </c>
      <c r="L324" s="177"/>
      <c r="M324" s="182"/>
      <c r="T324" s="183"/>
      <c r="AT324" s="179" t="s">
        <v>174</v>
      </c>
      <c r="AU324" s="179" t="s">
        <v>79</v>
      </c>
      <c r="AV324" s="179" t="s">
        <v>79</v>
      </c>
      <c r="AW324" s="179" t="s">
        <v>120</v>
      </c>
      <c r="AX324" s="179" t="s">
        <v>70</v>
      </c>
      <c r="AY324" s="179" t="s">
        <v>163</v>
      </c>
    </row>
    <row r="325" s="7" customFormat="true" ht="13.9" hidden="false" customHeight="true" outlineLevel="0" collapsed="false">
      <c r="B325" s="177"/>
      <c r="D325" s="178" t="s">
        <v>174</v>
      </c>
      <c r="E325" s="179"/>
      <c r="F325" s="180" t="s">
        <v>1955</v>
      </c>
      <c r="H325" s="181" t="n">
        <v>1.76</v>
      </c>
      <c r="L325" s="177"/>
      <c r="M325" s="182"/>
      <c r="T325" s="183"/>
      <c r="AT325" s="179" t="s">
        <v>174</v>
      </c>
      <c r="AU325" s="179" t="s">
        <v>79</v>
      </c>
      <c r="AV325" s="179" t="s">
        <v>79</v>
      </c>
      <c r="AW325" s="179" t="s">
        <v>120</v>
      </c>
      <c r="AX325" s="179" t="s">
        <v>70</v>
      </c>
      <c r="AY325" s="179" t="s">
        <v>163</v>
      </c>
    </row>
    <row r="326" s="7" customFormat="true" ht="13.9" hidden="false" customHeight="true" outlineLevel="0" collapsed="false">
      <c r="B326" s="206"/>
      <c r="D326" s="178" t="s">
        <v>174</v>
      </c>
      <c r="E326" s="207"/>
      <c r="F326" s="208" t="s">
        <v>249</v>
      </c>
      <c r="H326" s="209" t="n">
        <v>44.036</v>
      </c>
      <c r="L326" s="206"/>
      <c r="M326" s="210"/>
      <c r="T326" s="211"/>
      <c r="AT326" s="207" t="s">
        <v>174</v>
      </c>
      <c r="AU326" s="207" t="s">
        <v>79</v>
      </c>
      <c r="AV326" s="207" t="s">
        <v>164</v>
      </c>
      <c r="AW326" s="207" t="s">
        <v>120</v>
      </c>
      <c r="AX326" s="207" t="s">
        <v>70</v>
      </c>
      <c r="AY326" s="207" t="s">
        <v>163</v>
      </c>
    </row>
    <row r="327" s="7" customFormat="true" ht="13.9" hidden="false" customHeight="true" outlineLevel="0" collapsed="false">
      <c r="B327" s="184"/>
      <c r="D327" s="178" t="s">
        <v>174</v>
      </c>
      <c r="E327" s="185"/>
      <c r="F327" s="186" t="s">
        <v>177</v>
      </c>
      <c r="H327" s="187" t="n">
        <v>149.466</v>
      </c>
      <c r="L327" s="184"/>
      <c r="M327" s="188"/>
      <c r="T327" s="189"/>
      <c r="AT327" s="185" t="s">
        <v>174</v>
      </c>
      <c r="AU327" s="185" t="s">
        <v>79</v>
      </c>
      <c r="AV327" s="185" t="s">
        <v>171</v>
      </c>
      <c r="AW327" s="185" t="s">
        <v>120</v>
      </c>
      <c r="AX327" s="185" t="s">
        <v>77</v>
      </c>
      <c r="AY327" s="185" t="s">
        <v>163</v>
      </c>
    </row>
    <row r="328" s="7" customFormat="true" ht="24" hidden="false" customHeight="true" outlineLevel="0" collapsed="false">
      <c r="B328" s="107"/>
      <c r="C328" s="161" t="s">
        <v>299</v>
      </c>
      <c r="D328" s="161" t="s">
        <v>166</v>
      </c>
      <c r="E328" s="162" t="s">
        <v>2068</v>
      </c>
      <c r="F328" s="163" t="s">
        <v>2069</v>
      </c>
      <c r="G328" s="164" t="s">
        <v>205</v>
      </c>
      <c r="H328" s="165" t="n">
        <v>212.27</v>
      </c>
      <c r="I328" s="166"/>
      <c r="J328" s="167" t="n">
        <f aca="false">ROUND($I$328*$H$328,2)</f>
        <v>0</v>
      </c>
      <c r="K328" s="163"/>
      <c r="L328" s="107"/>
      <c r="M328" s="168"/>
      <c r="N328" s="169" t="s">
        <v>41</v>
      </c>
      <c r="P328" s="170" t="n">
        <f aca="false">$O$328*$H$328</f>
        <v>0</v>
      </c>
      <c r="Q328" s="170" t="n">
        <v>0</v>
      </c>
      <c r="R328" s="170" t="n">
        <f aca="false">$Q$328*$H$328</f>
        <v>0</v>
      </c>
      <c r="S328" s="170" t="n">
        <v>0.014</v>
      </c>
      <c r="T328" s="171" t="n">
        <f aca="false">$S$328*$H$328</f>
        <v>2.97178</v>
      </c>
      <c r="AR328" s="104" t="s">
        <v>171</v>
      </c>
      <c r="AT328" s="104" t="s">
        <v>166</v>
      </c>
      <c r="AU328" s="104" t="s">
        <v>79</v>
      </c>
      <c r="AY328" s="7" t="s">
        <v>163</v>
      </c>
      <c r="BE328" s="172" t="n">
        <f aca="false">IF($N$328="základní",$J$328,0)</f>
        <v>0</v>
      </c>
      <c r="BF328" s="172" t="n">
        <f aca="false">IF($N$328="snížená",$J$328,0)</f>
        <v>0</v>
      </c>
      <c r="BG328" s="172" t="n">
        <f aca="false">IF($N$328="zákl. přenesená",$J$328,0)</f>
        <v>0</v>
      </c>
      <c r="BH328" s="172" t="n">
        <f aca="false">IF($N$328="sníž. přenesená",$J$328,0)</f>
        <v>0</v>
      </c>
      <c r="BI328" s="172" t="n">
        <f aca="false">IF($N$328="nulová",$J$328,0)</f>
        <v>0</v>
      </c>
      <c r="BJ328" s="104" t="s">
        <v>77</v>
      </c>
      <c r="BK328" s="172" t="n">
        <f aca="false">ROUND($I$328*$H$328,2)</f>
        <v>0</v>
      </c>
      <c r="BL328" s="104" t="s">
        <v>171</v>
      </c>
      <c r="BM328" s="104" t="s">
        <v>2070</v>
      </c>
    </row>
    <row r="329" s="7" customFormat="true" ht="14.45" hidden="false" customHeight="true" outlineLevel="0" collapsed="false">
      <c r="B329" s="107"/>
      <c r="D329" s="173" t="s">
        <v>173</v>
      </c>
      <c r="F329" s="174" t="s">
        <v>2071</v>
      </c>
      <c r="L329" s="107"/>
      <c r="M329" s="175"/>
      <c r="T329" s="176"/>
      <c r="AT329" s="7" t="s">
        <v>173</v>
      </c>
      <c r="AU329" s="7" t="s">
        <v>79</v>
      </c>
    </row>
    <row r="330" s="7" customFormat="true" ht="13.9" hidden="false" customHeight="true" outlineLevel="0" collapsed="false">
      <c r="B330" s="177"/>
      <c r="D330" s="178" t="s">
        <v>174</v>
      </c>
      <c r="E330" s="179"/>
      <c r="F330" s="180" t="s">
        <v>2072</v>
      </c>
      <c r="H330" s="181" t="n">
        <v>95.061</v>
      </c>
      <c r="L330" s="177"/>
      <c r="M330" s="182"/>
      <c r="T330" s="183"/>
      <c r="AT330" s="179" t="s">
        <v>174</v>
      </c>
      <c r="AU330" s="179" t="s">
        <v>79</v>
      </c>
      <c r="AV330" s="179" t="s">
        <v>79</v>
      </c>
      <c r="AW330" s="179" t="s">
        <v>120</v>
      </c>
      <c r="AX330" s="179" t="s">
        <v>70</v>
      </c>
      <c r="AY330" s="179" t="s">
        <v>163</v>
      </c>
    </row>
    <row r="331" s="7" customFormat="true" ht="13.9" hidden="false" customHeight="true" outlineLevel="0" collapsed="false">
      <c r="B331" s="177"/>
      <c r="D331" s="178" t="s">
        <v>174</v>
      </c>
      <c r="E331" s="179"/>
      <c r="F331" s="180" t="s">
        <v>2073</v>
      </c>
      <c r="H331" s="181" t="n">
        <v>117.209</v>
      </c>
      <c r="L331" s="177"/>
      <c r="M331" s="182"/>
      <c r="T331" s="183"/>
      <c r="AT331" s="179" t="s">
        <v>174</v>
      </c>
      <c r="AU331" s="179" t="s">
        <v>79</v>
      </c>
      <c r="AV331" s="179" t="s">
        <v>79</v>
      </c>
      <c r="AW331" s="179" t="s">
        <v>120</v>
      </c>
      <c r="AX331" s="179" t="s">
        <v>70</v>
      </c>
      <c r="AY331" s="179" t="s">
        <v>163</v>
      </c>
    </row>
    <row r="332" s="7" customFormat="true" ht="13.9" hidden="false" customHeight="true" outlineLevel="0" collapsed="false">
      <c r="B332" s="184"/>
      <c r="D332" s="178" t="s">
        <v>174</v>
      </c>
      <c r="E332" s="185"/>
      <c r="F332" s="186" t="s">
        <v>177</v>
      </c>
      <c r="H332" s="187" t="n">
        <v>212.27</v>
      </c>
      <c r="L332" s="184"/>
      <c r="M332" s="188"/>
      <c r="T332" s="189"/>
      <c r="AT332" s="185" t="s">
        <v>174</v>
      </c>
      <c r="AU332" s="185" t="s">
        <v>79</v>
      </c>
      <c r="AV332" s="185" t="s">
        <v>171</v>
      </c>
      <c r="AW332" s="185" t="s">
        <v>120</v>
      </c>
      <c r="AX332" s="185" t="s">
        <v>77</v>
      </c>
      <c r="AY332" s="185" t="s">
        <v>163</v>
      </c>
    </row>
    <row r="333" s="7" customFormat="true" ht="13.9" hidden="false" customHeight="true" outlineLevel="0" collapsed="false">
      <c r="B333" s="107"/>
      <c r="C333" s="161" t="s">
        <v>303</v>
      </c>
      <c r="D333" s="161" t="s">
        <v>166</v>
      </c>
      <c r="E333" s="162" t="s">
        <v>2074</v>
      </c>
      <c r="F333" s="163" t="s">
        <v>2075</v>
      </c>
      <c r="G333" s="164" t="s">
        <v>437</v>
      </c>
      <c r="H333" s="165" t="n">
        <v>1</v>
      </c>
      <c r="I333" s="166"/>
      <c r="J333" s="167" t="n">
        <f aca="false">ROUND($I$333*$H$333,2)</f>
        <v>0</v>
      </c>
      <c r="K333" s="163"/>
      <c r="L333" s="107"/>
      <c r="M333" s="168"/>
      <c r="N333" s="169" t="s">
        <v>41</v>
      </c>
      <c r="P333" s="170" t="n">
        <f aca="false">$O$333*$H$333</f>
        <v>0</v>
      </c>
      <c r="Q333" s="170" t="n">
        <v>0</v>
      </c>
      <c r="R333" s="170" t="n">
        <f aca="false">$Q$333*$H$333</f>
        <v>0</v>
      </c>
      <c r="S333" s="170" t="n">
        <v>0</v>
      </c>
      <c r="T333" s="171" t="n">
        <f aca="false">$S$333*$H$333</f>
        <v>0</v>
      </c>
      <c r="AR333" s="104" t="s">
        <v>171</v>
      </c>
      <c r="AT333" s="104" t="s">
        <v>166</v>
      </c>
      <c r="AU333" s="104" t="s">
        <v>79</v>
      </c>
      <c r="AY333" s="7" t="s">
        <v>163</v>
      </c>
      <c r="BE333" s="172" t="n">
        <f aca="false">IF($N$333="základní",$J$333,0)</f>
        <v>0</v>
      </c>
      <c r="BF333" s="172" t="n">
        <f aca="false">IF($N$333="snížená",$J$333,0)</f>
        <v>0</v>
      </c>
      <c r="BG333" s="172" t="n">
        <f aca="false">IF($N$333="zákl. přenesená",$J$333,0)</f>
        <v>0</v>
      </c>
      <c r="BH333" s="172" t="n">
        <f aca="false">IF($N$333="sníž. přenesená",$J$333,0)</f>
        <v>0</v>
      </c>
      <c r="BI333" s="172" t="n">
        <f aca="false">IF($N$333="nulová",$J$333,0)</f>
        <v>0</v>
      </c>
      <c r="BJ333" s="104" t="s">
        <v>77</v>
      </c>
      <c r="BK333" s="172" t="n">
        <f aca="false">ROUND($I$333*$H$333,2)</f>
        <v>0</v>
      </c>
      <c r="BL333" s="104" t="s">
        <v>171</v>
      </c>
      <c r="BM333" s="104" t="s">
        <v>2076</v>
      </c>
    </row>
    <row r="334" s="7" customFormat="true" ht="14.45" hidden="false" customHeight="true" outlineLevel="0" collapsed="false">
      <c r="B334" s="107"/>
      <c r="D334" s="173" t="s">
        <v>173</v>
      </c>
      <c r="F334" s="174" t="s">
        <v>2075</v>
      </c>
      <c r="L334" s="107"/>
      <c r="M334" s="175"/>
      <c r="T334" s="176"/>
      <c r="AT334" s="7" t="s">
        <v>173</v>
      </c>
      <c r="AU334" s="7" t="s">
        <v>79</v>
      </c>
    </row>
    <row r="335" s="150" customFormat="true" ht="30.6" hidden="false" customHeight="true" outlineLevel="0" collapsed="false">
      <c r="B335" s="151"/>
      <c r="D335" s="152" t="s">
        <v>69</v>
      </c>
      <c r="E335" s="159" t="s">
        <v>439</v>
      </c>
      <c r="F335" s="159" t="s">
        <v>440</v>
      </c>
      <c r="J335" s="160" t="n">
        <f aca="false">$BK$335</f>
        <v>0</v>
      </c>
      <c r="L335" s="151"/>
      <c r="M335" s="155"/>
      <c r="P335" s="156" t="n">
        <f aca="false">SUM($P$336:$P$348)</f>
        <v>0</v>
      </c>
      <c r="R335" s="156" t="n">
        <f aca="false">SUM($R$336:$R$348)</f>
        <v>0</v>
      </c>
      <c r="T335" s="157" t="n">
        <f aca="false">SUM($T$336:$T$348)</f>
        <v>0</v>
      </c>
      <c r="AR335" s="152" t="s">
        <v>77</v>
      </c>
      <c r="AT335" s="152" t="s">
        <v>69</v>
      </c>
      <c r="AU335" s="152" t="s">
        <v>77</v>
      </c>
      <c r="AY335" s="152" t="s">
        <v>163</v>
      </c>
      <c r="BK335" s="158" t="n">
        <f aca="false">SUM($BK$336:$BK$348)</f>
        <v>0</v>
      </c>
    </row>
    <row r="336" s="7" customFormat="true" ht="13.9" hidden="false" customHeight="true" outlineLevel="0" collapsed="false">
      <c r="B336" s="107"/>
      <c r="C336" s="161" t="s">
        <v>307</v>
      </c>
      <c r="D336" s="161" t="s">
        <v>166</v>
      </c>
      <c r="E336" s="162" t="s">
        <v>2077</v>
      </c>
      <c r="F336" s="163" t="s">
        <v>2078</v>
      </c>
      <c r="G336" s="164" t="s">
        <v>199</v>
      </c>
      <c r="H336" s="165" t="n">
        <v>33.317</v>
      </c>
      <c r="I336" s="166"/>
      <c r="J336" s="167" t="n">
        <f aca="false">ROUND($I$336*$H$336,2)</f>
        <v>0</v>
      </c>
      <c r="K336" s="163"/>
      <c r="L336" s="107"/>
      <c r="M336" s="168"/>
      <c r="N336" s="169" t="s">
        <v>41</v>
      </c>
      <c r="P336" s="170" t="n">
        <f aca="false">$O$336*$H$336</f>
        <v>0</v>
      </c>
      <c r="Q336" s="170" t="n">
        <v>0</v>
      </c>
      <c r="R336" s="170" t="n">
        <f aca="false">$Q$336*$H$336</f>
        <v>0</v>
      </c>
      <c r="S336" s="170" t="n">
        <v>0</v>
      </c>
      <c r="T336" s="171" t="n">
        <f aca="false">$S$336*$H$336</f>
        <v>0</v>
      </c>
      <c r="AR336" s="104" t="s">
        <v>171</v>
      </c>
      <c r="AT336" s="104" t="s">
        <v>166</v>
      </c>
      <c r="AU336" s="104" t="s">
        <v>79</v>
      </c>
      <c r="AY336" s="7" t="s">
        <v>163</v>
      </c>
      <c r="BE336" s="172" t="n">
        <f aca="false">IF($N$336="základní",$J$336,0)</f>
        <v>0</v>
      </c>
      <c r="BF336" s="172" t="n">
        <f aca="false">IF($N$336="snížená",$J$336,0)</f>
        <v>0</v>
      </c>
      <c r="BG336" s="172" t="n">
        <f aca="false">IF($N$336="zákl. přenesená",$J$336,0)</f>
        <v>0</v>
      </c>
      <c r="BH336" s="172" t="n">
        <f aca="false">IF($N$336="sníž. přenesená",$J$336,0)</f>
        <v>0</v>
      </c>
      <c r="BI336" s="172" t="n">
        <f aca="false">IF($N$336="nulová",$J$336,0)</f>
        <v>0</v>
      </c>
      <c r="BJ336" s="104" t="s">
        <v>77</v>
      </c>
      <c r="BK336" s="172" t="n">
        <f aca="false">ROUND($I$336*$H$336,2)</f>
        <v>0</v>
      </c>
      <c r="BL336" s="104" t="s">
        <v>171</v>
      </c>
      <c r="BM336" s="104" t="s">
        <v>2079</v>
      </c>
    </row>
    <row r="337" s="7" customFormat="true" ht="14.45" hidden="false" customHeight="true" outlineLevel="0" collapsed="false">
      <c r="B337" s="107"/>
      <c r="D337" s="173" t="s">
        <v>173</v>
      </c>
      <c r="F337" s="174" t="s">
        <v>2078</v>
      </c>
      <c r="L337" s="107"/>
      <c r="M337" s="175"/>
      <c r="T337" s="176"/>
      <c r="AT337" s="7" t="s">
        <v>173</v>
      </c>
      <c r="AU337" s="7" t="s">
        <v>79</v>
      </c>
    </row>
    <row r="338" s="7" customFormat="true" ht="13.9" hidden="false" customHeight="true" outlineLevel="0" collapsed="false">
      <c r="B338" s="107"/>
      <c r="C338" s="161" t="s">
        <v>313</v>
      </c>
      <c r="D338" s="161" t="s">
        <v>166</v>
      </c>
      <c r="E338" s="162" t="s">
        <v>446</v>
      </c>
      <c r="F338" s="163" t="s">
        <v>447</v>
      </c>
      <c r="G338" s="164" t="s">
        <v>199</v>
      </c>
      <c r="H338" s="165" t="n">
        <v>33.317</v>
      </c>
      <c r="I338" s="166"/>
      <c r="J338" s="167" t="n">
        <f aca="false">ROUND($I$338*$H$338,2)</f>
        <v>0</v>
      </c>
      <c r="K338" s="163"/>
      <c r="L338" s="107"/>
      <c r="M338" s="168"/>
      <c r="N338" s="169" t="s">
        <v>41</v>
      </c>
      <c r="P338" s="170" t="n">
        <f aca="false">$O$338*$H$338</f>
        <v>0</v>
      </c>
      <c r="Q338" s="170" t="n">
        <v>0</v>
      </c>
      <c r="R338" s="170" t="n">
        <f aca="false">$Q$338*$H$338</f>
        <v>0</v>
      </c>
      <c r="S338" s="170" t="n">
        <v>0</v>
      </c>
      <c r="T338" s="171" t="n">
        <f aca="false">$S$338*$H$338</f>
        <v>0</v>
      </c>
      <c r="AR338" s="104" t="s">
        <v>171</v>
      </c>
      <c r="AT338" s="104" t="s">
        <v>166</v>
      </c>
      <c r="AU338" s="104" t="s">
        <v>79</v>
      </c>
      <c r="AY338" s="7" t="s">
        <v>163</v>
      </c>
      <c r="BE338" s="172" t="n">
        <f aca="false">IF($N$338="základní",$J$338,0)</f>
        <v>0</v>
      </c>
      <c r="BF338" s="172" t="n">
        <f aca="false">IF($N$338="snížená",$J$338,0)</f>
        <v>0</v>
      </c>
      <c r="BG338" s="172" t="n">
        <f aca="false">IF($N$338="zákl. přenesená",$J$338,0)</f>
        <v>0</v>
      </c>
      <c r="BH338" s="172" t="n">
        <f aca="false">IF($N$338="sníž. přenesená",$J$338,0)</f>
        <v>0</v>
      </c>
      <c r="BI338" s="172" t="n">
        <f aca="false">IF($N$338="nulová",$J$338,0)</f>
        <v>0</v>
      </c>
      <c r="BJ338" s="104" t="s">
        <v>77</v>
      </c>
      <c r="BK338" s="172" t="n">
        <f aca="false">ROUND($I$338*$H$338,2)</f>
        <v>0</v>
      </c>
      <c r="BL338" s="104" t="s">
        <v>171</v>
      </c>
      <c r="BM338" s="104" t="s">
        <v>2080</v>
      </c>
    </row>
    <row r="339" s="7" customFormat="true" ht="14.45" hidden="false" customHeight="true" outlineLevel="0" collapsed="false">
      <c r="B339" s="107"/>
      <c r="D339" s="173" t="s">
        <v>173</v>
      </c>
      <c r="F339" s="174" t="s">
        <v>447</v>
      </c>
      <c r="L339" s="107"/>
      <c r="M339" s="175"/>
      <c r="T339" s="176"/>
      <c r="AT339" s="7" t="s">
        <v>173</v>
      </c>
      <c r="AU339" s="7" t="s">
        <v>79</v>
      </c>
    </row>
    <row r="340" s="7" customFormat="true" ht="13.9" hidden="false" customHeight="true" outlineLevel="0" collapsed="false">
      <c r="B340" s="107"/>
      <c r="C340" s="161" t="s">
        <v>321</v>
      </c>
      <c r="D340" s="161" t="s">
        <v>166</v>
      </c>
      <c r="E340" s="162" t="s">
        <v>450</v>
      </c>
      <c r="F340" s="163" t="s">
        <v>451</v>
      </c>
      <c r="G340" s="164" t="s">
        <v>199</v>
      </c>
      <c r="H340" s="165" t="n">
        <v>33.317</v>
      </c>
      <c r="I340" s="166"/>
      <c r="J340" s="167" t="n">
        <f aca="false">ROUND($I$340*$H$340,2)</f>
        <v>0</v>
      </c>
      <c r="K340" s="163"/>
      <c r="L340" s="107"/>
      <c r="M340" s="168"/>
      <c r="N340" s="169" t="s">
        <v>41</v>
      </c>
      <c r="P340" s="170" t="n">
        <f aca="false">$O$340*$H$340</f>
        <v>0</v>
      </c>
      <c r="Q340" s="170" t="n">
        <v>0</v>
      </c>
      <c r="R340" s="170" t="n">
        <f aca="false">$Q$340*$H$340</f>
        <v>0</v>
      </c>
      <c r="S340" s="170" t="n">
        <v>0</v>
      </c>
      <c r="T340" s="171" t="n">
        <f aca="false">$S$340*$H$340</f>
        <v>0</v>
      </c>
      <c r="AR340" s="104" t="s">
        <v>171</v>
      </c>
      <c r="AT340" s="104" t="s">
        <v>166</v>
      </c>
      <c r="AU340" s="104" t="s">
        <v>79</v>
      </c>
      <c r="AY340" s="7" t="s">
        <v>163</v>
      </c>
      <c r="BE340" s="172" t="n">
        <f aca="false">IF($N$340="základní",$J$340,0)</f>
        <v>0</v>
      </c>
      <c r="BF340" s="172" t="n">
        <f aca="false">IF($N$340="snížená",$J$340,0)</f>
        <v>0</v>
      </c>
      <c r="BG340" s="172" t="n">
        <f aca="false">IF($N$340="zákl. přenesená",$J$340,0)</f>
        <v>0</v>
      </c>
      <c r="BH340" s="172" t="n">
        <f aca="false">IF($N$340="sníž. přenesená",$J$340,0)</f>
        <v>0</v>
      </c>
      <c r="BI340" s="172" t="n">
        <f aca="false">IF($N$340="nulová",$J$340,0)</f>
        <v>0</v>
      </c>
      <c r="BJ340" s="104" t="s">
        <v>77</v>
      </c>
      <c r="BK340" s="172" t="n">
        <f aca="false">ROUND($I$340*$H$340,2)</f>
        <v>0</v>
      </c>
      <c r="BL340" s="104" t="s">
        <v>171</v>
      </c>
      <c r="BM340" s="104" t="s">
        <v>2081</v>
      </c>
    </row>
    <row r="341" s="7" customFormat="true" ht="14.45" hidden="false" customHeight="true" outlineLevel="0" collapsed="false">
      <c r="B341" s="107"/>
      <c r="D341" s="173" t="s">
        <v>173</v>
      </c>
      <c r="F341" s="174" t="s">
        <v>451</v>
      </c>
      <c r="L341" s="107"/>
      <c r="M341" s="175"/>
      <c r="T341" s="176"/>
      <c r="AT341" s="7" t="s">
        <v>173</v>
      </c>
      <c r="AU341" s="7" t="s">
        <v>79</v>
      </c>
    </row>
    <row r="342" s="7" customFormat="true" ht="13.9" hidden="false" customHeight="true" outlineLevel="0" collapsed="false">
      <c r="B342" s="107"/>
      <c r="C342" s="161" t="s">
        <v>337</v>
      </c>
      <c r="D342" s="161" t="s">
        <v>166</v>
      </c>
      <c r="E342" s="162" t="s">
        <v>454</v>
      </c>
      <c r="F342" s="163" t="s">
        <v>455</v>
      </c>
      <c r="G342" s="164" t="s">
        <v>199</v>
      </c>
      <c r="H342" s="165" t="n">
        <v>466.438</v>
      </c>
      <c r="I342" s="166"/>
      <c r="J342" s="167" t="n">
        <f aca="false">ROUND($I$342*$H$342,2)</f>
        <v>0</v>
      </c>
      <c r="K342" s="163"/>
      <c r="L342" s="107"/>
      <c r="M342" s="168"/>
      <c r="N342" s="169" t="s">
        <v>41</v>
      </c>
      <c r="P342" s="170" t="n">
        <f aca="false">$O$342*$H$342</f>
        <v>0</v>
      </c>
      <c r="Q342" s="170" t="n">
        <v>0</v>
      </c>
      <c r="R342" s="170" t="n">
        <f aca="false">$Q$342*$H$342</f>
        <v>0</v>
      </c>
      <c r="S342" s="170" t="n">
        <v>0</v>
      </c>
      <c r="T342" s="171" t="n">
        <f aca="false">$S$342*$H$342</f>
        <v>0</v>
      </c>
      <c r="AR342" s="104" t="s">
        <v>171</v>
      </c>
      <c r="AT342" s="104" t="s">
        <v>166</v>
      </c>
      <c r="AU342" s="104" t="s">
        <v>79</v>
      </c>
      <c r="AY342" s="7" t="s">
        <v>163</v>
      </c>
      <c r="BE342" s="172" t="n">
        <f aca="false">IF($N$342="základní",$J$342,0)</f>
        <v>0</v>
      </c>
      <c r="BF342" s="172" t="n">
        <f aca="false">IF($N$342="snížená",$J$342,0)</f>
        <v>0</v>
      </c>
      <c r="BG342" s="172" t="n">
        <f aca="false">IF($N$342="zákl. přenesená",$J$342,0)</f>
        <v>0</v>
      </c>
      <c r="BH342" s="172" t="n">
        <f aca="false">IF($N$342="sníž. přenesená",$J$342,0)</f>
        <v>0</v>
      </c>
      <c r="BI342" s="172" t="n">
        <f aca="false">IF($N$342="nulová",$J$342,0)</f>
        <v>0</v>
      </c>
      <c r="BJ342" s="104" t="s">
        <v>77</v>
      </c>
      <c r="BK342" s="172" t="n">
        <f aca="false">ROUND($I$342*$H$342,2)</f>
        <v>0</v>
      </c>
      <c r="BL342" s="104" t="s">
        <v>171</v>
      </c>
      <c r="BM342" s="104" t="s">
        <v>2082</v>
      </c>
    </row>
    <row r="343" s="7" customFormat="true" ht="14.45" hidden="false" customHeight="true" outlineLevel="0" collapsed="false">
      <c r="B343" s="107"/>
      <c r="D343" s="173" t="s">
        <v>173</v>
      </c>
      <c r="F343" s="174" t="s">
        <v>455</v>
      </c>
      <c r="L343" s="107"/>
      <c r="M343" s="175"/>
      <c r="T343" s="176"/>
      <c r="AT343" s="7" t="s">
        <v>173</v>
      </c>
      <c r="AU343" s="7" t="s">
        <v>79</v>
      </c>
    </row>
    <row r="344" s="7" customFormat="true" ht="13.9" hidden="false" customHeight="true" outlineLevel="0" collapsed="false">
      <c r="B344" s="177"/>
      <c r="D344" s="178" t="s">
        <v>174</v>
      </c>
      <c r="F344" s="180" t="s">
        <v>2083</v>
      </c>
      <c r="H344" s="181" t="n">
        <v>466.438</v>
      </c>
      <c r="L344" s="177"/>
      <c r="M344" s="182"/>
      <c r="T344" s="183"/>
      <c r="AT344" s="179" t="s">
        <v>174</v>
      </c>
      <c r="AU344" s="179" t="s">
        <v>79</v>
      </c>
      <c r="AV344" s="179" t="s">
        <v>79</v>
      </c>
      <c r="AW344" s="179" t="s">
        <v>70</v>
      </c>
      <c r="AX344" s="179" t="s">
        <v>77</v>
      </c>
      <c r="AY344" s="179" t="s">
        <v>163</v>
      </c>
    </row>
    <row r="345" s="7" customFormat="true" ht="13.9" hidden="false" customHeight="true" outlineLevel="0" collapsed="false">
      <c r="B345" s="107"/>
      <c r="C345" s="161" t="s">
        <v>342</v>
      </c>
      <c r="D345" s="161" t="s">
        <v>166</v>
      </c>
      <c r="E345" s="162" t="s">
        <v>459</v>
      </c>
      <c r="F345" s="163" t="s">
        <v>460</v>
      </c>
      <c r="G345" s="164" t="s">
        <v>199</v>
      </c>
      <c r="H345" s="165" t="n">
        <v>33.317</v>
      </c>
      <c r="I345" s="166"/>
      <c r="J345" s="167" t="n">
        <f aca="false">ROUND($I$345*$H$345,2)</f>
        <v>0</v>
      </c>
      <c r="K345" s="163"/>
      <c r="L345" s="107"/>
      <c r="M345" s="168"/>
      <c r="N345" s="169" t="s">
        <v>41</v>
      </c>
      <c r="P345" s="170" t="n">
        <f aca="false">$O$345*$H$345</f>
        <v>0</v>
      </c>
      <c r="Q345" s="170" t="n">
        <v>0</v>
      </c>
      <c r="R345" s="170" t="n">
        <f aca="false">$Q$345*$H$345</f>
        <v>0</v>
      </c>
      <c r="S345" s="170" t="n">
        <v>0</v>
      </c>
      <c r="T345" s="171" t="n">
        <f aca="false">$S$345*$H$345</f>
        <v>0</v>
      </c>
      <c r="AR345" s="104" t="s">
        <v>171</v>
      </c>
      <c r="AT345" s="104" t="s">
        <v>166</v>
      </c>
      <c r="AU345" s="104" t="s">
        <v>79</v>
      </c>
      <c r="AY345" s="7" t="s">
        <v>163</v>
      </c>
      <c r="BE345" s="172" t="n">
        <f aca="false">IF($N$345="základní",$J$345,0)</f>
        <v>0</v>
      </c>
      <c r="BF345" s="172" t="n">
        <f aca="false">IF($N$345="snížená",$J$345,0)</f>
        <v>0</v>
      </c>
      <c r="BG345" s="172" t="n">
        <f aca="false">IF($N$345="zákl. přenesená",$J$345,0)</f>
        <v>0</v>
      </c>
      <c r="BH345" s="172" t="n">
        <f aca="false">IF($N$345="sníž. přenesená",$J$345,0)</f>
        <v>0</v>
      </c>
      <c r="BI345" s="172" t="n">
        <f aca="false">IF($N$345="nulová",$J$345,0)</f>
        <v>0</v>
      </c>
      <c r="BJ345" s="104" t="s">
        <v>77</v>
      </c>
      <c r="BK345" s="172" t="n">
        <f aca="false">ROUND($I$345*$H$345,2)</f>
        <v>0</v>
      </c>
      <c r="BL345" s="104" t="s">
        <v>171</v>
      </c>
      <c r="BM345" s="104" t="s">
        <v>2084</v>
      </c>
    </row>
    <row r="346" s="7" customFormat="true" ht="14.45" hidden="false" customHeight="true" outlineLevel="0" collapsed="false">
      <c r="B346" s="107"/>
      <c r="D346" s="173" t="s">
        <v>173</v>
      </c>
      <c r="F346" s="174" t="s">
        <v>460</v>
      </c>
      <c r="L346" s="107"/>
      <c r="M346" s="175"/>
      <c r="T346" s="176"/>
      <c r="AT346" s="7" t="s">
        <v>173</v>
      </c>
      <c r="AU346" s="7" t="s">
        <v>79</v>
      </c>
    </row>
    <row r="347" s="7" customFormat="true" ht="13.9" hidden="false" customHeight="true" outlineLevel="0" collapsed="false">
      <c r="B347" s="107"/>
      <c r="C347" s="161" t="s">
        <v>347</v>
      </c>
      <c r="D347" s="161" t="s">
        <v>166</v>
      </c>
      <c r="E347" s="162" t="s">
        <v>2085</v>
      </c>
      <c r="F347" s="163" t="s">
        <v>2086</v>
      </c>
      <c r="G347" s="164" t="s">
        <v>199</v>
      </c>
      <c r="H347" s="165" t="n">
        <v>12.598</v>
      </c>
      <c r="I347" s="166"/>
      <c r="J347" s="167" t="n">
        <f aca="false">ROUND($I$347*$H$347,2)</f>
        <v>0</v>
      </c>
      <c r="K347" s="163"/>
      <c r="L347" s="107"/>
      <c r="M347" s="168"/>
      <c r="N347" s="169" t="s">
        <v>41</v>
      </c>
      <c r="P347" s="170" t="n">
        <f aca="false">$O$347*$H$347</f>
        <v>0</v>
      </c>
      <c r="Q347" s="170" t="n">
        <v>0</v>
      </c>
      <c r="R347" s="170" t="n">
        <f aca="false">$Q$347*$H$347</f>
        <v>0</v>
      </c>
      <c r="S347" s="170" t="n">
        <v>0</v>
      </c>
      <c r="T347" s="171" t="n">
        <f aca="false">$S$347*$H$347</f>
        <v>0</v>
      </c>
      <c r="AR347" s="104" t="s">
        <v>171</v>
      </c>
      <c r="AT347" s="104" t="s">
        <v>166</v>
      </c>
      <c r="AU347" s="104" t="s">
        <v>79</v>
      </c>
      <c r="AY347" s="7" t="s">
        <v>163</v>
      </c>
      <c r="BE347" s="172" t="n">
        <f aca="false">IF($N$347="základní",$J$347,0)</f>
        <v>0</v>
      </c>
      <c r="BF347" s="172" t="n">
        <f aca="false">IF($N$347="snížená",$J$347,0)</f>
        <v>0</v>
      </c>
      <c r="BG347" s="172" t="n">
        <f aca="false">IF($N$347="zákl. přenesená",$J$347,0)</f>
        <v>0</v>
      </c>
      <c r="BH347" s="172" t="n">
        <f aca="false">IF($N$347="sníž. přenesená",$J$347,0)</f>
        <v>0</v>
      </c>
      <c r="BI347" s="172" t="n">
        <f aca="false">IF($N$347="nulová",$J$347,0)</f>
        <v>0</v>
      </c>
      <c r="BJ347" s="104" t="s">
        <v>77</v>
      </c>
      <c r="BK347" s="172" t="n">
        <f aca="false">ROUND($I$347*$H$347,2)</f>
        <v>0</v>
      </c>
      <c r="BL347" s="104" t="s">
        <v>171</v>
      </c>
      <c r="BM347" s="104" t="s">
        <v>2087</v>
      </c>
    </row>
    <row r="348" s="7" customFormat="true" ht="14.45" hidden="false" customHeight="true" outlineLevel="0" collapsed="false">
      <c r="B348" s="107"/>
      <c r="D348" s="173" t="s">
        <v>173</v>
      </c>
      <c r="F348" s="174" t="s">
        <v>2086</v>
      </c>
      <c r="L348" s="107"/>
      <c r="M348" s="175"/>
      <c r="T348" s="176"/>
      <c r="AT348" s="7" t="s">
        <v>173</v>
      </c>
      <c r="AU348" s="7" t="s">
        <v>79</v>
      </c>
    </row>
    <row r="349" s="150" customFormat="true" ht="38.45" hidden="false" customHeight="true" outlineLevel="0" collapsed="false">
      <c r="B349" s="151"/>
      <c r="D349" s="152" t="s">
        <v>69</v>
      </c>
      <c r="E349" s="153" t="s">
        <v>466</v>
      </c>
      <c r="F349" s="153" t="s">
        <v>467</v>
      </c>
      <c r="J349" s="154" t="n">
        <f aca="false">$BK$349</f>
        <v>0</v>
      </c>
      <c r="L349" s="151"/>
      <c r="M349" s="155"/>
      <c r="P349" s="156" t="n">
        <f aca="false">$P$350+$P$375+$P$438+$P$449+$P$509</f>
        <v>0</v>
      </c>
      <c r="R349" s="156" t="n">
        <f aca="false">$R$350+$R$375+$R$438+$R$449+$R$509</f>
        <v>7.98166808</v>
      </c>
      <c r="T349" s="157" t="n">
        <f aca="false">$T$350+$T$375+$T$438+$T$449+$T$509</f>
        <v>0.1054</v>
      </c>
      <c r="AR349" s="152" t="s">
        <v>79</v>
      </c>
      <c r="AT349" s="152" t="s">
        <v>69</v>
      </c>
      <c r="AU349" s="152" t="s">
        <v>70</v>
      </c>
      <c r="AY349" s="152" t="s">
        <v>163</v>
      </c>
      <c r="BK349" s="158" t="n">
        <f aca="false">$BK$350+$BK$375+$BK$438+$BK$449+$BK$509</f>
        <v>0</v>
      </c>
    </row>
    <row r="350" s="150" customFormat="true" ht="20.45" hidden="false" customHeight="true" outlineLevel="0" collapsed="false">
      <c r="B350" s="151"/>
      <c r="D350" s="152" t="s">
        <v>69</v>
      </c>
      <c r="E350" s="159" t="s">
        <v>468</v>
      </c>
      <c r="F350" s="159" t="s">
        <v>469</v>
      </c>
      <c r="J350" s="160" t="n">
        <f aca="false">$BK$350</f>
        <v>0</v>
      </c>
      <c r="L350" s="151"/>
      <c r="M350" s="155"/>
      <c r="P350" s="156" t="n">
        <f aca="false">SUM($P$351:$P$374)</f>
        <v>0</v>
      </c>
      <c r="R350" s="156" t="n">
        <f aca="false">SUM($R$351:$R$374)</f>
        <v>0.293439</v>
      </c>
      <c r="T350" s="157" t="n">
        <f aca="false">SUM($T$351:$T$374)</f>
        <v>0</v>
      </c>
      <c r="AR350" s="152" t="s">
        <v>79</v>
      </c>
      <c r="AT350" s="152" t="s">
        <v>69</v>
      </c>
      <c r="AU350" s="152" t="s">
        <v>77</v>
      </c>
      <c r="AY350" s="152" t="s">
        <v>163</v>
      </c>
      <c r="BK350" s="158" t="n">
        <f aca="false">SUM($BK$351:$BK$374)</f>
        <v>0</v>
      </c>
    </row>
    <row r="351" s="7" customFormat="true" ht="13.9" hidden="false" customHeight="true" outlineLevel="0" collapsed="false">
      <c r="B351" s="107"/>
      <c r="C351" s="161" t="s">
        <v>352</v>
      </c>
      <c r="D351" s="161" t="s">
        <v>166</v>
      </c>
      <c r="E351" s="162" t="s">
        <v>2088</v>
      </c>
      <c r="F351" s="163" t="s">
        <v>2089</v>
      </c>
      <c r="G351" s="164" t="s">
        <v>205</v>
      </c>
      <c r="H351" s="165" t="n">
        <v>97.813</v>
      </c>
      <c r="I351" s="166"/>
      <c r="J351" s="167" t="n">
        <f aca="false">ROUND($I$351*$H$351,2)</f>
        <v>0</v>
      </c>
      <c r="K351" s="163"/>
      <c r="L351" s="107"/>
      <c r="M351" s="168"/>
      <c r="N351" s="169" t="s">
        <v>41</v>
      </c>
      <c r="P351" s="170" t="n">
        <f aca="false">$O$351*$H$351</f>
        <v>0</v>
      </c>
      <c r="Q351" s="170" t="n">
        <v>0.003</v>
      </c>
      <c r="R351" s="170" t="n">
        <f aca="false">$Q$351*$H$351</f>
        <v>0.293439</v>
      </c>
      <c r="S351" s="170" t="n">
        <v>0</v>
      </c>
      <c r="T351" s="171" t="n">
        <f aca="false">$S$351*$H$351</f>
        <v>0</v>
      </c>
      <c r="AR351" s="104" t="s">
        <v>269</v>
      </c>
      <c r="AT351" s="104" t="s">
        <v>166</v>
      </c>
      <c r="AU351" s="104" t="s">
        <v>79</v>
      </c>
      <c r="AY351" s="7" t="s">
        <v>163</v>
      </c>
      <c r="BE351" s="172" t="n">
        <f aca="false">IF($N$351="základní",$J$351,0)</f>
        <v>0</v>
      </c>
      <c r="BF351" s="172" t="n">
        <f aca="false">IF($N$351="snížená",$J$351,0)</f>
        <v>0</v>
      </c>
      <c r="BG351" s="172" t="n">
        <f aca="false">IF($N$351="zákl. přenesená",$J$351,0)</f>
        <v>0</v>
      </c>
      <c r="BH351" s="172" t="n">
        <f aca="false">IF($N$351="sníž. přenesená",$J$351,0)</f>
        <v>0</v>
      </c>
      <c r="BI351" s="172" t="n">
        <f aca="false">IF($N$351="nulová",$J$351,0)</f>
        <v>0</v>
      </c>
      <c r="BJ351" s="104" t="s">
        <v>77</v>
      </c>
      <c r="BK351" s="172" t="n">
        <f aca="false">ROUND($I$351*$H$351,2)</f>
        <v>0</v>
      </c>
      <c r="BL351" s="104" t="s">
        <v>269</v>
      </c>
      <c r="BM351" s="104" t="s">
        <v>2090</v>
      </c>
    </row>
    <row r="352" s="7" customFormat="true" ht="14.45" hidden="false" customHeight="true" outlineLevel="0" collapsed="false">
      <c r="B352" s="107"/>
      <c r="D352" s="173" t="s">
        <v>173</v>
      </c>
      <c r="F352" s="174" t="s">
        <v>2089</v>
      </c>
      <c r="L352" s="107"/>
      <c r="M352" s="175"/>
      <c r="T352" s="176"/>
      <c r="AT352" s="7" t="s">
        <v>173</v>
      </c>
      <c r="AU352" s="7" t="s">
        <v>79</v>
      </c>
    </row>
    <row r="353" s="7" customFormat="true" ht="13.9" hidden="false" customHeight="true" outlineLevel="0" collapsed="false">
      <c r="B353" s="177"/>
      <c r="D353" s="178" t="s">
        <v>174</v>
      </c>
      <c r="E353" s="179"/>
      <c r="F353" s="180" t="s">
        <v>1999</v>
      </c>
      <c r="H353" s="181" t="n">
        <v>18.322</v>
      </c>
      <c r="L353" s="177"/>
      <c r="M353" s="182"/>
      <c r="T353" s="183"/>
      <c r="AT353" s="179" t="s">
        <v>174</v>
      </c>
      <c r="AU353" s="179" t="s">
        <v>79</v>
      </c>
      <c r="AV353" s="179" t="s">
        <v>79</v>
      </c>
      <c r="AW353" s="179" t="s">
        <v>120</v>
      </c>
      <c r="AX353" s="179" t="s">
        <v>70</v>
      </c>
      <c r="AY353" s="179" t="s">
        <v>163</v>
      </c>
    </row>
    <row r="354" s="7" customFormat="true" ht="13.9" hidden="false" customHeight="true" outlineLevel="0" collapsed="false">
      <c r="B354" s="177"/>
      <c r="D354" s="178" t="s">
        <v>174</v>
      </c>
      <c r="E354" s="179"/>
      <c r="F354" s="180" t="s">
        <v>2000</v>
      </c>
      <c r="H354" s="181" t="n">
        <v>4.496</v>
      </c>
      <c r="L354" s="177"/>
      <c r="M354" s="182"/>
      <c r="T354" s="183"/>
      <c r="AT354" s="179" t="s">
        <v>174</v>
      </c>
      <c r="AU354" s="179" t="s">
        <v>79</v>
      </c>
      <c r="AV354" s="179" t="s">
        <v>79</v>
      </c>
      <c r="AW354" s="179" t="s">
        <v>120</v>
      </c>
      <c r="AX354" s="179" t="s">
        <v>70</v>
      </c>
      <c r="AY354" s="179" t="s">
        <v>163</v>
      </c>
    </row>
    <row r="355" s="7" customFormat="true" ht="13.9" hidden="false" customHeight="true" outlineLevel="0" collapsed="false">
      <c r="B355" s="177"/>
      <c r="D355" s="178" t="s">
        <v>174</v>
      </c>
      <c r="E355" s="179"/>
      <c r="F355" s="180" t="s">
        <v>2001</v>
      </c>
      <c r="H355" s="181" t="n">
        <v>0.847</v>
      </c>
      <c r="L355" s="177"/>
      <c r="M355" s="182"/>
      <c r="T355" s="183"/>
      <c r="AT355" s="179" t="s">
        <v>174</v>
      </c>
      <c r="AU355" s="179" t="s">
        <v>79</v>
      </c>
      <c r="AV355" s="179" t="s">
        <v>79</v>
      </c>
      <c r="AW355" s="179" t="s">
        <v>120</v>
      </c>
      <c r="AX355" s="179" t="s">
        <v>70</v>
      </c>
      <c r="AY355" s="179" t="s">
        <v>163</v>
      </c>
    </row>
    <row r="356" s="7" customFormat="true" ht="13.9" hidden="false" customHeight="true" outlineLevel="0" collapsed="false">
      <c r="B356" s="177"/>
      <c r="D356" s="178" t="s">
        <v>174</v>
      </c>
      <c r="E356" s="179"/>
      <c r="F356" s="180" t="s">
        <v>2002</v>
      </c>
      <c r="H356" s="181" t="n">
        <v>19.796</v>
      </c>
      <c r="L356" s="177"/>
      <c r="M356" s="182"/>
      <c r="T356" s="183"/>
      <c r="AT356" s="179" t="s">
        <v>174</v>
      </c>
      <c r="AU356" s="179" t="s">
        <v>79</v>
      </c>
      <c r="AV356" s="179" t="s">
        <v>79</v>
      </c>
      <c r="AW356" s="179" t="s">
        <v>120</v>
      </c>
      <c r="AX356" s="179" t="s">
        <v>70</v>
      </c>
      <c r="AY356" s="179" t="s">
        <v>163</v>
      </c>
    </row>
    <row r="357" s="7" customFormat="true" ht="13.9" hidden="false" customHeight="true" outlineLevel="0" collapsed="false">
      <c r="B357" s="177"/>
      <c r="D357" s="178" t="s">
        <v>174</v>
      </c>
      <c r="E357" s="179"/>
      <c r="F357" s="180" t="s">
        <v>2001</v>
      </c>
      <c r="H357" s="181" t="n">
        <v>0.847</v>
      </c>
      <c r="L357" s="177"/>
      <c r="M357" s="182"/>
      <c r="T357" s="183"/>
      <c r="AT357" s="179" t="s">
        <v>174</v>
      </c>
      <c r="AU357" s="179" t="s">
        <v>79</v>
      </c>
      <c r="AV357" s="179" t="s">
        <v>79</v>
      </c>
      <c r="AW357" s="179" t="s">
        <v>120</v>
      </c>
      <c r="AX357" s="179" t="s">
        <v>70</v>
      </c>
      <c r="AY357" s="179" t="s">
        <v>163</v>
      </c>
    </row>
    <row r="358" s="7" customFormat="true" ht="13.9" hidden="false" customHeight="true" outlineLevel="0" collapsed="false">
      <c r="B358" s="177"/>
      <c r="D358" s="178" t="s">
        <v>174</v>
      </c>
      <c r="E358" s="179"/>
      <c r="F358" s="180" t="s">
        <v>2003</v>
      </c>
      <c r="H358" s="181" t="n">
        <v>5.654</v>
      </c>
      <c r="L358" s="177"/>
      <c r="M358" s="182"/>
      <c r="T358" s="183"/>
      <c r="AT358" s="179" t="s">
        <v>174</v>
      </c>
      <c r="AU358" s="179" t="s">
        <v>79</v>
      </c>
      <c r="AV358" s="179" t="s">
        <v>79</v>
      </c>
      <c r="AW358" s="179" t="s">
        <v>120</v>
      </c>
      <c r="AX358" s="179" t="s">
        <v>70</v>
      </c>
      <c r="AY358" s="179" t="s">
        <v>163</v>
      </c>
    </row>
    <row r="359" s="7" customFormat="true" ht="13.9" hidden="false" customHeight="true" outlineLevel="0" collapsed="false">
      <c r="B359" s="177"/>
      <c r="D359" s="178" t="s">
        <v>174</v>
      </c>
      <c r="E359" s="179"/>
      <c r="F359" s="180" t="s">
        <v>2004</v>
      </c>
      <c r="H359" s="181" t="n">
        <v>0.515</v>
      </c>
      <c r="L359" s="177"/>
      <c r="M359" s="182"/>
      <c r="T359" s="183"/>
      <c r="AT359" s="179" t="s">
        <v>174</v>
      </c>
      <c r="AU359" s="179" t="s">
        <v>79</v>
      </c>
      <c r="AV359" s="179" t="s">
        <v>79</v>
      </c>
      <c r="AW359" s="179" t="s">
        <v>120</v>
      </c>
      <c r="AX359" s="179" t="s">
        <v>70</v>
      </c>
      <c r="AY359" s="179" t="s">
        <v>163</v>
      </c>
    </row>
    <row r="360" s="7" customFormat="true" ht="13.9" hidden="false" customHeight="true" outlineLevel="0" collapsed="false">
      <c r="B360" s="177"/>
      <c r="D360" s="178" t="s">
        <v>174</v>
      </c>
      <c r="E360" s="179"/>
      <c r="F360" s="180" t="s">
        <v>2005</v>
      </c>
      <c r="H360" s="181" t="n">
        <v>7.476</v>
      </c>
      <c r="L360" s="177"/>
      <c r="M360" s="182"/>
      <c r="T360" s="183"/>
      <c r="AT360" s="179" t="s">
        <v>174</v>
      </c>
      <c r="AU360" s="179" t="s">
        <v>79</v>
      </c>
      <c r="AV360" s="179" t="s">
        <v>79</v>
      </c>
      <c r="AW360" s="179" t="s">
        <v>120</v>
      </c>
      <c r="AX360" s="179" t="s">
        <v>70</v>
      </c>
      <c r="AY360" s="179" t="s">
        <v>163</v>
      </c>
    </row>
    <row r="361" s="7" customFormat="true" ht="13.9" hidden="false" customHeight="true" outlineLevel="0" collapsed="false">
      <c r="B361" s="177"/>
      <c r="D361" s="178" t="s">
        <v>174</v>
      </c>
      <c r="E361" s="179"/>
      <c r="F361" s="180" t="s">
        <v>2006</v>
      </c>
      <c r="H361" s="181" t="n">
        <v>6.942</v>
      </c>
      <c r="L361" s="177"/>
      <c r="M361" s="182"/>
      <c r="T361" s="183"/>
      <c r="AT361" s="179" t="s">
        <v>174</v>
      </c>
      <c r="AU361" s="179" t="s">
        <v>79</v>
      </c>
      <c r="AV361" s="179" t="s">
        <v>79</v>
      </c>
      <c r="AW361" s="179" t="s">
        <v>120</v>
      </c>
      <c r="AX361" s="179" t="s">
        <v>70</v>
      </c>
      <c r="AY361" s="179" t="s">
        <v>163</v>
      </c>
    </row>
    <row r="362" s="7" customFormat="true" ht="13.9" hidden="false" customHeight="true" outlineLevel="0" collapsed="false">
      <c r="B362" s="177"/>
      <c r="D362" s="178" t="s">
        <v>174</v>
      </c>
      <c r="E362" s="179"/>
      <c r="F362" s="180" t="s">
        <v>2007</v>
      </c>
      <c r="H362" s="181" t="n">
        <v>7.076</v>
      </c>
      <c r="L362" s="177"/>
      <c r="M362" s="182"/>
      <c r="T362" s="183"/>
      <c r="AT362" s="179" t="s">
        <v>174</v>
      </c>
      <c r="AU362" s="179" t="s">
        <v>79</v>
      </c>
      <c r="AV362" s="179" t="s">
        <v>79</v>
      </c>
      <c r="AW362" s="179" t="s">
        <v>120</v>
      </c>
      <c r="AX362" s="179" t="s">
        <v>70</v>
      </c>
      <c r="AY362" s="179" t="s">
        <v>163</v>
      </c>
    </row>
    <row r="363" s="7" customFormat="true" ht="13.9" hidden="false" customHeight="true" outlineLevel="0" collapsed="false">
      <c r="B363" s="177"/>
      <c r="D363" s="178" t="s">
        <v>174</v>
      </c>
      <c r="E363" s="179"/>
      <c r="F363" s="180" t="s">
        <v>2008</v>
      </c>
      <c r="H363" s="181" t="n">
        <v>2.961</v>
      </c>
      <c r="L363" s="177"/>
      <c r="M363" s="182"/>
      <c r="T363" s="183"/>
      <c r="AT363" s="179" t="s">
        <v>174</v>
      </c>
      <c r="AU363" s="179" t="s">
        <v>79</v>
      </c>
      <c r="AV363" s="179" t="s">
        <v>79</v>
      </c>
      <c r="AW363" s="179" t="s">
        <v>120</v>
      </c>
      <c r="AX363" s="179" t="s">
        <v>70</v>
      </c>
      <c r="AY363" s="179" t="s">
        <v>163</v>
      </c>
    </row>
    <row r="364" s="7" customFormat="true" ht="13.9" hidden="false" customHeight="true" outlineLevel="0" collapsed="false">
      <c r="B364" s="177"/>
      <c r="D364" s="178" t="s">
        <v>174</v>
      </c>
      <c r="E364" s="179"/>
      <c r="F364" s="180" t="s">
        <v>2009</v>
      </c>
      <c r="H364" s="181" t="n">
        <v>1.215</v>
      </c>
      <c r="L364" s="177"/>
      <c r="M364" s="182"/>
      <c r="T364" s="183"/>
      <c r="AT364" s="179" t="s">
        <v>174</v>
      </c>
      <c r="AU364" s="179" t="s">
        <v>79</v>
      </c>
      <c r="AV364" s="179" t="s">
        <v>79</v>
      </c>
      <c r="AW364" s="179" t="s">
        <v>120</v>
      </c>
      <c r="AX364" s="179" t="s">
        <v>70</v>
      </c>
      <c r="AY364" s="179" t="s">
        <v>163</v>
      </c>
    </row>
    <row r="365" s="7" customFormat="true" ht="13.9" hidden="false" customHeight="true" outlineLevel="0" collapsed="false">
      <c r="B365" s="177"/>
      <c r="D365" s="178" t="s">
        <v>174</v>
      </c>
      <c r="E365" s="179"/>
      <c r="F365" s="180" t="s">
        <v>2010</v>
      </c>
      <c r="H365" s="181" t="n">
        <v>5.474</v>
      </c>
      <c r="L365" s="177"/>
      <c r="M365" s="182"/>
      <c r="T365" s="183"/>
      <c r="AT365" s="179" t="s">
        <v>174</v>
      </c>
      <c r="AU365" s="179" t="s">
        <v>79</v>
      </c>
      <c r="AV365" s="179" t="s">
        <v>79</v>
      </c>
      <c r="AW365" s="179" t="s">
        <v>120</v>
      </c>
      <c r="AX365" s="179" t="s">
        <v>70</v>
      </c>
      <c r="AY365" s="179" t="s">
        <v>163</v>
      </c>
    </row>
    <row r="366" s="7" customFormat="true" ht="13.9" hidden="false" customHeight="true" outlineLevel="0" collapsed="false">
      <c r="B366" s="177"/>
      <c r="D366" s="178" t="s">
        <v>174</v>
      </c>
      <c r="E366" s="179"/>
      <c r="F366" s="180" t="s">
        <v>2011</v>
      </c>
      <c r="H366" s="181" t="n">
        <v>5.741</v>
      </c>
      <c r="L366" s="177"/>
      <c r="M366" s="182"/>
      <c r="T366" s="183"/>
      <c r="AT366" s="179" t="s">
        <v>174</v>
      </c>
      <c r="AU366" s="179" t="s">
        <v>79</v>
      </c>
      <c r="AV366" s="179" t="s">
        <v>79</v>
      </c>
      <c r="AW366" s="179" t="s">
        <v>120</v>
      </c>
      <c r="AX366" s="179" t="s">
        <v>70</v>
      </c>
      <c r="AY366" s="179" t="s">
        <v>163</v>
      </c>
    </row>
    <row r="367" s="7" customFormat="true" ht="13.9" hidden="false" customHeight="true" outlineLevel="0" collapsed="false">
      <c r="B367" s="177"/>
      <c r="D367" s="178" t="s">
        <v>174</v>
      </c>
      <c r="E367" s="179"/>
      <c r="F367" s="180" t="s">
        <v>2011</v>
      </c>
      <c r="H367" s="181" t="n">
        <v>5.741</v>
      </c>
      <c r="L367" s="177"/>
      <c r="M367" s="182"/>
      <c r="T367" s="183"/>
      <c r="AT367" s="179" t="s">
        <v>174</v>
      </c>
      <c r="AU367" s="179" t="s">
        <v>79</v>
      </c>
      <c r="AV367" s="179" t="s">
        <v>79</v>
      </c>
      <c r="AW367" s="179" t="s">
        <v>120</v>
      </c>
      <c r="AX367" s="179" t="s">
        <v>70</v>
      </c>
      <c r="AY367" s="179" t="s">
        <v>163</v>
      </c>
    </row>
    <row r="368" s="7" customFormat="true" ht="13.9" hidden="false" customHeight="true" outlineLevel="0" collapsed="false">
      <c r="B368" s="177"/>
      <c r="D368" s="178" t="s">
        <v>174</v>
      </c>
      <c r="E368" s="179"/>
      <c r="F368" s="180" t="s">
        <v>2012</v>
      </c>
      <c r="H368" s="181" t="n">
        <v>2.82</v>
      </c>
      <c r="L368" s="177"/>
      <c r="M368" s="182"/>
      <c r="T368" s="183"/>
      <c r="AT368" s="179" t="s">
        <v>174</v>
      </c>
      <c r="AU368" s="179" t="s">
        <v>79</v>
      </c>
      <c r="AV368" s="179" t="s">
        <v>79</v>
      </c>
      <c r="AW368" s="179" t="s">
        <v>120</v>
      </c>
      <c r="AX368" s="179" t="s">
        <v>70</v>
      </c>
      <c r="AY368" s="179" t="s">
        <v>163</v>
      </c>
    </row>
    <row r="369" s="7" customFormat="true" ht="13.9" hidden="false" customHeight="true" outlineLevel="0" collapsed="false">
      <c r="B369" s="177"/>
      <c r="D369" s="178" t="s">
        <v>174</v>
      </c>
      <c r="E369" s="179"/>
      <c r="F369" s="180" t="s">
        <v>1927</v>
      </c>
      <c r="H369" s="181" t="n">
        <v>1.89</v>
      </c>
      <c r="L369" s="177"/>
      <c r="M369" s="182"/>
      <c r="T369" s="183"/>
      <c r="AT369" s="179" t="s">
        <v>174</v>
      </c>
      <c r="AU369" s="179" t="s">
        <v>79</v>
      </c>
      <c r="AV369" s="179" t="s">
        <v>79</v>
      </c>
      <c r="AW369" s="179" t="s">
        <v>120</v>
      </c>
      <c r="AX369" s="179" t="s">
        <v>70</v>
      </c>
      <c r="AY369" s="179" t="s">
        <v>163</v>
      </c>
    </row>
    <row r="370" s="7" customFormat="true" ht="13.9" hidden="false" customHeight="true" outlineLevel="0" collapsed="false">
      <c r="B370" s="184"/>
      <c r="D370" s="178" t="s">
        <v>174</v>
      </c>
      <c r="E370" s="185"/>
      <c r="F370" s="186" t="s">
        <v>177</v>
      </c>
      <c r="H370" s="187" t="n">
        <v>97.813</v>
      </c>
      <c r="L370" s="184"/>
      <c r="M370" s="188"/>
      <c r="T370" s="189"/>
      <c r="AT370" s="185" t="s">
        <v>174</v>
      </c>
      <c r="AU370" s="185" t="s">
        <v>79</v>
      </c>
      <c r="AV370" s="185" t="s">
        <v>171</v>
      </c>
      <c r="AW370" s="185" t="s">
        <v>120</v>
      </c>
      <c r="AX370" s="185" t="s">
        <v>77</v>
      </c>
      <c r="AY370" s="185" t="s">
        <v>163</v>
      </c>
    </row>
    <row r="371" s="7" customFormat="true" ht="13.9" hidden="false" customHeight="true" outlineLevel="0" collapsed="false">
      <c r="B371" s="107"/>
      <c r="C371" s="161" t="s">
        <v>359</v>
      </c>
      <c r="D371" s="161" t="s">
        <v>166</v>
      </c>
      <c r="E371" s="162" t="s">
        <v>2091</v>
      </c>
      <c r="F371" s="163" t="s">
        <v>2092</v>
      </c>
      <c r="G371" s="164" t="s">
        <v>199</v>
      </c>
      <c r="H371" s="165" t="n">
        <v>0.293</v>
      </c>
      <c r="I371" s="166"/>
      <c r="J371" s="167" t="n">
        <f aca="false">ROUND($I$371*$H$371,2)</f>
        <v>0</v>
      </c>
      <c r="K371" s="163"/>
      <c r="L371" s="107"/>
      <c r="M371" s="168"/>
      <c r="N371" s="169" t="s">
        <v>41</v>
      </c>
      <c r="P371" s="170" t="n">
        <f aca="false">$O$371*$H$371</f>
        <v>0</v>
      </c>
      <c r="Q371" s="170" t="n">
        <v>0</v>
      </c>
      <c r="R371" s="170" t="n">
        <f aca="false">$Q$371*$H$371</f>
        <v>0</v>
      </c>
      <c r="S371" s="170" t="n">
        <v>0</v>
      </c>
      <c r="T371" s="171" t="n">
        <f aca="false">$S$371*$H$371</f>
        <v>0</v>
      </c>
      <c r="AR371" s="104" t="s">
        <v>269</v>
      </c>
      <c r="AT371" s="104" t="s">
        <v>166</v>
      </c>
      <c r="AU371" s="104" t="s">
        <v>79</v>
      </c>
      <c r="AY371" s="7" t="s">
        <v>163</v>
      </c>
      <c r="BE371" s="172" t="n">
        <f aca="false">IF($N$371="základní",$J$371,0)</f>
        <v>0</v>
      </c>
      <c r="BF371" s="172" t="n">
        <f aca="false">IF($N$371="snížená",$J$371,0)</f>
        <v>0</v>
      </c>
      <c r="BG371" s="172" t="n">
        <f aca="false">IF($N$371="zákl. přenesená",$J$371,0)</f>
        <v>0</v>
      </c>
      <c r="BH371" s="172" t="n">
        <f aca="false">IF($N$371="sníž. přenesená",$J$371,0)</f>
        <v>0</v>
      </c>
      <c r="BI371" s="172" t="n">
        <f aca="false">IF($N$371="nulová",$J$371,0)</f>
        <v>0</v>
      </c>
      <c r="BJ371" s="104" t="s">
        <v>77</v>
      </c>
      <c r="BK371" s="172" t="n">
        <f aca="false">ROUND($I$371*$H$371,2)</f>
        <v>0</v>
      </c>
      <c r="BL371" s="104" t="s">
        <v>269</v>
      </c>
      <c r="BM371" s="104" t="s">
        <v>2093</v>
      </c>
    </row>
    <row r="372" s="7" customFormat="true" ht="14.45" hidden="false" customHeight="true" outlineLevel="0" collapsed="false">
      <c r="B372" s="107"/>
      <c r="D372" s="173" t="s">
        <v>173</v>
      </c>
      <c r="F372" s="174" t="s">
        <v>2092</v>
      </c>
      <c r="L372" s="107"/>
      <c r="M372" s="175"/>
      <c r="T372" s="176"/>
      <c r="AT372" s="7" t="s">
        <v>173</v>
      </c>
      <c r="AU372" s="7" t="s">
        <v>79</v>
      </c>
    </row>
    <row r="373" s="7" customFormat="true" ht="13.9" hidden="false" customHeight="true" outlineLevel="0" collapsed="false">
      <c r="B373" s="107"/>
      <c r="C373" s="161" t="s">
        <v>363</v>
      </c>
      <c r="D373" s="161" t="s">
        <v>166</v>
      </c>
      <c r="E373" s="162" t="s">
        <v>2094</v>
      </c>
      <c r="F373" s="163" t="s">
        <v>2095</v>
      </c>
      <c r="G373" s="164" t="s">
        <v>199</v>
      </c>
      <c r="H373" s="165" t="n">
        <v>0.293</v>
      </c>
      <c r="I373" s="166"/>
      <c r="J373" s="167" t="n">
        <f aca="false">ROUND($I$373*$H$373,2)</f>
        <v>0</v>
      </c>
      <c r="K373" s="163"/>
      <c r="L373" s="107"/>
      <c r="M373" s="168"/>
      <c r="N373" s="169" t="s">
        <v>41</v>
      </c>
      <c r="P373" s="170" t="n">
        <f aca="false">$O$373*$H$373</f>
        <v>0</v>
      </c>
      <c r="Q373" s="170" t="n">
        <v>0</v>
      </c>
      <c r="R373" s="170" t="n">
        <f aca="false">$Q$373*$H$373</f>
        <v>0</v>
      </c>
      <c r="S373" s="170" t="n">
        <v>0</v>
      </c>
      <c r="T373" s="171" t="n">
        <f aca="false">$S$373*$H$373</f>
        <v>0</v>
      </c>
      <c r="AR373" s="104" t="s">
        <v>269</v>
      </c>
      <c r="AT373" s="104" t="s">
        <v>166</v>
      </c>
      <c r="AU373" s="104" t="s">
        <v>79</v>
      </c>
      <c r="AY373" s="7" t="s">
        <v>163</v>
      </c>
      <c r="BE373" s="172" t="n">
        <f aca="false">IF($N$373="základní",$J$373,0)</f>
        <v>0</v>
      </c>
      <c r="BF373" s="172" t="n">
        <f aca="false">IF($N$373="snížená",$J$373,0)</f>
        <v>0</v>
      </c>
      <c r="BG373" s="172" t="n">
        <f aca="false">IF($N$373="zákl. přenesená",$J$373,0)</f>
        <v>0</v>
      </c>
      <c r="BH373" s="172" t="n">
        <f aca="false">IF($N$373="sníž. přenesená",$J$373,0)</f>
        <v>0</v>
      </c>
      <c r="BI373" s="172" t="n">
        <f aca="false">IF($N$373="nulová",$J$373,0)</f>
        <v>0</v>
      </c>
      <c r="BJ373" s="104" t="s">
        <v>77</v>
      </c>
      <c r="BK373" s="172" t="n">
        <f aca="false">ROUND($I$373*$H$373,2)</f>
        <v>0</v>
      </c>
      <c r="BL373" s="104" t="s">
        <v>269</v>
      </c>
      <c r="BM373" s="104" t="s">
        <v>2096</v>
      </c>
    </row>
    <row r="374" s="7" customFormat="true" ht="14.45" hidden="false" customHeight="true" outlineLevel="0" collapsed="false">
      <c r="B374" s="107"/>
      <c r="D374" s="173" t="s">
        <v>173</v>
      </c>
      <c r="F374" s="174" t="s">
        <v>2095</v>
      </c>
      <c r="L374" s="107"/>
      <c r="M374" s="175"/>
      <c r="T374" s="176"/>
      <c r="AT374" s="7" t="s">
        <v>173</v>
      </c>
      <c r="AU374" s="7" t="s">
        <v>79</v>
      </c>
    </row>
    <row r="375" s="150" customFormat="true" ht="30.6" hidden="false" customHeight="true" outlineLevel="0" collapsed="false">
      <c r="B375" s="151"/>
      <c r="D375" s="152" t="s">
        <v>69</v>
      </c>
      <c r="E375" s="159" t="s">
        <v>873</v>
      </c>
      <c r="F375" s="159" t="s">
        <v>874</v>
      </c>
      <c r="J375" s="160" t="n">
        <f aca="false">$BK$375</f>
        <v>0</v>
      </c>
      <c r="L375" s="151"/>
      <c r="M375" s="155"/>
      <c r="P375" s="156" t="n">
        <f aca="false">SUM($P$376:$P$437)</f>
        <v>0</v>
      </c>
      <c r="R375" s="156" t="n">
        <f aca="false">SUM($R$376:$R$437)</f>
        <v>4.14894076</v>
      </c>
      <c r="T375" s="157" t="n">
        <f aca="false">SUM($T$376:$T$437)</f>
        <v>0.1054</v>
      </c>
      <c r="AR375" s="152" t="s">
        <v>79</v>
      </c>
      <c r="AT375" s="152" t="s">
        <v>69</v>
      </c>
      <c r="AU375" s="152" t="s">
        <v>77</v>
      </c>
      <c r="AY375" s="152" t="s">
        <v>163</v>
      </c>
      <c r="BK375" s="158" t="n">
        <f aca="false">SUM($BK$376:$BK$437)</f>
        <v>0</v>
      </c>
    </row>
    <row r="376" s="7" customFormat="true" ht="13.9" hidden="false" customHeight="true" outlineLevel="0" collapsed="false">
      <c r="B376" s="107"/>
      <c r="C376" s="161" t="s">
        <v>367</v>
      </c>
      <c r="D376" s="161" t="s">
        <v>166</v>
      </c>
      <c r="E376" s="162" t="s">
        <v>2097</v>
      </c>
      <c r="F376" s="163" t="s">
        <v>2098</v>
      </c>
      <c r="G376" s="164" t="s">
        <v>205</v>
      </c>
      <c r="H376" s="165" t="n">
        <v>0.44</v>
      </c>
      <c r="I376" s="166"/>
      <c r="J376" s="167" t="n">
        <f aca="false">ROUND($I$376*$H$376,2)</f>
        <v>0</v>
      </c>
      <c r="K376" s="163"/>
      <c r="L376" s="107"/>
      <c r="M376" s="168"/>
      <c r="N376" s="169" t="s">
        <v>41</v>
      </c>
      <c r="P376" s="170" t="n">
        <f aca="false">$O$376*$H$376</f>
        <v>0</v>
      </c>
      <c r="Q376" s="170" t="n">
        <v>0.04795</v>
      </c>
      <c r="R376" s="170" t="n">
        <f aca="false">$Q$376*$H$376</f>
        <v>0.021098</v>
      </c>
      <c r="S376" s="170" t="n">
        <v>0</v>
      </c>
      <c r="T376" s="171" t="n">
        <f aca="false">$S$376*$H$376</f>
        <v>0</v>
      </c>
      <c r="AR376" s="104" t="s">
        <v>269</v>
      </c>
      <c r="AT376" s="104" t="s">
        <v>166</v>
      </c>
      <c r="AU376" s="104" t="s">
        <v>79</v>
      </c>
      <c r="AY376" s="7" t="s">
        <v>163</v>
      </c>
      <c r="BE376" s="172" t="n">
        <f aca="false">IF($N$376="základní",$J$376,0)</f>
        <v>0</v>
      </c>
      <c r="BF376" s="172" t="n">
        <f aca="false">IF($N$376="snížená",$J$376,0)</f>
        <v>0</v>
      </c>
      <c r="BG376" s="172" t="n">
        <f aca="false">IF($N$376="zákl. přenesená",$J$376,0)</f>
        <v>0</v>
      </c>
      <c r="BH376" s="172" t="n">
        <f aca="false">IF($N$376="sníž. přenesená",$J$376,0)</f>
        <v>0</v>
      </c>
      <c r="BI376" s="172" t="n">
        <f aca="false">IF($N$376="nulová",$J$376,0)</f>
        <v>0</v>
      </c>
      <c r="BJ376" s="104" t="s">
        <v>77</v>
      </c>
      <c r="BK376" s="172" t="n">
        <f aca="false">ROUND($I$376*$H$376,2)</f>
        <v>0</v>
      </c>
      <c r="BL376" s="104" t="s">
        <v>269</v>
      </c>
      <c r="BM376" s="104" t="s">
        <v>2099</v>
      </c>
    </row>
    <row r="377" s="7" customFormat="true" ht="14.45" hidden="false" customHeight="true" outlineLevel="0" collapsed="false">
      <c r="B377" s="107"/>
      <c r="D377" s="173" t="s">
        <v>173</v>
      </c>
      <c r="F377" s="174" t="s">
        <v>2100</v>
      </c>
      <c r="L377" s="107"/>
      <c r="M377" s="175"/>
      <c r="T377" s="176"/>
      <c r="AT377" s="7" t="s">
        <v>173</v>
      </c>
      <c r="AU377" s="7" t="s">
        <v>79</v>
      </c>
    </row>
    <row r="378" s="7" customFormat="true" ht="13.9" hidden="false" customHeight="true" outlineLevel="0" collapsed="false">
      <c r="B378" s="177"/>
      <c r="D378" s="178" t="s">
        <v>174</v>
      </c>
      <c r="E378" s="179"/>
      <c r="F378" s="180" t="s">
        <v>2101</v>
      </c>
      <c r="H378" s="181" t="n">
        <v>2.04</v>
      </c>
      <c r="L378" s="177"/>
      <c r="M378" s="182"/>
      <c r="T378" s="183"/>
      <c r="AT378" s="179" t="s">
        <v>174</v>
      </c>
      <c r="AU378" s="179" t="s">
        <v>79</v>
      </c>
      <c r="AV378" s="179" t="s">
        <v>79</v>
      </c>
      <c r="AW378" s="179" t="s">
        <v>120</v>
      </c>
      <c r="AX378" s="179" t="s">
        <v>70</v>
      </c>
      <c r="AY378" s="179" t="s">
        <v>163</v>
      </c>
    </row>
    <row r="379" s="7" customFormat="true" ht="13.9" hidden="false" customHeight="true" outlineLevel="0" collapsed="false">
      <c r="B379" s="177"/>
      <c r="D379" s="178" t="s">
        <v>174</v>
      </c>
      <c r="E379" s="179"/>
      <c r="F379" s="180" t="s">
        <v>2102</v>
      </c>
      <c r="H379" s="181" t="n">
        <v>-1.6</v>
      </c>
      <c r="L379" s="177"/>
      <c r="M379" s="182"/>
      <c r="T379" s="183"/>
      <c r="AT379" s="179" t="s">
        <v>174</v>
      </c>
      <c r="AU379" s="179" t="s">
        <v>79</v>
      </c>
      <c r="AV379" s="179" t="s">
        <v>79</v>
      </c>
      <c r="AW379" s="179" t="s">
        <v>120</v>
      </c>
      <c r="AX379" s="179" t="s">
        <v>70</v>
      </c>
      <c r="AY379" s="179" t="s">
        <v>163</v>
      </c>
    </row>
    <row r="380" s="7" customFormat="true" ht="13.9" hidden="false" customHeight="true" outlineLevel="0" collapsed="false">
      <c r="B380" s="184"/>
      <c r="D380" s="178" t="s">
        <v>174</v>
      </c>
      <c r="E380" s="185"/>
      <c r="F380" s="186" t="s">
        <v>177</v>
      </c>
      <c r="H380" s="187" t="n">
        <v>0.44</v>
      </c>
      <c r="L380" s="184"/>
      <c r="M380" s="188"/>
      <c r="T380" s="189"/>
      <c r="AT380" s="185" t="s">
        <v>174</v>
      </c>
      <c r="AU380" s="185" t="s">
        <v>79</v>
      </c>
      <c r="AV380" s="185" t="s">
        <v>171</v>
      </c>
      <c r="AW380" s="185" t="s">
        <v>120</v>
      </c>
      <c r="AX380" s="185" t="s">
        <v>77</v>
      </c>
      <c r="AY380" s="185" t="s">
        <v>163</v>
      </c>
    </row>
    <row r="381" s="7" customFormat="true" ht="13.9" hidden="false" customHeight="true" outlineLevel="0" collapsed="false">
      <c r="B381" s="107"/>
      <c r="C381" s="161" t="s">
        <v>380</v>
      </c>
      <c r="D381" s="161" t="s">
        <v>166</v>
      </c>
      <c r="E381" s="162" t="s">
        <v>2103</v>
      </c>
      <c r="F381" s="163" t="s">
        <v>2104</v>
      </c>
      <c r="G381" s="164" t="s">
        <v>205</v>
      </c>
      <c r="H381" s="165" t="n">
        <v>15.12</v>
      </c>
      <c r="I381" s="166"/>
      <c r="J381" s="167" t="n">
        <f aca="false">ROUND($I$381*$H$381,2)</f>
        <v>0</v>
      </c>
      <c r="K381" s="163"/>
      <c r="L381" s="107"/>
      <c r="M381" s="168"/>
      <c r="N381" s="169" t="s">
        <v>41</v>
      </c>
      <c r="P381" s="170" t="n">
        <f aca="false">$O$381*$H$381</f>
        <v>0</v>
      </c>
      <c r="Q381" s="170" t="n">
        <v>0.04898</v>
      </c>
      <c r="R381" s="170" t="n">
        <f aca="false">$Q$381*$H$381</f>
        <v>0.7405776</v>
      </c>
      <c r="S381" s="170" t="n">
        <v>0</v>
      </c>
      <c r="T381" s="171" t="n">
        <f aca="false">$S$381*$H$381</f>
        <v>0</v>
      </c>
      <c r="AR381" s="104" t="s">
        <v>269</v>
      </c>
      <c r="AT381" s="104" t="s">
        <v>166</v>
      </c>
      <c r="AU381" s="104" t="s">
        <v>79</v>
      </c>
      <c r="AY381" s="7" t="s">
        <v>163</v>
      </c>
      <c r="BE381" s="172" t="n">
        <f aca="false">IF($N$381="základní",$J$381,0)</f>
        <v>0</v>
      </c>
      <c r="BF381" s="172" t="n">
        <f aca="false">IF($N$381="snížená",$J$381,0)</f>
        <v>0</v>
      </c>
      <c r="BG381" s="172" t="n">
        <f aca="false">IF($N$381="zákl. přenesená",$J$381,0)</f>
        <v>0</v>
      </c>
      <c r="BH381" s="172" t="n">
        <f aca="false">IF($N$381="sníž. přenesená",$J$381,0)</f>
        <v>0</v>
      </c>
      <c r="BI381" s="172" t="n">
        <f aca="false">IF($N$381="nulová",$J$381,0)</f>
        <v>0</v>
      </c>
      <c r="BJ381" s="104" t="s">
        <v>77</v>
      </c>
      <c r="BK381" s="172" t="n">
        <f aca="false">ROUND($I$381*$H$381,2)</f>
        <v>0</v>
      </c>
      <c r="BL381" s="104" t="s">
        <v>269</v>
      </c>
      <c r="BM381" s="104" t="s">
        <v>2105</v>
      </c>
    </row>
    <row r="382" s="7" customFormat="true" ht="14.45" hidden="false" customHeight="true" outlineLevel="0" collapsed="false">
      <c r="B382" s="107"/>
      <c r="D382" s="173" t="s">
        <v>173</v>
      </c>
      <c r="F382" s="174" t="s">
        <v>2106</v>
      </c>
      <c r="L382" s="107"/>
      <c r="M382" s="175"/>
      <c r="T382" s="176"/>
      <c r="AT382" s="7" t="s">
        <v>173</v>
      </c>
      <c r="AU382" s="7" t="s">
        <v>79</v>
      </c>
    </row>
    <row r="383" s="7" customFormat="true" ht="13.9" hidden="false" customHeight="true" outlineLevel="0" collapsed="false">
      <c r="B383" s="177"/>
      <c r="D383" s="178" t="s">
        <v>174</v>
      </c>
      <c r="E383" s="179"/>
      <c r="F383" s="180" t="s">
        <v>2107</v>
      </c>
      <c r="H383" s="181" t="n">
        <v>15.12</v>
      </c>
      <c r="L383" s="177"/>
      <c r="M383" s="182"/>
      <c r="T383" s="183"/>
      <c r="AT383" s="179" t="s">
        <v>174</v>
      </c>
      <c r="AU383" s="179" t="s">
        <v>79</v>
      </c>
      <c r="AV383" s="179" t="s">
        <v>79</v>
      </c>
      <c r="AW383" s="179" t="s">
        <v>120</v>
      </c>
      <c r="AX383" s="179" t="s">
        <v>77</v>
      </c>
      <c r="AY383" s="179" t="s">
        <v>163</v>
      </c>
    </row>
    <row r="384" s="7" customFormat="true" ht="13.9" hidden="false" customHeight="true" outlineLevel="0" collapsed="false">
      <c r="B384" s="107"/>
      <c r="C384" s="161" t="s">
        <v>394</v>
      </c>
      <c r="D384" s="161" t="s">
        <v>166</v>
      </c>
      <c r="E384" s="162" t="s">
        <v>2108</v>
      </c>
      <c r="F384" s="163" t="s">
        <v>2109</v>
      </c>
      <c r="G384" s="164" t="s">
        <v>205</v>
      </c>
      <c r="H384" s="165" t="n">
        <v>89.202</v>
      </c>
      <c r="I384" s="166"/>
      <c r="J384" s="167" t="n">
        <f aca="false">ROUND($I$384*$H$384,2)</f>
        <v>0</v>
      </c>
      <c r="K384" s="163"/>
      <c r="L384" s="107"/>
      <c r="M384" s="168"/>
      <c r="N384" s="169" t="s">
        <v>41</v>
      </c>
      <c r="P384" s="170" t="n">
        <f aca="false">$O$384*$H$384</f>
        <v>0</v>
      </c>
      <c r="Q384" s="170" t="n">
        <v>0.0288</v>
      </c>
      <c r="R384" s="170" t="n">
        <f aca="false">$Q$384*$H$384</f>
        <v>2.5690176</v>
      </c>
      <c r="S384" s="170" t="n">
        <v>0</v>
      </c>
      <c r="T384" s="171" t="n">
        <f aca="false">$S$384*$H$384</f>
        <v>0</v>
      </c>
      <c r="AR384" s="104" t="s">
        <v>269</v>
      </c>
      <c r="AT384" s="104" t="s">
        <v>166</v>
      </c>
      <c r="AU384" s="104" t="s">
        <v>79</v>
      </c>
      <c r="AY384" s="7" t="s">
        <v>163</v>
      </c>
      <c r="BE384" s="172" t="n">
        <f aca="false">IF($N$384="základní",$J$384,0)</f>
        <v>0</v>
      </c>
      <c r="BF384" s="172" t="n">
        <f aca="false">IF($N$384="snížená",$J$384,0)</f>
        <v>0</v>
      </c>
      <c r="BG384" s="172" t="n">
        <f aca="false">IF($N$384="zákl. přenesená",$J$384,0)</f>
        <v>0</v>
      </c>
      <c r="BH384" s="172" t="n">
        <f aca="false">IF($N$384="sníž. přenesená",$J$384,0)</f>
        <v>0</v>
      </c>
      <c r="BI384" s="172" t="n">
        <f aca="false">IF($N$384="nulová",$J$384,0)</f>
        <v>0</v>
      </c>
      <c r="BJ384" s="104" t="s">
        <v>77</v>
      </c>
      <c r="BK384" s="172" t="n">
        <f aca="false">ROUND($I$384*$H$384,2)</f>
        <v>0</v>
      </c>
      <c r="BL384" s="104" t="s">
        <v>269</v>
      </c>
      <c r="BM384" s="104" t="s">
        <v>2110</v>
      </c>
    </row>
    <row r="385" s="7" customFormat="true" ht="14.45" hidden="false" customHeight="true" outlineLevel="0" collapsed="false">
      <c r="B385" s="107"/>
      <c r="D385" s="173" t="s">
        <v>173</v>
      </c>
      <c r="F385" s="174" t="s">
        <v>2111</v>
      </c>
      <c r="L385" s="107"/>
      <c r="M385" s="175"/>
      <c r="T385" s="176"/>
      <c r="AT385" s="7" t="s">
        <v>173</v>
      </c>
      <c r="AU385" s="7" t="s">
        <v>79</v>
      </c>
    </row>
    <row r="386" s="7" customFormat="true" ht="13.9" hidden="false" customHeight="true" outlineLevel="0" collapsed="false">
      <c r="B386" s="177"/>
      <c r="D386" s="178" t="s">
        <v>174</v>
      </c>
      <c r="E386" s="179"/>
      <c r="F386" s="180" t="s">
        <v>2112</v>
      </c>
      <c r="H386" s="181" t="n">
        <v>24.192</v>
      </c>
      <c r="L386" s="177"/>
      <c r="M386" s="182"/>
      <c r="T386" s="183"/>
      <c r="AT386" s="179" t="s">
        <v>174</v>
      </c>
      <c r="AU386" s="179" t="s">
        <v>79</v>
      </c>
      <c r="AV386" s="179" t="s">
        <v>79</v>
      </c>
      <c r="AW386" s="179" t="s">
        <v>120</v>
      </c>
      <c r="AX386" s="179" t="s">
        <v>70</v>
      </c>
      <c r="AY386" s="179" t="s">
        <v>163</v>
      </c>
    </row>
    <row r="387" s="7" customFormat="true" ht="13.9" hidden="false" customHeight="true" outlineLevel="0" collapsed="false">
      <c r="B387" s="177"/>
      <c r="D387" s="178" t="s">
        <v>174</v>
      </c>
      <c r="E387" s="179"/>
      <c r="F387" s="180" t="s">
        <v>2113</v>
      </c>
      <c r="H387" s="181" t="n">
        <v>17.472</v>
      </c>
      <c r="L387" s="177"/>
      <c r="M387" s="182"/>
      <c r="T387" s="183"/>
      <c r="AT387" s="179" t="s">
        <v>174</v>
      </c>
      <c r="AU387" s="179" t="s">
        <v>79</v>
      </c>
      <c r="AV387" s="179" t="s">
        <v>79</v>
      </c>
      <c r="AW387" s="179" t="s">
        <v>120</v>
      </c>
      <c r="AX387" s="179" t="s">
        <v>70</v>
      </c>
      <c r="AY387" s="179" t="s">
        <v>163</v>
      </c>
    </row>
    <row r="388" s="7" customFormat="true" ht="13.9" hidden="false" customHeight="true" outlineLevel="0" collapsed="false">
      <c r="B388" s="177"/>
      <c r="D388" s="178" t="s">
        <v>174</v>
      </c>
      <c r="E388" s="179"/>
      <c r="F388" s="180" t="s">
        <v>2114</v>
      </c>
      <c r="H388" s="181" t="n">
        <v>1</v>
      </c>
      <c r="L388" s="177"/>
      <c r="M388" s="182"/>
      <c r="T388" s="183"/>
      <c r="AT388" s="179" t="s">
        <v>174</v>
      </c>
      <c r="AU388" s="179" t="s">
        <v>79</v>
      </c>
      <c r="AV388" s="179" t="s">
        <v>79</v>
      </c>
      <c r="AW388" s="179" t="s">
        <v>120</v>
      </c>
      <c r="AX388" s="179" t="s">
        <v>70</v>
      </c>
      <c r="AY388" s="179" t="s">
        <v>163</v>
      </c>
    </row>
    <row r="389" s="7" customFormat="true" ht="13.9" hidden="false" customHeight="true" outlineLevel="0" collapsed="false">
      <c r="B389" s="177"/>
      <c r="D389" s="178" t="s">
        <v>174</v>
      </c>
      <c r="E389" s="179"/>
      <c r="F389" s="180" t="s">
        <v>2115</v>
      </c>
      <c r="H389" s="181" t="n">
        <v>3.652</v>
      </c>
      <c r="L389" s="177"/>
      <c r="M389" s="182"/>
      <c r="T389" s="183"/>
      <c r="AT389" s="179" t="s">
        <v>174</v>
      </c>
      <c r="AU389" s="179" t="s">
        <v>79</v>
      </c>
      <c r="AV389" s="179" t="s">
        <v>79</v>
      </c>
      <c r="AW389" s="179" t="s">
        <v>120</v>
      </c>
      <c r="AX389" s="179" t="s">
        <v>70</v>
      </c>
      <c r="AY389" s="179" t="s">
        <v>163</v>
      </c>
    </row>
    <row r="390" s="7" customFormat="true" ht="13.9" hidden="false" customHeight="true" outlineLevel="0" collapsed="false">
      <c r="B390" s="177"/>
      <c r="D390" s="178" t="s">
        <v>174</v>
      </c>
      <c r="E390" s="179"/>
      <c r="F390" s="180" t="s">
        <v>1957</v>
      </c>
      <c r="H390" s="181" t="n">
        <v>-1.576</v>
      </c>
      <c r="L390" s="177"/>
      <c r="M390" s="182"/>
      <c r="T390" s="183"/>
      <c r="AT390" s="179" t="s">
        <v>174</v>
      </c>
      <c r="AU390" s="179" t="s">
        <v>79</v>
      </c>
      <c r="AV390" s="179" t="s">
        <v>79</v>
      </c>
      <c r="AW390" s="179" t="s">
        <v>120</v>
      </c>
      <c r="AX390" s="179" t="s">
        <v>70</v>
      </c>
      <c r="AY390" s="179" t="s">
        <v>163</v>
      </c>
    </row>
    <row r="391" s="7" customFormat="true" ht="13.9" hidden="false" customHeight="true" outlineLevel="0" collapsed="false">
      <c r="B391" s="177"/>
      <c r="D391" s="178" t="s">
        <v>174</v>
      </c>
      <c r="E391" s="179"/>
      <c r="F391" s="180" t="s">
        <v>2116</v>
      </c>
      <c r="H391" s="181" t="n">
        <v>-1.452</v>
      </c>
      <c r="L391" s="177"/>
      <c r="M391" s="182"/>
      <c r="T391" s="183"/>
      <c r="AT391" s="179" t="s">
        <v>174</v>
      </c>
      <c r="AU391" s="179" t="s">
        <v>79</v>
      </c>
      <c r="AV391" s="179" t="s">
        <v>79</v>
      </c>
      <c r="AW391" s="179" t="s">
        <v>120</v>
      </c>
      <c r="AX391" s="179" t="s">
        <v>70</v>
      </c>
      <c r="AY391" s="179" t="s">
        <v>163</v>
      </c>
    </row>
    <row r="392" s="7" customFormat="true" ht="13.9" hidden="false" customHeight="true" outlineLevel="0" collapsed="false">
      <c r="B392" s="177"/>
      <c r="D392" s="178" t="s">
        <v>174</v>
      </c>
      <c r="E392" s="179"/>
      <c r="F392" s="180" t="s">
        <v>2117</v>
      </c>
      <c r="H392" s="181" t="n">
        <v>5.13</v>
      </c>
      <c r="L392" s="177"/>
      <c r="M392" s="182"/>
      <c r="T392" s="183"/>
      <c r="AT392" s="179" t="s">
        <v>174</v>
      </c>
      <c r="AU392" s="179" t="s">
        <v>79</v>
      </c>
      <c r="AV392" s="179" t="s">
        <v>79</v>
      </c>
      <c r="AW392" s="179" t="s">
        <v>120</v>
      </c>
      <c r="AX392" s="179" t="s">
        <v>70</v>
      </c>
      <c r="AY392" s="179" t="s">
        <v>163</v>
      </c>
    </row>
    <row r="393" s="7" customFormat="true" ht="13.9" hidden="false" customHeight="true" outlineLevel="0" collapsed="false">
      <c r="B393" s="206"/>
      <c r="D393" s="178" t="s">
        <v>174</v>
      </c>
      <c r="E393" s="207"/>
      <c r="F393" s="208" t="s">
        <v>249</v>
      </c>
      <c r="H393" s="209" t="n">
        <v>48.418</v>
      </c>
      <c r="L393" s="206"/>
      <c r="M393" s="210"/>
      <c r="T393" s="211"/>
      <c r="AT393" s="207" t="s">
        <v>174</v>
      </c>
      <c r="AU393" s="207" t="s">
        <v>79</v>
      </c>
      <c r="AV393" s="207" t="s">
        <v>164</v>
      </c>
      <c r="AW393" s="207" t="s">
        <v>120</v>
      </c>
      <c r="AX393" s="207" t="s">
        <v>70</v>
      </c>
      <c r="AY393" s="207" t="s">
        <v>163</v>
      </c>
    </row>
    <row r="394" s="7" customFormat="true" ht="13.9" hidden="false" customHeight="true" outlineLevel="0" collapsed="false">
      <c r="B394" s="177"/>
      <c r="D394" s="178" t="s">
        <v>174</v>
      </c>
      <c r="E394" s="179"/>
      <c r="F394" s="180" t="s">
        <v>2118</v>
      </c>
      <c r="H394" s="181" t="n">
        <v>24.195</v>
      </c>
      <c r="L394" s="177"/>
      <c r="M394" s="182"/>
      <c r="T394" s="183"/>
      <c r="AT394" s="179" t="s">
        <v>174</v>
      </c>
      <c r="AU394" s="179" t="s">
        <v>79</v>
      </c>
      <c r="AV394" s="179" t="s">
        <v>79</v>
      </c>
      <c r="AW394" s="179" t="s">
        <v>120</v>
      </c>
      <c r="AX394" s="179" t="s">
        <v>70</v>
      </c>
      <c r="AY394" s="179" t="s">
        <v>163</v>
      </c>
    </row>
    <row r="395" s="7" customFormat="true" ht="13.9" hidden="false" customHeight="true" outlineLevel="0" collapsed="false">
      <c r="B395" s="177"/>
      <c r="D395" s="178" t="s">
        <v>174</v>
      </c>
      <c r="E395" s="179"/>
      <c r="F395" s="180" t="s">
        <v>2119</v>
      </c>
      <c r="H395" s="181" t="n">
        <v>14.952</v>
      </c>
      <c r="L395" s="177"/>
      <c r="M395" s="182"/>
      <c r="T395" s="183"/>
      <c r="AT395" s="179" t="s">
        <v>174</v>
      </c>
      <c r="AU395" s="179" t="s">
        <v>79</v>
      </c>
      <c r="AV395" s="179" t="s">
        <v>79</v>
      </c>
      <c r="AW395" s="179" t="s">
        <v>120</v>
      </c>
      <c r="AX395" s="179" t="s">
        <v>70</v>
      </c>
      <c r="AY395" s="179" t="s">
        <v>163</v>
      </c>
    </row>
    <row r="396" s="7" customFormat="true" ht="13.9" hidden="false" customHeight="true" outlineLevel="0" collapsed="false">
      <c r="B396" s="177"/>
      <c r="D396" s="178" t="s">
        <v>174</v>
      </c>
      <c r="E396" s="179"/>
      <c r="F396" s="180" t="s">
        <v>2120</v>
      </c>
      <c r="H396" s="181" t="n">
        <v>1</v>
      </c>
      <c r="L396" s="177"/>
      <c r="M396" s="182"/>
      <c r="T396" s="183"/>
      <c r="AT396" s="179" t="s">
        <v>174</v>
      </c>
      <c r="AU396" s="179" t="s">
        <v>79</v>
      </c>
      <c r="AV396" s="179" t="s">
        <v>79</v>
      </c>
      <c r="AW396" s="179" t="s">
        <v>120</v>
      </c>
      <c r="AX396" s="179" t="s">
        <v>70</v>
      </c>
      <c r="AY396" s="179" t="s">
        <v>163</v>
      </c>
    </row>
    <row r="397" s="7" customFormat="true" ht="13.9" hidden="false" customHeight="true" outlineLevel="0" collapsed="false">
      <c r="B397" s="177"/>
      <c r="D397" s="178" t="s">
        <v>174</v>
      </c>
      <c r="E397" s="179"/>
      <c r="F397" s="180" t="s">
        <v>2121</v>
      </c>
      <c r="H397" s="181" t="n">
        <v>3.665</v>
      </c>
      <c r="L397" s="177"/>
      <c r="M397" s="182"/>
      <c r="T397" s="183"/>
      <c r="AT397" s="179" t="s">
        <v>174</v>
      </c>
      <c r="AU397" s="179" t="s">
        <v>79</v>
      </c>
      <c r="AV397" s="179" t="s">
        <v>79</v>
      </c>
      <c r="AW397" s="179" t="s">
        <v>120</v>
      </c>
      <c r="AX397" s="179" t="s">
        <v>70</v>
      </c>
      <c r="AY397" s="179" t="s">
        <v>163</v>
      </c>
    </row>
    <row r="398" s="7" customFormat="true" ht="13.9" hidden="false" customHeight="true" outlineLevel="0" collapsed="false">
      <c r="B398" s="177"/>
      <c r="D398" s="178" t="s">
        <v>174</v>
      </c>
      <c r="E398" s="179"/>
      <c r="F398" s="180" t="s">
        <v>1957</v>
      </c>
      <c r="H398" s="181" t="n">
        <v>-1.576</v>
      </c>
      <c r="L398" s="177"/>
      <c r="M398" s="182"/>
      <c r="T398" s="183"/>
      <c r="AT398" s="179" t="s">
        <v>174</v>
      </c>
      <c r="AU398" s="179" t="s">
        <v>79</v>
      </c>
      <c r="AV398" s="179" t="s">
        <v>79</v>
      </c>
      <c r="AW398" s="179" t="s">
        <v>120</v>
      </c>
      <c r="AX398" s="179" t="s">
        <v>70</v>
      </c>
      <c r="AY398" s="179" t="s">
        <v>163</v>
      </c>
    </row>
    <row r="399" s="7" customFormat="true" ht="13.9" hidden="false" customHeight="true" outlineLevel="0" collapsed="false">
      <c r="B399" s="177"/>
      <c r="D399" s="178" t="s">
        <v>174</v>
      </c>
      <c r="E399" s="179"/>
      <c r="F399" s="180" t="s">
        <v>2116</v>
      </c>
      <c r="H399" s="181" t="n">
        <v>-1.452</v>
      </c>
      <c r="L399" s="177"/>
      <c r="M399" s="182"/>
      <c r="T399" s="183"/>
      <c r="AT399" s="179" t="s">
        <v>174</v>
      </c>
      <c r="AU399" s="179" t="s">
        <v>79</v>
      </c>
      <c r="AV399" s="179" t="s">
        <v>79</v>
      </c>
      <c r="AW399" s="179" t="s">
        <v>120</v>
      </c>
      <c r="AX399" s="179" t="s">
        <v>70</v>
      </c>
      <c r="AY399" s="179" t="s">
        <v>163</v>
      </c>
    </row>
    <row r="400" s="7" customFormat="true" ht="13.9" hidden="false" customHeight="true" outlineLevel="0" collapsed="false">
      <c r="B400" s="206"/>
      <c r="D400" s="178" t="s">
        <v>174</v>
      </c>
      <c r="E400" s="207"/>
      <c r="F400" s="208" t="s">
        <v>249</v>
      </c>
      <c r="H400" s="209" t="n">
        <v>40.784</v>
      </c>
      <c r="L400" s="206"/>
      <c r="M400" s="210"/>
      <c r="T400" s="211"/>
      <c r="AT400" s="207" t="s">
        <v>174</v>
      </c>
      <c r="AU400" s="207" t="s">
        <v>79</v>
      </c>
      <c r="AV400" s="207" t="s">
        <v>164</v>
      </c>
      <c r="AW400" s="207" t="s">
        <v>120</v>
      </c>
      <c r="AX400" s="207" t="s">
        <v>70</v>
      </c>
      <c r="AY400" s="207" t="s">
        <v>163</v>
      </c>
    </row>
    <row r="401" s="7" customFormat="true" ht="13.9" hidden="false" customHeight="true" outlineLevel="0" collapsed="false">
      <c r="B401" s="184"/>
      <c r="D401" s="178" t="s">
        <v>174</v>
      </c>
      <c r="E401" s="185"/>
      <c r="F401" s="186" t="s">
        <v>177</v>
      </c>
      <c r="H401" s="187" t="n">
        <v>89.202</v>
      </c>
      <c r="L401" s="184"/>
      <c r="M401" s="188"/>
      <c r="T401" s="189"/>
      <c r="AT401" s="185" t="s">
        <v>174</v>
      </c>
      <c r="AU401" s="185" t="s">
        <v>79</v>
      </c>
      <c r="AV401" s="185" t="s">
        <v>171</v>
      </c>
      <c r="AW401" s="185" t="s">
        <v>120</v>
      </c>
      <c r="AX401" s="185" t="s">
        <v>77</v>
      </c>
      <c r="AY401" s="185" t="s">
        <v>163</v>
      </c>
    </row>
    <row r="402" s="7" customFormat="true" ht="13.9" hidden="false" customHeight="true" outlineLevel="0" collapsed="false">
      <c r="B402" s="107"/>
      <c r="C402" s="161" t="s">
        <v>399</v>
      </c>
      <c r="D402" s="161" t="s">
        <v>166</v>
      </c>
      <c r="E402" s="162" t="s">
        <v>2122</v>
      </c>
      <c r="F402" s="163" t="s">
        <v>2123</v>
      </c>
      <c r="G402" s="164" t="s">
        <v>205</v>
      </c>
      <c r="H402" s="165" t="n">
        <v>5.859</v>
      </c>
      <c r="I402" s="166"/>
      <c r="J402" s="167" t="n">
        <f aca="false">ROUND($I$402*$H$402,2)</f>
        <v>0</v>
      </c>
      <c r="K402" s="163"/>
      <c r="L402" s="107"/>
      <c r="M402" s="168"/>
      <c r="N402" s="169" t="s">
        <v>41</v>
      </c>
      <c r="P402" s="170" t="n">
        <f aca="false">$O$402*$H$402</f>
        <v>0</v>
      </c>
      <c r="Q402" s="170" t="n">
        <v>0.0288</v>
      </c>
      <c r="R402" s="170" t="n">
        <f aca="false">$Q$402*$H$402</f>
        <v>0.1687392</v>
      </c>
      <c r="S402" s="170" t="n">
        <v>0</v>
      </c>
      <c r="T402" s="171" t="n">
        <f aca="false">$S$402*$H$402</f>
        <v>0</v>
      </c>
      <c r="AR402" s="104" t="s">
        <v>269</v>
      </c>
      <c r="AT402" s="104" t="s">
        <v>166</v>
      </c>
      <c r="AU402" s="104" t="s">
        <v>79</v>
      </c>
      <c r="AY402" s="7" t="s">
        <v>163</v>
      </c>
      <c r="BE402" s="172" t="n">
        <f aca="false">IF($N$402="základní",$J$402,0)</f>
        <v>0</v>
      </c>
      <c r="BF402" s="172" t="n">
        <f aca="false">IF($N$402="snížená",$J$402,0)</f>
        <v>0</v>
      </c>
      <c r="BG402" s="172" t="n">
        <f aca="false">IF($N$402="zákl. přenesená",$J$402,0)</f>
        <v>0</v>
      </c>
      <c r="BH402" s="172" t="n">
        <f aca="false">IF($N$402="sníž. přenesená",$J$402,0)</f>
        <v>0</v>
      </c>
      <c r="BI402" s="172" t="n">
        <f aca="false">IF($N$402="nulová",$J$402,0)</f>
        <v>0</v>
      </c>
      <c r="BJ402" s="104" t="s">
        <v>77</v>
      </c>
      <c r="BK402" s="172" t="n">
        <f aca="false">ROUND($I$402*$H$402,2)</f>
        <v>0</v>
      </c>
      <c r="BL402" s="104" t="s">
        <v>269</v>
      </c>
      <c r="BM402" s="104" t="s">
        <v>2124</v>
      </c>
    </row>
    <row r="403" s="7" customFormat="true" ht="14.45" hidden="false" customHeight="true" outlineLevel="0" collapsed="false">
      <c r="B403" s="107"/>
      <c r="D403" s="173" t="s">
        <v>173</v>
      </c>
      <c r="F403" s="174" t="s">
        <v>2111</v>
      </c>
      <c r="L403" s="107"/>
      <c r="M403" s="175"/>
      <c r="T403" s="176"/>
      <c r="AT403" s="7" t="s">
        <v>173</v>
      </c>
      <c r="AU403" s="7" t="s">
        <v>79</v>
      </c>
    </row>
    <row r="404" s="7" customFormat="true" ht="13.9" hidden="false" customHeight="true" outlineLevel="0" collapsed="false">
      <c r="B404" s="177"/>
      <c r="D404" s="178" t="s">
        <v>174</v>
      </c>
      <c r="E404" s="179"/>
      <c r="F404" s="180" t="s">
        <v>2125</v>
      </c>
      <c r="H404" s="181" t="n">
        <v>5.859</v>
      </c>
      <c r="L404" s="177"/>
      <c r="M404" s="182"/>
      <c r="T404" s="183"/>
      <c r="AT404" s="179" t="s">
        <v>174</v>
      </c>
      <c r="AU404" s="179" t="s">
        <v>79</v>
      </c>
      <c r="AV404" s="179" t="s">
        <v>79</v>
      </c>
      <c r="AW404" s="179" t="s">
        <v>120</v>
      </c>
      <c r="AX404" s="179" t="s">
        <v>77</v>
      </c>
      <c r="AY404" s="179" t="s">
        <v>163</v>
      </c>
    </row>
    <row r="405" s="7" customFormat="true" ht="24" hidden="false" customHeight="true" outlineLevel="0" collapsed="false">
      <c r="B405" s="107"/>
      <c r="C405" s="161" t="s">
        <v>413</v>
      </c>
      <c r="D405" s="161" t="s">
        <v>166</v>
      </c>
      <c r="E405" s="162" t="s">
        <v>2126</v>
      </c>
      <c r="F405" s="163" t="s">
        <v>2127</v>
      </c>
      <c r="G405" s="164" t="s">
        <v>180</v>
      </c>
      <c r="H405" s="165" t="n">
        <v>62</v>
      </c>
      <c r="I405" s="166"/>
      <c r="J405" s="167" t="n">
        <f aca="false">ROUND($I$405*$H$405,2)</f>
        <v>0</v>
      </c>
      <c r="K405" s="163"/>
      <c r="L405" s="107"/>
      <c r="M405" s="168"/>
      <c r="N405" s="169" t="s">
        <v>41</v>
      </c>
      <c r="P405" s="170" t="n">
        <f aca="false">$O$405*$H$405</f>
        <v>0</v>
      </c>
      <c r="Q405" s="170" t="n">
        <v>0.00103</v>
      </c>
      <c r="R405" s="170" t="n">
        <f aca="false">$Q$405*$H$405</f>
        <v>0.06386</v>
      </c>
      <c r="S405" s="170" t="n">
        <v>0.0017</v>
      </c>
      <c r="T405" s="171" t="n">
        <f aca="false">$S$405*$H$405</f>
        <v>0.1054</v>
      </c>
      <c r="AR405" s="104" t="s">
        <v>269</v>
      </c>
      <c r="AT405" s="104" t="s">
        <v>166</v>
      </c>
      <c r="AU405" s="104" t="s">
        <v>79</v>
      </c>
      <c r="AY405" s="7" t="s">
        <v>163</v>
      </c>
      <c r="BE405" s="172" t="n">
        <f aca="false">IF($N$405="základní",$J$405,0)</f>
        <v>0</v>
      </c>
      <c r="BF405" s="172" t="n">
        <f aca="false">IF($N$405="snížená",$J$405,0)</f>
        <v>0</v>
      </c>
      <c r="BG405" s="172" t="n">
        <f aca="false">IF($N$405="zákl. přenesená",$J$405,0)</f>
        <v>0</v>
      </c>
      <c r="BH405" s="172" t="n">
        <f aca="false">IF($N$405="sníž. přenesená",$J$405,0)</f>
        <v>0</v>
      </c>
      <c r="BI405" s="172" t="n">
        <f aca="false">IF($N$405="nulová",$J$405,0)</f>
        <v>0</v>
      </c>
      <c r="BJ405" s="104" t="s">
        <v>77</v>
      </c>
      <c r="BK405" s="172" t="n">
        <f aca="false">ROUND($I$405*$H$405,2)</f>
        <v>0</v>
      </c>
      <c r="BL405" s="104" t="s">
        <v>269</v>
      </c>
      <c r="BM405" s="104" t="s">
        <v>2128</v>
      </c>
    </row>
    <row r="406" s="7" customFormat="true" ht="14.45" hidden="false" customHeight="true" outlineLevel="0" collapsed="false">
      <c r="B406" s="107"/>
      <c r="D406" s="173" t="s">
        <v>173</v>
      </c>
      <c r="F406" s="174" t="s">
        <v>2127</v>
      </c>
      <c r="L406" s="107"/>
      <c r="M406" s="175"/>
      <c r="T406" s="176"/>
      <c r="AT406" s="7" t="s">
        <v>173</v>
      </c>
      <c r="AU406" s="7" t="s">
        <v>79</v>
      </c>
    </row>
    <row r="407" s="7" customFormat="true" ht="13.9" hidden="false" customHeight="true" outlineLevel="0" collapsed="false">
      <c r="B407" s="200"/>
      <c r="D407" s="178" t="s">
        <v>174</v>
      </c>
      <c r="E407" s="201"/>
      <c r="F407" s="202" t="s">
        <v>2129</v>
      </c>
      <c r="H407" s="201"/>
      <c r="L407" s="200"/>
      <c r="M407" s="203"/>
      <c r="T407" s="204"/>
      <c r="AT407" s="201" t="s">
        <v>174</v>
      </c>
      <c r="AU407" s="201" t="s">
        <v>79</v>
      </c>
      <c r="AV407" s="201" t="s">
        <v>77</v>
      </c>
      <c r="AW407" s="201" t="s">
        <v>120</v>
      </c>
      <c r="AX407" s="201" t="s">
        <v>70</v>
      </c>
      <c r="AY407" s="201" t="s">
        <v>163</v>
      </c>
    </row>
    <row r="408" s="7" customFormat="true" ht="13.9" hidden="false" customHeight="true" outlineLevel="0" collapsed="false">
      <c r="B408" s="177"/>
      <c r="D408" s="178" t="s">
        <v>174</v>
      </c>
      <c r="E408" s="179"/>
      <c r="F408" s="180" t="s">
        <v>2130</v>
      </c>
      <c r="H408" s="181" t="n">
        <v>28</v>
      </c>
      <c r="L408" s="177"/>
      <c r="M408" s="182"/>
      <c r="T408" s="183"/>
      <c r="AT408" s="179" t="s">
        <v>174</v>
      </c>
      <c r="AU408" s="179" t="s">
        <v>79</v>
      </c>
      <c r="AV408" s="179" t="s">
        <v>79</v>
      </c>
      <c r="AW408" s="179" t="s">
        <v>120</v>
      </c>
      <c r="AX408" s="179" t="s">
        <v>70</v>
      </c>
      <c r="AY408" s="179" t="s">
        <v>163</v>
      </c>
    </row>
    <row r="409" s="7" customFormat="true" ht="13.9" hidden="false" customHeight="true" outlineLevel="0" collapsed="false">
      <c r="B409" s="177"/>
      <c r="D409" s="178" t="s">
        <v>174</v>
      </c>
      <c r="E409" s="179"/>
      <c r="F409" s="180" t="s">
        <v>2131</v>
      </c>
      <c r="H409" s="181" t="n">
        <v>28</v>
      </c>
      <c r="L409" s="177"/>
      <c r="M409" s="182"/>
      <c r="T409" s="183"/>
      <c r="AT409" s="179" t="s">
        <v>174</v>
      </c>
      <c r="AU409" s="179" t="s">
        <v>79</v>
      </c>
      <c r="AV409" s="179" t="s">
        <v>79</v>
      </c>
      <c r="AW409" s="179" t="s">
        <v>120</v>
      </c>
      <c r="AX409" s="179" t="s">
        <v>70</v>
      </c>
      <c r="AY409" s="179" t="s">
        <v>163</v>
      </c>
    </row>
    <row r="410" s="7" customFormat="true" ht="13.9" hidden="false" customHeight="true" outlineLevel="0" collapsed="false">
      <c r="B410" s="177"/>
      <c r="D410" s="178" t="s">
        <v>174</v>
      </c>
      <c r="E410" s="179"/>
      <c r="F410" s="180" t="s">
        <v>2132</v>
      </c>
      <c r="H410" s="181" t="n">
        <v>6</v>
      </c>
      <c r="L410" s="177"/>
      <c r="M410" s="182"/>
      <c r="T410" s="183"/>
      <c r="AT410" s="179" t="s">
        <v>174</v>
      </c>
      <c r="AU410" s="179" t="s">
        <v>79</v>
      </c>
      <c r="AV410" s="179" t="s">
        <v>79</v>
      </c>
      <c r="AW410" s="179" t="s">
        <v>120</v>
      </c>
      <c r="AX410" s="179" t="s">
        <v>70</v>
      </c>
      <c r="AY410" s="179" t="s">
        <v>163</v>
      </c>
    </row>
    <row r="411" s="7" customFormat="true" ht="13.9" hidden="false" customHeight="true" outlineLevel="0" collapsed="false">
      <c r="B411" s="184"/>
      <c r="D411" s="178" t="s">
        <v>174</v>
      </c>
      <c r="E411" s="185"/>
      <c r="F411" s="186" t="s">
        <v>177</v>
      </c>
      <c r="H411" s="187" t="n">
        <v>62</v>
      </c>
      <c r="L411" s="184"/>
      <c r="M411" s="188"/>
      <c r="T411" s="189"/>
      <c r="AT411" s="185" t="s">
        <v>174</v>
      </c>
      <c r="AU411" s="185" t="s">
        <v>79</v>
      </c>
      <c r="AV411" s="185" t="s">
        <v>171</v>
      </c>
      <c r="AW411" s="185" t="s">
        <v>120</v>
      </c>
      <c r="AX411" s="185" t="s">
        <v>77</v>
      </c>
      <c r="AY411" s="185" t="s">
        <v>163</v>
      </c>
    </row>
    <row r="412" s="7" customFormat="true" ht="13.9" hidden="false" customHeight="true" outlineLevel="0" collapsed="false">
      <c r="B412" s="107"/>
      <c r="C412" s="161" t="s">
        <v>418</v>
      </c>
      <c r="D412" s="161" t="s">
        <v>166</v>
      </c>
      <c r="E412" s="162" t="s">
        <v>2133</v>
      </c>
      <c r="F412" s="163" t="s">
        <v>2134</v>
      </c>
      <c r="G412" s="164" t="s">
        <v>205</v>
      </c>
      <c r="H412" s="165" t="n">
        <v>18.216</v>
      </c>
      <c r="I412" s="166"/>
      <c r="J412" s="167" t="n">
        <f aca="false">ROUND($I$412*$H$412,2)</f>
        <v>0</v>
      </c>
      <c r="K412" s="163"/>
      <c r="L412" s="107"/>
      <c r="M412" s="168"/>
      <c r="N412" s="169" t="s">
        <v>41</v>
      </c>
      <c r="P412" s="170" t="n">
        <f aca="false">$O$412*$H$412</f>
        <v>0</v>
      </c>
      <c r="Q412" s="170" t="n">
        <v>0.02645</v>
      </c>
      <c r="R412" s="170" t="n">
        <f aca="false">$Q$412*$H$412</f>
        <v>0.4818132</v>
      </c>
      <c r="S412" s="170" t="n">
        <v>0</v>
      </c>
      <c r="T412" s="171" t="n">
        <f aca="false">$S$412*$H$412</f>
        <v>0</v>
      </c>
      <c r="AR412" s="104" t="s">
        <v>269</v>
      </c>
      <c r="AT412" s="104" t="s">
        <v>166</v>
      </c>
      <c r="AU412" s="104" t="s">
        <v>79</v>
      </c>
      <c r="AY412" s="7" t="s">
        <v>163</v>
      </c>
      <c r="BE412" s="172" t="n">
        <f aca="false">IF($N$412="základní",$J$412,0)</f>
        <v>0</v>
      </c>
      <c r="BF412" s="172" t="n">
        <f aca="false">IF($N$412="snížená",$J$412,0)</f>
        <v>0</v>
      </c>
      <c r="BG412" s="172" t="n">
        <f aca="false">IF($N$412="zákl. přenesená",$J$412,0)</f>
        <v>0</v>
      </c>
      <c r="BH412" s="172" t="n">
        <f aca="false">IF($N$412="sníž. přenesená",$J$412,0)</f>
        <v>0</v>
      </c>
      <c r="BI412" s="172" t="n">
        <f aca="false">IF($N$412="nulová",$J$412,0)</f>
        <v>0</v>
      </c>
      <c r="BJ412" s="104" t="s">
        <v>77</v>
      </c>
      <c r="BK412" s="172" t="n">
        <f aca="false">ROUND($I$412*$H$412,2)</f>
        <v>0</v>
      </c>
      <c r="BL412" s="104" t="s">
        <v>269</v>
      </c>
      <c r="BM412" s="104" t="s">
        <v>2135</v>
      </c>
    </row>
    <row r="413" s="7" customFormat="true" ht="14.45" hidden="false" customHeight="true" outlineLevel="0" collapsed="false">
      <c r="B413" s="107"/>
      <c r="D413" s="173" t="s">
        <v>173</v>
      </c>
      <c r="F413" s="174" t="s">
        <v>2134</v>
      </c>
      <c r="L413" s="107"/>
      <c r="M413" s="175"/>
      <c r="T413" s="176"/>
      <c r="AT413" s="7" t="s">
        <v>173</v>
      </c>
      <c r="AU413" s="7" t="s">
        <v>79</v>
      </c>
    </row>
    <row r="414" s="7" customFormat="true" ht="13.9" hidden="false" customHeight="true" outlineLevel="0" collapsed="false">
      <c r="B414" s="177"/>
      <c r="D414" s="178" t="s">
        <v>174</v>
      </c>
      <c r="E414" s="179"/>
      <c r="F414" s="180" t="s">
        <v>2136</v>
      </c>
      <c r="H414" s="181" t="n">
        <v>6.93</v>
      </c>
      <c r="L414" s="177"/>
      <c r="M414" s="182"/>
      <c r="T414" s="183"/>
      <c r="AT414" s="179" t="s">
        <v>174</v>
      </c>
      <c r="AU414" s="179" t="s">
        <v>79</v>
      </c>
      <c r="AV414" s="179" t="s">
        <v>79</v>
      </c>
      <c r="AW414" s="179" t="s">
        <v>120</v>
      </c>
      <c r="AX414" s="179" t="s">
        <v>70</v>
      </c>
      <c r="AY414" s="179" t="s">
        <v>163</v>
      </c>
    </row>
    <row r="415" s="7" customFormat="true" ht="13.9" hidden="false" customHeight="true" outlineLevel="0" collapsed="false">
      <c r="B415" s="177"/>
      <c r="D415" s="178" t="s">
        <v>174</v>
      </c>
      <c r="E415" s="179"/>
      <c r="F415" s="180" t="s">
        <v>2137</v>
      </c>
      <c r="H415" s="181" t="n">
        <v>11.286</v>
      </c>
      <c r="L415" s="177"/>
      <c r="M415" s="182"/>
      <c r="T415" s="183"/>
      <c r="AT415" s="179" t="s">
        <v>174</v>
      </c>
      <c r="AU415" s="179" t="s">
        <v>79</v>
      </c>
      <c r="AV415" s="179" t="s">
        <v>79</v>
      </c>
      <c r="AW415" s="179" t="s">
        <v>120</v>
      </c>
      <c r="AX415" s="179" t="s">
        <v>70</v>
      </c>
      <c r="AY415" s="179" t="s">
        <v>163</v>
      </c>
    </row>
    <row r="416" s="7" customFormat="true" ht="13.9" hidden="false" customHeight="true" outlineLevel="0" collapsed="false">
      <c r="B416" s="184"/>
      <c r="D416" s="178" t="s">
        <v>174</v>
      </c>
      <c r="E416" s="185"/>
      <c r="F416" s="186" t="s">
        <v>177</v>
      </c>
      <c r="H416" s="187" t="n">
        <v>18.216</v>
      </c>
      <c r="L416" s="184"/>
      <c r="M416" s="188"/>
      <c r="T416" s="189"/>
      <c r="AT416" s="185" t="s">
        <v>174</v>
      </c>
      <c r="AU416" s="185" t="s">
        <v>79</v>
      </c>
      <c r="AV416" s="185" t="s">
        <v>171</v>
      </c>
      <c r="AW416" s="185" t="s">
        <v>120</v>
      </c>
      <c r="AX416" s="185" t="s">
        <v>77</v>
      </c>
      <c r="AY416" s="185" t="s">
        <v>163</v>
      </c>
    </row>
    <row r="417" s="7" customFormat="true" ht="13.9" hidden="false" customHeight="true" outlineLevel="0" collapsed="false">
      <c r="B417" s="107"/>
      <c r="C417" s="161" t="s">
        <v>422</v>
      </c>
      <c r="D417" s="161" t="s">
        <v>166</v>
      </c>
      <c r="E417" s="162" t="s">
        <v>2138</v>
      </c>
      <c r="F417" s="163" t="s">
        <v>2139</v>
      </c>
      <c r="G417" s="164" t="s">
        <v>205</v>
      </c>
      <c r="H417" s="165" t="n">
        <v>88.748</v>
      </c>
      <c r="I417" s="166"/>
      <c r="J417" s="167" t="n">
        <f aca="false">ROUND($I$417*$H$417,2)</f>
        <v>0</v>
      </c>
      <c r="K417" s="163"/>
      <c r="L417" s="107"/>
      <c r="M417" s="168"/>
      <c r="N417" s="169" t="s">
        <v>41</v>
      </c>
      <c r="P417" s="170" t="n">
        <f aca="false">$O$417*$H$417</f>
        <v>0</v>
      </c>
      <c r="Q417" s="170" t="n">
        <v>0.00117</v>
      </c>
      <c r="R417" s="170" t="n">
        <f aca="false">$Q$417*$H$417</f>
        <v>0.10383516</v>
      </c>
      <c r="S417" s="170" t="n">
        <v>0</v>
      </c>
      <c r="T417" s="171" t="n">
        <f aca="false">$S$417*$H$417</f>
        <v>0</v>
      </c>
      <c r="AR417" s="104" t="s">
        <v>269</v>
      </c>
      <c r="AT417" s="104" t="s">
        <v>166</v>
      </c>
      <c r="AU417" s="104" t="s">
        <v>79</v>
      </c>
      <c r="AY417" s="7" t="s">
        <v>163</v>
      </c>
      <c r="BE417" s="172" t="n">
        <f aca="false">IF($N$417="základní",$J$417,0)</f>
        <v>0</v>
      </c>
      <c r="BF417" s="172" t="n">
        <f aca="false">IF($N$417="snížená",$J$417,0)</f>
        <v>0</v>
      </c>
      <c r="BG417" s="172" t="n">
        <f aca="false">IF($N$417="zákl. přenesená",$J$417,0)</f>
        <v>0</v>
      </c>
      <c r="BH417" s="172" t="n">
        <f aca="false">IF($N$417="sníž. přenesená",$J$417,0)</f>
        <v>0</v>
      </c>
      <c r="BI417" s="172" t="n">
        <f aca="false">IF($N$417="nulová",$J$417,0)</f>
        <v>0</v>
      </c>
      <c r="BJ417" s="104" t="s">
        <v>77</v>
      </c>
      <c r="BK417" s="172" t="n">
        <f aca="false">ROUND($I$417*$H$417,2)</f>
        <v>0</v>
      </c>
      <c r="BL417" s="104" t="s">
        <v>269</v>
      </c>
      <c r="BM417" s="104" t="s">
        <v>2140</v>
      </c>
    </row>
    <row r="418" s="7" customFormat="true" ht="14.45" hidden="false" customHeight="true" outlineLevel="0" collapsed="false">
      <c r="B418" s="107"/>
      <c r="D418" s="173" t="s">
        <v>173</v>
      </c>
      <c r="F418" s="174" t="s">
        <v>2139</v>
      </c>
      <c r="L418" s="107"/>
      <c r="M418" s="175"/>
      <c r="T418" s="176"/>
      <c r="AT418" s="7" t="s">
        <v>173</v>
      </c>
      <c r="AU418" s="7" t="s">
        <v>79</v>
      </c>
    </row>
    <row r="419" s="7" customFormat="true" ht="13.9" hidden="false" customHeight="true" outlineLevel="0" collapsed="false">
      <c r="B419" s="177"/>
      <c r="D419" s="178" t="s">
        <v>174</v>
      </c>
      <c r="E419" s="179"/>
      <c r="F419" s="180" t="s">
        <v>2141</v>
      </c>
      <c r="H419" s="181" t="n">
        <v>16.9</v>
      </c>
      <c r="L419" s="177"/>
      <c r="M419" s="182"/>
      <c r="T419" s="183"/>
      <c r="AT419" s="179" t="s">
        <v>174</v>
      </c>
      <c r="AU419" s="179" t="s">
        <v>79</v>
      </c>
      <c r="AV419" s="179" t="s">
        <v>79</v>
      </c>
      <c r="AW419" s="179" t="s">
        <v>120</v>
      </c>
      <c r="AX419" s="179" t="s">
        <v>70</v>
      </c>
      <c r="AY419" s="179" t="s">
        <v>163</v>
      </c>
    </row>
    <row r="420" s="7" customFormat="true" ht="13.9" hidden="false" customHeight="true" outlineLevel="0" collapsed="false">
      <c r="B420" s="177"/>
      <c r="D420" s="178" t="s">
        <v>174</v>
      </c>
      <c r="E420" s="179"/>
      <c r="F420" s="180" t="s">
        <v>2142</v>
      </c>
      <c r="H420" s="181" t="n">
        <v>18.343</v>
      </c>
      <c r="L420" s="177"/>
      <c r="M420" s="182"/>
      <c r="T420" s="183"/>
      <c r="AT420" s="179" t="s">
        <v>174</v>
      </c>
      <c r="AU420" s="179" t="s">
        <v>79</v>
      </c>
      <c r="AV420" s="179" t="s">
        <v>79</v>
      </c>
      <c r="AW420" s="179" t="s">
        <v>120</v>
      </c>
      <c r="AX420" s="179" t="s">
        <v>70</v>
      </c>
      <c r="AY420" s="179" t="s">
        <v>163</v>
      </c>
    </row>
    <row r="421" s="7" customFormat="true" ht="13.9" hidden="false" customHeight="true" outlineLevel="0" collapsed="false">
      <c r="B421" s="177"/>
      <c r="D421" s="178" t="s">
        <v>174</v>
      </c>
      <c r="E421" s="179"/>
      <c r="F421" s="180" t="s">
        <v>2003</v>
      </c>
      <c r="H421" s="181" t="n">
        <v>5.654</v>
      </c>
      <c r="L421" s="177"/>
      <c r="M421" s="182"/>
      <c r="T421" s="183"/>
      <c r="AT421" s="179" t="s">
        <v>174</v>
      </c>
      <c r="AU421" s="179" t="s">
        <v>79</v>
      </c>
      <c r="AV421" s="179" t="s">
        <v>79</v>
      </c>
      <c r="AW421" s="179" t="s">
        <v>120</v>
      </c>
      <c r="AX421" s="179" t="s">
        <v>70</v>
      </c>
      <c r="AY421" s="179" t="s">
        <v>163</v>
      </c>
    </row>
    <row r="422" s="7" customFormat="true" ht="13.9" hidden="false" customHeight="true" outlineLevel="0" collapsed="false">
      <c r="B422" s="177"/>
      <c r="D422" s="178" t="s">
        <v>174</v>
      </c>
      <c r="E422" s="179"/>
      <c r="F422" s="180" t="s">
        <v>2004</v>
      </c>
      <c r="H422" s="181" t="n">
        <v>0.515</v>
      </c>
      <c r="L422" s="177"/>
      <c r="M422" s="182"/>
      <c r="T422" s="183"/>
      <c r="AT422" s="179" t="s">
        <v>174</v>
      </c>
      <c r="AU422" s="179" t="s">
        <v>79</v>
      </c>
      <c r="AV422" s="179" t="s">
        <v>79</v>
      </c>
      <c r="AW422" s="179" t="s">
        <v>120</v>
      </c>
      <c r="AX422" s="179" t="s">
        <v>70</v>
      </c>
      <c r="AY422" s="179" t="s">
        <v>163</v>
      </c>
    </row>
    <row r="423" s="7" customFormat="true" ht="13.9" hidden="false" customHeight="true" outlineLevel="0" collapsed="false">
      <c r="B423" s="177"/>
      <c r="D423" s="178" t="s">
        <v>174</v>
      </c>
      <c r="E423" s="179"/>
      <c r="F423" s="180" t="s">
        <v>2005</v>
      </c>
      <c r="H423" s="181" t="n">
        <v>7.476</v>
      </c>
      <c r="L423" s="177"/>
      <c r="M423" s="182"/>
      <c r="T423" s="183"/>
      <c r="AT423" s="179" t="s">
        <v>174</v>
      </c>
      <c r="AU423" s="179" t="s">
        <v>79</v>
      </c>
      <c r="AV423" s="179" t="s">
        <v>79</v>
      </c>
      <c r="AW423" s="179" t="s">
        <v>120</v>
      </c>
      <c r="AX423" s="179" t="s">
        <v>70</v>
      </c>
      <c r="AY423" s="179" t="s">
        <v>163</v>
      </c>
    </row>
    <row r="424" s="7" customFormat="true" ht="13.9" hidden="false" customHeight="true" outlineLevel="0" collapsed="false">
      <c r="B424" s="177"/>
      <c r="D424" s="178" t="s">
        <v>174</v>
      </c>
      <c r="E424" s="179"/>
      <c r="F424" s="180" t="s">
        <v>2006</v>
      </c>
      <c r="H424" s="181" t="n">
        <v>6.942</v>
      </c>
      <c r="L424" s="177"/>
      <c r="M424" s="182"/>
      <c r="T424" s="183"/>
      <c r="AT424" s="179" t="s">
        <v>174</v>
      </c>
      <c r="AU424" s="179" t="s">
        <v>79</v>
      </c>
      <c r="AV424" s="179" t="s">
        <v>79</v>
      </c>
      <c r="AW424" s="179" t="s">
        <v>120</v>
      </c>
      <c r="AX424" s="179" t="s">
        <v>70</v>
      </c>
      <c r="AY424" s="179" t="s">
        <v>163</v>
      </c>
    </row>
    <row r="425" s="7" customFormat="true" ht="13.9" hidden="false" customHeight="true" outlineLevel="0" collapsed="false">
      <c r="B425" s="177"/>
      <c r="D425" s="178" t="s">
        <v>174</v>
      </c>
      <c r="E425" s="179"/>
      <c r="F425" s="180" t="s">
        <v>2007</v>
      </c>
      <c r="H425" s="181" t="n">
        <v>7.076</v>
      </c>
      <c r="L425" s="177"/>
      <c r="M425" s="182"/>
      <c r="T425" s="183"/>
      <c r="AT425" s="179" t="s">
        <v>174</v>
      </c>
      <c r="AU425" s="179" t="s">
        <v>79</v>
      </c>
      <c r="AV425" s="179" t="s">
        <v>79</v>
      </c>
      <c r="AW425" s="179" t="s">
        <v>120</v>
      </c>
      <c r="AX425" s="179" t="s">
        <v>70</v>
      </c>
      <c r="AY425" s="179" t="s">
        <v>163</v>
      </c>
    </row>
    <row r="426" s="7" customFormat="true" ht="13.9" hidden="false" customHeight="true" outlineLevel="0" collapsed="false">
      <c r="B426" s="177"/>
      <c r="D426" s="178" t="s">
        <v>174</v>
      </c>
      <c r="E426" s="179"/>
      <c r="F426" s="180" t="s">
        <v>2008</v>
      </c>
      <c r="H426" s="181" t="n">
        <v>2.961</v>
      </c>
      <c r="L426" s="177"/>
      <c r="M426" s="182"/>
      <c r="T426" s="183"/>
      <c r="AT426" s="179" t="s">
        <v>174</v>
      </c>
      <c r="AU426" s="179" t="s">
        <v>79</v>
      </c>
      <c r="AV426" s="179" t="s">
        <v>79</v>
      </c>
      <c r="AW426" s="179" t="s">
        <v>120</v>
      </c>
      <c r="AX426" s="179" t="s">
        <v>70</v>
      </c>
      <c r="AY426" s="179" t="s">
        <v>163</v>
      </c>
    </row>
    <row r="427" s="7" customFormat="true" ht="13.9" hidden="false" customHeight="true" outlineLevel="0" collapsed="false">
      <c r="B427" s="177"/>
      <c r="D427" s="178" t="s">
        <v>174</v>
      </c>
      <c r="E427" s="179"/>
      <c r="F427" s="180" t="s">
        <v>2009</v>
      </c>
      <c r="H427" s="181" t="n">
        <v>1.215</v>
      </c>
      <c r="L427" s="177"/>
      <c r="M427" s="182"/>
      <c r="T427" s="183"/>
      <c r="AT427" s="179" t="s">
        <v>174</v>
      </c>
      <c r="AU427" s="179" t="s">
        <v>79</v>
      </c>
      <c r="AV427" s="179" t="s">
        <v>79</v>
      </c>
      <c r="AW427" s="179" t="s">
        <v>120</v>
      </c>
      <c r="AX427" s="179" t="s">
        <v>70</v>
      </c>
      <c r="AY427" s="179" t="s">
        <v>163</v>
      </c>
    </row>
    <row r="428" s="7" customFormat="true" ht="13.9" hidden="false" customHeight="true" outlineLevel="0" collapsed="false">
      <c r="B428" s="177"/>
      <c r="D428" s="178" t="s">
        <v>174</v>
      </c>
      <c r="E428" s="179"/>
      <c r="F428" s="180" t="s">
        <v>2010</v>
      </c>
      <c r="H428" s="181" t="n">
        <v>5.474</v>
      </c>
      <c r="L428" s="177"/>
      <c r="M428" s="182"/>
      <c r="T428" s="183"/>
      <c r="AT428" s="179" t="s">
        <v>174</v>
      </c>
      <c r="AU428" s="179" t="s">
        <v>79</v>
      </c>
      <c r="AV428" s="179" t="s">
        <v>79</v>
      </c>
      <c r="AW428" s="179" t="s">
        <v>120</v>
      </c>
      <c r="AX428" s="179" t="s">
        <v>70</v>
      </c>
      <c r="AY428" s="179" t="s">
        <v>163</v>
      </c>
    </row>
    <row r="429" s="7" customFormat="true" ht="13.9" hidden="false" customHeight="true" outlineLevel="0" collapsed="false">
      <c r="B429" s="177"/>
      <c r="D429" s="178" t="s">
        <v>174</v>
      </c>
      <c r="E429" s="179"/>
      <c r="F429" s="180" t="s">
        <v>2011</v>
      </c>
      <c r="H429" s="181" t="n">
        <v>5.741</v>
      </c>
      <c r="L429" s="177"/>
      <c r="M429" s="182"/>
      <c r="T429" s="183"/>
      <c r="AT429" s="179" t="s">
        <v>174</v>
      </c>
      <c r="AU429" s="179" t="s">
        <v>79</v>
      </c>
      <c r="AV429" s="179" t="s">
        <v>79</v>
      </c>
      <c r="AW429" s="179" t="s">
        <v>120</v>
      </c>
      <c r="AX429" s="179" t="s">
        <v>70</v>
      </c>
      <c r="AY429" s="179" t="s">
        <v>163</v>
      </c>
    </row>
    <row r="430" s="7" customFormat="true" ht="13.9" hidden="false" customHeight="true" outlineLevel="0" collapsed="false">
      <c r="B430" s="177"/>
      <c r="D430" s="178" t="s">
        <v>174</v>
      </c>
      <c r="E430" s="179"/>
      <c r="F430" s="180" t="s">
        <v>2011</v>
      </c>
      <c r="H430" s="181" t="n">
        <v>5.741</v>
      </c>
      <c r="L430" s="177"/>
      <c r="M430" s="182"/>
      <c r="T430" s="183"/>
      <c r="AT430" s="179" t="s">
        <v>174</v>
      </c>
      <c r="AU430" s="179" t="s">
        <v>79</v>
      </c>
      <c r="AV430" s="179" t="s">
        <v>79</v>
      </c>
      <c r="AW430" s="179" t="s">
        <v>120</v>
      </c>
      <c r="AX430" s="179" t="s">
        <v>70</v>
      </c>
      <c r="AY430" s="179" t="s">
        <v>163</v>
      </c>
    </row>
    <row r="431" s="7" customFormat="true" ht="13.9" hidden="false" customHeight="true" outlineLevel="0" collapsed="false">
      <c r="B431" s="177"/>
      <c r="D431" s="178" t="s">
        <v>174</v>
      </c>
      <c r="E431" s="179"/>
      <c r="F431" s="180" t="s">
        <v>2012</v>
      </c>
      <c r="H431" s="181" t="n">
        <v>2.82</v>
      </c>
      <c r="L431" s="177"/>
      <c r="M431" s="182"/>
      <c r="T431" s="183"/>
      <c r="AT431" s="179" t="s">
        <v>174</v>
      </c>
      <c r="AU431" s="179" t="s">
        <v>79</v>
      </c>
      <c r="AV431" s="179" t="s">
        <v>79</v>
      </c>
      <c r="AW431" s="179" t="s">
        <v>120</v>
      </c>
      <c r="AX431" s="179" t="s">
        <v>70</v>
      </c>
      <c r="AY431" s="179" t="s">
        <v>163</v>
      </c>
    </row>
    <row r="432" s="7" customFormat="true" ht="13.9" hidden="false" customHeight="true" outlineLevel="0" collapsed="false">
      <c r="B432" s="177"/>
      <c r="D432" s="178" t="s">
        <v>174</v>
      </c>
      <c r="E432" s="179"/>
      <c r="F432" s="180" t="s">
        <v>1927</v>
      </c>
      <c r="H432" s="181" t="n">
        <v>1.89</v>
      </c>
      <c r="L432" s="177"/>
      <c r="M432" s="182"/>
      <c r="T432" s="183"/>
      <c r="AT432" s="179" t="s">
        <v>174</v>
      </c>
      <c r="AU432" s="179" t="s">
        <v>79</v>
      </c>
      <c r="AV432" s="179" t="s">
        <v>79</v>
      </c>
      <c r="AW432" s="179" t="s">
        <v>120</v>
      </c>
      <c r="AX432" s="179" t="s">
        <v>70</v>
      </c>
      <c r="AY432" s="179" t="s">
        <v>163</v>
      </c>
    </row>
    <row r="433" s="7" customFormat="true" ht="13.9" hidden="false" customHeight="true" outlineLevel="0" collapsed="false">
      <c r="B433" s="184"/>
      <c r="D433" s="178" t="s">
        <v>174</v>
      </c>
      <c r="E433" s="185"/>
      <c r="F433" s="186" t="s">
        <v>177</v>
      </c>
      <c r="H433" s="187" t="n">
        <v>88.748</v>
      </c>
      <c r="L433" s="184"/>
      <c r="M433" s="188"/>
      <c r="T433" s="189"/>
      <c r="AT433" s="185" t="s">
        <v>174</v>
      </c>
      <c r="AU433" s="185" t="s">
        <v>79</v>
      </c>
      <c r="AV433" s="185" t="s">
        <v>171</v>
      </c>
      <c r="AW433" s="185" t="s">
        <v>120</v>
      </c>
      <c r="AX433" s="185" t="s">
        <v>77</v>
      </c>
      <c r="AY433" s="185" t="s">
        <v>163</v>
      </c>
    </row>
    <row r="434" s="7" customFormat="true" ht="13.9" hidden="false" customHeight="true" outlineLevel="0" collapsed="false">
      <c r="B434" s="107"/>
      <c r="C434" s="161" t="s">
        <v>429</v>
      </c>
      <c r="D434" s="161" t="s">
        <v>166</v>
      </c>
      <c r="E434" s="162" t="s">
        <v>2143</v>
      </c>
      <c r="F434" s="163" t="s">
        <v>2144</v>
      </c>
      <c r="G434" s="164" t="s">
        <v>199</v>
      </c>
      <c r="H434" s="165" t="n">
        <v>4.149</v>
      </c>
      <c r="I434" s="166"/>
      <c r="J434" s="167" t="n">
        <f aca="false">ROUND($I$434*$H$434,2)</f>
        <v>0</v>
      </c>
      <c r="K434" s="163"/>
      <c r="L434" s="107"/>
      <c r="M434" s="168"/>
      <c r="N434" s="169" t="s">
        <v>41</v>
      </c>
      <c r="P434" s="170" t="n">
        <f aca="false">$O$434*$H$434</f>
        <v>0</v>
      </c>
      <c r="Q434" s="170" t="n">
        <v>0</v>
      </c>
      <c r="R434" s="170" t="n">
        <f aca="false">$Q$434*$H$434</f>
        <v>0</v>
      </c>
      <c r="S434" s="170" t="n">
        <v>0</v>
      </c>
      <c r="T434" s="171" t="n">
        <f aca="false">$S$434*$H$434</f>
        <v>0</v>
      </c>
      <c r="AR434" s="104" t="s">
        <v>269</v>
      </c>
      <c r="AT434" s="104" t="s">
        <v>166</v>
      </c>
      <c r="AU434" s="104" t="s">
        <v>79</v>
      </c>
      <c r="AY434" s="7" t="s">
        <v>163</v>
      </c>
      <c r="BE434" s="172" t="n">
        <f aca="false">IF($N$434="základní",$J$434,0)</f>
        <v>0</v>
      </c>
      <c r="BF434" s="172" t="n">
        <f aca="false">IF($N$434="snížená",$J$434,0)</f>
        <v>0</v>
      </c>
      <c r="BG434" s="172" t="n">
        <f aca="false">IF($N$434="zákl. přenesená",$J$434,0)</f>
        <v>0</v>
      </c>
      <c r="BH434" s="172" t="n">
        <f aca="false">IF($N$434="sníž. přenesená",$J$434,0)</f>
        <v>0</v>
      </c>
      <c r="BI434" s="172" t="n">
        <f aca="false">IF($N$434="nulová",$J$434,0)</f>
        <v>0</v>
      </c>
      <c r="BJ434" s="104" t="s">
        <v>77</v>
      </c>
      <c r="BK434" s="172" t="n">
        <f aca="false">ROUND($I$434*$H$434,2)</f>
        <v>0</v>
      </c>
      <c r="BL434" s="104" t="s">
        <v>269</v>
      </c>
      <c r="BM434" s="104" t="s">
        <v>2145</v>
      </c>
    </row>
    <row r="435" s="7" customFormat="true" ht="14.45" hidden="false" customHeight="true" outlineLevel="0" collapsed="false">
      <c r="B435" s="107"/>
      <c r="D435" s="173" t="s">
        <v>173</v>
      </c>
      <c r="F435" s="174" t="s">
        <v>2144</v>
      </c>
      <c r="L435" s="107"/>
      <c r="M435" s="175"/>
      <c r="T435" s="176"/>
      <c r="AT435" s="7" t="s">
        <v>173</v>
      </c>
      <c r="AU435" s="7" t="s">
        <v>79</v>
      </c>
    </row>
    <row r="436" s="7" customFormat="true" ht="13.9" hidden="false" customHeight="true" outlineLevel="0" collapsed="false">
      <c r="B436" s="107"/>
      <c r="C436" s="161" t="s">
        <v>434</v>
      </c>
      <c r="D436" s="161" t="s">
        <v>166</v>
      </c>
      <c r="E436" s="162" t="s">
        <v>2146</v>
      </c>
      <c r="F436" s="163" t="s">
        <v>2147</v>
      </c>
      <c r="G436" s="164" t="s">
        <v>199</v>
      </c>
      <c r="H436" s="165" t="n">
        <v>4.149</v>
      </c>
      <c r="I436" s="166"/>
      <c r="J436" s="167" t="n">
        <f aca="false">ROUND($I$436*$H$436,2)</f>
        <v>0</v>
      </c>
      <c r="K436" s="163"/>
      <c r="L436" s="107"/>
      <c r="M436" s="168"/>
      <c r="N436" s="169" t="s">
        <v>41</v>
      </c>
      <c r="P436" s="170" t="n">
        <f aca="false">$O$436*$H$436</f>
        <v>0</v>
      </c>
      <c r="Q436" s="170" t="n">
        <v>0</v>
      </c>
      <c r="R436" s="170" t="n">
        <f aca="false">$Q$436*$H$436</f>
        <v>0</v>
      </c>
      <c r="S436" s="170" t="n">
        <v>0</v>
      </c>
      <c r="T436" s="171" t="n">
        <f aca="false">$S$436*$H$436</f>
        <v>0</v>
      </c>
      <c r="AR436" s="104" t="s">
        <v>269</v>
      </c>
      <c r="AT436" s="104" t="s">
        <v>166</v>
      </c>
      <c r="AU436" s="104" t="s">
        <v>79</v>
      </c>
      <c r="AY436" s="7" t="s">
        <v>163</v>
      </c>
      <c r="BE436" s="172" t="n">
        <f aca="false">IF($N$436="základní",$J$436,0)</f>
        <v>0</v>
      </c>
      <c r="BF436" s="172" t="n">
        <f aca="false">IF($N$436="snížená",$J$436,0)</f>
        <v>0</v>
      </c>
      <c r="BG436" s="172" t="n">
        <f aca="false">IF($N$436="zákl. přenesená",$J$436,0)</f>
        <v>0</v>
      </c>
      <c r="BH436" s="172" t="n">
        <f aca="false">IF($N$436="sníž. přenesená",$J$436,0)</f>
        <v>0</v>
      </c>
      <c r="BI436" s="172" t="n">
        <f aca="false">IF($N$436="nulová",$J$436,0)</f>
        <v>0</v>
      </c>
      <c r="BJ436" s="104" t="s">
        <v>77</v>
      </c>
      <c r="BK436" s="172" t="n">
        <f aca="false">ROUND($I$436*$H$436,2)</f>
        <v>0</v>
      </c>
      <c r="BL436" s="104" t="s">
        <v>269</v>
      </c>
      <c r="BM436" s="104" t="s">
        <v>2148</v>
      </c>
    </row>
    <row r="437" s="7" customFormat="true" ht="14.45" hidden="false" customHeight="true" outlineLevel="0" collapsed="false">
      <c r="B437" s="107"/>
      <c r="D437" s="173" t="s">
        <v>173</v>
      </c>
      <c r="F437" s="174" t="s">
        <v>2147</v>
      </c>
      <c r="L437" s="107"/>
      <c r="M437" s="175"/>
      <c r="T437" s="176"/>
      <c r="AT437" s="7" t="s">
        <v>173</v>
      </c>
      <c r="AU437" s="7" t="s">
        <v>79</v>
      </c>
    </row>
    <row r="438" s="150" customFormat="true" ht="30.6" hidden="false" customHeight="true" outlineLevel="0" collapsed="false">
      <c r="B438" s="151"/>
      <c r="D438" s="152" t="s">
        <v>69</v>
      </c>
      <c r="E438" s="159" t="s">
        <v>1178</v>
      </c>
      <c r="F438" s="159" t="s">
        <v>1179</v>
      </c>
      <c r="J438" s="160" t="n">
        <f aca="false">$BK$438</f>
        <v>0</v>
      </c>
      <c r="L438" s="151"/>
      <c r="M438" s="155"/>
      <c r="P438" s="156" t="n">
        <f aca="false">SUM($P$439:$P$448)</f>
        <v>0</v>
      </c>
      <c r="R438" s="156" t="n">
        <f aca="false">SUM($R$439:$R$448)</f>
        <v>0</v>
      </c>
      <c r="T438" s="157" t="n">
        <f aca="false">SUM($T$439:$T$448)</f>
        <v>0</v>
      </c>
      <c r="AR438" s="152" t="s">
        <v>79</v>
      </c>
      <c r="AT438" s="152" t="s">
        <v>69</v>
      </c>
      <c r="AU438" s="152" t="s">
        <v>77</v>
      </c>
      <c r="AY438" s="152" t="s">
        <v>163</v>
      </c>
      <c r="BK438" s="158" t="n">
        <f aca="false">SUM($BK$439:$BK$448)</f>
        <v>0</v>
      </c>
    </row>
    <row r="439" s="7" customFormat="true" ht="13.9" hidden="false" customHeight="true" outlineLevel="0" collapsed="false">
      <c r="B439" s="107"/>
      <c r="C439" s="161" t="s">
        <v>441</v>
      </c>
      <c r="D439" s="161" t="s">
        <v>166</v>
      </c>
      <c r="E439" s="162" t="s">
        <v>2149</v>
      </c>
      <c r="F439" s="163" t="s">
        <v>1224</v>
      </c>
      <c r="G439" s="164" t="s">
        <v>180</v>
      </c>
      <c r="H439" s="165" t="n">
        <v>2</v>
      </c>
      <c r="I439" s="166"/>
      <c r="J439" s="167" t="n">
        <f aca="false">ROUND($I$439*$H$439,2)</f>
        <v>0</v>
      </c>
      <c r="K439" s="163"/>
      <c r="L439" s="107"/>
      <c r="M439" s="168"/>
      <c r="N439" s="169" t="s">
        <v>41</v>
      </c>
      <c r="P439" s="170" t="n">
        <f aca="false">$O$439*$H$439</f>
        <v>0</v>
      </c>
      <c r="Q439" s="170" t="n">
        <v>0</v>
      </c>
      <c r="R439" s="170" t="n">
        <f aca="false">$Q$439*$H$439</f>
        <v>0</v>
      </c>
      <c r="S439" s="170" t="n">
        <v>0</v>
      </c>
      <c r="T439" s="171" t="n">
        <f aca="false">$S$439*$H$439</f>
        <v>0</v>
      </c>
      <c r="AR439" s="104" t="s">
        <v>269</v>
      </c>
      <c r="AT439" s="104" t="s">
        <v>166</v>
      </c>
      <c r="AU439" s="104" t="s">
        <v>79</v>
      </c>
      <c r="AY439" s="7" t="s">
        <v>163</v>
      </c>
      <c r="BE439" s="172" t="n">
        <f aca="false">IF($N$439="základní",$J$439,0)</f>
        <v>0</v>
      </c>
      <c r="BF439" s="172" t="n">
        <f aca="false">IF($N$439="snížená",$J$439,0)</f>
        <v>0</v>
      </c>
      <c r="BG439" s="172" t="n">
        <f aca="false">IF($N$439="zákl. přenesená",$J$439,0)</f>
        <v>0</v>
      </c>
      <c r="BH439" s="172" t="n">
        <f aca="false">IF($N$439="sníž. přenesená",$J$439,0)</f>
        <v>0</v>
      </c>
      <c r="BI439" s="172" t="n">
        <f aca="false">IF($N$439="nulová",$J$439,0)</f>
        <v>0</v>
      </c>
      <c r="BJ439" s="104" t="s">
        <v>77</v>
      </c>
      <c r="BK439" s="172" t="n">
        <f aca="false">ROUND($I$439*$H$439,2)</f>
        <v>0</v>
      </c>
      <c r="BL439" s="104" t="s">
        <v>269</v>
      </c>
      <c r="BM439" s="104" t="s">
        <v>2150</v>
      </c>
    </row>
    <row r="440" s="7" customFormat="true" ht="14.45" hidden="false" customHeight="true" outlineLevel="0" collapsed="false">
      <c r="B440" s="107"/>
      <c r="D440" s="173" t="s">
        <v>173</v>
      </c>
      <c r="F440" s="174" t="s">
        <v>1189</v>
      </c>
      <c r="L440" s="107"/>
      <c r="M440" s="175"/>
      <c r="T440" s="176"/>
      <c r="AT440" s="7" t="s">
        <v>173</v>
      </c>
      <c r="AU440" s="7" t="s">
        <v>79</v>
      </c>
    </row>
    <row r="441" s="7" customFormat="true" ht="171" hidden="false" customHeight="true" outlineLevel="0" collapsed="false">
      <c r="B441" s="107"/>
      <c r="D441" s="178" t="s">
        <v>241</v>
      </c>
      <c r="F441" s="205" t="s">
        <v>2151</v>
      </c>
      <c r="L441" s="107"/>
      <c r="M441" s="175"/>
      <c r="T441" s="176"/>
      <c r="AT441" s="7" t="s">
        <v>241</v>
      </c>
      <c r="AU441" s="7" t="s">
        <v>79</v>
      </c>
    </row>
    <row r="442" s="7" customFormat="true" ht="13.9" hidden="false" customHeight="true" outlineLevel="0" collapsed="false">
      <c r="B442" s="107"/>
      <c r="C442" s="161" t="s">
        <v>445</v>
      </c>
      <c r="D442" s="161" t="s">
        <v>166</v>
      </c>
      <c r="E442" s="162" t="s">
        <v>2152</v>
      </c>
      <c r="F442" s="163" t="s">
        <v>1224</v>
      </c>
      <c r="G442" s="164" t="s">
        <v>180</v>
      </c>
      <c r="H442" s="165" t="n">
        <v>4</v>
      </c>
      <c r="I442" s="166"/>
      <c r="J442" s="167" t="n">
        <f aca="false">ROUND($I$442*$H$442,2)</f>
        <v>0</v>
      </c>
      <c r="K442" s="163"/>
      <c r="L442" s="107"/>
      <c r="M442" s="168"/>
      <c r="N442" s="169" t="s">
        <v>41</v>
      </c>
      <c r="P442" s="170" t="n">
        <f aca="false">$O$442*$H$442</f>
        <v>0</v>
      </c>
      <c r="Q442" s="170" t="n">
        <v>0</v>
      </c>
      <c r="R442" s="170" t="n">
        <f aca="false">$Q$442*$H$442</f>
        <v>0</v>
      </c>
      <c r="S442" s="170" t="n">
        <v>0</v>
      </c>
      <c r="T442" s="171" t="n">
        <f aca="false">$S$442*$H$442</f>
        <v>0</v>
      </c>
      <c r="AR442" s="104" t="s">
        <v>269</v>
      </c>
      <c r="AT442" s="104" t="s">
        <v>166</v>
      </c>
      <c r="AU442" s="104" t="s">
        <v>79</v>
      </c>
      <c r="AY442" s="7" t="s">
        <v>163</v>
      </c>
      <c r="BE442" s="172" t="n">
        <f aca="false">IF($N$442="základní",$J$442,0)</f>
        <v>0</v>
      </c>
      <c r="BF442" s="172" t="n">
        <f aca="false">IF($N$442="snížená",$J$442,0)</f>
        <v>0</v>
      </c>
      <c r="BG442" s="172" t="n">
        <f aca="false">IF($N$442="zákl. přenesená",$J$442,0)</f>
        <v>0</v>
      </c>
      <c r="BH442" s="172" t="n">
        <f aca="false">IF($N$442="sníž. přenesená",$J$442,0)</f>
        <v>0</v>
      </c>
      <c r="BI442" s="172" t="n">
        <f aca="false">IF($N$442="nulová",$J$442,0)</f>
        <v>0</v>
      </c>
      <c r="BJ442" s="104" t="s">
        <v>77</v>
      </c>
      <c r="BK442" s="172" t="n">
        <f aca="false">ROUND($I$442*$H$442,2)</f>
        <v>0</v>
      </c>
      <c r="BL442" s="104" t="s">
        <v>269</v>
      </c>
      <c r="BM442" s="104" t="s">
        <v>2153</v>
      </c>
    </row>
    <row r="443" s="7" customFormat="true" ht="14.45" hidden="false" customHeight="true" outlineLevel="0" collapsed="false">
      <c r="B443" s="107"/>
      <c r="D443" s="173" t="s">
        <v>173</v>
      </c>
      <c r="F443" s="174" t="s">
        <v>1189</v>
      </c>
      <c r="L443" s="107"/>
      <c r="M443" s="175"/>
      <c r="T443" s="176"/>
      <c r="AT443" s="7" t="s">
        <v>173</v>
      </c>
      <c r="AU443" s="7" t="s">
        <v>79</v>
      </c>
    </row>
    <row r="444" s="7" customFormat="true" ht="158.45" hidden="false" customHeight="true" outlineLevel="0" collapsed="false">
      <c r="B444" s="107"/>
      <c r="D444" s="178" t="s">
        <v>241</v>
      </c>
      <c r="F444" s="205" t="s">
        <v>2154</v>
      </c>
      <c r="L444" s="107"/>
      <c r="M444" s="175"/>
      <c r="T444" s="176"/>
      <c r="AT444" s="7" t="s">
        <v>241</v>
      </c>
      <c r="AU444" s="7" t="s">
        <v>79</v>
      </c>
    </row>
    <row r="445" s="7" customFormat="true" ht="13.9" hidden="false" customHeight="true" outlineLevel="0" collapsed="false">
      <c r="B445" s="107"/>
      <c r="C445" s="161" t="s">
        <v>449</v>
      </c>
      <c r="D445" s="161" t="s">
        <v>166</v>
      </c>
      <c r="E445" s="162" t="s">
        <v>2155</v>
      </c>
      <c r="F445" s="163" t="s">
        <v>2156</v>
      </c>
      <c r="G445" s="164" t="s">
        <v>180</v>
      </c>
      <c r="H445" s="165" t="n">
        <v>1</v>
      </c>
      <c r="I445" s="166"/>
      <c r="J445" s="167" t="n">
        <f aca="false">ROUND($I$445*$H$445,2)</f>
        <v>0</v>
      </c>
      <c r="K445" s="163"/>
      <c r="L445" s="107"/>
      <c r="M445" s="168"/>
      <c r="N445" s="169" t="s">
        <v>41</v>
      </c>
      <c r="P445" s="170" t="n">
        <f aca="false">$O$445*$H$445</f>
        <v>0</v>
      </c>
      <c r="Q445" s="170" t="n">
        <v>0</v>
      </c>
      <c r="R445" s="170" t="n">
        <f aca="false">$Q$445*$H$445</f>
        <v>0</v>
      </c>
      <c r="S445" s="170" t="n">
        <v>0</v>
      </c>
      <c r="T445" s="171" t="n">
        <f aca="false">$S$445*$H$445</f>
        <v>0</v>
      </c>
      <c r="AR445" s="104" t="s">
        <v>269</v>
      </c>
      <c r="AT445" s="104" t="s">
        <v>166</v>
      </c>
      <c r="AU445" s="104" t="s">
        <v>79</v>
      </c>
      <c r="AY445" s="7" t="s">
        <v>163</v>
      </c>
      <c r="BE445" s="172" t="n">
        <f aca="false">IF($N$445="základní",$J$445,0)</f>
        <v>0</v>
      </c>
      <c r="BF445" s="172" t="n">
        <f aca="false">IF($N$445="snížená",$J$445,0)</f>
        <v>0</v>
      </c>
      <c r="BG445" s="172" t="n">
        <f aca="false">IF($N$445="zákl. přenesená",$J$445,0)</f>
        <v>0</v>
      </c>
      <c r="BH445" s="172" t="n">
        <f aca="false">IF($N$445="sníž. přenesená",$J$445,0)</f>
        <v>0</v>
      </c>
      <c r="BI445" s="172" t="n">
        <f aca="false">IF($N$445="nulová",$J$445,0)</f>
        <v>0</v>
      </c>
      <c r="BJ445" s="104" t="s">
        <v>77</v>
      </c>
      <c r="BK445" s="172" t="n">
        <f aca="false">ROUND($I$445*$H$445,2)</f>
        <v>0</v>
      </c>
      <c r="BL445" s="104" t="s">
        <v>269</v>
      </c>
      <c r="BM445" s="104" t="s">
        <v>2157</v>
      </c>
    </row>
    <row r="446" s="7" customFormat="true" ht="14.45" hidden="false" customHeight="true" outlineLevel="0" collapsed="false">
      <c r="B446" s="107"/>
      <c r="D446" s="173" t="s">
        <v>173</v>
      </c>
      <c r="F446" s="174" t="s">
        <v>1189</v>
      </c>
      <c r="L446" s="107"/>
      <c r="M446" s="175"/>
      <c r="T446" s="176"/>
      <c r="AT446" s="7" t="s">
        <v>173</v>
      </c>
      <c r="AU446" s="7" t="s">
        <v>79</v>
      </c>
    </row>
    <row r="447" s="7" customFormat="true" ht="158.45" hidden="false" customHeight="true" outlineLevel="0" collapsed="false">
      <c r="B447" s="107"/>
      <c r="D447" s="178" t="s">
        <v>241</v>
      </c>
      <c r="F447" s="205" t="s">
        <v>2154</v>
      </c>
      <c r="L447" s="107"/>
      <c r="M447" s="175"/>
      <c r="T447" s="176"/>
      <c r="AT447" s="7" t="s">
        <v>241</v>
      </c>
      <c r="AU447" s="7" t="s">
        <v>79</v>
      </c>
    </row>
    <row r="448" s="7" customFormat="true" ht="13.9" hidden="false" customHeight="true" outlineLevel="0" collapsed="false">
      <c r="B448" s="107"/>
      <c r="C448" s="161" t="s">
        <v>453</v>
      </c>
      <c r="D448" s="161" t="s">
        <v>166</v>
      </c>
      <c r="E448" s="162" t="s">
        <v>2158</v>
      </c>
      <c r="F448" s="163" t="s">
        <v>2159</v>
      </c>
      <c r="G448" s="164" t="s">
        <v>607</v>
      </c>
      <c r="H448" s="212"/>
      <c r="I448" s="166"/>
      <c r="J448" s="167" t="n">
        <f aca="false">ROUND($I$448*$H$448,2)</f>
        <v>0</v>
      </c>
      <c r="K448" s="163"/>
      <c r="L448" s="107"/>
      <c r="M448" s="168"/>
      <c r="N448" s="169" t="s">
        <v>41</v>
      </c>
      <c r="P448" s="170" t="n">
        <f aca="false">$O$448*$H$448</f>
        <v>0</v>
      </c>
      <c r="Q448" s="170" t="n">
        <v>0</v>
      </c>
      <c r="R448" s="170" t="n">
        <f aca="false">$Q$448*$H$448</f>
        <v>0</v>
      </c>
      <c r="S448" s="170" t="n">
        <v>0</v>
      </c>
      <c r="T448" s="171" t="n">
        <f aca="false">$S$448*$H$448</f>
        <v>0</v>
      </c>
      <c r="AR448" s="104" t="s">
        <v>269</v>
      </c>
      <c r="AT448" s="104" t="s">
        <v>166</v>
      </c>
      <c r="AU448" s="104" t="s">
        <v>79</v>
      </c>
      <c r="AY448" s="7" t="s">
        <v>163</v>
      </c>
      <c r="BE448" s="172" t="n">
        <f aca="false">IF($N$448="základní",$J$448,0)</f>
        <v>0</v>
      </c>
      <c r="BF448" s="172" t="n">
        <f aca="false">IF($N$448="snížená",$J$448,0)</f>
        <v>0</v>
      </c>
      <c r="BG448" s="172" t="n">
        <f aca="false">IF($N$448="zákl. přenesená",$J$448,0)</f>
        <v>0</v>
      </c>
      <c r="BH448" s="172" t="n">
        <f aca="false">IF($N$448="sníž. přenesená",$J$448,0)</f>
        <v>0</v>
      </c>
      <c r="BI448" s="172" t="n">
        <f aca="false">IF($N$448="nulová",$J$448,0)</f>
        <v>0</v>
      </c>
      <c r="BJ448" s="104" t="s">
        <v>77</v>
      </c>
      <c r="BK448" s="172" t="n">
        <f aca="false">ROUND($I$448*$H$448,2)</f>
        <v>0</v>
      </c>
      <c r="BL448" s="104" t="s">
        <v>269</v>
      </c>
      <c r="BM448" s="104" t="s">
        <v>2160</v>
      </c>
    </row>
    <row r="449" s="150" customFormat="true" ht="30.6" hidden="false" customHeight="true" outlineLevel="0" collapsed="false">
      <c r="B449" s="151"/>
      <c r="D449" s="152" t="s">
        <v>69</v>
      </c>
      <c r="E449" s="159" t="s">
        <v>1516</v>
      </c>
      <c r="F449" s="159" t="s">
        <v>1517</v>
      </c>
      <c r="J449" s="160" t="n">
        <f aca="false">$BK$449</f>
        <v>0</v>
      </c>
      <c r="L449" s="151"/>
      <c r="M449" s="155"/>
      <c r="P449" s="156" t="n">
        <f aca="false">SUM($P$450:$P$508)</f>
        <v>0</v>
      </c>
      <c r="R449" s="156" t="n">
        <f aca="false">SUM($R$450:$R$508)</f>
        <v>3.45702951</v>
      </c>
      <c r="T449" s="157" t="n">
        <f aca="false">SUM($T$450:$T$508)</f>
        <v>0</v>
      </c>
      <c r="AR449" s="152" t="s">
        <v>79</v>
      </c>
      <c r="AT449" s="152" t="s">
        <v>69</v>
      </c>
      <c r="AU449" s="152" t="s">
        <v>77</v>
      </c>
      <c r="AY449" s="152" t="s">
        <v>163</v>
      </c>
      <c r="BK449" s="158" t="n">
        <f aca="false">SUM($BK$450:$BK$508)</f>
        <v>0</v>
      </c>
    </row>
    <row r="450" s="7" customFormat="true" ht="13.9" hidden="false" customHeight="true" outlineLevel="0" collapsed="false">
      <c r="B450" s="107"/>
      <c r="C450" s="164" t="s">
        <v>458</v>
      </c>
      <c r="D450" s="164" t="s">
        <v>166</v>
      </c>
      <c r="E450" s="162" t="s">
        <v>1519</v>
      </c>
      <c r="F450" s="163" t="s">
        <v>1520</v>
      </c>
      <c r="G450" s="164" t="s">
        <v>425</v>
      </c>
      <c r="H450" s="165" t="n">
        <v>84.31</v>
      </c>
      <c r="I450" s="166"/>
      <c r="J450" s="167" t="n">
        <f aca="false">ROUND($I$450*$H$450,2)</f>
        <v>0</v>
      </c>
      <c r="K450" s="163"/>
      <c r="L450" s="107"/>
      <c r="M450" s="168"/>
      <c r="N450" s="169" t="s">
        <v>41</v>
      </c>
      <c r="P450" s="170" t="n">
        <f aca="false">$O$450*$H$450</f>
        <v>0</v>
      </c>
      <c r="Q450" s="170" t="n">
        <v>0.00062</v>
      </c>
      <c r="R450" s="170" t="n">
        <f aca="false">$Q$450*$H$450</f>
        <v>0.0522722</v>
      </c>
      <c r="S450" s="170" t="n">
        <v>0</v>
      </c>
      <c r="T450" s="171" t="n">
        <f aca="false">$S$450*$H$450</f>
        <v>0</v>
      </c>
      <c r="AR450" s="104" t="s">
        <v>269</v>
      </c>
      <c r="AT450" s="104" t="s">
        <v>166</v>
      </c>
      <c r="AU450" s="104" t="s">
        <v>79</v>
      </c>
      <c r="AY450" s="104" t="s">
        <v>163</v>
      </c>
      <c r="BE450" s="172" t="n">
        <f aca="false">IF($N$450="základní",$J$450,0)</f>
        <v>0</v>
      </c>
      <c r="BF450" s="172" t="n">
        <f aca="false">IF($N$450="snížená",$J$450,0)</f>
        <v>0</v>
      </c>
      <c r="BG450" s="172" t="n">
        <f aca="false">IF($N$450="zákl. přenesená",$J$450,0)</f>
        <v>0</v>
      </c>
      <c r="BH450" s="172" t="n">
        <f aca="false">IF($N$450="sníž. přenesená",$J$450,0)</f>
        <v>0</v>
      </c>
      <c r="BI450" s="172" t="n">
        <f aca="false">IF($N$450="nulová",$J$450,0)</f>
        <v>0</v>
      </c>
      <c r="BJ450" s="104" t="s">
        <v>77</v>
      </c>
      <c r="BK450" s="172" t="n">
        <f aca="false">ROUND($I$450*$H$450,2)</f>
        <v>0</v>
      </c>
      <c r="BL450" s="104" t="s">
        <v>269</v>
      </c>
      <c r="BM450" s="104" t="s">
        <v>2161</v>
      </c>
    </row>
    <row r="451" s="7" customFormat="true" ht="14.45" hidden="false" customHeight="true" outlineLevel="0" collapsed="false">
      <c r="B451" s="107"/>
      <c r="D451" s="173" t="s">
        <v>173</v>
      </c>
      <c r="F451" s="174" t="s">
        <v>1520</v>
      </c>
      <c r="L451" s="107"/>
      <c r="M451" s="175"/>
      <c r="T451" s="176"/>
      <c r="AT451" s="7" t="s">
        <v>173</v>
      </c>
      <c r="AU451" s="7" t="s">
        <v>79</v>
      </c>
    </row>
    <row r="452" s="7" customFormat="true" ht="13.9" hidden="false" customHeight="true" outlineLevel="0" collapsed="false">
      <c r="B452" s="177"/>
      <c r="D452" s="178" t="s">
        <v>174</v>
      </c>
      <c r="E452" s="179"/>
      <c r="F452" s="180" t="s">
        <v>2162</v>
      </c>
      <c r="H452" s="181" t="n">
        <v>21.47</v>
      </c>
      <c r="L452" s="177"/>
      <c r="M452" s="182"/>
      <c r="T452" s="183"/>
      <c r="AT452" s="179" t="s">
        <v>174</v>
      </c>
      <c r="AU452" s="179" t="s">
        <v>79</v>
      </c>
      <c r="AV452" s="179" t="s">
        <v>79</v>
      </c>
      <c r="AW452" s="179" t="s">
        <v>120</v>
      </c>
      <c r="AX452" s="179" t="s">
        <v>70</v>
      </c>
      <c r="AY452" s="179" t="s">
        <v>163</v>
      </c>
    </row>
    <row r="453" s="7" customFormat="true" ht="13.9" hidden="false" customHeight="true" outlineLevel="0" collapsed="false">
      <c r="B453" s="177"/>
      <c r="D453" s="178" t="s">
        <v>174</v>
      </c>
      <c r="E453" s="179"/>
      <c r="F453" s="180" t="s">
        <v>1574</v>
      </c>
      <c r="H453" s="181" t="n">
        <v>-0.8</v>
      </c>
      <c r="L453" s="177"/>
      <c r="M453" s="182"/>
      <c r="T453" s="183"/>
      <c r="AT453" s="179" t="s">
        <v>174</v>
      </c>
      <c r="AU453" s="179" t="s">
        <v>79</v>
      </c>
      <c r="AV453" s="179" t="s">
        <v>79</v>
      </c>
      <c r="AW453" s="179" t="s">
        <v>120</v>
      </c>
      <c r="AX453" s="179" t="s">
        <v>70</v>
      </c>
      <c r="AY453" s="179" t="s">
        <v>163</v>
      </c>
    </row>
    <row r="454" s="7" customFormat="true" ht="13.9" hidden="false" customHeight="true" outlineLevel="0" collapsed="false">
      <c r="B454" s="177"/>
      <c r="D454" s="178" t="s">
        <v>174</v>
      </c>
      <c r="E454" s="179"/>
      <c r="F454" s="180" t="s">
        <v>2163</v>
      </c>
      <c r="H454" s="181" t="n">
        <v>20.57</v>
      </c>
      <c r="L454" s="177"/>
      <c r="M454" s="182"/>
      <c r="T454" s="183"/>
      <c r="AT454" s="179" t="s">
        <v>174</v>
      </c>
      <c r="AU454" s="179" t="s">
        <v>79</v>
      </c>
      <c r="AV454" s="179" t="s">
        <v>79</v>
      </c>
      <c r="AW454" s="179" t="s">
        <v>120</v>
      </c>
      <c r="AX454" s="179" t="s">
        <v>70</v>
      </c>
      <c r="AY454" s="179" t="s">
        <v>163</v>
      </c>
    </row>
    <row r="455" s="7" customFormat="true" ht="13.9" hidden="false" customHeight="true" outlineLevel="0" collapsed="false">
      <c r="B455" s="177"/>
      <c r="D455" s="178" t="s">
        <v>174</v>
      </c>
      <c r="E455" s="179"/>
      <c r="F455" s="180" t="s">
        <v>1574</v>
      </c>
      <c r="H455" s="181" t="n">
        <v>-0.8</v>
      </c>
      <c r="L455" s="177"/>
      <c r="M455" s="182"/>
      <c r="T455" s="183"/>
      <c r="AT455" s="179" t="s">
        <v>174</v>
      </c>
      <c r="AU455" s="179" t="s">
        <v>79</v>
      </c>
      <c r="AV455" s="179" t="s">
        <v>79</v>
      </c>
      <c r="AW455" s="179" t="s">
        <v>120</v>
      </c>
      <c r="AX455" s="179" t="s">
        <v>70</v>
      </c>
      <c r="AY455" s="179" t="s">
        <v>163</v>
      </c>
    </row>
    <row r="456" s="7" customFormat="true" ht="13.9" hidden="false" customHeight="true" outlineLevel="0" collapsed="false">
      <c r="B456" s="177"/>
      <c r="D456" s="178" t="s">
        <v>174</v>
      </c>
      <c r="E456" s="179"/>
      <c r="F456" s="180" t="s">
        <v>2164</v>
      </c>
      <c r="H456" s="181" t="n">
        <v>9.8</v>
      </c>
      <c r="L456" s="177"/>
      <c r="M456" s="182"/>
      <c r="T456" s="183"/>
      <c r="AT456" s="179" t="s">
        <v>174</v>
      </c>
      <c r="AU456" s="179" t="s">
        <v>79</v>
      </c>
      <c r="AV456" s="179" t="s">
        <v>79</v>
      </c>
      <c r="AW456" s="179" t="s">
        <v>120</v>
      </c>
      <c r="AX456" s="179" t="s">
        <v>70</v>
      </c>
      <c r="AY456" s="179" t="s">
        <v>163</v>
      </c>
    </row>
    <row r="457" s="7" customFormat="true" ht="13.9" hidden="false" customHeight="true" outlineLevel="0" collapsed="false">
      <c r="B457" s="177"/>
      <c r="D457" s="178" t="s">
        <v>174</v>
      </c>
      <c r="E457" s="179"/>
      <c r="F457" s="180" t="s">
        <v>2165</v>
      </c>
      <c r="H457" s="181" t="n">
        <v>-3.16</v>
      </c>
      <c r="L457" s="177"/>
      <c r="M457" s="182"/>
      <c r="T457" s="183"/>
      <c r="AT457" s="179" t="s">
        <v>174</v>
      </c>
      <c r="AU457" s="179" t="s">
        <v>79</v>
      </c>
      <c r="AV457" s="179" t="s">
        <v>79</v>
      </c>
      <c r="AW457" s="179" t="s">
        <v>120</v>
      </c>
      <c r="AX457" s="179" t="s">
        <v>70</v>
      </c>
      <c r="AY457" s="179" t="s">
        <v>163</v>
      </c>
    </row>
    <row r="458" s="7" customFormat="true" ht="13.9" hidden="false" customHeight="true" outlineLevel="0" collapsed="false">
      <c r="B458" s="177"/>
      <c r="D458" s="178" t="s">
        <v>174</v>
      </c>
      <c r="E458" s="179"/>
      <c r="F458" s="180" t="s">
        <v>2166</v>
      </c>
      <c r="H458" s="181" t="n">
        <v>0.66</v>
      </c>
      <c r="L458" s="177"/>
      <c r="M458" s="182"/>
      <c r="T458" s="183"/>
      <c r="AT458" s="179" t="s">
        <v>174</v>
      </c>
      <c r="AU458" s="179" t="s">
        <v>79</v>
      </c>
      <c r="AV458" s="179" t="s">
        <v>79</v>
      </c>
      <c r="AW458" s="179" t="s">
        <v>120</v>
      </c>
      <c r="AX458" s="179" t="s">
        <v>70</v>
      </c>
      <c r="AY458" s="179" t="s">
        <v>163</v>
      </c>
    </row>
    <row r="459" s="7" customFormat="true" ht="13.9" hidden="false" customHeight="true" outlineLevel="0" collapsed="false">
      <c r="B459" s="177"/>
      <c r="D459" s="178" t="s">
        <v>174</v>
      </c>
      <c r="E459" s="179"/>
      <c r="F459" s="180" t="s">
        <v>2167</v>
      </c>
      <c r="H459" s="181" t="n">
        <v>10.94</v>
      </c>
      <c r="L459" s="177"/>
      <c r="M459" s="182"/>
      <c r="T459" s="183"/>
      <c r="AT459" s="179" t="s">
        <v>174</v>
      </c>
      <c r="AU459" s="179" t="s">
        <v>79</v>
      </c>
      <c r="AV459" s="179" t="s">
        <v>79</v>
      </c>
      <c r="AW459" s="179" t="s">
        <v>120</v>
      </c>
      <c r="AX459" s="179" t="s">
        <v>70</v>
      </c>
      <c r="AY459" s="179" t="s">
        <v>163</v>
      </c>
    </row>
    <row r="460" s="7" customFormat="true" ht="13.9" hidden="false" customHeight="true" outlineLevel="0" collapsed="false">
      <c r="B460" s="177"/>
      <c r="D460" s="178" t="s">
        <v>174</v>
      </c>
      <c r="E460" s="179"/>
      <c r="F460" s="180" t="s">
        <v>2168</v>
      </c>
      <c r="H460" s="181" t="n">
        <v>10.54</v>
      </c>
      <c r="L460" s="177"/>
      <c r="M460" s="182"/>
      <c r="T460" s="183"/>
      <c r="AT460" s="179" t="s">
        <v>174</v>
      </c>
      <c r="AU460" s="179" t="s">
        <v>79</v>
      </c>
      <c r="AV460" s="179" t="s">
        <v>79</v>
      </c>
      <c r="AW460" s="179" t="s">
        <v>120</v>
      </c>
      <c r="AX460" s="179" t="s">
        <v>70</v>
      </c>
      <c r="AY460" s="179" t="s">
        <v>163</v>
      </c>
    </row>
    <row r="461" s="7" customFormat="true" ht="13.9" hidden="false" customHeight="true" outlineLevel="0" collapsed="false">
      <c r="B461" s="177"/>
      <c r="D461" s="178" t="s">
        <v>174</v>
      </c>
      <c r="E461" s="179"/>
      <c r="F461" s="180" t="s">
        <v>2169</v>
      </c>
      <c r="H461" s="181" t="n">
        <v>10.64</v>
      </c>
      <c r="L461" s="177"/>
      <c r="M461" s="182"/>
      <c r="T461" s="183"/>
      <c r="AT461" s="179" t="s">
        <v>174</v>
      </c>
      <c r="AU461" s="179" t="s">
        <v>79</v>
      </c>
      <c r="AV461" s="179" t="s">
        <v>79</v>
      </c>
      <c r="AW461" s="179" t="s">
        <v>120</v>
      </c>
      <c r="AX461" s="179" t="s">
        <v>70</v>
      </c>
      <c r="AY461" s="179" t="s">
        <v>163</v>
      </c>
    </row>
    <row r="462" s="7" customFormat="true" ht="13.9" hidden="false" customHeight="true" outlineLevel="0" collapsed="false">
      <c r="B462" s="177"/>
      <c r="D462" s="178" t="s">
        <v>174</v>
      </c>
      <c r="E462" s="179"/>
      <c r="F462" s="180" t="s">
        <v>2170</v>
      </c>
      <c r="H462" s="181" t="n">
        <v>-13.21</v>
      </c>
      <c r="L462" s="177"/>
      <c r="M462" s="182"/>
      <c r="T462" s="183"/>
      <c r="AT462" s="179" t="s">
        <v>174</v>
      </c>
      <c r="AU462" s="179" t="s">
        <v>79</v>
      </c>
      <c r="AV462" s="179" t="s">
        <v>79</v>
      </c>
      <c r="AW462" s="179" t="s">
        <v>120</v>
      </c>
      <c r="AX462" s="179" t="s">
        <v>70</v>
      </c>
      <c r="AY462" s="179" t="s">
        <v>163</v>
      </c>
    </row>
    <row r="463" s="7" customFormat="true" ht="13.9" hidden="false" customHeight="true" outlineLevel="0" collapsed="false">
      <c r="B463" s="177"/>
      <c r="D463" s="178" t="s">
        <v>174</v>
      </c>
      <c r="E463" s="179"/>
      <c r="F463" s="180" t="s">
        <v>2171</v>
      </c>
      <c r="H463" s="181" t="n">
        <v>-4.9</v>
      </c>
      <c r="L463" s="177"/>
      <c r="M463" s="182"/>
      <c r="T463" s="183"/>
      <c r="AT463" s="179" t="s">
        <v>174</v>
      </c>
      <c r="AU463" s="179" t="s">
        <v>79</v>
      </c>
      <c r="AV463" s="179" t="s">
        <v>79</v>
      </c>
      <c r="AW463" s="179" t="s">
        <v>120</v>
      </c>
      <c r="AX463" s="179" t="s">
        <v>70</v>
      </c>
      <c r="AY463" s="179" t="s">
        <v>163</v>
      </c>
    </row>
    <row r="464" s="7" customFormat="true" ht="13.9" hidden="false" customHeight="true" outlineLevel="0" collapsed="false">
      <c r="B464" s="177"/>
      <c r="D464" s="178" t="s">
        <v>174</v>
      </c>
      <c r="E464" s="179"/>
      <c r="F464" s="180" t="s">
        <v>2172</v>
      </c>
      <c r="H464" s="181" t="n">
        <v>3.66</v>
      </c>
      <c r="L464" s="177"/>
      <c r="M464" s="182"/>
      <c r="T464" s="183"/>
      <c r="AT464" s="179" t="s">
        <v>174</v>
      </c>
      <c r="AU464" s="179" t="s">
        <v>79</v>
      </c>
      <c r="AV464" s="179" t="s">
        <v>79</v>
      </c>
      <c r="AW464" s="179" t="s">
        <v>120</v>
      </c>
      <c r="AX464" s="179" t="s">
        <v>70</v>
      </c>
      <c r="AY464" s="179" t="s">
        <v>163</v>
      </c>
    </row>
    <row r="465" s="7" customFormat="true" ht="13.9" hidden="false" customHeight="true" outlineLevel="0" collapsed="false">
      <c r="B465" s="177"/>
      <c r="D465" s="178" t="s">
        <v>174</v>
      </c>
      <c r="E465" s="179"/>
      <c r="F465" s="180" t="s">
        <v>2173</v>
      </c>
      <c r="H465" s="181" t="n">
        <v>9.44</v>
      </c>
      <c r="L465" s="177"/>
      <c r="M465" s="182"/>
      <c r="T465" s="183"/>
      <c r="AT465" s="179" t="s">
        <v>174</v>
      </c>
      <c r="AU465" s="179" t="s">
        <v>79</v>
      </c>
      <c r="AV465" s="179" t="s">
        <v>79</v>
      </c>
      <c r="AW465" s="179" t="s">
        <v>120</v>
      </c>
      <c r="AX465" s="179" t="s">
        <v>70</v>
      </c>
      <c r="AY465" s="179" t="s">
        <v>163</v>
      </c>
    </row>
    <row r="466" s="7" customFormat="true" ht="13.9" hidden="false" customHeight="true" outlineLevel="0" collapsed="false">
      <c r="B466" s="177"/>
      <c r="D466" s="178" t="s">
        <v>174</v>
      </c>
      <c r="E466" s="179"/>
      <c r="F466" s="180" t="s">
        <v>2174</v>
      </c>
      <c r="H466" s="181" t="n">
        <v>9.64</v>
      </c>
      <c r="L466" s="177"/>
      <c r="M466" s="182"/>
      <c r="T466" s="183"/>
      <c r="AT466" s="179" t="s">
        <v>174</v>
      </c>
      <c r="AU466" s="179" t="s">
        <v>79</v>
      </c>
      <c r="AV466" s="179" t="s">
        <v>79</v>
      </c>
      <c r="AW466" s="179" t="s">
        <v>120</v>
      </c>
      <c r="AX466" s="179" t="s">
        <v>70</v>
      </c>
      <c r="AY466" s="179" t="s">
        <v>163</v>
      </c>
    </row>
    <row r="467" s="7" customFormat="true" ht="13.9" hidden="false" customHeight="true" outlineLevel="0" collapsed="false">
      <c r="B467" s="177"/>
      <c r="D467" s="178" t="s">
        <v>174</v>
      </c>
      <c r="E467" s="179"/>
      <c r="F467" s="180" t="s">
        <v>2174</v>
      </c>
      <c r="H467" s="181" t="n">
        <v>9.64</v>
      </c>
      <c r="L467" s="177"/>
      <c r="M467" s="182"/>
      <c r="T467" s="183"/>
      <c r="AT467" s="179" t="s">
        <v>174</v>
      </c>
      <c r="AU467" s="179" t="s">
        <v>79</v>
      </c>
      <c r="AV467" s="179" t="s">
        <v>79</v>
      </c>
      <c r="AW467" s="179" t="s">
        <v>120</v>
      </c>
      <c r="AX467" s="179" t="s">
        <v>70</v>
      </c>
      <c r="AY467" s="179" t="s">
        <v>163</v>
      </c>
    </row>
    <row r="468" s="7" customFormat="true" ht="13.9" hidden="false" customHeight="true" outlineLevel="0" collapsed="false">
      <c r="B468" s="177"/>
      <c r="D468" s="178" t="s">
        <v>174</v>
      </c>
      <c r="E468" s="179"/>
      <c r="F468" s="180" t="s">
        <v>2175</v>
      </c>
      <c r="H468" s="181" t="n">
        <v>-13.9</v>
      </c>
      <c r="L468" s="177"/>
      <c r="M468" s="182"/>
      <c r="T468" s="183"/>
      <c r="AT468" s="179" t="s">
        <v>174</v>
      </c>
      <c r="AU468" s="179" t="s">
        <v>79</v>
      </c>
      <c r="AV468" s="179" t="s">
        <v>79</v>
      </c>
      <c r="AW468" s="179" t="s">
        <v>120</v>
      </c>
      <c r="AX468" s="179" t="s">
        <v>70</v>
      </c>
      <c r="AY468" s="179" t="s">
        <v>163</v>
      </c>
    </row>
    <row r="469" s="7" customFormat="true" ht="13.9" hidden="false" customHeight="true" outlineLevel="0" collapsed="false">
      <c r="B469" s="177"/>
      <c r="D469" s="178" t="s">
        <v>174</v>
      </c>
      <c r="E469" s="179"/>
      <c r="F469" s="180" t="s">
        <v>2176</v>
      </c>
      <c r="H469" s="181" t="n">
        <v>2.4</v>
      </c>
      <c r="L469" s="177"/>
      <c r="M469" s="182"/>
      <c r="T469" s="183"/>
      <c r="AT469" s="179" t="s">
        <v>174</v>
      </c>
      <c r="AU469" s="179" t="s">
        <v>79</v>
      </c>
      <c r="AV469" s="179" t="s">
        <v>79</v>
      </c>
      <c r="AW469" s="179" t="s">
        <v>120</v>
      </c>
      <c r="AX469" s="179" t="s">
        <v>70</v>
      </c>
      <c r="AY469" s="179" t="s">
        <v>163</v>
      </c>
    </row>
    <row r="470" s="7" customFormat="true" ht="13.9" hidden="false" customHeight="true" outlineLevel="0" collapsed="false">
      <c r="B470" s="177"/>
      <c r="D470" s="178" t="s">
        <v>174</v>
      </c>
      <c r="E470" s="179"/>
      <c r="F470" s="180" t="s">
        <v>2177</v>
      </c>
      <c r="H470" s="181" t="n">
        <v>1.68</v>
      </c>
      <c r="L470" s="177"/>
      <c r="M470" s="182"/>
      <c r="T470" s="183"/>
      <c r="AT470" s="179" t="s">
        <v>174</v>
      </c>
      <c r="AU470" s="179" t="s">
        <v>79</v>
      </c>
      <c r="AV470" s="179" t="s">
        <v>79</v>
      </c>
      <c r="AW470" s="179" t="s">
        <v>120</v>
      </c>
      <c r="AX470" s="179" t="s">
        <v>70</v>
      </c>
      <c r="AY470" s="179" t="s">
        <v>163</v>
      </c>
    </row>
    <row r="471" s="7" customFormat="true" ht="13.9" hidden="false" customHeight="true" outlineLevel="0" collapsed="false">
      <c r="B471" s="206"/>
      <c r="D471" s="178" t="s">
        <v>174</v>
      </c>
      <c r="E471" s="207"/>
      <c r="F471" s="208" t="s">
        <v>249</v>
      </c>
      <c r="H471" s="209" t="n">
        <v>84.31</v>
      </c>
      <c r="L471" s="206"/>
      <c r="M471" s="210"/>
      <c r="T471" s="211"/>
      <c r="AT471" s="207" t="s">
        <v>174</v>
      </c>
      <c r="AU471" s="207" t="s">
        <v>79</v>
      </c>
      <c r="AV471" s="207" t="s">
        <v>164</v>
      </c>
      <c r="AW471" s="207" t="s">
        <v>120</v>
      </c>
      <c r="AX471" s="207" t="s">
        <v>70</v>
      </c>
      <c r="AY471" s="207" t="s">
        <v>163</v>
      </c>
    </row>
    <row r="472" s="7" customFormat="true" ht="13.9" hidden="false" customHeight="true" outlineLevel="0" collapsed="false">
      <c r="B472" s="184"/>
      <c r="D472" s="178" t="s">
        <v>174</v>
      </c>
      <c r="E472" s="185"/>
      <c r="F472" s="186" t="s">
        <v>177</v>
      </c>
      <c r="H472" s="187" t="n">
        <v>84.31</v>
      </c>
      <c r="L472" s="184"/>
      <c r="M472" s="188"/>
      <c r="T472" s="189"/>
      <c r="AT472" s="185" t="s">
        <v>174</v>
      </c>
      <c r="AU472" s="185" t="s">
        <v>79</v>
      </c>
      <c r="AV472" s="185" t="s">
        <v>171</v>
      </c>
      <c r="AW472" s="185" t="s">
        <v>120</v>
      </c>
      <c r="AX472" s="185" t="s">
        <v>77</v>
      </c>
      <c r="AY472" s="185" t="s">
        <v>163</v>
      </c>
    </row>
    <row r="473" s="7" customFormat="true" ht="13.9" hidden="false" customHeight="true" outlineLevel="0" collapsed="false">
      <c r="B473" s="107"/>
      <c r="C473" s="161" t="s">
        <v>462</v>
      </c>
      <c r="D473" s="161" t="s">
        <v>166</v>
      </c>
      <c r="E473" s="162" t="s">
        <v>2178</v>
      </c>
      <c r="F473" s="163" t="s">
        <v>2179</v>
      </c>
      <c r="G473" s="164" t="s">
        <v>205</v>
      </c>
      <c r="H473" s="165" t="n">
        <v>97.813</v>
      </c>
      <c r="I473" s="166"/>
      <c r="J473" s="167" t="n">
        <f aca="false">ROUND($I$473*$H$473,2)</f>
        <v>0</v>
      </c>
      <c r="K473" s="163"/>
      <c r="L473" s="107"/>
      <c r="M473" s="168"/>
      <c r="N473" s="169" t="s">
        <v>41</v>
      </c>
      <c r="P473" s="170" t="n">
        <f aca="false">$O$473*$H$473</f>
        <v>0</v>
      </c>
      <c r="Q473" s="170" t="n">
        <v>0.00367</v>
      </c>
      <c r="R473" s="170" t="n">
        <f aca="false">$Q$473*$H$473</f>
        <v>0.35897371</v>
      </c>
      <c r="S473" s="170" t="n">
        <v>0</v>
      </c>
      <c r="T473" s="171" t="n">
        <f aca="false">$S$473*$H$473</f>
        <v>0</v>
      </c>
      <c r="AR473" s="104" t="s">
        <v>269</v>
      </c>
      <c r="AT473" s="104" t="s">
        <v>166</v>
      </c>
      <c r="AU473" s="104" t="s">
        <v>79</v>
      </c>
      <c r="AY473" s="7" t="s">
        <v>163</v>
      </c>
      <c r="BE473" s="172" t="n">
        <f aca="false">IF($N$473="základní",$J$473,0)</f>
        <v>0</v>
      </c>
      <c r="BF473" s="172" t="n">
        <f aca="false">IF($N$473="snížená",$J$473,0)</f>
        <v>0</v>
      </c>
      <c r="BG473" s="172" t="n">
        <f aca="false">IF($N$473="zákl. přenesená",$J$473,0)</f>
        <v>0</v>
      </c>
      <c r="BH473" s="172" t="n">
        <f aca="false">IF($N$473="sníž. přenesená",$J$473,0)</f>
        <v>0</v>
      </c>
      <c r="BI473" s="172" t="n">
        <f aca="false">IF($N$473="nulová",$J$473,0)</f>
        <v>0</v>
      </c>
      <c r="BJ473" s="104" t="s">
        <v>77</v>
      </c>
      <c r="BK473" s="172" t="n">
        <f aca="false">ROUND($I$473*$H$473,2)</f>
        <v>0</v>
      </c>
      <c r="BL473" s="104" t="s">
        <v>269</v>
      </c>
      <c r="BM473" s="104" t="s">
        <v>2180</v>
      </c>
    </row>
    <row r="474" s="7" customFormat="true" ht="14.45" hidden="false" customHeight="true" outlineLevel="0" collapsed="false">
      <c r="B474" s="107"/>
      <c r="D474" s="173" t="s">
        <v>173</v>
      </c>
      <c r="F474" s="174" t="s">
        <v>2179</v>
      </c>
      <c r="L474" s="107"/>
      <c r="M474" s="175"/>
      <c r="T474" s="176"/>
      <c r="AT474" s="7" t="s">
        <v>173</v>
      </c>
      <c r="AU474" s="7" t="s">
        <v>79</v>
      </c>
    </row>
    <row r="475" s="7" customFormat="true" ht="13.9" hidden="false" customHeight="true" outlineLevel="0" collapsed="false">
      <c r="B475" s="177"/>
      <c r="D475" s="178" t="s">
        <v>174</v>
      </c>
      <c r="E475" s="179"/>
      <c r="F475" s="180" t="s">
        <v>1999</v>
      </c>
      <c r="H475" s="181" t="n">
        <v>18.322</v>
      </c>
      <c r="L475" s="177"/>
      <c r="M475" s="182"/>
      <c r="T475" s="183"/>
      <c r="AT475" s="179" t="s">
        <v>174</v>
      </c>
      <c r="AU475" s="179" t="s">
        <v>79</v>
      </c>
      <c r="AV475" s="179" t="s">
        <v>79</v>
      </c>
      <c r="AW475" s="179" t="s">
        <v>120</v>
      </c>
      <c r="AX475" s="179" t="s">
        <v>70</v>
      </c>
      <c r="AY475" s="179" t="s">
        <v>163</v>
      </c>
    </row>
    <row r="476" s="7" customFormat="true" ht="13.9" hidden="false" customHeight="true" outlineLevel="0" collapsed="false">
      <c r="B476" s="177"/>
      <c r="D476" s="178" t="s">
        <v>174</v>
      </c>
      <c r="E476" s="179"/>
      <c r="F476" s="180" t="s">
        <v>2000</v>
      </c>
      <c r="H476" s="181" t="n">
        <v>4.496</v>
      </c>
      <c r="L476" s="177"/>
      <c r="M476" s="182"/>
      <c r="T476" s="183"/>
      <c r="AT476" s="179" t="s">
        <v>174</v>
      </c>
      <c r="AU476" s="179" t="s">
        <v>79</v>
      </c>
      <c r="AV476" s="179" t="s">
        <v>79</v>
      </c>
      <c r="AW476" s="179" t="s">
        <v>120</v>
      </c>
      <c r="AX476" s="179" t="s">
        <v>70</v>
      </c>
      <c r="AY476" s="179" t="s">
        <v>163</v>
      </c>
    </row>
    <row r="477" s="7" customFormat="true" ht="13.9" hidden="false" customHeight="true" outlineLevel="0" collapsed="false">
      <c r="B477" s="177"/>
      <c r="D477" s="178" t="s">
        <v>174</v>
      </c>
      <c r="E477" s="179"/>
      <c r="F477" s="180" t="s">
        <v>2001</v>
      </c>
      <c r="H477" s="181" t="n">
        <v>0.847</v>
      </c>
      <c r="L477" s="177"/>
      <c r="M477" s="182"/>
      <c r="T477" s="183"/>
      <c r="AT477" s="179" t="s">
        <v>174</v>
      </c>
      <c r="AU477" s="179" t="s">
        <v>79</v>
      </c>
      <c r="AV477" s="179" t="s">
        <v>79</v>
      </c>
      <c r="AW477" s="179" t="s">
        <v>120</v>
      </c>
      <c r="AX477" s="179" t="s">
        <v>70</v>
      </c>
      <c r="AY477" s="179" t="s">
        <v>163</v>
      </c>
    </row>
    <row r="478" s="7" customFormat="true" ht="13.9" hidden="false" customHeight="true" outlineLevel="0" collapsed="false">
      <c r="B478" s="177"/>
      <c r="D478" s="178" t="s">
        <v>174</v>
      </c>
      <c r="E478" s="179"/>
      <c r="F478" s="180" t="s">
        <v>2002</v>
      </c>
      <c r="H478" s="181" t="n">
        <v>19.796</v>
      </c>
      <c r="L478" s="177"/>
      <c r="M478" s="182"/>
      <c r="T478" s="183"/>
      <c r="AT478" s="179" t="s">
        <v>174</v>
      </c>
      <c r="AU478" s="179" t="s">
        <v>79</v>
      </c>
      <c r="AV478" s="179" t="s">
        <v>79</v>
      </c>
      <c r="AW478" s="179" t="s">
        <v>120</v>
      </c>
      <c r="AX478" s="179" t="s">
        <v>70</v>
      </c>
      <c r="AY478" s="179" t="s">
        <v>163</v>
      </c>
    </row>
    <row r="479" s="7" customFormat="true" ht="13.9" hidden="false" customHeight="true" outlineLevel="0" collapsed="false">
      <c r="B479" s="177"/>
      <c r="D479" s="178" t="s">
        <v>174</v>
      </c>
      <c r="E479" s="179"/>
      <c r="F479" s="180" t="s">
        <v>2001</v>
      </c>
      <c r="H479" s="181" t="n">
        <v>0.847</v>
      </c>
      <c r="L479" s="177"/>
      <c r="M479" s="182"/>
      <c r="T479" s="183"/>
      <c r="AT479" s="179" t="s">
        <v>174</v>
      </c>
      <c r="AU479" s="179" t="s">
        <v>79</v>
      </c>
      <c r="AV479" s="179" t="s">
        <v>79</v>
      </c>
      <c r="AW479" s="179" t="s">
        <v>120</v>
      </c>
      <c r="AX479" s="179" t="s">
        <v>70</v>
      </c>
      <c r="AY479" s="179" t="s">
        <v>163</v>
      </c>
    </row>
    <row r="480" s="7" customFormat="true" ht="13.9" hidden="false" customHeight="true" outlineLevel="0" collapsed="false">
      <c r="B480" s="177"/>
      <c r="D480" s="178" t="s">
        <v>174</v>
      </c>
      <c r="E480" s="179"/>
      <c r="F480" s="180" t="s">
        <v>2003</v>
      </c>
      <c r="H480" s="181" t="n">
        <v>5.654</v>
      </c>
      <c r="L480" s="177"/>
      <c r="M480" s="182"/>
      <c r="T480" s="183"/>
      <c r="AT480" s="179" t="s">
        <v>174</v>
      </c>
      <c r="AU480" s="179" t="s">
        <v>79</v>
      </c>
      <c r="AV480" s="179" t="s">
        <v>79</v>
      </c>
      <c r="AW480" s="179" t="s">
        <v>120</v>
      </c>
      <c r="AX480" s="179" t="s">
        <v>70</v>
      </c>
      <c r="AY480" s="179" t="s">
        <v>163</v>
      </c>
    </row>
    <row r="481" s="7" customFormat="true" ht="13.9" hidden="false" customHeight="true" outlineLevel="0" collapsed="false">
      <c r="B481" s="177"/>
      <c r="D481" s="178" t="s">
        <v>174</v>
      </c>
      <c r="E481" s="179"/>
      <c r="F481" s="180" t="s">
        <v>2004</v>
      </c>
      <c r="H481" s="181" t="n">
        <v>0.515</v>
      </c>
      <c r="L481" s="177"/>
      <c r="M481" s="182"/>
      <c r="T481" s="183"/>
      <c r="AT481" s="179" t="s">
        <v>174</v>
      </c>
      <c r="AU481" s="179" t="s">
        <v>79</v>
      </c>
      <c r="AV481" s="179" t="s">
        <v>79</v>
      </c>
      <c r="AW481" s="179" t="s">
        <v>120</v>
      </c>
      <c r="AX481" s="179" t="s">
        <v>70</v>
      </c>
      <c r="AY481" s="179" t="s">
        <v>163</v>
      </c>
    </row>
    <row r="482" s="7" customFormat="true" ht="13.9" hidden="false" customHeight="true" outlineLevel="0" collapsed="false">
      <c r="B482" s="177"/>
      <c r="D482" s="178" t="s">
        <v>174</v>
      </c>
      <c r="E482" s="179"/>
      <c r="F482" s="180" t="s">
        <v>2005</v>
      </c>
      <c r="H482" s="181" t="n">
        <v>7.476</v>
      </c>
      <c r="L482" s="177"/>
      <c r="M482" s="182"/>
      <c r="T482" s="183"/>
      <c r="AT482" s="179" t="s">
        <v>174</v>
      </c>
      <c r="AU482" s="179" t="s">
        <v>79</v>
      </c>
      <c r="AV482" s="179" t="s">
        <v>79</v>
      </c>
      <c r="AW482" s="179" t="s">
        <v>120</v>
      </c>
      <c r="AX482" s="179" t="s">
        <v>70</v>
      </c>
      <c r="AY482" s="179" t="s">
        <v>163</v>
      </c>
    </row>
    <row r="483" s="7" customFormat="true" ht="13.9" hidden="false" customHeight="true" outlineLevel="0" collapsed="false">
      <c r="B483" s="177"/>
      <c r="D483" s="178" t="s">
        <v>174</v>
      </c>
      <c r="E483" s="179"/>
      <c r="F483" s="180" t="s">
        <v>2006</v>
      </c>
      <c r="H483" s="181" t="n">
        <v>6.942</v>
      </c>
      <c r="L483" s="177"/>
      <c r="M483" s="182"/>
      <c r="T483" s="183"/>
      <c r="AT483" s="179" t="s">
        <v>174</v>
      </c>
      <c r="AU483" s="179" t="s">
        <v>79</v>
      </c>
      <c r="AV483" s="179" t="s">
        <v>79</v>
      </c>
      <c r="AW483" s="179" t="s">
        <v>120</v>
      </c>
      <c r="AX483" s="179" t="s">
        <v>70</v>
      </c>
      <c r="AY483" s="179" t="s">
        <v>163</v>
      </c>
    </row>
    <row r="484" s="7" customFormat="true" ht="13.9" hidden="false" customHeight="true" outlineLevel="0" collapsed="false">
      <c r="B484" s="177"/>
      <c r="D484" s="178" t="s">
        <v>174</v>
      </c>
      <c r="E484" s="179"/>
      <c r="F484" s="180" t="s">
        <v>2007</v>
      </c>
      <c r="H484" s="181" t="n">
        <v>7.076</v>
      </c>
      <c r="L484" s="177"/>
      <c r="M484" s="182"/>
      <c r="T484" s="183"/>
      <c r="AT484" s="179" t="s">
        <v>174</v>
      </c>
      <c r="AU484" s="179" t="s">
        <v>79</v>
      </c>
      <c r="AV484" s="179" t="s">
        <v>79</v>
      </c>
      <c r="AW484" s="179" t="s">
        <v>120</v>
      </c>
      <c r="AX484" s="179" t="s">
        <v>70</v>
      </c>
      <c r="AY484" s="179" t="s">
        <v>163</v>
      </c>
    </row>
    <row r="485" s="7" customFormat="true" ht="13.9" hidden="false" customHeight="true" outlineLevel="0" collapsed="false">
      <c r="B485" s="177"/>
      <c r="D485" s="178" t="s">
        <v>174</v>
      </c>
      <c r="E485" s="179"/>
      <c r="F485" s="180" t="s">
        <v>2008</v>
      </c>
      <c r="H485" s="181" t="n">
        <v>2.961</v>
      </c>
      <c r="L485" s="177"/>
      <c r="M485" s="182"/>
      <c r="T485" s="183"/>
      <c r="AT485" s="179" t="s">
        <v>174</v>
      </c>
      <c r="AU485" s="179" t="s">
        <v>79</v>
      </c>
      <c r="AV485" s="179" t="s">
        <v>79</v>
      </c>
      <c r="AW485" s="179" t="s">
        <v>120</v>
      </c>
      <c r="AX485" s="179" t="s">
        <v>70</v>
      </c>
      <c r="AY485" s="179" t="s">
        <v>163</v>
      </c>
    </row>
    <row r="486" s="7" customFormat="true" ht="13.9" hidden="false" customHeight="true" outlineLevel="0" collapsed="false">
      <c r="B486" s="177"/>
      <c r="D486" s="178" t="s">
        <v>174</v>
      </c>
      <c r="E486" s="179"/>
      <c r="F486" s="180" t="s">
        <v>2009</v>
      </c>
      <c r="H486" s="181" t="n">
        <v>1.215</v>
      </c>
      <c r="L486" s="177"/>
      <c r="M486" s="182"/>
      <c r="T486" s="183"/>
      <c r="AT486" s="179" t="s">
        <v>174</v>
      </c>
      <c r="AU486" s="179" t="s">
        <v>79</v>
      </c>
      <c r="AV486" s="179" t="s">
        <v>79</v>
      </c>
      <c r="AW486" s="179" t="s">
        <v>120</v>
      </c>
      <c r="AX486" s="179" t="s">
        <v>70</v>
      </c>
      <c r="AY486" s="179" t="s">
        <v>163</v>
      </c>
    </row>
    <row r="487" s="7" customFormat="true" ht="13.9" hidden="false" customHeight="true" outlineLevel="0" collapsed="false">
      <c r="B487" s="177"/>
      <c r="D487" s="178" t="s">
        <v>174</v>
      </c>
      <c r="E487" s="179"/>
      <c r="F487" s="180" t="s">
        <v>2010</v>
      </c>
      <c r="H487" s="181" t="n">
        <v>5.474</v>
      </c>
      <c r="L487" s="177"/>
      <c r="M487" s="182"/>
      <c r="T487" s="183"/>
      <c r="AT487" s="179" t="s">
        <v>174</v>
      </c>
      <c r="AU487" s="179" t="s">
        <v>79</v>
      </c>
      <c r="AV487" s="179" t="s">
        <v>79</v>
      </c>
      <c r="AW487" s="179" t="s">
        <v>120</v>
      </c>
      <c r="AX487" s="179" t="s">
        <v>70</v>
      </c>
      <c r="AY487" s="179" t="s">
        <v>163</v>
      </c>
    </row>
    <row r="488" s="7" customFormat="true" ht="13.9" hidden="false" customHeight="true" outlineLevel="0" collapsed="false">
      <c r="B488" s="177"/>
      <c r="D488" s="178" t="s">
        <v>174</v>
      </c>
      <c r="E488" s="179"/>
      <c r="F488" s="180" t="s">
        <v>2011</v>
      </c>
      <c r="H488" s="181" t="n">
        <v>5.741</v>
      </c>
      <c r="L488" s="177"/>
      <c r="M488" s="182"/>
      <c r="T488" s="183"/>
      <c r="AT488" s="179" t="s">
        <v>174</v>
      </c>
      <c r="AU488" s="179" t="s">
        <v>79</v>
      </c>
      <c r="AV488" s="179" t="s">
        <v>79</v>
      </c>
      <c r="AW488" s="179" t="s">
        <v>120</v>
      </c>
      <c r="AX488" s="179" t="s">
        <v>70</v>
      </c>
      <c r="AY488" s="179" t="s">
        <v>163</v>
      </c>
    </row>
    <row r="489" s="7" customFormat="true" ht="13.9" hidden="false" customHeight="true" outlineLevel="0" collapsed="false">
      <c r="B489" s="177"/>
      <c r="D489" s="178" t="s">
        <v>174</v>
      </c>
      <c r="E489" s="179"/>
      <c r="F489" s="180" t="s">
        <v>2011</v>
      </c>
      <c r="H489" s="181" t="n">
        <v>5.741</v>
      </c>
      <c r="L489" s="177"/>
      <c r="M489" s="182"/>
      <c r="T489" s="183"/>
      <c r="AT489" s="179" t="s">
        <v>174</v>
      </c>
      <c r="AU489" s="179" t="s">
        <v>79</v>
      </c>
      <c r="AV489" s="179" t="s">
        <v>79</v>
      </c>
      <c r="AW489" s="179" t="s">
        <v>120</v>
      </c>
      <c r="AX489" s="179" t="s">
        <v>70</v>
      </c>
      <c r="AY489" s="179" t="s">
        <v>163</v>
      </c>
    </row>
    <row r="490" s="7" customFormat="true" ht="13.9" hidden="false" customHeight="true" outlineLevel="0" collapsed="false">
      <c r="B490" s="177"/>
      <c r="D490" s="178" t="s">
        <v>174</v>
      </c>
      <c r="E490" s="179"/>
      <c r="F490" s="180" t="s">
        <v>2012</v>
      </c>
      <c r="H490" s="181" t="n">
        <v>2.82</v>
      </c>
      <c r="L490" s="177"/>
      <c r="M490" s="182"/>
      <c r="T490" s="183"/>
      <c r="AT490" s="179" t="s">
        <v>174</v>
      </c>
      <c r="AU490" s="179" t="s">
        <v>79</v>
      </c>
      <c r="AV490" s="179" t="s">
        <v>79</v>
      </c>
      <c r="AW490" s="179" t="s">
        <v>120</v>
      </c>
      <c r="AX490" s="179" t="s">
        <v>70</v>
      </c>
      <c r="AY490" s="179" t="s">
        <v>163</v>
      </c>
    </row>
    <row r="491" s="7" customFormat="true" ht="13.9" hidden="false" customHeight="true" outlineLevel="0" collapsed="false">
      <c r="B491" s="177"/>
      <c r="D491" s="178" t="s">
        <v>174</v>
      </c>
      <c r="E491" s="179"/>
      <c r="F491" s="180" t="s">
        <v>1927</v>
      </c>
      <c r="H491" s="181" t="n">
        <v>1.89</v>
      </c>
      <c r="L491" s="177"/>
      <c r="M491" s="182"/>
      <c r="T491" s="183"/>
      <c r="AT491" s="179" t="s">
        <v>174</v>
      </c>
      <c r="AU491" s="179" t="s">
        <v>79</v>
      </c>
      <c r="AV491" s="179" t="s">
        <v>79</v>
      </c>
      <c r="AW491" s="179" t="s">
        <v>120</v>
      </c>
      <c r="AX491" s="179" t="s">
        <v>70</v>
      </c>
      <c r="AY491" s="179" t="s">
        <v>163</v>
      </c>
    </row>
    <row r="492" s="7" customFormat="true" ht="13.9" hidden="false" customHeight="true" outlineLevel="0" collapsed="false">
      <c r="B492" s="184"/>
      <c r="D492" s="178" t="s">
        <v>174</v>
      </c>
      <c r="E492" s="185"/>
      <c r="F492" s="186" t="s">
        <v>177</v>
      </c>
      <c r="H492" s="187" t="n">
        <v>97.813</v>
      </c>
      <c r="L492" s="184"/>
      <c r="M492" s="188"/>
      <c r="T492" s="189"/>
      <c r="AT492" s="185" t="s">
        <v>174</v>
      </c>
      <c r="AU492" s="185" t="s">
        <v>79</v>
      </c>
      <c r="AV492" s="185" t="s">
        <v>171</v>
      </c>
      <c r="AW492" s="185" t="s">
        <v>120</v>
      </c>
      <c r="AX492" s="185" t="s">
        <v>77</v>
      </c>
      <c r="AY492" s="185" t="s">
        <v>163</v>
      </c>
    </row>
    <row r="493" s="7" customFormat="true" ht="13.9" hidden="false" customHeight="true" outlineLevel="0" collapsed="false">
      <c r="B493" s="107"/>
      <c r="C493" s="190" t="s">
        <v>470</v>
      </c>
      <c r="D493" s="190" t="s">
        <v>182</v>
      </c>
      <c r="E493" s="191" t="s">
        <v>2181</v>
      </c>
      <c r="F493" s="192" t="s">
        <v>2182</v>
      </c>
      <c r="G493" s="193" t="s">
        <v>205</v>
      </c>
      <c r="H493" s="194" t="n">
        <v>108.068</v>
      </c>
      <c r="I493" s="195"/>
      <c r="J493" s="196" t="n">
        <f aca="false">ROUND($I$493*$H$493,2)</f>
        <v>0</v>
      </c>
      <c r="K493" s="192"/>
      <c r="L493" s="197"/>
      <c r="M493" s="198"/>
      <c r="N493" s="199" t="s">
        <v>41</v>
      </c>
      <c r="P493" s="170" t="n">
        <f aca="false">$O$493*$H$493</f>
        <v>0</v>
      </c>
      <c r="Q493" s="170" t="n">
        <v>0.0192</v>
      </c>
      <c r="R493" s="170" t="n">
        <f aca="false">$Q$493*$H$493</f>
        <v>2.0749056</v>
      </c>
      <c r="S493" s="170" t="n">
        <v>0</v>
      </c>
      <c r="T493" s="171" t="n">
        <f aca="false">$S$493*$H$493</f>
        <v>0</v>
      </c>
      <c r="AR493" s="104" t="s">
        <v>363</v>
      </c>
      <c r="AT493" s="104" t="s">
        <v>182</v>
      </c>
      <c r="AU493" s="104" t="s">
        <v>79</v>
      </c>
      <c r="AY493" s="7" t="s">
        <v>163</v>
      </c>
      <c r="BE493" s="172" t="n">
        <f aca="false">IF($N$493="základní",$J$493,0)</f>
        <v>0</v>
      </c>
      <c r="BF493" s="172" t="n">
        <f aca="false">IF($N$493="snížená",$J$493,0)</f>
        <v>0</v>
      </c>
      <c r="BG493" s="172" t="n">
        <f aca="false">IF($N$493="zákl. přenesená",$J$493,0)</f>
        <v>0</v>
      </c>
      <c r="BH493" s="172" t="n">
        <f aca="false">IF($N$493="sníž. přenesená",$J$493,0)</f>
        <v>0</v>
      </c>
      <c r="BI493" s="172" t="n">
        <f aca="false">IF($N$493="nulová",$J$493,0)</f>
        <v>0</v>
      </c>
      <c r="BJ493" s="104" t="s">
        <v>77</v>
      </c>
      <c r="BK493" s="172" t="n">
        <f aca="false">ROUND($I$493*$H$493,2)</f>
        <v>0</v>
      </c>
      <c r="BL493" s="104" t="s">
        <v>269</v>
      </c>
      <c r="BM493" s="104" t="s">
        <v>2183</v>
      </c>
    </row>
    <row r="494" s="7" customFormat="true" ht="14.45" hidden="false" customHeight="true" outlineLevel="0" collapsed="false">
      <c r="B494" s="107"/>
      <c r="D494" s="173" t="s">
        <v>173</v>
      </c>
      <c r="F494" s="174" t="s">
        <v>2182</v>
      </c>
      <c r="L494" s="107"/>
      <c r="M494" s="175"/>
      <c r="T494" s="176"/>
      <c r="AT494" s="7" t="s">
        <v>173</v>
      </c>
      <c r="AU494" s="7" t="s">
        <v>79</v>
      </c>
    </row>
    <row r="495" s="7" customFormat="true" ht="13.9" hidden="false" customHeight="true" outlineLevel="0" collapsed="false">
      <c r="B495" s="177"/>
      <c r="D495" s="178" t="s">
        <v>174</v>
      </c>
      <c r="E495" s="179"/>
      <c r="F495" s="180" t="s">
        <v>2184</v>
      </c>
      <c r="H495" s="181" t="n">
        <v>107.594</v>
      </c>
      <c r="L495" s="177"/>
      <c r="M495" s="182"/>
      <c r="T495" s="183"/>
      <c r="AT495" s="179" t="s">
        <v>174</v>
      </c>
      <c r="AU495" s="179" t="s">
        <v>79</v>
      </c>
      <c r="AV495" s="179" t="s">
        <v>79</v>
      </c>
      <c r="AW495" s="179" t="s">
        <v>120</v>
      </c>
      <c r="AX495" s="179" t="s">
        <v>70</v>
      </c>
      <c r="AY495" s="179" t="s">
        <v>163</v>
      </c>
    </row>
    <row r="496" s="7" customFormat="true" ht="13.9" hidden="false" customHeight="true" outlineLevel="0" collapsed="false">
      <c r="B496" s="177"/>
      <c r="D496" s="178" t="s">
        <v>174</v>
      </c>
      <c r="E496" s="179"/>
      <c r="F496" s="180" t="s">
        <v>2185</v>
      </c>
      <c r="H496" s="181" t="n">
        <v>0.474</v>
      </c>
      <c r="L496" s="177"/>
      <c r="M496" s="182"/>
      <c r="T496" s="183"/>
      <c r="AT496" s="179" t="s">
        <v>174</v>
      </c>
      <c r="AU496" s="179" t="s">
        <v>79</v>
      </c>
      <c r="AV496" s="179" t="s">
        <v>79</v>
      </c>
      <c r="AW496" s="179" t="s">
        <v>120</v>
      </c>
      <c r="AX496" s="179" t="s">
        <v>70</v>
      </c>
      <c r="AY496" s="179" t="s">
        <v>163</v>
      </c>
    </row>
    <row r="497" s="7" customFormat="true" ht="13.9" hidden="false" customHeight="true" outlineLevel="0" collapsed="false">
      <c r="B497" s="184"/>
      <c r="D497" s="178" t="s">
        <v>174</v>
      </c>
      <c r="E497" s="185"/>
      <c r="F497" s="186" t="s">
        <v>177</v>
      </c>
      <c r="H497" s="187" t="n">
        <v>108.068</v>
      </c>
      <c r="L497" s="184"/>
      <c r="M497" s="188"/>
      <c r="T497" s="189"/>
      <c r="AT497" s="185" t="s">
        <v>174</v>
      </c>
      <c r="AU497" s="185" t="s">
        <v>79</v>
      </c>
      <c r="AV497" s="185" t="s">
        <v>171</v>
      </c>
      <c r="AW497" s="185" t="s">
        <v>120</v>
      </c>
      <c r="AX497" s="185" t="s">
        <v>77</v>
      </c>
      <c r="AY497" s="185" t="s">
        <v>163</v>
      </c>
    </row>
    <row r="498" s="7" customFormat="true" ht="13.9" hidden="false" customHeight="true" outlineLevel="0" collapsed="false">
      <c r="B498" s="107"/>
      <c r="C498" s="161" t="s">
        <v>489</v>
      </c>
      <c r="D498" s="161" t="s">
        <v>166</v>
      </c>
      <c r="E498" s="162" t="s">
        <v>1539</v>
      </c>
      <c r="F498" s="163" t="s">
        <v>2186</v>
      </c>
      <c r="G498" s="164" t="s">
        <v>425</v>
      </c>
      <c r="H498" s="165" t="n">
        <v>84.31</v>
      </c>
      <c r="I498" s="166"/>
      <c r="J498" s="167" t="n">
        <f aca="false">ROUND($I$498*$H$498,2)</f>
        <v>0</v>
      </c>
      <c r="K498" s="163"/>
      <c r="L498" s="107"/>
      <c r="M498" s="168"/>
      <c r="N498" s="169" t="s">
        <v>41</v>
      </c>
      <c r="P498" s="170" t="n">
        <f aca="false">$O$498*$H$498</f>
        <v>0</v>
      </c>
      <c r="Q498" s="170" t="n">
        <v>3E-005</v>
      </c>
      <c r="R498" s="170" t="n">
        <f aca="false">$Q$498*$H$498</f>
        <v>0.0025293</v>
      </c>
      <c r="S498" s="170" t="n">
        <v>0</v>
      </c>
      <c r="T498" s="171" t="n">
        <f aca="false">$S$498*$H$498</f>
        <v>0</v>
      </c>
      <c r="AR498" s="104" t="s">
        <v>269</v>
      </c>
      <c r="AT498" s="104" t="s">
        <v>166</v>
      </c>
      <c r="AU498" s="104" t="s">
        <v>79</v>
      </c>
      <c r="AY498" s="7" t="s">
        <v>163</v>
      </c>
      <c r="BE498" s="172" t="n">
        <f aca="false">IF($N$498="základní",$J$498,0)</f>
        <v>0</v>
      </c>
      <c r="BF498" s="172" t="n">
        <f aca="false">IF($N$498="snížená",$J$498,0)</f>
        <v>0</v>
      </c>
      <c r="BG498" s="172" t="n">
        <f aca="false">IF($N$498="zákl. přenesená",$J$498,0)</f>
        <v>0</v>
      </c>
      <c r="BH498" s="172" t="n">
        <f aca="false">IF($N$498="sníž. přenesená",$J$498,0)</f>
        <v>0</v>
      </c>
      <c r="BI498" s="172" t="n">
        <f aca="false">IF($N$498="nulová",$J$498,0)</f>
        <v>0</v>
      </c>
      <c r="BJ498" s="104" t="s">
        <v>77</v>
      </c>
      <c r="BK498" s="172" t="n">
        <f aca="false">ROUND($I$498*$H$498,2)</f>
        <v>0</v>
      </c>
      <c r="BL498" s="104" t="s">
        <v>269</v>
      </c>
      <c r="BM498" s="104" t="s">
        <v>2187</v>
      </c>
    </row>
    <row r="499" s="7" customFormat="true" ht="13.9" hidden="false" customHeight="true" outlineLevel="0" collapsed="false">
      <c r="B499" s="177"/>
      <c r="D499" s="173" t="s">
        <v>174</v>
      </c>
      <c r="E499" s="180"/>
      <c r="F499" s="180" t="s">
        <v>2188</v>
      </c>
      <c r="H499" s="181" t="n">
        <v>84.31</v>
      </c>
      <c r="L499" s="177"/>
      <c r="M499" s="182"/>
      <c r="T499" s="183"/>
      <c r="AT499" s="179" t="s">
        <v>174</v>
      </c>
      <c r="AU499" s="179" t="s">
        <v>79</v>
      </c>
      <c r="AV499" s="179" t="s">
        <v>79</v>
      </c>
      <c r="AW499" s="179" t="s">
        <v>120</v>
      </c>
      <c r="AX499" s="179" t="s">
        <v>77</v>
      </c>
      <c r="AY499" s="179" t="s">
        <v>163</v>
      </c>
    </row>
    <row r="500" s="7" customFormat="true" ht="24" hidden="false" customHeight="true" outlineLevel="0" collapsed="false">
      <c r="B500" s="107"/>
      <c r="C500" s="161" t="s">
        <v>495</v>
      </c>
      <c r="D500" s="161" t="s">
        <v>166</v>
      </c>
      <c r="E500" s="162" t="s">
        <v>2189</v>
      </c>
      <c r="F500" s="163" t="s">
        <v>2190</v>
      </c>
      <c r="G500" s="164" t="s">
        <v>205</v>
      </c>
      <c r="H500" s="165" t="n">
        <v>97.813</v>
      </c>
      <c r="I500" s="166"/>
      <c r="J500" s="167" t="n">
        <f aca="false">ROUND($I$500*$H$500,2)</f>
        <v>0</v>
      </c>
      <c r="K500" s="163"/>
      <c r="L500" s="107"/>
      <c r="M500" s="168"/>
      <c r="N500" s="169" t="s">
        <v>41</v>
      </c>
      <c r="P500" s="170" t="n">
        <f aca="false">$O$500*$H$500</f>
        <v>0</v>
      </c>
      <c r="Q500" s="170" t="n">
        <v>0.00792</v>
      </c>
      <c r="R500" s="170" t="n">
        <f aca="false">$Q$500*$H$500</f>
        <v>0.77467896</v>
      </c>
      <c r="S500" s="170" t="n">
        <v>0</v>
      </c>
      <c r="T500" s="171" t="n">
        <f aca="false">$S$500*$H$500</f>
        <v>0</v>
      </c>
      <c r="AR500" s="104" t="s">
        <v>269</v>
      </c>
      <c r="AT500" s="104" t="s">
        <v>166</v>
      </c>
      <c r="AU500" s="104" t="s">
        <v>79</v>
      </c>
      <c r="AY500" s="7" t="s">
        <v>163</v>
      </c>
      <c r="BE500" s="172" t="n">
        <f aca="false">IF($N$500="základní",$J$500,0)</f>
        <v>0</v>
      </c>
      <c r="BF500" s="172" t="n">
        <f aca="false">IF($N$500="snížená",$J$500,0)</f>
        <v>0</v>
      </c>
      <c r="BG500" s="172" t="n">
        <f aca="false">IF($N$500="zákl. přenesená",$J$500,0)</f>
        <v>0</v>
      </c>
      <c r="BH500" s="172" t="n">
        <f aca="false">IF($N$500="sníž. přenesená",$J$500,0)</f>
        <v>0</v>
      </c>
      <c r="BI500" s="172" t="n">
        <f aca="false">IF($N$500="nulová",$J$500,0)</f>
        <v>0</v>
      </c>
      <c r="BJ500" s="104" t="s">
        <v>77</v>
      </c>
      <c r="BK500" s="172" t="n">
        <f aca="false">ROUND($I$500*$H$500,2)</f>
        <v>0</v>
      </c>
      <c r="BL500" s="104" t="s">
        <v>269</v>
      </c>
      <c r="BM500" s="104" t="s">
        <v>2191</v>
      </c>
    </row>
    <row r="501" s="7" customFormat="true" ht="14.45" hidden="false" customHeight="true" outlineLevel="0" collapsed="false">
      <c r="B501" s="107"/>
      <c r="D501" s="173" t="s">
        <v>173</v>
      </c>
      <c r="F501" s="174" t="s">
        <v>2190</v>
      </c>
      <c r="L501" s="107"/>
      <c r="M501" s="175"/>
      <c r="T501" s="176"/>
      <c r="AT501" s="7" t="s">
        <v>173</v>
      </c>
      <c r="AU501" s="7" t="s">
        <v>79</v>
      </c>
    </row>
    <row r="502" s="7" customFormat="true" ht="13.9" hidden="false" customHeight="true" outlineLevel="0" collapsed="false">
      <c r="B502" s="177"/>
      <c r="D502" s="178" t="s">
        <v>174</v>
      </c>
      <c r="E502" s="179"/>
      <c r="F502" s="180" t="s">
        <v>2192</v>
      </c>
      <c r="H502" s="181" t="n">
        <v>97.813</v>
      </c>
      <c r="L502" s="177"/>
      <c r="M502" s="182"/>
      <c r="T502" s="183"/>
      <c r="AT502" s="179" t="s">
        <v>174</v>
      </c>
      <c r="AU502" s="179" t="s">
        <v>79</v>
      </c>
      <c r="AV502" s="179" t="s">
        <v>79</v>
      </c>
      <c r="AW502" s="179" t="s">
        <v>120</v>
      </c>
      <c r="AX502" s="179" t="s">
        <v>77</v>
      </c>
      <c r="AY502" s="179" t="s">
        <v>163</v>
      </c>
    </row>
    <row r="503" s="7" customFormat="true" ht="13.9" hidden="false" customHeight="true" outlineLevel="0" collapsed="false">
      <c r="B503" s="107"/>
      <c r="C503" s="161" t="s">
        <v>499</v>
      </c>
      <c r="D503" s="161" t="s">
        <v>166</v>
      </c>
      <c r="E503" s="162" t="s">
        <v>2193</v>
      </c>
      <c r="F503" s="163" t="s">
        <v>2194</v>
      </c>
      <c r="G503" s="164" t="s">
        <v>205</v>
      </c>
      <c r="H503" s="165" t="n">
        <v>97.813</v>
      </c>
      <c r="I503" s="166"/>
      <c r="J503" s="167" t="n">
        <f aca="false">ROUND($I$503*$H$503,2)</f>
        <v>0</v>
      </c>
      <c r="K503" s="163"/>
      <c r="L503" s="107"/>
      <c r="M503" s="168"/>
      <c r="N503" s="169" t="s">
        <v>41</v>
      </c>
      <c r="P503" s="170" t="n">
        <f aca="false">$O$503*$H$503</f>
        <v>0</v>
      </c>
      <c r="Q503" s="170" t="n">
        <v>0.00198</v>
      </c>
      <c r="R503" s="170" t="n">
        <f aca="false">$Q$503*$H$503</f>
        <v>0.19366974</v>
      </c>
      <c r="S503" s="170" t="n">
        <v>0</v>
      </c>
      <c r="T503" s="171" t="n">
        <f aca="false">$S$503*$H$503</f>
        <v>0</v>
      </c>
      <c r="AR503" s="104" t="s">
        <v>269</v>
      </c>
      <c r="AT503" s="104" t="s">
        <v>166</v>
      </c>
      <c r="AU503" s="104" t="s">
        <v>79</v>
      </c>
      <c r="AY503" s="7" t="s">
        <v>163</v>
      </c>
      <c r="BE503" s="172" t="n">
        <f aca="false">IF($N$503="základní",$J$503,0)</f>
        <v>0</v>
      </c>
      <c r="BF503" s="172" t="n">
        <f aca="false">IF($N$503="snížená",$J$503,0)</f>
        <v>0</v>
      </c>
      <c r="BG503" s="172" t="n">
        <f aca="false">IF($N$503="zákl. přenesená",$J$503,0)</f>
        <v>0</v>
      </c>
      <c r="BH503" s="172" t="n">
        <f aca="false">IF($N$503="sníž. přenesená",$J$503,0)</f>
        <v>0</v>
      </c>
      <c r="BI503" s="172" t="n">
        <f aca="false">IF($N$503="nulová",$J$503,0)</f>
        <v>0</v>
      </c>
      <c r="BJ503" s="104" t="s">
        <v>77</v>
      </c>
      <c r="BK503" s="172" t="n">
        <f aca="false">ROUND($I$503*$H$503,2)</f>
        <v>0</v>
      </c>
      <c r="BL503" s="104" t="s">
        <v>269</v>
      </c>
      <c r="BM503" s="104" t="s">
        <v>2195</v>
      </c>
    </row>
    <row r="504" s="7" customFormat="true" ht="14.45" hidden="false" customHeight="true" outlineLevel="0" collapsed="false">
      <c r="B504" s="107"/>
      <c r="D504" s="173" t="s">
        <v>173</v>
      </c>
      <c r="F504" s="174" t="s">
        <v>2194</v>
      </c>
      <c r="L504" s="107"/>
      <c r="M504" s="175"/>
      <c r="T504" s="176"/>
      <c r="AT504" s="7" t="s">
        <v>173</v>
      </c>
      <c r="AU504" s="7" t="s">
        <v>79</v>
      </c>
    </row>
    <row r="505" s="7" customFormat="true" ht="13.9" hidden="false" customHeight="true" outlineLevel="0" collapsed="false">
      <c r="B505" s="107"/>
      <c r="C505" s="161" t="s">
        <v>504</v>
      </c>
      <c r="D505" s="161" t="s">
        <v>166</v>
      </c>
      <c r="E505" s="162" t="s">
        <v>2196</v>
      </c>
      <c r="F505" s="163" t="s">
        <v>2197</v>
      </c>
      <c r="G505" s="164" t="s">
        <v>199</v>
      </c>
      <c r="H505" s="165" t="n">
        <v>3.457</v>
      </c>
      <c r="I505" s="166"/>
      <c r="J505" s="167" t="n">
        <f aca="false">ROUND($I$505*$H$505,2)</f>
        <v>0</v>
      </c>
      <c r="K505" s="163"/>
      <c r="L505" s="107"/>
      <c r="M505" s="168"/>
      <c r="N505" s="169" t="s">
        <v>41</v>
      </c>
      <c r="P505" s="170" t="n">
        <f aca="false">$O$505*$H$505</f>
        <v>0</v>
      </c>
      <c r="Q505" s="170" t="n">
        <v>0</v>
      </c>
      <c r="R505" s="170" t="n">
        <f aca="false">$Q$505*$H$505</f>
        <v>0</v>
      </c>
      <c r="S505" s="170" t="n">
        <v>0</v>
      </c>
      <c r="T505" s="171" t="n">
        <f aca="false">$S$505*$H$505</f>
        <v>0</v>
      </c>
      <c r="AR505" s="104" t="s">
        <v>269</v>
      </c>
      <c r="AT505" s="104" t="s">
        <v>166</v>
      </c>
      <c r="AU505" s="104" t="s">
        <v>79</v>
      </c>
      <c r="AY505" s="7" t="s">
        <v>163</v>
      </c>
      <c r="BE505" s="172" t="n">
        <f aca="false">IF($N$505="základní",$J$505,0)</f>
        <v>0</v>
      </c>
      <c r="BF505" s="172" t="n">
        <f aca="false">IF($N$505="snížená",$J$505,0)</f>
        <v>0</v>
      </c>
      <c r="BG505" s="172" t="n">
        <f aca="false">IF($N$505="zákl. přenesená",$J$505,0)</f>
        <v>0</v>
      </c>
      <c r="BH505" s="172" t="n">
        <f aca="false">IF($N$505="sníž. přenesená",$J$505,0)</f>
        <v>0</v>
      </c>
      <c r="BI505" s="172" t="n">
        <f aca="false">IF($N$505="nulová",$J$505,0)</f>
        <v>0</v>
      </c>
      <c r="BJ505" s="104" t="s">
        <v>77</v>
      </c>
      <c r="BK505" s="172" t="n">
        <f aca="false">ROUND($I$505*$H$505,2)</f>
        <v>0</v>
      </c>
      <c r="BL505" s="104" t="s">
        <v>269</v>
      </c>
      <c r="BM505" s="104" t="s">
        <v>2198</v>
      </c>
    </row>
    <row r="506" s="7" customFormat="true" ht="14.45" hidden="false" customHeight="true" outlineLevel="0" collapsed="false">
      <c r="B506" s="107"/>
      <c r="D506" s="173" t="s">
        <v>173</v>
      </c>
      <c r="F506" s="174" t="s">
        <v>2197</v>
      </c>
      <c r="L506" s="107"/>
      <c r="M506" s="175"/>
      <c r="T506" s="176"/>
      <c r="AT506" s="7" t="s">
        <v>173</v>
      </c>
      <c r="AU506" s="7" t="s">
        <v>79</v>
      </c>
    </row>
    <row r="507" s="7" customFormat="true" ht="13.9" hidden="false" customHeight="true" outlineLevel="0" collapsed="false">
      <c r="B507" s="107"/>
      <c r="C507" s="161" t="s">
        <v>525</v>
      </c>
      <c r="D507" s="161" t="s">
        <v>166</v>
      </c>
      <c r="E507" s="162" t="s">
        <v>2199</v>
      </c>
      <c r="F507" s="163" t="s">
        <v>2200</v>
      </c>
      <c r="G507" s="164" t="s">
        <v>199</v>
      </c>
      <c r="H507" s="165" t="n">
        <v>3.457</v>
      </c>
      <c r="I507" s="166"/>
      <c r="J507" s="167" t="n">
        <f aca="false">ROUND($I$507*$H$507,2)</f>
        <v>0</v>
      </c>
      <c r="K507" s="163"/>
      <c r="L507" s="107"/>
      <c r="M507" s="168"/>
      <c r="N507" s="169" t="s">
        <v>41</v>
      </c>
      <c r="P507" s="170" t="n">
        <f aca="false">$O$507*$H$507</f>
        <v>0</v>
      </c>
      <c r="Q507" s="170" t="n">
        <v>0</v>
      </c>
      <c r="R507" s="170" t="n">
        <f aca="false">$Q$507*$H$507</f>
        <v>0</v>
      </c>
      <c r="S507" s="170" t="n">
        <v>0</v>
      </c>
      <c r="T507" s="171" t="n">
        <f aca="false">$S$507*$H$507</f>
        <v>0</v>
      </c>
      <c r="AR507" s="104" t="s">
        <v>269</v>
      </c>
      <c r="AT507" s="104" t="s">
        <v>166</v>
      </c>
      <c r="AU507" s="104" t="s">
        <v>79</v>
      </c>
      <c r="AY507" s="7" t="s">
        <v>163</v>
      </c>
      <c r="BE507" s="172" t="n">
        <f aca="false">IF($N$507="základní",$J$507,0)</f>
        <v>0</v>
      </c>
      <c r="BF507" s="172" t="n">
        <f aca="false">IF($N$507="snížená",$J$507,0)</f>
        <v>0</v>
      </c>
      <c r="BG507" s="172" t="n">
        <f aca="false">IF($N$507="zákl. přenesená",$J$507,0)</f>
        <v>0</v>
      </c>
      <c r="BH507" s="172" t="n">
        <f aca="false">IF($N$507="sníž. přenesená",$J$507,0)</f>
        <v>0</v>
      </c>
      <c r="BI507" s="172" t="n">
        <f aca="false">IF($N$507="nulová",$J$507,0)</f>
        <v>0</v>
      </c>
      <c r="BJ507" s="104" t="s">
        <v>77</v>
      </c>
      <c r="BK507" s="172" t="n">
        <f aca="false">ROUND($I$507*$H$507,2)</f>
        <v>0</v>
      </c>
      <c r="BL507" s="104" t="s">
        <v>269</v>
      </c>
      <c r="BM507" s="104" t="s">
        <v>2201</v>
      </c>
    </row>
    <row r="508" s="7" customFormat="true" ht="14.45" hidden="false" customHeight="true" outlineLevel="0" collapsed="false">
      <c r="B508" s="107"/>
      <c r="D508" s="173" t="s">
        <v>173</v>
      </c>
      <c r="F508" s="174" t="s">
        <v>2200</v>
      </c>
      <c r="L508" s="107"/>
      <c r="M508" s="175"/>
      <c r="T508" s="176"/>
      <c r="AT508" s="7" t="s">
        <v>173</v>
      </c>
      <c r="AU508" s="7" t="s">
        <v>79</v>
      </c>
    </row>
    <row r="509" s="150" customFormat="true" ht="30.6" hidden="false" customHeight="true" outlineLevel="0" collapsed="false">
      <c r="B509" s="151"/>
      <c r="D509" s="152" t="s">
        <v>69</v>
      </c>
      <c r="E509" s="159" t="s">
        <v>1733</v>
      </c>
      <c r="F509" s="159" t="s">
        <v>1734</v>
      </c>
      <c r="J509" s="160" t="n">
        <f aca="false">$BK$509</f>
        <v>0</v>
      </c>
      <c r="L509" s="151"/>
      <c r="M509" s="155"/>
      <c r="P509" s="156" t="n">
        <f aca="false">SUM($P$510:$P$530)</f>
        <v>0</v>
      </c>
      <c r="R509" s="156" t="n">
        <f aca="false">SUM($R$510:$R$530)</f>
        <v>0.08225881</v>
      </c>
      <c r="T509" s="157" t="n">
        <f aca="false">SUM($T$510:$T$530)</f>
        <v>0</v>
      </c>
      <c r="AR509" s="152" t="s">
        <v>79</v>
      </c>
      <c r="AT509" s="152" t="s">
        <v>69</v>
      </c>
      <c r="AU509" s="152" t="s">
        <v>77</v>
      </c>
      <c r="AY509" s="152" t="s">
        <v>163</v>
      </c>
      <c r="BK509" s="158" t="n">
        <f aca="false">SUM($BK$510:$BK$530)</f>
        <v>0</v>
      </c>
    </row>
    <row r="510" s="7" customFormat="true" ht="13.9" hidden="false" customHeight="true" outlineLevel="0" collapsed="false">
      <c r="B510" s="107"/>
      <c r="C510" s="161" t="s">
        <v>545</v>
      </c>
      <c r="D510" s="161" t="s">
        <v>166</v>
      </c>
      <c r="E510" s="162" t="s">
        <v>1736</v>
      </c>
      <c r="F510" s="163" t="s">
        <v>1739</v>
      </c>
      <c r="G510" s="164" t="s">
        <v>205</v>
      </c>
      <c r="H510" s="165" t="n">
        <v>265.351</v>
      </c>
      <c r="I510" s="166"/>
      <c r="J510" s="167" t="n">
        <f aca="false">ROUND($I$510*$H$510,2)</f>
        <v>0</v>
      </c>
      <c r="K510" s="163"/>
      <c r="L510" s="107"/>
      <c r="M510" s="168"/>
      <c r="N510" s="169" t="s">
        <v>41</v>
      </c>
      <c r="P510" s="170" t="n">
        <f aca="false">$O$510*$H$510</f>
        <v>0</v>
      </c>
      <c r="Q510" s="170" t="n">
        <v>0.00031</v>
      </c>
      <c r="R510" s="170" t="n">
        <f aca="false">$Q$510*$H$510</f>
        <v>0.08225881</v>
      </c>
      <c r="S510" s="170" t="n">
        <v>0</v>
      </c>
      <c r="T510" s="171" t="n">
        <f aca="false">$S$510*$H$510</f>
        <v>0</v>
      </c>
      <c r="AR510" s="104" t="s">
        <v>269</v>
      </c>
      <c r="AT510" s="104" t="s">
        <v>166</v>
      </c>
      <c r="AU510" s="104" t="s">
        <v>79</v>
      </c>
      <c r="AY510" s="7" t="s">
        <v>163</v>
      </c>
      <c r="BE510" s="172" t="n">
        <f aca="false">IF($N$510="základní",$J$510,0)</f>
        <v>0</v>
      </c>
      <c r="BF510" s="172" t="n">
        <f aca="false">IF($N$510="snížená",$J$510,0)</f>
        <v>0</v>
      </c>
      <c r="BG510" s="172" t="n">
        <f aca="false">IF($N$510="zákl. přenesená",$J$510,0)</f>
        <v>0</v>
      </c>
      <c r="BH510" s="172" t="n">
        <f aca="false">IF($N$510="sníž. přenesená",$J$510,0)</f>
        <v>0</v>
      </c>
      <c r="BI510" s="172" t="n">
        <f aca="false">IF($N$510="nulová",$J$510,0)</f>
        <v>0</v>
      </c>
      <c r="BJ510" s="104" t="s">
        <v>77</v>
      </c>
      <c r="BK510" s="172" t="n">
        <f aca="false">ROUND($I$510*$H$510,2)</f>
        <v>0</v>
      </c>
      <c r="BL510" s="104" t="s">
        <v>269</v>
      </c>
      <c r="BM510" s="104" t="s">
        <v>2202</v>
      </c>
    </row>
    <row r="511" s="7" customFormat="true" ht="14.45" hidden="false" customHeight="true" outlineLevel="0" collapsed="false">
      <c r="B511" s="107"/>
      <c r="D511" s="173" t="s">
        <v>173</v>
      </c>
      <c r="F511" s="174" t="s">
        <v>1739</v>
      </c>
      <c r="L511" s="107"/>
      <c r="M511" s="175"/>
      <c r="T511" s="176"/>
      <c r="AT511" s="7" t="s">
        <v>173</v>
      </c>
      <c r="AU511" s="7" t="s">
        <v>79</v>
      </c>
    </row>
    <row r="512" s="7" customFormat="true" ht="13.9" hidden="false" customHeight="true" outlineLevel="0" collapsed="false">
      <c r="B512" s="177"/>
      <c r="D512" s="178" t="s">
        <v>174</v>
      </c>
      <c r="E512" s="179"/>
      <c r="F512" s="180" t="s">
        <v>2203</v>
      </c>
      <c r="H512" s="181" t="n">
        <v>60.116</v>
      </c>
      <c r="L512" s="177"/>
      <c r="M512" s="182"/>
      <c r="T512" s="183"/>
      <c r="AT512" s="179" t="s">
        <v>174</v>
      </c>
      <c r="AU512" s="179" t="s">
        <v>79</v>
      </c>
      <c r="AV512" s="179" t="s">
        <v>79</v>
      </c>
      <c r="AW512" s="179" t="s">
        <v>120</v>
      </c>
      <c r="AX512" s="179" t="s">
        <v>70</v>
      </c>
      <c r="AY512" s="179" t="s">
        <v>163</v>
      </c>
    </row>
    <row r="513" s="7" customFormat="true" ht="13.9" hidden="false" customHeight="true" outlineLevel="0" collapsed="false">
      <c r="B513" s="177"/>
      <c r="D513" s="178" t="s">
        <v>174</v>
      </c>
      <c r="E513" s="179"/>
      <c r="F513" s="180" t="s">
        <v>2204</v>
      </c>
      <c r="H513" s="181" t="n">
        <v>57.596</v>
      </c>
      <c r="L513" s="177"/>
      <c r="M513" s="182"/>
      <c r="T513" s="183"/>
      <c r="AT513" s="179" t="s">
        <v>174</v>
      </c>
      <c r="AU513" s="179" t="s">
        <v>79</v>
      </c>
      <c r="AV513" s="179" t="s">
        <v>79</v>
      </c>
      <c r="AW513" s="179" t="s">
        <v>120</v>
      </c>
      <c r="AX513" s="179" t="s">
        <v>70</v>
      </c>
      <c r="AY513" s="179" t="s">
        <v>163</v>
      </c>
    </row>
    <row r="514" s="7" customFormat="true" ht="13.9" hidden="false" customHeight="true" outlineLevel="0" collapsed="false">
      <c r="B514" s="177"/>
      <c r="D514" s="178" t="s">
        <v>174</v>
      </c>
      <c r="E514" s="179"/>
      <c r="F514" s="180" t="s">
        <v>2205</v>
      </c>
      <c r="H514" s="181" t="n">
        <v>22.776</v>
      </c>
      <c r="L514" s="177"/>
      <c r="M514" s="182"/>
      <c r="T514" s="183"/>
      <c r="AT514" s="179" t="s">
        <v>174</v>
      </c>
      <c r="AU514" s="179" t="s">
        <v>79</v>
      </c>
      <c r="AV514" s="179" t="s">
        <v>79</v>
      </c>
      <c r="AW514" s="179" t="s">
        <v>120</v>
      </c>
      <c r="AX514" s="179" t="s">
        <v>70</v>
      </c>
      <c r="AY514" s="179" t="s">
        <v>163</v>
      </c>
    </row>
    <row r="515" s="7" customFormat="true" ht="13.9" hidden="false" customHeight="true" outlineLevel="0" collapsed="false">
      <c r="B515" s="177"/>
      <c r="D515" s="178" t="s">
        <v>174</v>
      </c>
      <c r="E515" s="179"/>
      <c r="F515" s="180" t="s">
        <v>2206</v>
      </c>
      <c r="H515" s="181" t="n">
        <v>23.959</v>
      </c>
      <c r="L515" s="177"/>
      <c r="M515" s="182"/>
      <c r="T515" s="183"/>
      <c r="AT515" s="179" t="s">
        <v>174</v>
      </c>
      <c r="AU515" s="179" t="s">
        <v>79</v>
      </c>
      <c r="AV515" s="179" t="s">
        <v>79</v>
      </c>
      <c r="AW515" s="179" t="s">
        <v>120</v>
      </c>
      <c r="AX515" s="179" t="s">
        <v>70</v>
      </c>
      <c r="AY515" s="179" t="s">
        <v>163</v>
      </c>
    </row>
    <row r="516" s="7" customFormat="true" ht="13.9" hidden="false" customHeight="true" outlineLevel="0" collapsed="false">
      <c r="B516" s="177"/>
      <c r="D516" s="178" t="s">
        <v>174</v>
      </c>
      <c r="E516" s="179"/>
      <c r="F516" s="180" t="s">
        <v>2207</v>
      </c>
      <c r="H516" s="181" t="n">
        <v>23.083</v>
      </c>
      <c r="L516" s="177"/>
      <c r="M516" s="182"/>
      <c r="T516" s="183"/>
      <c r="AT516" s="179" t="s">
        <v>174</v>
      </c>
      <c r="AU516" s="179" t="s">
        <v>79</v>
      </c>
      <c r="AV516" s="179" t="s">
        <v>79</v>
      </c>
      <c r="AW516" s="179" t="s">
        <v>120</v>
      </c>
      <c r="AX516" s="179" t="s">
        <v>70</v>
      </c>
      <c r="AY516" s="179" t="s">
        <v>163</v>
      </c>
    </row>
    <row r="517" s="7" customFormat="true" ht="13.9" hidden="false" customHeight="true" outlineLevel="0" collapsed="false">
      <c r="B517" s="177"/>
      <c r="D517" s="178" t="s">
        <v>174</v>
      </c>
      <c r="E517" s="179"/>
      <c r="F517" s="180" t="s">
        <v>2208</v>
      </c>
      <c r="H517" s="181" t="n">
        <v>23.302</v>
      </c>
      <c r="L517" s="177"/>
      <c r="M517" s="182"/>
      <c r="T517" s="183"/>
      <c r="AT517" s="179" t="s">
        <v>174</v>
      </c>
      <c r="AU517" s="179" t="s">
        <v>79</v>
      </c>
      <c r="AV517" s="179" t="s">
        <v>79</v>
      </c>
      <c r="AW517" s="179" t="s">
        <v>120</v>
      </c>
      <c r="AX517" s="179" t="s">
        <v>70</v>
      </c>
      <c r="AY517" s="179" t="s">
        <v>163</v>
      </c>
    </row>
    <row r="518" s="7" customFormat="true" ht="13.9" hidden="false" customHeight="true" outlineLevel="0" collapsed="false">
      <c r="B518" s="177"/>
      <c r="D518" s="178" t="s">
        <v>174</v>
      </c>
      <c r="E518" s="179"/>
      <c r="F518" s="180" t="s">
        <v>2209</v>
      </c>
      <c r="H518" s="181" t="n">
        <v>-4.586</v>
      </c>
      <c r="L518" s="177"/>
      <c r="M518" s="182"/>
      <c r="T518" s="183"/>
      <c r="AT518" s="179" t="s">
        <v>174</v>
      </c>
      <c r="AU518" s="179" t="s">
        <v>79</v>
      </c>
      <c r="AV518" s="179" t="s">
        <v>79</v>
      </c>
      <c r="AW518" s="179" t="s">
        <v>120</v>
      </c>
      <c r="AX518" s="179" t="s">
        <v>70</v>
      </c>
      <c r="AY518" s="179" t="s">
        <v>163</v>
      </c>
    </row>
    <row r="519" s="7" customFormat="true" ht="13.9" hidden="false" customHeight="true" outlineLevel="0" collapsed="false">
      <c r="B519" s="177"/>
      <c r="D519" s="178" t="s">
        <v>174</v>
      </c>
      <c r="E519" s="179"/>
      <c r="F519" s="180" t="s">
        <v>2210</v>
      </c>
      <c r="H519" s="181" t="n">
        <v>-0.927</v>
      </c>
      <c r="L519" s="177"/>
      <c r="M519" s="182"/>
      <c r="T519" s="183"/>
      <c r="AT519" s="179" t="s">
        <v>174</v>
      </c>
      <c r="AU519" s="179" t="s">
        <v>79</v>
      </c>
      <c r="AV519" s="179" t="s">
        <v>79</v>
      </c>
      <c r="AW519" s="179" t="s">
        <v>120</v>
      </c>
      <c r="AX519" s="179" t="s">
        <v>70</v>
      </c>
      <c r="AY519" s="179" t="s">
        <v>163</v>
      </c>
    </row>
    <row r="520" s="7" customFormat="true" ht="13.9" hidden="false" customHeight="true" outlineLevel="0" collapsed="false">
      <c r="B520" s="177"/>
      <c r="D520" s="178" t="s">
        <v>174</v>
      </c>
      <c r="E520" s="179"/>
      <c r="F520" s="180" t="s">
        <v>2211</v>
      </c>
      <c r="H520" s="181" t="n">
        <v>20.674</v>
      </c>
      <c r="L520" s="177"/>
      <c r="M520" s="182"/>
      <c r="T520" s="183"/>
      <c r="AT520" s="179" t="s">
        <v>174</v>
      </c>
      <c r="AU520" s="179" t="s">
        <v>79</v>
      </c>
      <c r="AV520" s="179" t="s">
        <v>79</v>
      </c>
      <c r="AW520" s="179" t="s">
        <v>120</v>
      </c>
      <c r="AX520" s="179" t="s">
        <v>70</v>
      </c>
      <c r="AY520" s="179" t="s">
        <v>163</v>
      </c>
    </row>
    <row r="521" s="7" customFormat="true" ht="13.9" hidden="false" customHeight="true" outlineLevel="0" collapsed="false">
      <c r="B521" s="177"/>
      <c r="D521" s="178" t="s">
        <v>174</v>
      </c>
      <c r="E521" s="179"/>
      <c r="F521" s="180" t="s">
        <v>2212</v>
      </c>
      <c r="H521" s="181" t="n">
        <v>21.112</v>
      </c>
      <c r="L521" s="177"/>
      <c r="M521" s="182"/>
      <c r="T521" s="183"/>
      <c r="AT521" s="179" t="s">
        <v>174</v>
      </c>
      <c r="AU521" s="179" t="s">
        <v>79</v>
      </c>
      <c r="AV521" s="179" t="s">
        <v>79</v>
      </c>
      <c r="AW521" s="179" t="s">
        <v>120</v>
      </c>
      <c r="AX521" s="179" t="s">
        <v>70</v>
      </c>
      <c r="AY521" s="179" t="s">
        <v>163</v>
      </c>
    </row>
    <row r="522" s="7" customFormat="true" ht="13.9" hidden="false" customHeight="true" outlineLevel="0" collapsed="false">
      <c r="B522" s="177"/>
      <c r="D522" s="178" t="s">
        <v>174</v>
      </c>
      <c r="E522" s="179"/>
      <c r="F522" s="180" t="s">
        <v>2212</v>
      </c>
      <c r="H522" s="181" t="n">
        <v>21.112</v>
      </c>
      <c r="L522" s="177"/>
      <c r="M522" s="182"/>
      <c r="T522" s="183"/>
      <c r="AT522" s="179" t="s">
        <v>174</v>
      </c>
      <c r="AU522" s="179" t="s">
        <v>79</v>
      </c>
      <c r="AV522" s="179" t="s">
        <v>79</v>
      </c>
      <c r="AW522" s="179" t="s">
        <v>120</v>
      </c>
      <c r="AX522" s="179" t="s">
        <v>70</v>
      </c>
      <c r="AY522" s="179" t="s">
        <v>163</v>
      </c>
    </row>
    <row r="523" s="7" customFormat="true" ht="13.9" hidden="false" customHeight="true" outlineLevel="0" collapsed="false">
      <c r="B523" s="177"/>
      <c r="D523" s="178" t="s">
        <v>174</v>
      </c>
      <c r="E523" s="179"/>
      <c r="F523" s="180" t="s">
        <v>2210</v>
      </c>
      <c r="H523" s="181" t="n">
        <v>-0.927</v>
      </c>
      <c r="L523" s="177"/>
      <c r="M523" s="182"/>
      <c r="T523" s="183"/>
      <c r="AT523" s="179" t="s">
        <v>174</v>
      </c>
      <c r="AU523" s="179" t="s">
        <v>79</v>
      </c>
      <c r="AV523" s="179" t="s">
        <v>79</v>
      </c>
      <c r="AW523" s="179" t="s">
        <v>120</v>
      </c>
      <c r="AX523" s="179" t="s">
        <v>70</v>
      </c>
      <c r="AY523" s="179" t="s">
        <v>163</v>
      </c>
    </row>
    <row r="524" s="7" customFormat="true" ht="13.9" hidden="false" customHeight="true" outlineLevel="0" collapsed="false">
      <c r="B524" s="177"/>
      <c r="D524" s="178" t="s">
        <v>174</v>
      </c>
      <c r="E524" s="179"/>
      <c r="F524" s="180" t="s">
        <v>2213</v>
      </c>
      <c r="H524" s="181" t="n">
        <v>-36.586</v>
      </c>
      <c r="L524" s="177"/>
      <c r="M524" s="182"/>
      <c r="T524" s="183"/>
      <c r="AT524" s="179" t="s">
        <v>174</v>
      </c>
      <c r="AU524" s="179" t="s">
        <v>79</v>
      </c>
      <c r="AV524" s="179" t="s">
        <v>79</v>
      </c>
      <c r="AW524" s="179" t="s">
        <v>120</v>
      </c>
      <c r="AX524" s="179" t="s">
        <v>70</v>
      </c>
      <c r="AY524" s="179" t="s">
        <v>163</v>
      </c>
    </row>
    <row r="525" s="7" customFormat="true" ht="13.9" hidden="false" customHeight="true" outlineLevel="0" collapsed="false">
      <c r="B525" s="177"/>
      <c r="D525" s="178" t="s">
        <v>174</v>
      </c>
      <c r="E525" s="179"/>
      <c r="F525" s="180" t="s">
        <v>2210</v>
      </c>
      <c r="H525" s="181" t="n">
        <v>-0.927</v>
      </c>
      <c r="L525" s="177"/>
      <c r="M525" s="182"/>
      <c r="T525" s="183"/>
      <c r="AT525" s="179" t="s">
        <v>174</v>
      </c>
      <c r="AU525" s="179" t="s">
        <v>79</v>
      </c>
      <c r="AV525" s="179" t="s">
        <v>79</v>
      </c>
      <c r="AW525" s="179" t="s">
        <v>120</v>
      </c>
      <c r="AX525" s="179" t="s">
        <v>70</v>
      </c>
      <c r="AY525" s="179" t="s">
        <v>163</v>
      </c>
    </row>
    <row r="526" s="7" customFormat="true" ht="13.9" hidden="false" customHeight="true" outlineLevel="0" collapsed="false">
      <c r="B526" s="206"/>
      <c r="D526" s="178" t="s">
        <v>174</v>
      </c>
      <c r="E526" s="207"/>
      <c r="F526" s="208" t="s">
        <v>249</v>
      </c>
      <c r="H526" s="209" t="n">
        <v>229.777</v>
      </c>
      <c r="L526" s="206"/>
      <c r="M526" s="210"/>
      <c r="T526" s="211"/>
      <c r="AT526" s="207" t="s">
        <v>174</v>
      </c>
      <c r="AU526" s="207" t="s">
        <v>79</v>
      </c>
      <c r="AV526" s="207" t="s">
        <v>164</v>
      </c>
      <c r="AW526" s="207" t="s">
        <v>120</v>
      </c>
      <c r="AX526" s="207" t="s">
        <v>70</v>
      </c>
      <c r="AY526" s="207" t="s">
        <v>163</v>
      </c>
    </row>
    <row r="527" s="7" customFormat="true" ht="13.9" hidden="false" customHeight="true" outlineLevel="0" collapsed="false">
      <c r="B527" s="177"/>
      <c r="D527" s="178" t="s">
        <v>174</v>
      </c>
      <c r="E527" s="179"/>
      <c r="F527" s="180" t="s">
        <v>2214</v>
      </c>
      <c r="H527" s="181" t="n">
        <v>20.7</v>
      </c>
      <c r="L527" s="177"/>
      <c r="M527" s="182"/>
      <c r="T527" s="183"/>
      <c r="AT527" s="179" t="s">
        <v>174</v>
      </c>
      <c r="AU527" s="179" t="s">
        <v>79</v>
      </c>
      <c r="AV527" s="179" t="s">
        <v>79</v>
      </c>
      <c r="AW527" s="179" t="s">
        <v>120</v>
      </c>
      <c r="AX527" s="179" t="s">
        <v>70</v>
      </c>
      <c r="AY527" s="179" t="s">
        <v>163</v>
      </c>
    </row>
    <row r="528" s="7" customFormat="true" ht="13.9" hidden="false" customHeight="true" outlineLevel="0" collapsed="false">
      <c r="B528" s="177"/>
      <c r="D528" s="178" t="s">
        <v>174</v>
      </c>
      <c r="E528" s="179"/>
      <c r="F528" s="180" t="s">
        <v>2215</v>
      </c>
      <c r="H528" s="181" t="n">
        <v>5.61</v>
      </c>
      <c r="L528" s="177"/>
      <c r="M528" s="182"/>
      <c r="T528" s="183"/>
      <c r="AT528" s="179" t="s">
        <v>174</v>
      </c>
      <c r="AU528" s="179" t="s">
        <v>79</v>
      </c>
      <c r="AV528" s="179" t="s">
        <v>79</v>
      </c>
      <c r="AW528" s="179" t="s">
        <v>120</v>
      </c>
      <c r="AX528" s="179" t="s">
        <v>70</v>
      </c>
      <c r="AY528" s="179" t="s">
        <v>163</v>
      </c>
    </row>
    <row r="529" s="7" customFormat="true" ht="13.9" hidden="false" customHeight="true" outlineLevel="0" collapsed="false">
      <c r="B529" s="177"/>
      <c r="D529" s="178" t="s">
        <v>174</v>
      </c>
      <c r="E529" s="179"/>
      <c r="F529" s="180" t="s">
        <v>2216</v>
      </c>
      <c r="H529" s="181" t="n">
        <v>9.264</v>
      </c>
      <c r="L529" s="177"/>
      <c r="M529" s="182"/>
      <c r="T529" s="183"/>
      <c r="AT529" s="179" t="s">
        <v>174</v>
      </c>
      <c r="AU529" s="179" t="s">
        <v>79</v>
      </c>
      <c r="AV529" s="179" t="s">
        <v>79</v>
      </c>
      <c r="AW529" s="179" t="s">
        <v>120</v>
      </c>
      <c r="AX529" s="179" t="s">
        <v>70</v>
      </c>
      <c r="AY529" s="179" t="s">
        <v>163</v>
      </c>
    </row>
    <row r="530" s="7" customFormat="true" ht="13.9" hidden="false" customHeight="true" outlineLevel="0" collapsed="false">
      <c r="B530" s="184"/>
      <c r="D530" s="178" t="s">
        <v>174</v>
      </c>
      <c r="E530" s="185"/>
      <c r="F530" s="186" t="s">
        <v>177</v>
      </c>
      <c r="H530" s="187" t="n">
        <v>265.351</v>
      </c>
      <c r="L530" s="184"/>
      <c r="M530" s="188"/>
      <c r="T530" s="189"/>
      <c r="AT530" s="185" t="s">
        <v>174</v>
      </c>
      <c r="AU530" s="185" t="s">
        <v>79</v>
      </c>
      <c r="AV530" s="185" t="s">
        <v>171</v>
      </c>
      <c r="AW530" s="185" t="s">
        <v>120</v>
      </c>
      <c r="AX530" s="185" t="s">
        <v>77</v>
      </c>
      <c r="AY530" s="185" t="s">
        <v>163</v>
      </c>
    </row>
    <row r="531" s="150" customFormat="true" ht="38.45" hidden="false" customHeight="true" outlineLevel="0" collapsed="false">
      <c r="B531" s="151"/>
      <c r="D531" s="152" t="s">
        <v>69</v>
      </c>
      <c r="E531" s="153" t="s">
        <v>1807</v>
      </c>
      <c r="F531" s="153" t="s">
        <v>1808</v>
      </c>
      <c r="J531" s="154" t="n">
        <f aca="false">$BK$531</f>
        <v>0</v>
      </c>
      <c r="L531" s="151"/>
      <c r="M531" s="155"/>
      <c r="P531" s="156" t="n">
        <f aca="false">SUM($P$532:$P$534)</f>
        <v>0</v>
      </c>
      <c r="R531" s="156" t="n">
        <f aca="false">SUM($R$532:$R$534)</f>
        <v>0</v>
      </c>
      <c r="T531" s="157" t="n">
        <f aca="false">SUM($T$532:$T$534)</f>
        <v>0</v>
      </c>
      <c r="AR531" s="152" t="s">
        <v>171</v>
      </c>
      <c r="AT531" s="152" t="s">
        <v>69</v>
      </c>
      <c r="AU531" s="152" t="s">
        <v>70</v>
      </c>
      <c r="AY531" s="152" t="s">
        <v>163</v>
      </c>
      <c r="BK531" s="158" t="n">
        <f aca="false">SUM($BK$532:$BK$534)</f>
        <v>0</v>
      </c>
    </row>
    <row r="532" s="7" customFormat="true" ht="13.9" hidden="false" customHeight="true" outlineLevel="0" collapsed="false">
      <c r="B532" s="107"/>
      <c r="C532" s="161" t="s">
        <v>563</v>
      </c>
      <c r="D532" s="161" t="s">
        <v>166</v>
      </c>
      <c r="E532" s="162" t="s">
        <v>2217</v>
      </c>
      <c r="F532" s="163" t="s">
        <v>2218</v>
      </c>
      <c r="G532" s="164" t="s">
        <v>180</v>
      </c>
      <c r="H532" s="165" t="n">
        <v>42</v>
      </c>
      <c r="I532" s="166"/>
      <c r="J532" s="167" t="n">
        <f aca="false">ROUND($I$532*$H$532,2)</f>
        <v>0</v>
      </c>
      <c r="K532" s="163"/>
      <c r="L532" s="107"/>
      <c r="M532" s="168"/>
      <c r="N532" s="169" t="s">
        <v>41</v>
      </c>
      <c r="P532" s="170" t="n">
        <f aca="false">$O$532*$H$532</f>
        <v>0</v>
      </c>
      <c r="Q532" s="170" t="n">
        <v>0</v>
      </c>
      <c r="R532" s="170" t="n">
        <f aca="false">$Q$532*$H$532</f>
        <v>0</v>
      </c>
      <c r="S532" s="170" t="n">
        <v>0</v>
      </c>
      <c r="T532" s="171" t="n">
        <f aca="false">$S$532*$H$532</f>
        <v>0</v>
      </c>
      <c r="AR532" s="104" t="s">
        <v>1812</v>
      </c>
      <c r="AT532" s="104" t="s">
        <v>166</v>
      </c>
      <c r="AU532" s="104" t="s">
        <v>77</v>
      </c>
      <c r="AY532" s="7" t="s">
        <v>163</v>
      </c>
      <c r="BE532" s="172" t="n">
        <f aca="false">IF($N$532="základní",$J$532,0)</f>
        <v>0</v>
      </c>
      <c r="BF532" s="172" t="n">
        <f aca="false">IF($N$532="snížená",$J$532,0)</f>
        <v>0</v>
      </c>
      <c r="BG532" s="172" t="n">
        <f aca="false">IF($N$532="zákl. přenesená",$J$532,0)</f>
        <v>0</v>
      </c>
      <c r="BH532" s="172" t="n">
        <f aca="false">IF($N$532="sníž. přenesená",$J$532,0)</f>
        <v>0</v>
      </c>
      <c r="BI532" s="172" t="n">
        <f aca="false">IF($N$532="nulová",$J$532,0)</f>
        <v>0</v>
      </c>
      <c r="BJ532" s="104" t="s">
        <v>77</v>
      </c>
      <c r="BK532" s="172" t="n">
        <f aca="false">ROUND($I$532*$H$532,2)</f>
        <v>0</v>
      </c>
      <c r="BL532" s="104" t="s">
        <v>1812</v>
      </c>
      <c r="BM532" s="104" t="s">
        <v>2219</v>
      </c>
    </row>
    <row r="533" s="7" customFormat="true" ht="14.45" hidden="false" customHeight="true" outlineLevel="0" collapsed="false">
      <c r="B533" s="107"/>
      <c r="D533" s="173" t="s">
        <v>173</v>
      </c>
      <c r="F533" s="174" t="s">
        <v>1829</v>
      </c>
      <c r="L533" s="107"/>
      <c r="M533" s="175"/>
      <c r="T533" s="176"/>
      <c r="AT533" s="7" t="s">
        <v>173</v>
      </c>
      <c r="AU533" s="7" t="s">
        <v>77</v>
      </c>
    </row>
    <row r="534" s="7" customFormat="true" ht="67.9" hidden="false" customHeight="true" outlineLevel="0" collapsed="false">
      <c r="B534" s="107"/>
      <c r="D534" s="178" t="s">
        <v>241</v>
      </c>
      <c r="F534" s="205" t="s">
        <v>2220</v>
      </c>
      <c r="L534" s="107"/>
      <c r="M534" s="213"/>
      <c r="N534" s="214"/>
      <c r="O534" s="214"/>
      <c r="P534" s="214"/>
      <c r="Q534" s="214"/>
      <c r="R534" s="214"/>
      <c r="S534" s="214"/>
      <c r="T534" s="215"/>
      <c r="AT534" s="7" t="s">
        <v>241</v>
      </c>
      <c r="AU534" s="7" t="s">
        <v>77</v>
      </c>
    </row>
    <row r="535" s="7" customFormat="true" ht="7.9" hidden="false" customHeight="true" outlineLevel="0" collapsed="false">
      <c r="B535" s="123"/>
      <c r="C535" s="124"/>
      <c r="D535" s="124"/>
      <c r="E535" s="124"/>
      <c r="F535" s="124"/>
      <c r="G535" s="124"/>
      <c r="H535" s="124"/>
      <c r="I535" s="124"/>
      <c r="J535" s="124"/>
      <c r="K535" s="124"/>
      <c r="L535" s="107"/>
    </row>
  </sheetData>
  <sheetProtection sheet="true"/>
  <mergeCells count="9">
    <mergeCell ref="G1:H1"/>
    <mergeCell ref="L2:V2"/>
    <mergeCell ref="E7:H7"/>
    <mergeCell ref="E9:H9"/>
    <mergeCell ref="E24:H24"/>
    <mergeCell ref="E45:H45"/>
    <mergeCell ref="E47:H47"/>
    <mergeCell ref="E80:H80"/>
    <mergeCell ref="E82:H8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07:02:56Z</dcterms:created>
  <dc:creator>Richard Budzák</dc:creator>
  <dc:description/>
  <dc:language>en-US</dc:language>
  <cp:lastModifiedBy>budzak</cp:lastModifiedBy>
  <dcterms:modified xsi:type="dcterms:W3CDTF">2015-09-03T07:02:56Z</dcterms:modified>
  <cp:revision>0</cp:revision>
  <dc:subject/>
  <dc:title/>
</cp:coreProperties>
</file>