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#REF!</definedName>
    <definedName function="false" hidden="false" name="HSV" vbProcedure="false">Rekapitulace!$E$18</definedName>
    <definedName function="false" hidden="false" name="HSV0" vbProcedure="false">#REF!</definedName>
    <definedName function="false" hidden="false" name="HZS" vbProcedure="false">Rekapitulace!$I$1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8">
  <si>
    <t xml:space="preserve">SLEPÝ ROZPOČET</t>
  </si>
  <si>
    <t xml:space="preserve">Rozpočet</t>
  </si>
  <si>
    <t xml:space="preserve">JKSO </t>
  </si>
  <si>
    <t xml:space="preserve">802.19</t>
  </si>
  <si>
    <t xml:space="preserve">Objekt</t>
  </si>
  <si>
    <t xml:space="preserve">Název objektu</t>
  </si>
  <si>
    <t xml:space="preserve">SKP </t>
  </si>
  <si>
    <t xml:space="preserve">01</t>
  </si>
  <si>
    <t xml:space="preserve">Zdravotechnik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9000-30</t>
  </si>
  <si>
    <t xml:space="preserve">Pavilon D Brno Výstaviště</t>
  </si>
  <si>
    <t xml:space="preserve">Náklady na m.j.</t>
  </si>
  <si>
    <t xml:space="preserve">Projektant</t>
  </si>
  <si>
    <t xml:space="preserve">PLYKO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PC01</t>
  </si>
  <si>
    <t xml:space="preserve">Sejmutí ornice, pl. do 400 m2, přemístění do 50 m </t>
  </si>
  <si>
    <t xml:space="preserve">PC02</t>
  </si>
  <si>
    <t xml:space="preserve">Hloubení nezapažených jam v hor.5 do 100 m3 </t>
  </si>
  <si>
    <t xml:space="preserve">PC03</t>
  </si>
  <si>
    <t xml:space="preserve">Hloubení rýh šířky do 200 cm v hor.3 do 1000 m3 </t>
  </si>
  <si>
    <t xml:space="preserve">PC04</t>
  </si>
  <si>
    <t xml:space="preserve">Příplatek za lepivost - hloubení rýh 200cm v hor.3 </t>
  </si>
  <si>
    <t xml:space="preserve">PC05</t>
  </si>
  <si>
    <t xml:space="preserve">Pažení a rozepření stěn rýh - příložné - hl. do 2m </t>
  </si>
  <si>
    <t xml:space="preserve">m2</t>
  </si>
  <si>
    <t xml:space="preserve">PC06</t>
  </si>
  <si>
    <t xml:space="preserve">Pažení a rozepření stěn rýh - příložné - hl. do 4m </t>
  </si>
  <si>
    <t xml:space="preserve">PC07</t>
  </si>
  <si>
    <t xml:space="preserve">Odstranění paženi stěn rýh - příložné - hl. do 2 m </t>
  </si>
  <si>
    <t xml:space="preserve">PC08</t>
  </si>
  <si>
    <t xml:space="preserve">Odstranění paženi stěn rýh - příložné - hl. do 4 m </t>
  </si>
  <si>
    <t xml:space="preserve">PC09</t>
  </si>
  <si>
    <t xml:space="preserve">Svislé přemístění výkopku z hor.1-4 do 2,5 m </t>
  </si>
  <si>
    <t xml:space="preserve">PC10</t>
  </si>
  <si>
    <t xml:space="preserve">Vodorovné přemístění výkopku z hor.1-4 do 10000 m </t>
  </si>
  <si>
    <t xml:space="preserve">PC11</t>
  </si>
  <si>
    <t xml:space="preserve">Uložení sypaniny na skládku včetně poplatku za skládku</t>
  </si>
  <si>
    <t xml:space="preserve">PC12</t>
  </si>
  <si>
    <t xml:space="preserve">Zásyp jam, rýh, šachet se zhutněním </t>
  </si>
  <si>
    <t xml:space="preserve">PC13</t>
  </si>
  <si>
    <t xml:space="preserve">Obsyp potrubí s dodáním štěrkopísku frakce 0 - 22 mm</t>
  </si>
  <si>
    <t xml:space="preserve">Celkem za</t>
  </si>
  <si>
    <t xml:space="preserve">11</t>
  </si>
  <si>
    <t xml:space="preserve">Přípravné a přidružené práce</t>
  </si>
  <si>
    <t xml:space="preserve">Vsakování-štěrk 32-64 </t>
  </si>
  <si>
    <t xml:space="preserve">Vsakování geotextilie </t>
  </si>
  <si>
    <t xml:space="preserve">úprava povrchu v místě vsaku rozprostření ornice, osetí</t>
  </si>
  <si>
    <t xml:space="preserve">hod</t>
  </si>
  <si>
    <t xml:space="preserve">travní semeno </t>
  </si>
  <si>
    <t xml:space="preserve">kg</t>
  </si>
  <si>
    <t xml:space="preserve">45</t>
  </si>
  <si>
    <t xml:space="preserve">Podkladní a vedlejší konstrukce</t>
  </si>
  <si>
    <t xml:space="preserve">451541111R00</t>
  </si>
  <si>
    <t xml:space="preserve">Lože pod potrubí ze štěrkopísku</t>
  </si>
  <si>
    <t xml:space="preserve">5</t>
  </si>
  <si>
    <t xml:space="preserve">Komunikace</t>
  </si>
  <si>
    <t xml:space="preserve">Montáž odvodňovacího žlabu č.1-3 </t>
  </si>
  <si>
    <t xml:space="preserve">m</t>
  </si>
  <si>
    <t xml:space="preserve">Žlab typu Flat vč. mříže bez sifonu s bočním odpadem</t>
  </si>
  <si>
    <t xml:space="preserve">Nerezový žlab č.1+2 v 50 mm vč. sifonu DN 70 </t>
  </si>
  <si>
    <t xml:space="preserve">Rozebrání dlažby </t>
  </si>
  <si>
    <t xml:space="preserve">Osazení dlažby </t>
  </si>
  <si>
    <t xml:space="preserve">Odstranění a znovuzapravení zpevněné plochy </t>
  </si>
  <si>
    <t xml:space="preserve">8</t>
  </si>
  <si>
    <t xml:space="preserve">Trubní vedení</t>
  </si>
  <si>
    <t xml:space="preserve">Zabezpečení konců kanal. potrubí DN do 200, vodou </t>
  </si>
  <si>
    <t xml:space="preserve">sada</t>
  </si>
  <si>
    <t xml:space="preserve">Zřízení vpusti uliční z dílců typ UVB - 50 včetně dodávky dílců pro uliční vpusti TBV</t>
  </si>
  <si>
    <t xml:space="preserve">kpl</t>
  </si>
  <si>
    <t xml:space="preserve">Osazení mříží litinových s rámem do 150 kg včetně dodávky mříže  500 x 500</t>
  </si>
  <si>
    <t xml:space="preserve">89</t>
  </si>
  <si>
    <t xml:space="preserve">Ostatní konstrukce na trubním vedení</t>
  </si>
  <si>
    <t xml:space="preserve">Napojení kanalizace na stávající stoky-venek </t>
  </si>
  <si>
    <t xml:space="preserve">soub</t>
  </si>
  <si>
    <t xml:space="preserve">Napojení kanalizace na stávající RŠ, jádrový výřez, utěsnění prostupu</t>
  </si>
  <si>
    <t xml:space="preserve">Úprava stávajících poklopů kanalizace a šoupátek nová niveleta</t>
  </si>
  <si>
    <t xml:space="preserve">soubor</t>
  </si>
  <si>
    <t xml:space="preserve">Demontáž nadzemího hydrantu - neoceňovat</t>
  </si>
  <si>
    <t xml:space="preserve">Demontáž poklopů rušených hydrantů - neoceňovat</t>
  </si>
  <si>
    <t xml:space="preserve">Rušení plynovodu v areálu BVV, přerušení ve dvou místech, výkop montážních jam1,0x1,5x1,5, vyfoukání potrubí DN 200 dl.700 m , 6x zaslepení DN 200</t>
  </si>
  <si>
    <t xml:space="preserve">Odstranění překážky na stávajícím potrubí DN 300 pod amebou</t>
  </si>
  <si>
    <t xml:space="preserve">Rozebrání a znovuzřízení stávající šachty RŠ, osazení dvou přechodových kusů, nový poklop</t>
  </si>
  <si>
    <t xml:space="preserve">Úprava  stávající revizní šachty, zastropení pod základem</t>
  </si>
  <si>
    <t xml:space="preserve">Demontáž stávajících uličních vpustí a jejich odvoz na skládku</t>
  </si>
  <si>
    <t xml:space="preserve">721</t>
  </si>
  <si>
    <t xml:space="preserve">Vnitřní kanalizace</t>
  </si>
  <si>
    <t xml:space="preserve">PC1</t>
  </si>
  <si>
    <t xml:space="preserve">Potrubí KAM vsazení odbočky DN 125 </t>
  </si>
  <si>
    <t xml:space="preserve">kus</t>
  </si>
  <si>
    <t xml:space="preserve">PC2</t>
  </si>
  <si>
    <t xml:space="preserve">Oprava - propojení dosavadního potrubí DN 100 </t>
  </si>
  <si>
    <t xml:space="preserve">PC3</t>
  </si>
  <si>
    <t xml:space="preserve">Potrubí  PE, dešťové, D 75 x 3,0 </t>
  </si>
  <si>
    <t xml:space="preserve">PC4</t>
  </si>
  <si>
    <t xml:space="preserve">Čisticí kus Geberit PE, pro odpadní svislé D 75 </t>
  </si>
  <si>
    <t xml:space="preserve">PC5</t>
  </si>
  <si>
    <t xml:space="preserve">Potrubí HT připojovací DN 32 x 1,8 mm odvod kondenzátu a přepad z ohřívačů</t>
  </si>
  <si>
    <t xml:space="preserve">PC6</t>
  </si>
  <si>
    <t xml:space="preserve">Potrubí HT připojovací DN 40 x 1,8 mm + odvod kondenzátu</t>
  </si>
  <si>
    <t xml:space="preserve">PC7</t>
  </si>
  <si>
    <t xml:space="preserve">Potrubí HT připojovací DN 50 x 1,8 mm </t>
  </si>
  <si>
    <t xml:space="preserve">PC8</t>
  </si>
  <si>
    <t xml:space="preserve">Potrubí HT připojovací DN 70 x 1,9 mm </t>
  </si>
  <si>
    <t xml:space="preserve">PC9</t>
  </si>
  <si>
    <t xml:space="preserve">Potrubí HT připojovací DN 100 x 2,7 mm </t>
  </si>
  <si>
    <t xml:space="preserve">Potrubí HT odpadní svislé DN 70 x 1,9 mm </t>
  </si>
  <si>
    <t xml:space="preserve">Potrubí HT odpadní svislé DN 100 x 2,7 mm </t>
  </si>
  <si>
    <t xml:space="preserve">Potrubí HT odpadní svislé DN 125 x 3,1 mm </t>
  </si>
  <si>
    <t xml:space="preserve">Potrubí KG svodné (ležaté) v zemi DN 100 x 3,2 mm </t>
  </si>
  <si>
    <t xml:space="preserve">PC14</t>
  </si>
  <si>
    <t xml:space="preserve">Potrubí KG svodné (ležaté) v zemi DN 125 x 3,2 mm </t>
  </si>
  <si>
    <t xml:space="preserve">PC15</t>
  </si>
  <si>
    <t xml:space="preserve">Potrubí KG svodné (ležaté) v zemi DN 150 x 4,0 mm </t>
  </si>
  <si>
    <t xml:space="preserve">PC16</t>
  </si>
  <si>
    <t xml:space="preserve">Vyvedení odpadních výpustek D 40 x 1,8 + příprava napojení umyvadel gastro</t>
  </si>
  <si>
    <t xml:space="preserve">PC17</t>
  </si>
  <si>
    <t xml:space="preserve">Vyvedení odpadních výpustek D 50 x 1,8 +příprava pro napojení dřezu</t>
  </si>
  <si>
    <t xml:space="preserve">PC18</t>
  </si>
  <si>
    <t xml:space="preserve">Vyvedení odpadních výpustek D 110 x 2,3 </t>
  </si>
  <si>
    <t xml:space="preserve">PC19</t>
  </si>
  <si>
    <t xml:space="preserve">Demontáž vpusti z kameniny DN 100 </t>
  </si>
  <si>
    <t xml:space="preserve">PC20</t>
  </si>
  <si>
    <t xml:space="preserve">Vpusť dvorní HL606, klapka, lapač litinová mřížka 226 x 226 DN 110,160</t>
  </si>
  <si>
    <t xml:space="preserve">PC21</t>
  </si>
  <si>
    <t xml:space="preserve">Vpusť podlahová se zápach.uzávěr. DN 40/50  HL 300 </t>
  </si>
  <si>
    <t xml:space="preserve">PC22</t>
  </si>
  <si>
    <t xml:space="preserve">Ventilační střešní souprava HL805, 807, 810 souprava větrací hlavice PP HL807  DN 70</t>
  </si>
  <si>
    <t xml:space="preserve">PC23</t>
  </si>
  <si>
    <t xml:space="preserve">Ventilační střešní souprava HL805, 807, 810 souprava větrací hlavice PP HL810  DN 100</t>
  </si>
  <si>
    <t xml:space="preserve">PC24</t>
  </si>
  <si>
    <t xml:space="preserve">Zkouška těsnosti kanalizace vodou DN 125 </t>
  </si>
  <si>
    <t xml:space="preserve">PC25</t>
  </si>
  <si>
    <t xml:space="preserve">Zkouška těsnosti kanalizace vodou DN 200 </t>
  </si>
  <si>
    <t xml:space="preserve">PC26</t>
  </si>
  <si>
    <t xml:space="preserve">Zkouška těsnosti kanalizace kouřem DN 300 </t>
  </si>
  <si>
    <t xml:space="preserve">PC27</t>
  </si>
  <si>
    <t xml:space="preserve">Pročištění ležatých svodů do DN 300 vč. kontroly stavu kamerou</t>
  </si>
  <si>
    <t xml:space="preserve">PC28</t>
  </si>
  <si>
    <t xml:space="preserve">Zednická výpomoc -úprava obezdívky</t>
  </si>
  <si>
    <t xml:space="preserve">PC29</t>
  </si>
  <si>
    <t xml:space="preserve">Sifon pro kondenzát vodorovný vtok HL136 N </t>
  </si>
  <si>
    <t xml:space="preserve">PC30</t>
  </si>
  <si>
    <t xml:space="preserve">Protipožární ochrana prostupů manžetami na potrubí DN 100 a více při přechodu přes požární úsek,utěsnění prostupu protipožárním tmelem u potrubí menšího jak DN 100</t>
  </si>
  <si>
    <t xml:space="preserve">PC31</t>
  </si>
  <si>
    <t xml:space="preserve">HL 900Neco Přivzduš. ventil</t>
  </si>
  <si>
    <t xml:space="preserve">ks</t>
  </si>
  <si>
    <t xml:space="preserve">PC32</t>
  </si>
  <si>
    <t xml:space="preserve">Přivzd. ventil HL902, DN 32 </t>
  </si>
  <si>
    <t xml:space="preserve">PC33</t>
  </si>
  <si>
    <t xml:space="preserve">Přivzduč. hlavice HL 904 DN 50 + DN 70 </t>
  </si>
  <si>
    <t xml:space="preserve">PC34</t>
  </si>
  <si>
    <t xml:space="preserve">Vpust HL 310 NPr </t>
  </si>
  <si>
    <t xml:space="preserve">PC35</t>
  </si>
  <si>
    <t xml:space="preserve">Vpust HL 510 NPr-3000, DN 100 </t>
  </si>
  <si>
    <t xml:space="preserve">PC36</t>
  </si>
  <si>
    <t xml:space="preserve">HL 400 </t>
  </si>
  <si>
    <t xml:space="preserve">PC37</t>
  </si>
  <si>
    <t xml:space="preserve">HL 21 </t>
  </si>
  <si>
    <t xml:space="preserve">PC38</t>
  </si>
  <si>
    <t xml:space="preserve">Sifon na potrubí DN 50</t>
  </si>
  <si>
    <t xml:space="preserve">PC39</t>
  </si>
  <si>
    <t xml:space="preserve">Dodatečné vyvrtání otvorů do stropů a stěn vč. dodatečného utěsnění v místech kde nebude možné využít stávajících prostupů</t>
  </si>
  <si>
    <t xml:space="preserve">PC40</t>
  </si>
  <si>
    <t xml:space="preserve">Vložka Primus HL2090d o HL 300 </t>
  </si>
  <si>
    <t xml:space="preserve">PC41</t>
  </si>
  <si>
    <t xml:space="preserve">Sifon HL 136.2-napojení kondenzátu VZT jednotek</t>
  </si>
  <si>
    <t xml:space="preserve">PC42</t>
  </si>
  <si>
    <t xml:space="preserve">Demontáž stávajícího potrubí, zaslepení u podlahy </t>
  </si>
  <si>
    <t xml:space="preserve">PC43</t>
  </si>
  <si>
    <t xml:space="preserve">Vpust osazená v Amebě, se suchou klapkou DN 75 např. HL310N2</t>
  </si>
  <si>
    <t xml:space="preserve">998721204R00</t>
  </si>
  <si>
    <t xml:space="preserve">Přesun hmot pro vnitřní kanalizaci, výšky do 36 m </t>
  </si>
  <si>
    <t xml:space="preserve">722</t>
  </si>
  <si>
    <t xml:space="preserve">Vnitřní vodovod</t>
  </si>
  <si>
    <t xml:space="preserve">Potrubí ocel. vně pozink. Mapress d 35x1,5 </t>
  </si>
  <si>
    <t xml:space="preserve">Potrubí ocel. vně pozink. Mapress d 42x1,5 </t>
  </si>
  <si>
    <t xml:space="preserve">Potrubí ocel. vně pozink. Mapress d 54x1,5 </t>
  </si>
  <si>
    <t xml:space="preserve">Izolace návleková MIRELON  tl. stěny 13 mm vnitřní průměr 22 mm-SV</t>
  </si>
  <si>
    <t xml:space="preserve">Izolace návleková MIRELON  tl. stěny 13 mm vnitřní průměr 25 mm-SV</t>
  </si>
  <si>
    <t xml:space="preserve">Izolace návleková MIRELON  tl. stěny 13 mm vnitřní průměr 32 mm-SV</t>
  </si>
  <si>
    <t xml:space="preserve">Izolace návleková MIRELON  tl. stěny 13 mm vnitřní průměr 42 mm-SV</t>
  </si>
  <si>
    <t xml:space="preserve">Izolace návleková MIRELON  tl. stěny 13 mm vnitřní průměr 52 mm-SV</t>
  </si>
  <si>
    <t xml:space="preserve">Izolace návleková MIRELON  tl. stěny 13 mm vnitřní průměr 65 mm-SV</t>
  </si>
  <si>
    <t xml:space="preserve">Izolace návleková MIRELON  tl. stěny 25 mm vnitřní průměr 22 mm-teplá voda</t>
  </si>
  <si>
    <t xml:space="preserve">Izolace návleková MIRELON  tl. stěny 25 mm vnitřní průměr 25 mm-teplá voda</t>
  </si>
  <si>
    <t xml:space="preserve">Nástěnka K 247, pro výtokový ventil G 1/2 </t>
  </si>
  <si>
    <t xml:space="preserve">Nástěnky K 247, pro baterii G 1/2 </t>
  </si>
  <si>
    <t xml:space="preserve">pár</t>
  </si>
  <si>
    <t xml:space="preserve">Montáž vodovodních armatur 2závity, G 1/2"-6/4" </t>
  </si>
  <si>
    <t xml:space="preserve">Montáž hydrantového systému D25 </t>
  </si>
  <si>
    <t xml:space="preserve">Vodoměr závit -40°C G 1/2x110mm </t>
  </si>
  <si>
    <t xml:space="preserve">Montáž vodoměru přírubového šroubového DN 50 </t>
  </si>
  <si>
    <t xml:space="preserve">Montáž vodoměru závitového jdnovt. suchob. G1/2" </t>
  </si>
  <si>
    <t xml:space="preserve">Zkouška tlaku potrubí plastového a závit. DN 50 </t>
  </si>
  <si>
    <t xml:space="preserve">Proplach a dezinfekce vodovod.potrubí DN 80 </t>
  </si>
  <si>
    <t xml:space="preserve">Betonové bloky pod dvě vodoměrné sestavy </t>
  </si>
  <si>
    <t xml:space="preserve">Šoupárko přírubové DN 80 s ručním kolečkem</t>
  </si>
  <si>
    <t xml:space="preserve">Zpětná klapka přírubová DN 80 </t>
  </si>
  <si>
    <t xml:space="preserve">Zpětná klapka DN 50-typ BA </t>
  </si>
  <si>
    <t xml:space="preserve">Montážní vložka DN 80 </t>
  </si>
  <si>
    <t xml:space="preserve">RP 80/50 </t>
  </si>
  <si>
    <t xml:space="preserve">T80/40 </t>
  </si>
  <si>
    <t xml:space="preserve">X40/1/2" </t>
  </si>
  <si>
    <t xml:space="preserve">X80/3" </t>
  </si>
  <si>
    <t xml:space="preserve">TP 50-300 </t>
  </si>
  <si>
    <t xml:space="preserve">Nové napojenáí na stávající potrubí </t>
  </si>
  <si>
    <t xml:space="preserve">Demontáž stávajícího potrubí vč. zaslepení</t>
  </si>
  <si>
    <t xml:space="preserve">Potrubí plastové vícevrstvé s kovovou vložkou 20x2,8 (DN15)</t>
  </si>
  <si>
    <t xml:space="preserve">Potrubí plastové vícevrstvé s kovovou vložkou 26x3,5 (DN20)</t>
  </si>
  <si>
    <t xml:space="preserve">Potrubí plastové vícevrstvé s kovovou vložkou 32x4,4 (DN25)</t>
  </si>
  <si>
    <t xml:space="preserve">Potrubí plastové vícevrstvé dn 40(DN32) s kovovou vložkou</t>
  </si>
  <si>
    <t xml:space="preserve">Potrubí plastové vícevrstvé dn 50(DN40) s kovovou vložkou</t>
  </si>
  <si>
    <t xml:space="preserve">Potrubí vícevrstvé s kovovou vložkou dn 63 (DN50)</t>
  </si>
  <si>
    <t xml:space="preserve">Utěsnění prostupů vodovodu v místě přechodu požárního úseku protipožárním tmelem</t>
  </si>
  <si>
    <t xml:space="preserve">Kulový uzávěr - DN15 </t>
  </si>
  <si>
    <t xml:space="preserve">Kulový uzávěr - DN 20 </t>
  </si>
  <si>
    <t xml:space="preserve">Kulový uzávěr - DN25 </t>
  </si>
  <si>
    <t xml:space="preserve">Kulový uzávěr  DN 32 </t>
  </si>
  <si>
    <t xml:space="preserve">PC44</t>
  </si>
  <si>
    <t xml:space="preserve">Kulový uzávěr DN40 </t>
  </si>
  <si>
    <t xml:space="preserve">PC45</t>
  </si>
  <si>
    <t xml:space="preserve">Kulový uzávěr DN50 </t>
  </si>
  <si>
    <t xml:space="preserve">PC46</t>
  </si>
  <si>
    <t xml:space="preserve">Kulový uzávěr  s vypouš  DN15 </t>
  </si>
  <si>
    <t xml:space="preserve">PC47</t>
  </si>
  <si>
    <t xml:space="preserve">Kulový uzávěr  s vypouš  DN25 </t>
  </si>
  <si>
    <t xml:space="preserve">KS</t>
  </si>
  <si>
    <t xml:space="preserve">PC48</t>
  </si>
  <si>
    <t xml:space="preserve">Kulový uzávěr  s vypouš  DN20 </t>
  </si>
  <si>
    <t xml:space="preserve">PC49</t>
  </si>
  <si>
    <t xml:space="preserve">Kulový uzávěr  s vypouš  DN32 </t>
  </si>
  <si>
    <t xml:space="preserve">PC50</t>
  </si>
  <si>
    <t xml:space="preserve">Kulový uzávěr s vypouš DN 40 </t>
  </si>
  <si>
    <t xml:space="preserve">PC51</t>
  </si>
  <si>
    <t xml:space="preserve">Kulový uzávěr  s vypouš  DN50 </t>
  </si>
  <si>
    <t xml:space="preserve">PC52</t>
  </si>
  <si>
    <t xml:space="preserve">Podružné měření na přívodu vody pro chlazení</t>
  </si>
  <si>
    <t xml:space="preserve">PC53</t>
  </si>
  <si>
    <t xml:space="preserve">Zpětný ventil DN 20 pisoáry</t>
  </si>
  <si>
    <t xml:space="preserve">PC54</t>
  </si>
  <si>
    <t xml:space="preserve">Zpětný ventil -DN15 -pisoáry</t>
  </si>
  <si>
    <t xml:space="preserve">PC55</t>
  </si>
  <si>
    <t xml:space="preserve">Zpětný ventil DN 32 </t>
  </si>
  <si>
    <t xml:space="preserve">PC56</t>
  </si>
  <si>
    <t xml:space="preserve">Filtr DN15-pisoáry </t>
  </si>
  <si>
    <t xml:space="preserve">PC57</t>
  </si>
  <si>
    <t xml:space="preserve">Filtr DN 20 pisoáry</t>
  </si>
  <si>
    <t xml:space="preserve">PC58</t>
  </si>
  <si>
    <t xml:space="preserve">Termoregulační ventil na cirkulaci DN 15 </t>
  </si>
  <si>
    <t xml:space="preserve">PC59</t>
  </si>
  <si>
    <t xml:space="preserve">Filtr DN25 </t>
  </si>
  <si>
    <t xml:space="preserve">PC60</t>
  </si>
  <si>
    <t xml:space="preserve">Filtr DN 80 přírubový 100 mic s mechanickým proplachem</t>
  </si>
  <si>
    <t xml:space="preserve">PC61</t>
  </si>
  <si>
    <t xml:space="preserve">Filtr jemný 100 mic 1/2" -gastro </t>
  </si>
  <si>
    <t xml:space="preserve">PC62</t>
  </si>
  <si>
    <t xml:space="preserve">Filtr jemný 100 mic, 3/4"-gastro </t>
  </si>
  <si>
    <t xml:space="preserve">PC63</t>
  </si>
  <si>
    <t xml:space="preserve">Vypouštěcí kohout </t>
  </si>
  <si>
    <t xml:space="preserve">PC64</t>
  </si>
  <si>
    <t xml:space="preserve">Podružný vodoměr lopatkový DN 50 </t>
  </si>
  <si>
    <t xml:space="preserve">PC65</t>
  </si>
  <si>
    <t xml:space="preserve">PC66</t>
  </si>
  <si>
    <t xml:space="preserve">Hydrantové skříně s výzbrojí D25-(Q=1,1 l/s) s 30 m tvarově stálou hadicí</t>
  </si>
  <si>
    <t xml:space="preserve">PC67</t>
  </si>
  <si>
    <t xml:space="preserve">Přesun hmot pro vnitřní vodovod, výšky do 36 m </t>
  </si>
  <si>
    <t xml:space="preserve">724</t>
  </si>
  <si>
    <t xml:space="preserve">Strojní vybavení</t>
  </si>
  <si>
    <t xml:space="preserve">Cirkulační čerpadlo DN 20 vč. spínacích hodin</t>
  </si>
  <si>
    <t xml:space="preserve">Magnetická úpravna na potrubí cirkulace DN20 Hydroflow vč. Trafa</t>
  </si>
  <si>
    <t xml:space="preserve">998724203R00</t>
  </si>
  <si>
    <t xml:space="preserve">Přesun hmot pro strojní vybavení, výšky do 24 m </t>
  </si>
  <si>
    <t xml:space="preserve">725</t>
  </si>
  <si>
    <t xml:space="preserve">Zařizovací předměty</t>
  </si>
  <si>
    <t xml:space="preserve">Zásobníkový ohřívač-50 l vč. bezpečnostní armatury</t>
  </si>
  <si>
    <t xml:space="preserve">Zásobníkový ohřívač vody 20 l pro více odběrných míst v kpl s pojistnou armaturou-2,5 kW</t>
  </si>
  <si>
    <t xml:space="preserve">Zásobníkový ohřívač vody 30 l v kpl s bezpečnostní armaturou</t>
  </si>
  <si>
    <t xml:space="preserve">Průtokový ohřívač pro jedno odběrné místo -4,4 kW</t>
  </si>
  <si>
    <t xml:space="preserve">Průtokový ohřívač pro víse odběrných míst -6,9 kW</t>
  </si>
  <si>
    <t xml:space="preserve">Upevnění zásobníkových  ohřívačů </t>
  </si>
  <si>
    <t xml:space="preserve">ZAC 1/20-ovládání pisoárů vč.prodrátování</t>
  </si>
  <si>
    <t xml:space="preserve">ZAC 1/50-ovládíní pisoárů a senzor. baterií vč. prodrátování</t>
  </si>
  <si>
    <t xml:space="preserve">Pisoár  keramický se senzorem </t>
  </si>
  <si>
    <t xml:space="preserve">Baterie pro úklidovou výlevku nástěnná </t>
  </si>
  <si>
    <t xml:space="preserve">Úklidová výlevka diturvit vč. mřížky-závěsná</t>
  </si>
  <si>
    <t xml:space="preserve">Vysokopoložená splachovací nádržka -výlevky</t>
  </si>
  <si>
    <t xml:space="preserve">Sprchový kout 900x900 </t>
  </si>
  <si>
    <t xml:space="preserve">Sprchová vanička vč. sifonu 900 x 900 </t>
  </si>
  <si>
    <t xml:space="preserve">Sprchová baterie podomítková vč. sprchové hlavice</t>
  </si>
  <si>
    <t xml:space="preserve">Klozet závěsný pro imobilní </t>
  </si>
  <si>
    <t xml:space="preserve">Sedátko na WC imobilní </t>
  </si>
  <si>
    <t xml:space="preserve">Klozet závěsný keramický </t>
  </si>
  <si>
    <t xml:space="preserve">Sedátko pro klozet závěsný </t>
  </si>
  <si>
    <t xml:space="preserve">Závěsný systém pro WC-invalidé-Duofix </t>
  </si>
  <si>
    <t xml:space="preserve">Závěsný systém pro WC--Duofix </t>
  </si>
  <si>
    <t xml:space="preserve">Ovládací deska chrom mat dvoje splachování </t>
  </si>
  <si>
    <t xml:space="preserve">Umyvadlo zapuštěné do parapetní desky U1 </t>
  </si>
  <si>
    <t xml:space="preserve">Baterie umyvadlová senzorová u umyvadla U1 + kuchyně</t>
  </si>
  <si>
    <t xml:space="preserve">Chromový sifon pro umyvadla </t>
  </si>
  <si>
    <t xml:space="preserve">Umyvadlo samostatné š.55 </t>
  </si>
  <si>
    <t xml:space="preserve">Baterie páková pro umyvadlo U2 </t>
  </si>
  <si>
    <t xml:space="preserve">Výtok na jednu vodu umyvdlo U3 i pro stávající</t>
  </si>
  <si>
    <t xml:space="preserve">Příslušenství k umyvadlu (kotvení) </t>
  </si>
  <si>
    <t xml:space="preserve">Baterie umyvadlová stojánková senzorová-hendical</t>
  </si>
  <si>
    <t xml:space="preserve">Umyvadlo v zázemí typ U3 </t>
  </si>
  <si>
    <t xml:space="preserve">Sifon plast pro umyvadlo U3 i pro stávající</t>
  </si>
  <si>
    <t xml:space="preserve">Sifon podomítkový HL134.1C + HL 134.2</t>
  </si>
  <si>
    <t xml:space="preserve">Umyvadlo handicap bílé </t>
  </si>
  <si>
    <t xml:space="preserve">Pítko nerezové závěsnét, včetně ventilu a sifonu -mat</t>
  </si>
  <si>
    <t xml:space="preserve">Nerezové pítko s nohou do prostoru-kompet -mat</t>
  </si>
  <si>
    <t xml:space="preserve">Dřezová baterie gastro, kuchyňky přístavek</t>
  </si>
  <si>
    <t xml:space="preserve">Dřezový sifon plast gastro, přístavek</t>
  </si>
  <si>
    <t xml:space="preserve">Nezamrzající výtokový ventil na hadici-1/2" </t>
  </si>
  <si>
    <t xml:space="preserve">Pračkový ventil 1/2" pro napojení myček </t>
  </si>
  <si>
    <t xml:space="preserve">Rohový uzávěr -15 </t>
  </si>
  <si>
    <t xml:space="preserve">Orientační štítky-armatury, potrubí a další štítky</t>
  </si>
  <si>
    <t xml:space="preserve">Nerezový zásobník toal. papíru-mat </t>
  </si>
  <si>
    <t xml:space="preserve">WC souprava nerezová </t>
  </si>
  <si>
    <t xml:space="preserve">Nerezový dávkovač tekutého mýdla </t>
  </si>
  <si>
    <t xml:space="preserve">Nerezový koš nástěnný-4,5 l povrch mat kabinky WC</t>
  </si>
  <si>
    <t xml:space="preserve">Pevné madlo uzavřené pro klozet, nerez </t>
  </si>
  <si>
    <t xml:space="preserve">Sklopné madlo uzavřené pro klozet, nerez </t>
  </si>
  <si>
    <t xml:space="preserve">Rovné madlo umyvadlo , nerez </t>
  </si>
  <si>
    <t xml:space="preserve">Zrcadlo sklopné WC imobilní </t>
  </si>
  <si>
    <t xml:space="preserve">Výtokový ventil na hadici-1/2" </t>
  </si>
  <si>
    <t xml:space="preserve">Nerezová vanička s roštěm R7200 vč.sifonu</t>
  </si>
  <si>
    <t xml:space="preserve">Montáž zařizovacích předmětů </t>
  </si>
  <si>
    <t xml:space="preserve">767</t>
  </si>
  <si>
    <t xml:space="preserve">Konstrukce zámečnické</t>
  </si>
  <si>
    <t xml:space="preserve">Štítky a samolepky na potrubí a armatury</t>
  </si>
  <si>
    <t xml:space="preserve">Upevňovací materiá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 t="s">
        <v>3</v>
      </c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 t="s">
        <v>10</v>
      </c>
    </row>
    <row r="6" customFormat="false" ht="12.9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95" hidden="false" customHeight="true" outlineLevel="0" collapsed="false">
      <c r="A7" s="22" t="s">
        <v>14</v>
      </c>
      <c r="B7" s="23"/>
      <c r="C7" s="24" t="s">
        <v>15</v>
      </c>
      <c r="D7" s="25"/>
      <c r="E7" s="25"/>
      <c r="F7" s="26" t="s">
        <v>16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7</v>
      </c>
      <c r="B8" s="10"/>
      <c r="C8" s="28" t="s">
        <v>18</v>
      </c>
      <c r="D8" s="28"/>
      <c r="E8" s="28"/>
      <c r="F8" s="29" t="s">
        <v>19</v>
      </c>
      <c r="G8" s="30"/>
      <c r="H8" s="31"/>
      <c r="I8" s="32"/>
    </row>
    <row r="9" customFormat="false" ht="12.75" hidden="false" customHeight="false" outlineLevel="0" collapsed="false">
      <c r="A9" s="27" t="s">
        <v>20</v>
      </c>
      <c r="B9" s="10"/>
      <c r="C9" s="28" t="str">
        <f aca="false">Projektant</f>
        <v>PLYKO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21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2</v>
      </c>
      <c r="B11" s="10"/>
      <c r="C11" s="35"/>
      <c r="D11" s="35"/>
      <c r="E11" s="35"/>
      <c r="F11" s="39" t="s">
        <v>23</v>
      </c>
      <c r="G11" s="40" t="s">
        <v>1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8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/>
      <c r="D15" s="54" t="str">
        <f aca="false">Rekapitulace!A23</f>
        <v>Ztížené výrobní podmínky</v>
      </c>
      <c r="E15" s="55"/>
      <c r="F15" s="56"/>
      <c r="G15" s="53" t="n">
        <f aca="false">Rekapitulace!I23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/>
      <c r="D16" s="7" t="str">
        <f aca="false">Rekapitulace!A24</f>
        <v>Oborová přirážka</v>
      </c>
      <c r="E16" s="57"/>
      <c r="F16" s="58"/>
      <c r="G16" s="53" t="n">
        <f aca="false">Rekapitulace!I24</f>
        <v>0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7" t="str">
        <f aca="false">Rekapitulace!A25</f>
        <v>Přesun stavebních kapacit</v>
      </c>
      <c r="E17" s="57"/>
      <c r="F17" s="58"/>
      <c r="G17" s="53" t="n">
        <f aca="false">Rekapitulace!I25</f>
        <v>0</v>
      </c>
    </row>
    <row r="18" customFormat="false" ht="15.9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7" t="str">
        <f aca="false">Rekapitulace!A26</f>
        <v>Mimostaveništní doprava</v>
      </c>
      <c r="E18" s="57"/>
      <c r="F18" s="58"/>
      <c r="G18" s="53" t="n">
        <f aca="false">Rekapitulace!I26</f>
        <v>0</v>
      </c>
    </row>
    <row r="19" customFormat="false" ht="15.95" hidden="false" customHeight="true" outlineLevel="0" collapsed="false">
      <c r="A19" s="61" t="s">
        <v>36</v>
      </c>
      <c r="B19" s="52"/>
      <c r="C19" s="53" t="n">
        <f aca="false">SUM(C15:C18)</f>
        <v>0</v>
      </c>
      <c r="D19" s="7" t="str">
        <f aca="false">Rekapitulace!A27</f>
        <v>Zařízení staveniště</v>
      </c>
      <c r="E19" s="57"/>
      <c r="F19" s="58"/>
      <c r="G19" s="53" t="n">
        <f aca="false">Rekapitulace!I27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28</f>
        <v>Provoz investora</v>
      </c>
      <c r="E20" s="57"/>
      <c r="F20" s="58"/>
      <c r="G20" s="53" t="n">
        <f aca="false">Rekapitulace!I28</f>
        <v>0</v>
      </c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7" t="str">
        <f aca="false">Rekapitulace!A29</f>
        <v>Kompletační činnost (IČD)</v>
      </c>
      <c r="E21" s="57"/>
      <c r="F21" s="58"/>
      <c r="G21" s="53" t="n">
        <f aca="false">Rekapitulace!I29</f>
        <v>0</v>
      </c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7" t="s">
        <v>39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20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20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6</v>
      </c>
      <c r="B1" s="99"/>
      <c r="C1" s="100" t="str">
        <f aca="false">CONCATENATE(cislostavby," ",nazevstavby)</f>
        <v>9000-30 Pavilon D Brno Výstaviště</v>
      </c>
      <c r="D1" s="101"/>
      <c r="E1" s="102"/>
      <c r="F1" s="101"/>
      <c r="G1" s="103" t="s">
        <v>57</v>
      </c>
      <c r="H1" s="104"/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01 Zdravotechnika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7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/>
      <c r="F7" s="121" t="n">
        <f aca="false">Položky!BB21</f>
        <v>0</v>
      </c>
      <c r="G7" s="121" t="n">
        <f aca="false">Položky!BC21</f>
        <v>0</v>
      </c>
      <c r="H7" s="121" t="n">
        <f aca="false">Položky!BD21</f>
        <v>0</v>
      </c>
      <c r="I7" s="122" t="n">
        <f aca="false">Položky!BE21</f>
        <v>0</v>
      </c>
    </row>
    <row r="8" s="34" customFormat="true" ht="12.75" hidden="false" customHeight="false" outlineLevel="0" collapsed="false">
      <c r="A8" s="117" t="str">
        <f aca="false">Položky!B22</f>
        <v>11</v>
      </c>
      <c r="B8" s="118" t="str">
        <f aca="false">Položky!C22</f>
        <v>Přípravné a přidružené práce</v>
      </c>
      <c r="C8" s="63"/>
      <c r="D8" s="119"/>
      <c r="E8" s="120"/>
      <c r="F8" s="121" t="n">
        <f aca="false">Položky!BB27</f>
        <v>0</v>
      </c>
      <c r="G8" s="121" t="n">
        <f aca="false">Položky!BC27</f>
        <v>0</v>
      </c>
      <c r="H8" s="121" t="n">
        <f aca="false">Položky!BD27</f>
        <v>0</v>
      </c>
      <c r="I8" s="122" t="n">
        <f aca="false">Položky!BE27</f>
        <v>0</v>
      </c>
    </row>
    <row r="9" s="34" customFormat="true" ht="12.75" hidden="false" customHeight="false" outlineLevel="0" collapsed="false">
      <c r="A9" s="117" t="str">
        <f aca="false">Položky!B28</f>
        <v>45</v>
      </c>
      <c r="B9" s="118" t="str">
        <f aca="false">Položky!C28</f>
        <v>Podkladní a vedlejší konstrukce</v>
      </c>
      <c r="C9" s="63"/>
      <c r="D9" s="119"/>
      <c r="E9" s="120"/>
      <c r="F9" s="121" t="n">
        <f aca="false">Položky!BB30</f>
        <v>0</v>
      </c>
      <c r="G9" s="121" t="n">
        <f aca="false">Položky!BC30</f>
        <v>0</v>
      </c>
      <c r="H9" s="121" t="n">
        <f aca="false">Položky!BD30</f>
        <v>0</v>
      </c>
      <c r="I9" s="122" t="n">
        <f aca="false">Položky!BE30</f>
        <v>0</v>
      </c>
    </row>
    <row r="10" s="34" customFormat="true" ht="12.75" hidden="false" customHeight="false" outlineLevel="0" collapsed="false">
      <c r="A10" s="117" t="str">
        <f aca="false">Položky!B31</f>
        <v>5</v>
      </c>
      <c r="B10" s="118" t="str">
        <f aca="false">Položky!C31</f>
        <v>Komunikace</v>
      </c>
      <c r="C10" s="63"/>
      <c r="D10" s="119"/>
      <c r="E10" s="120"/>
      <c r="F10" s="121" t="n">
        <f aca="false">Položky!BB38</f>
        <v>0</v>
      </c>
      <c r="G10" s="121" t="n">
        <f aca="false">Položky!BC38</f>
        <v>0</v>
      </c>
      <c r="H10" s="121" t="n">
        <f aca="false">Položky!BD38</f>
        <v>0</v>
      </c>
      <c r="I10" s="122" t="n">
        <f aca="false">Položky!BE38</f>
        <v>0</v>
      </c>
    </row>
    <row r="11" s="34" customFormat="true" ht="12.75" hidden="false" customHeight="false" outlineLevel="0" collapsed="false">
      <c r="A11" s="117" t="str">
        <f aca="false">Položky!B39</f>
        <v>8</v>
      </c>
      <c r="B11" s="118" t="str">
        <f aca="false">Položky!C39</f>
        <v>Trubní vedení</v>
      </c>
      <c r="C11" s="63"/>
      <c r="D11" s="119"/>
      <c r="E11" s="120"/>
      <c r="F11" s="121" t="n">
        <f aca="false">Položky!BB43</f>
        <v>0</v>
      </c>
      <c r="G11" s="121" t="n">
        <f aca="false">Položky!BC43</f>
        <v>0</v>
      </c>
      <c r="H11" s="121" t="n">
        <f aca="false">Položky!BD43</f>
        <v>0</v>
      </c>
      <c r="I11" s="122" t="n">
        <f aca="false">Položky!BE43</f>
        <v>0</v>
      </c>
    </row>
    <row r="12" s="34" customFormat="true" ht="12.75" hidden="false" customHeight="false" outlineLevel="0" collapsed="false">
      <c r="A12" s="117" t="str">
        <f aca="false">Položky!B44</f>
        <v>89</v>
      </c>
      <c r="B12" s="118" t="str">
        <f aca="false">Položky!C44</f>
        <v>Ostatní konstrukce na trubním vedení</v>
      </c>
      <c r="C12" s="63"/>
      <c r="D12" s="119"/>
      <c r="E12" s="120"/>
      <c r="F12" s="121" t="n">
        <f aca="false">Položky!BB55</f>
        <v>0</v>
      </c>
      <c r="G12" s="121" t="n">
        <f aca="false">Položky!BC55</f>
        <v>0</v>
      </c>
      <c r="H12" s="121" t="n">
        <f aca="false">Položky!BD55</f>
        <v>0</v>
      </c>
      <c r="I12" s="122" t="n">
        <f aca="false">Položky!BE55</f>
        <v>0</v>
      </c>
    </row>
    <row r="13" s="34" customFormat="true" ht="12.75" hidden="false" customHeight="false" outlineLevel="0" collapsed="false">
      <c r="A13" s="117" t="str">
        <f aca="false">Položky!B56</f>
        <v>721</v>
      </c>
      <c r="B13" s="118" t="str">
        <f aca="false">Položky!C56</f>
        <v>Vnitřní kanalizace</v>
      </c>
      <c r="C13" s="63"/>
      <c r="D13" s="119"/>
      <c r="E13" s="120" t="n">
        <f aca="false">Položky!BA101</f>
        <v>0</v>
      </c>
      <c r="F13" s="121"/>
      <c r="G13" s="121" t="n">
        <f aca="false">Položky!BC101</f>
        <v>0</v>
      </c>
      <c r="H13" s="121" t="n">
        <f aca="false">Položky!BD101</f>
        <v>0</v>
      </c>
      <c r="I13" s="122" t="n">
        <f aca="false">Položky!BE101</f>
        <v>0</v>
      </c>
    </row>
    <row r="14" s="34" customFormat="true" ht="12.75" hidden="false" customHeight="false" outlineLevel="0" collapsed="false">
      <c r="A14" s="117" t="str">
        <f aca="false">Položky!B102</f>
        <v>722</v>
      </c>
      <c r="B14" s="118" t="str">
        <f aca="false">Položky!C102</f>
        <v>Vnitřní vodovod</v>
      </c>
      <c r="C14" s="63"/>
      <c r="D14" s="119"/>
      <c r="E14" s="120" t="n">
        <f aca="false">Položky!BA170</f>
        <v>0</v>
      </c>
      <c r="F14" s="121"/>
      <c r="G14" s="121" t="n">
        <f aca="false">Položky!BC170</f>
        <v>0</v>
      </c>
      <c r="H14" s="121" t="n">
        <f aca="false">Položky!BD170</f>
        <v>0</v>
      </c>
      <c r="I14" s="122" t="n">
        <f aca="false">Položky!BE170</f>
        <v>0</v>
      </c>
    </row>
    <row r="15" s="34" customFormat="true" ht="12.75" hidden="false" customHeight="false" outlineLevel="0" collapsed="false">
      <c r="A15" s="117" t="str">
        <f aca="false">Položky!B171</f>
        <v>724</v>
      </c>
      <c r="B15" s="118" t="str">
        <f aca="false">Položky!C171</f>
        <v>Strojní vybavení</v>
      </c>
      <c r="C15" s="63"/>
      <c r="D15" s="119"/>
      <c r="E15" s="120" t="n">
        <f aca="false">Položky!BA175</f>
        <v>0</v>
      </c>
      <c r="F15" s="121"/>
      <c r="G15" s="121" t="n">
        <f aca="false">Položky!BC175</f>
        <v>0</v>
      </c>
      <c r="H15" s="121" t="n">
        <f aca="false">Položky!BD175</f>
        <v>0</v>
      </c>
      <c r="I15" s="122" t="n">
        <f aca="false">Položky!BE175</f>
        <v>0</v>
      </c>
    </row>
    <row r="16" s="34" customFormat="true" ht="12.75" hidden="false" customHeight="false" outlineLevel="0" collapsed="false">
      <c r="A16" s="117" t="str">
        <f aca="false">Položky!B176</f>
        <v>725</v>
      </c>
      <c r="B16" s="118" t="str">
        <f aca="false">Položky!C176</f>
        <v>Zařizovací předměty</v>
      </c>
      <c r="C16" s="63"/>
      <c r="D16" s="119"/>
      <c r="E16" s="120" t="n">
        <f aca="false">Položky!BA230</f>
        <v>0</v>
      </c>
      <c r="F16" s="121"/>
      <c r="G16" s="121" t="n">
        <f aca="false">Položky!BC230</f>
        <v>0</v>
      </c>
      <c r="H16" s="121" t="n">
        <f aca="false">Položky!BD230</f>
        <v>0</v>
      </c>
      <c r="I16" s="122" t="n">
        <f aca="false">Položky!BE230</f>
        <v>0</v>
      </c>
    </row>
    <row r="17" s="34" customFormat="true" ht="13.5" hidden="false" customHeight="false" outlineLevel="0" collapsed="false">
      <c r="A17" s="117" t="str">
        <f aca="false">Položky!B231</f>
        <v>767</v>
      </c>
      <c r="B17" s="118" t="str">
        <f aca="false">Položky!C231</f>
        <v>Konstrukce zámečnické</v>
      </c>
      <c r="C17" s="63"/>
      <c r="D17" s="119"/>
      <c r="E17" s="120" t="n">
        <f aca="false">Položky!BA234</f>
        <v>0</v>
      </c>
      <c r="F17" s="121"/>
      <c r="G17" s="121" t="n">
        <f aca="false">Položky!BC234</f>
        <v>0</v>
      </c>
      <c r="H17" s="121" t="n">
        <f aca="false">Položky!BD234</f>
        <v>0</v>
      </c>
      <c r="I17" s="122" t="n">
        <f aca="false">Položky!BE234</f>
        <v>0</v>
      </c>
    </row>
    <row r="18" s="129" customFormat="true" ht="13.5" hidden="false" customHeight="false" outlineLevel="0" collapsed="false">
      <c r="A18" s="123"/>
      <c r="B18" s="124" t="s">
        <v>65</v>
      </c>
      <c r="C18" s="124"/>
      <c r="D18" s="125"/>
      <c r="E18" s="126" t="n">
        <f aca="false">SUM(E7:E17)</f>
        <v>0</v>
      </c>
      <c r="F18" s="127" t="n">
        <f aca="false">SUM(F7:F17)</f>
        <v>0</v>
      </c>
      <c r="G18" s="127" t="n">
        <f aca="false">SUM(G7:G17)</f>
        <v>0</v>
      </c>
      <c r="H18" s="127" t="n">
        <f aca="false">SUM(H7:H17)</f>
        <v>0</v>
      </c>
      <c r="I18" s="128" t="n">
        <f aca="false">SUM(I7:I17)</f>
        <v>0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9.5" hidden="false" customHeight="true" outlineLevel="0" collapsed="false">
      <c r="A20" s="130" t="s">
        <v>66</v>
      </c>
      <c r="B20" s="130"/>
      <c r="C20" s="130"/>
      <c r="D20" s="130"/>
      <c r="E20" s="130"/>
      <c r="F20" s="130"/>
      <c r="G20" s="130"/>
      <c r="H20" s="130"/>
      <c r="I20" s="130"/>
      <c r="BA20" s="41"/>
      <c r="BB20" s="41"/>
      <c r="BC20" s="41"/>
      <c r="BD20" s="41"/>
      <c r="BE20" s="41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69" t="s">
        <v>67</v>
      </c>
      <c r="B22" s="70"/>
      <c r="C22" s="70"/>
      <c r="D22" s="131"/>
      <c r="E22" s="132" t="s">
        <v>68</v>
      </c>
      <c r="F22" s="133" t="s">
        <v>69</v>
      </c>
      <c r="G22" s="134" t="s">
        <v>70</v>
      </c>
      <c r="H22" s="135"/>
      <c r="I22" s="136" t="s">
        <v>68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2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3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4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5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6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61" t="s">
        <v>77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61" t="s">
        <v>78</v>
      </c>
      <c r="B30" s="52"/>
      <c r="C30" s="52"/>
      <c r="D30" s="137"/>
      <c r="E30" s="138" t="n">
        <v>0</v>
      </c>
      <c r="F30" s="139" t="n">
        <v>0</v>
      </c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43"/>
      <c r="B31" s="144" t="s">
        <v>79</v>
      </c>
      <c r="C31" s="145"/>
      <c r="D31" s="146"/>
      <c r="E31" s="147"/>
      <c r="F31" s="148"/>
      <c r="G31" s="148"/>
      <c r="H31" s="149" t="n">
        <f aca="false">SUM(I23:I30)</f>
        <v>0</v>
      </c>
      <c r="I31" s="149"/>
    </row>
    <row r="33" customFormat="false" ht="12.75" hidden="false" customHeight="false" outlineLevel="0" collapsed="false">
      <c r="B33" s="129"/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7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true" hidden="false" outlineLevel="0" max="8" min="8" style="153" width="10.13"/>
    <col collapsed="false" customWidth="false" hidden="false" outlineLevel="0" max="11" min="9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6</v>
      </c>
      <c r="B3" s="99"/>
      <c r="C3" s="100" t="str">
        <f aca="false">CONCATENATE(cislostavby," ",nazevstavby)</f>
        <v>9000-30 Pavilon D Brno Výstaviště</v>
      </c>
      <c r="D3" s="101"/>
      <c r="E3" s="160" t="s">
        <v>57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8</v>
      </c>
      <c r="B4" s="163"/>
      <c r="C4" s="107" t="str">
        <f aca="false">CONCATENATE(cisloobjektu," ",nazevobjektu)</f>
        <v>01 Zdravotechnika</v>
      </c>
      <c r="D4" s="108"/>
      <c r="E4" s="164" t="n">
        <f aca="false">Rekapitulace!G2</f>
        <v>0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10</v>
      </c>
      <c r="E8" s="184" t="n">
        <v>1.8</v>
      </c>
      <c r="F8" s="184"/>
      <c r="G8" s="185"/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3</v>
      </c>
      <c r="C9" s="182" t="s">
        <v>94</v>
      </c>
      <c r="D9" s="183" t="s">
        <v>10</v>
      </c>
      <c r="E9" s="184" t="n">
        <v>11</v>
      </c>
      <c r="F9" s="184"/>
      <c r="G9" s="185"/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.0035</v>
      </c>
    </row>
    <row r="10" customFormat="false" ht="12.75" hidden="false" customHeight="false" outlineLevel="0" collapsed="false">
      <c r="A10" s="180" t="n">
        <v>3</v>
      </c>
      <c r="B10" s="181" t="s">
        <v>95</v>
      </c>
      <c r="C10" s="182" t="s">
        <v>96</v>
      </c>
      <c r="D10" s="183" t="s">
        <v>10</v>
      </c>
      <c r="E10" s="184" t="n">
        <v>271.9</v>
      </c>
      <c r="F10" s="184"/>
      <c r="G10" s="185"/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4</v>
      </c>
      <c r="B11" s="181" t="s">
        <v>97</v>
      </c>
      <c r="C11" s="182" t="s">
        <v>98</v>
      </c>
      <c r="D11" s="183" t="s">
        <v>10</v>
      </c>
      <c r="E11" s="184" t="n">
        <v>271.9</v>
      </c>
      <c r="F11" s="184"/>
      <c r="G11" s="185"/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9</v>
      </c>
      <c r="C12" s="182" t="s">
        <v>100</v>
      </c>
      <c r="D12" s="183" t="s">
        <v>101</v>
      </c>
      <c r="E12" s="184" t="n">
        <v>188</v>
      </c>
      <c r="F12" s="184"/>
      <c r="G12" s="185"/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99</v>
      </c>
    </row>
    <row r="13" customFormat="false" ht="12.75" hidden="false" customHeight="false" outlineLevel="0" collapsed="false">
      <c r="A13" s="180" t="n">
        <v>6</v>
      </c>
      <c r="B13" s="181" t="s">
        <v>102</v>
      </c>
      <c r="C13" s="182" t="s">
        <v>103</v>
      </c>
      <c r="D13" s="183" t="s">
        <v>101</v>
      </c>
      <c r="E13" s="184" t="n">
        <v>51.5</v>
      </c>
      <c r="F13" s="184"/>
      <c r="G13" s="185"/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086</v>
      </c>
    </row>
    <row r="14" customFormat="false" ht="12.75" hidden="false" customHeight="false" outlineLevel="0" collapsed="false">
      <c r="A14" s="180" t="n">
        <v>7</v>
      </c>
      <c r="B14" s="181" t="s">
        <v>104</v>
      </c>
      <c r="C14" s="182" t="s">
        <v>105</v>
      </c>
      <c r="D14" s="183" t="s">
        <v>101</v>
      </c>
      <c r="E14" s="184" t="n">
        <v>188</v>
      </c>
      <c r="F14" s="184"/>
      <c r="G14" s="185"/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8</v>
      </c>
      <c r="B15" s="181" t="s">
        <v>106</v>
      </c>
      <c r="C15" s="182" t="s">
        <v>107</v>
      </c>
      <c r="D15" s="183" t="s">
        <v>101</v>
      </c>
      <c r="E15" s="184" t="n">
        <v>51.5</v>
      </c>
      <c r="F15" s="184"/>
      <c r="G15" s="185"/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9</v>
      </c>
      <c r="B16" s="181" t="s">
        <v>108</v>
      </c>
      <c r="C16" s="182" t="s">
        <v>109</v>
      </c>
      <c r="D16" s="183" t="s">
        <v>10</v>
      </c>
      <c r="E16" s="184" t="n">
        <v>25.7</v>
      </c>
      <c r="F16" s="184"/>
      <c r="G16" s="185"/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0" t="n">
        <v>10</v>
      </c>
      <c r="B17" s="181" t="s">
        <v>110</v>
      </c>
      <c r="C17" s="182" t="s">
        <v>111</v>
      </c>
      <c r="D17" s="183" t="s">
        <v>10</v>
      </c>
      <c r="E17" s="184" t="n">
        <v>109.14</v>
      </c>
      <c r="F17" s="184"/>
      <c r="G17" s="185"/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11</v>
      </c>
      <c r="B18" s="181" t="s">
        <v>112</v>
      </c>
      <c r="C18" s="182" t="s">
        <v>113</v>
      </c>
      <c r="D18" s="183" t="s">
        <v>10</v>
      </c>
      <c r="E18" s="184" t="n">
        <v>109.14</v>
      </c>
      <c r="F18" s="184"/>
      <c r="G18" s="185"/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false" outlineLevel="0" collapsed="false">
      <c r="A19" s="180" t="n">
        <v>12</v>
      </c>
      <c r="B19" s="181" t="s">
        <v>114</v>
      </c>
      <c r="C19" s="182" t="s">
        <v>115</v>
      </c>
      <c r="D19" s="183" t="s">
        <v>10</v>
      </c>
      <c r="E19" s="184" t="n">
        <v>164.96</v>
      </c>
      <c r="F19" s="184"/>
      <c r="G19" s="185"/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</v>
      </c>
    </row>
    <row r="20" customFormat="false" ht="12.75" hidden="false" customHeight="false" outlineLevel="0" collapsed="false">
      <c r="A20" s="180" t="n">
        <v>13</v>
      </c>
      <c r="B20" s="181" t="s">
        <v>116</v>
      </c>
      <c r="C20" s="182" t="s">
        <v>117</v>
      </c>
      <c r="D20" s="183" t="s">
        <v>10</v>
      </c>
      <c r="E20" s="184" t="n">
        <v>84.9</v>
      </c>
      <c r="F20" s="184"/>
      <c r="G20" s="185"/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1.7</v>
      </c>
    </row>
    <row r="21" customFormat="false" ht="12.75" hidden="false" customHeight="false" outlineLevel="0" collapsed="false">
      <c r="A21" s="187"/>
      <c r="B21" s="188" t="s">
        <v>118</v>
      </c>
      <c r="C21" s="189" t="str">
        <f aca="false">CONCATENATE(B7," ",C7)</f>
        <v>1 Zemní práce</v>
      </c>
      <c r="D21" s="190"/>
      <c r="E21" s="191"/>
      <c r="F21" s="192"/>
      <c r="G21" s="193"/>
      <c r="O21" s="179" t="n">
        <v>4</v>
      </c>
      <c r="BA21" s="194" t="n">
        <f aca="false">SUM(BA7:BA20)</f>
        <v>0</v>
      </c>
      <c r="BB21" s="194" t="n">
        <f aca="false">SUM(BB7:BB20)</f>
        <v>0</v>
      </c>
      <c r="BC21" s="194" t="n">
        <f aca="false">SUM(BC7:BC20)</f>
        <v>0</v>
      </c>
      <c r="BD21" s="194" t="n">
        <f aca="false">SUM(BD7:BD20)</f>
        <v>0</v>
      </c>
      <c r="BE21" s="194" t="n">
        <f aca="false">SUM(BE7:BE20)</f>
        <v>0</v>
      </c>
    </row>
    <row r="22" customFormat="false" ht="12.75" hidden="false" customHeight="false" outlineLevel="0" collapsed="false">
      <c r="A22" s="172" t="s">
        <v>88</v>
      </c>
      <c r="B22" s="173" t="s">
        <v>119</v>
      </c>
      <c r="C22" s="174" t="s">
        <v>120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4</v>
      </c>
      <c r="B23" s="181" t="s">
        <v>91</v>
      </c>
      <c r="C23" s="182" t="s">
        <v>121</v>
      </c>
      <c r="D23" s="183" t="s">
        <v>10</v>
      </c>
      <c r="E23" s="184" t="n">
        <v>3</v>
      </c>
      <c r="F23" s="184"/>
      <c r="G23" s="185"/>
      <c r="O23" s="179" t="n">
        <v>2</v>
      </c>
      <c r="AA23" s="153" t="n">
        <v>12</v>
      </c>
      <c r="AB23" s="153" t="n">
        <v>0</v>
      </c>
      <c r="AC23" s="153" t="n">
        <v>177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2</v>
      </c>
      <c r="CB23" s="186" t="n">
        <v>0</v>
      </c>
      <c r="CZ23" s="153" t="n">
        <v>0</v>
      </c>
    </row>
    <row r="24" customFormat="false" ht="12.75" hidden="false" customHeight="false" outlineLevel="0" collapsed="false">
      <c r="A24" s="180" t="n">
        <v>15</v>
      </c>
      <c r="B24" s="181" t="s">
        <v>93</v>
      </c>
      <c r="C24" s="182" t="s">
        <v>122</v>
      </c>
      <c r="D24" s="183" t="s">
        <v>101</v>
      </c>
      <c r="E24" s="184" t="n">
        <v>15</v>
      </c>
      <c r="F24" s="184"/>
      <c r="G24" s="185"/>
      <c r="O24" s="179" t="n">
        <v>2</v>
      </c>
      <c r="AA24" s="153" t="n">
        <v>12</v>
      </c>
      <c r="AB24" s="153" t="n">
        <v>0</v>
      </c>
      <c r="AC24" s="153" t="n">
        <v>178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3.5" hidden="false" customHeight="true" outlineLevel="0" collapsed="false">
      <c r="A25" s="180" t="n">
        <v>16</v>
      </c>
      <c r="B25" s="181" t="s">
        <v>95</v>
      </c>
      <c r="C25" s="182" t="s">
        <v>123</v>
      </c>
      <c r="D25" s="183" t="s">
        <v>124</v>
      </c>
      <c r="E25" s="184" t="n">
        <v>5</v>
      </c>
      <c r="F25" s="184"/>
      <c r="G25" s="185"/>
      <c r="O25" s="179" t="n">
        <v>2</v>
      </c>
      <c r="AA25" s="153" t="n">
        <v>12</v>
      </c>
      <c r="AB25" s="153" t="n">
        <v>0</v>
      </c>
      <c r="AC25" s="153" t="n">
        <v>18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2</v>
      </c>
      <c r="CB25" s="186" t="n">
        <v>0</v>
      </c>
      <c r="CZ25" s="153" t="n">
        <v>0</v>
      </c>
    </row>
    <row r="26" customFormat="false" ht="12.75" hidden="false" customHeight="false" outlineLevel="0" collapsed="false">
      <c r="A26" s="180" t="n">
        <v>17</v>
      </c>
      <c r="B26" s="181" t="s">
        <v>97</v>
      </c>
      <c r="C26" s="182" t="s">
        <v>125</v>
      </c>
      <c r="D26" s="183" t="s">
        <v>126</v>
      </c>
      <c r="E26" s="184" t="n">
        <v>1</v>
      </c>
      <c r="F26" s="184"/>
      <c r="G26" s="185"/>
      <c r="O26" s="179" t="n">
        <v>2</v>
      </c>
      <c r="AA26" s="153" t="n">
        <v>12</v>
      </c>
      <c r="AB26" s="153" t="n">
        <v>0</v>
      </c>
      <c r="AC26" s="153" t="n">
        <v>182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false" outlineLevel="0" collapsed="false">
      <c r="A27" s="187"/>
      <c r="B27" s="188" t="s">
        <v>118</v>
      </c>
      <c r="C27" s="189" t="str">
        <f aca="false">CONCATENATE(B22," ",C22)</f>
        <v>11 Přípravné a přidružené práce</v>
      </c>
      <c r="D27" s="190"/>
      <c r="E27" s="191"/>
      <c r="F27" s="192"/>
      <c r="G27" s="193"/>
      <c r="O27" s="179" t="n">
        <v>4</v>
      </c>
      <c r="BA27" s="194" t="n">
        <f aca="false">SUM(BA22:BA26)</f>
        <v>0</v>
      </c>
      <c r="BB27" s="194" t="n">
        <f aca="false">SUM(BB22:BB26)</f>
        <v>0</v>
      </c>
      <c r="BC27" s="194" t="n">
        <f aca="false">SUM(BC22:BC26)</f>
        <v>0</v>
      </c>
      <c r="BD27" s="194" t="n">
        <f aca="false">SUM(BD22:BD26)</f>
        <v>0</v>
      </c>
      <c r="BE27" s="194" t="n">
        <f aca="false">SUM(BE22:BE26)</f>
        <v>0</v>
      </c>
    </row>
    <row r="28" customFormat="false" ht="12.75" hidden="false" customHeight="false" outlineLevel="0" collapsed="false">
      <c r="A28" s="172" t="s">
        <v>88</v>
      </c>
      <c r="B28" s="173" t="s">
        <v>127</v>
      </c>
      <c r="C28" s="174" t="s">
        <v>128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8</v>
      </c>
      <c r="B29" s="181" t="s">
        <v>129</v>
      </c>
      <c r="C29" s="182" t="s">
        <v>130</v>
      </c>
      <c r="D29" s="183" t="s">
        <v>10</v>
      </c>
      <c r="E29" s="184" t="n">
        <v>21.94</v>
      </c>
      <c r="F29" s="184"/>
      <c r="G29" s="185"/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1.703</v>
      </c>
    </row>
    <row r="30" customFormat="false" ht="12.75" hidden="false" customHeight="false" outlineLevel="0" collapsed="false">
      <c r="A30" s="187"/>
      <c r="B30" s="188" t="s">
        <v>118</v>
      </c>
      <c r="C30" s="189" t="str">
        <f aca="false">CONCATENATE(B28," ",C28)</f>
        <v>45 Podkladní a vedlejší konstrukce</v>
      </c>
      <c r="D30" s="190"/>
      <c r="E30" s="191"/>
      <c r="F30" s="192"/>
      <c r="G30" s="193"/>
      <c r="O30" s="179" t="n">
        <v>4</v>
      </c>
      <c r="BA30" s="194" t="n">
        <f aca="false">SUM(BA28:BA29)</f>
        <v>0</v>
      </c>
      <c r="BB30" s="194" t="n">
        <f aca="false">SUM(BB28:BB29)</f>
        <v>0</v>
      </c>
      <c r="BC30" s="194" t="n">
        <f aca="false">SUM(BC28:BC29)</f>
        <v>0</v>
      </c>
      <c r="BD30" s="194" t="n">
        <f aca="false">SUM(BD28:BD29)</f>
        <v>0</v>
      </c>
      <c r="BE30" s="194" t="n">
        <f aca="false">SUM(BE28:BE29)</f>
        <v>0</v>
      </c>
    </row>
    <row r="31" customFormat="false" ht="12.75" hidden="false" customHeight="false" outlineLevel="0" collapsed="false">
      <c r="A31" s="172" t="s">
        <v>88</v>
      </c>
      <c r="B31" s="173" t="s">
        <v>131</v>
      </c>
      <c r="C31" s="174" t="s">
        <v>132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9</v>
      </c>
      <c r="B32" s="181" t="s">
        <v>91</v>
      </c>
      <c r="C32" s="182" t="s">
        <v>133</v>
      </c>
      <c r="D32" s="183" t="s">
        <v>134</v>
      </c>
      <c r="E32" s="184" t="n">
        <v>11.2</v>
      </c>
      <c r="F32" s="184"/>
      <c r="G32" s="185"/>
      <c r="O32" s="179" t="n">
        <v>2</v>
      </c>
      <c r="AA32" s="153" t="n">
        <v>12</v>
      </c>
      <c r="AB32" s="153" t="n">
        <v>0</v>
      </c>
      <c r="AC32" s="153" t="n">
        <v>4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2</v>
      </c>
      <c r="CB32" s="186" t="n">
        <v>0</v>
      </c>
      <c r="CZ32" s="153" t="n">
        <v>0</v>
      </c>
    </row>
    <row r="33" customFormat="false" ht="12.75" hidden="false" customHeight="false" outlineLevel="0" collapsed="false">
      <c r="A33" s="180" t="n">
        <v>20</v>
      </c>
      <c r="B33" s="181" t="s">
        <v>93</v>
      </c>
      <c r="C33" s="182" t="s">
        <v>135</v>
      </c>
      <c r="D33" s="183" t="s">
        <v>134</v>
      </c>
      <c r="E33" s="184" t="n">
        <v>2</v>
      </c>
      <c r="F33" s="184"/>
      <c r="G33" s="185"/>
      <c r="O33" s="179" t="n">
        <v>2</v>
      </c>
      <c r="AA33" s="153" t="n">
        <v>12</v>
      </c>
      <c r="AB33" s="153" t="n">
        <v>0</v>
      </c>
      <c r="AC33" s="153" t="n">
        <v>5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2</v>
      </c>
      <c r="CB33" s="186" t="n">
        <v>0</v>
      </c>
      <c r="CZ33" s="153" t="n">
        <v>0</v>
      </c>
    </row>
    <row r="34" customFormat="false" ht="12.75" hidden="false" customHeight="false" outlineLevel="0" collapsed="false">
      <c r="A34" s="180" t="n">
        <v>21</v>
      </c>
      <c r="B34" s="181" t="s">
        <v>95</v>
      </c>
      <c r="C34" s="182" t="s">
        <v>136</v>
      </c>
      <c r="D34" s="183" t="s">
        <v>134</v>
      </c>
      <c r="E34" s="184" t="n">
        <v>9.2</v>
      </c>
      <c r="F34" s="184"/>
      <c r="G34" s="185"/>
      <c r="O34" s="179" t="n">
        <v>2</v>
      </c>
      <c r="AA34" s="153" t="n">
        <v>12</v>
      </c>
      <c r="AB34" s="153" t="n">
        <v>0</v>
      </c>
      <c r="AC34" s="153" t="n">
        <v>176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2</v>
      </c>
      <c r="CB34" s="186" t="n">
        <v>0</v>
      </c>
      <c r="CZ34" s="153" t="n">
        <v>0</v>
      </c>
    </row>
    <row r="35" customFormat="false" ht="12.75" hidden="false" customHeight="false" outlineLevel="0" collapsed="false">
      <c r="A35" s="180" t="n">
        <v>22</v>
      </c>
      <c r="B35" s="181" t="s">
        <v>97</v>
      </c>
      <c r="C35" s="182" t="s">
        <v>137</v>
      </c>
      <c r="D35" s="183" t="s">
        <v>101</v>
      </c>
      <c r="E35" s="184" t="n">
        <v>8</v>
      </c>
      <c r="F35" s="184"/>
      <c r="G35" s="185"/>
      <c r="O35" s="179" t="n">
        <v>2</v>
      </c>
      <c r="AA35" s="153" t="n">
        <v>12</v>
      </c>
      <c r="AB35" s="153" t="n">
        <v>0</v>
      </c>
      <c r="AC35" s="153" t="n">
        <v>179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2</v>
      </c>
      <c r="CB35" s="186" t="n">
        <v>0</v>
      </c>
      <c r="CZ35" s="153" t="n">
        <v>0</v>
      </c>
    </row>
    <row r="36" customFormat="false" ht="12.75" hidden="false" customHeight="false" outlineLevel="0" collapsed="false">
      <c r="A36" s="180" t="n">
        <v>23</v>
      </c>
      <c r="B36" s="181" t="s">
        <v>99</v>
      </c>
      <c r="C36" s="182" t="s">
        <v>138</v>
      </c>
      <c r="D36" s="183" t="s">
        <v>101</v>
      </c>
      <c r="E36" s="184" t="n">
        <v>8</v>
      </c>
      <c r="F36" s="184"/>
      <c r="G36" s="185"/>
      <c r="O36" s="179" t="n">
        <v>2</v>
      </c>
      <c r="AA36" s="153" t="n">
        <v>12</v>
      </c>
      <c r="AB36" s="153" t="n">
        <v>0</v>
      </c>
      <c r="AC36" s="153" t="n">
        <v>180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2</v>
      </c>
      <c r="CB36" s="186" t="n">
        <v>0</v>
      </c>
      <c r="CZ36" s="153" t="n">
        <v>0</v>
      </c>
    </row>
    <row r="37" customFormat="false" ht="12.75" hidden="false" customHeight="false" outlineLevel="0" collapsed="false">
      <c r="A37" s="180" t="n">
        <v>24</v>
      </c>
      <c r="B37" s="181" t="s">
        <v>102</v>
      </c>
      <c r="C37" s="182" t="s">
        <v>139</v>
      </c>
      <c r="D37" s="183" t="s">
        <v>101</v>
      </c>
      <c r="E37" s="184" t="n">
        <v>9.1</v>
      </c>
      <c r="F37" s="184"/>
      <c r="G37" s="185"/>
      <c r="O37" s="179" t="n">
        <v>2</v>
      </c>
      <c r="AA37" s="153" t="n">
        <v>12</v>
      </c>
      <c r="AB37" s="153" t="n">
        <v>0</v>
      </c>
      <c r="AC37" s="153" t="n">
        <v>183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2</v>
      </c>
      <c r="CB37" s="186" t="n">
        <v>0</v>
      </c>
      <c r="CZ37" s="153" t="n">
        <v>0</v>
      </c>
    </row>
    <row r="38" customFormat="false" ht="12.75" hidden="false" customHeight="false" outlineLevel="0" collapsed="false">
      <c r="A38" s="187"/>
      <c r="B38" s="188" t="s">
        <v>118</v>
      </c>
      <c r="C38" s="189" t="str">
        <f aca="false">CONCATENATE(B31," ",C31)</f>
        <v>5 Komunikace</v>
      </c>
      <c r="D38" s="190"/>
      <c r="E38" s="191"/>
      <c r="F38" s="192"/>
      <c r="G38" s="193"/>
      <c r="O38" s="179" t="n">
        <v>4</v>
      </c>
      <c r="BA38" s="194" t="n">
        <f aca="false">SUM(BA31:BA37)</f>
        <v>0</v>
      </c>
      <c r="BB38" s="194" t="n">
        <f aca="false">SUM(BB31:BB37)</f>
        <v>0</v>
      </c>
      <c r="BC38" s="194" t="n">
        <f aca="false">SUM(BC31:BC37)</f>
        <v>0</v>
      </c>
      <c r="BD38" s="194" t="n">
        <f aca="false">SUM(BD31:BD37)</f>
        <v>0</v>
      </c>
      <c r="BE38" s="194" t="n">
        <f aca="false">SUM(BE31:BE37)</f>
        <v>0</v>
      </c>
    </row>
    <row r="39" customFormat="false" ht="12.75" hidden="false" customHeight="false" outlineLevel="0" collapsed="false">
      <c r="A39" s="172" t="s">
        <v>88</v>
      </c>
      <c r="B39" s="173" t="s">
        <v>140</v>
      </c>
      <c r="C39" s="174" t="s">
        <v>141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12.75" hidden="false" customHeight="false" outlineLevel="0" collapsed="false">
      <c r="A40" s="180" t="n">
        <v>25</v>
      </c>
      <c r="B40" s="181" t="s">
        <v>91</v>
      </c>
      <c r="C40" s="182" t="s">
        <v>142</v>
      </c>
      <c r="D40" s="183" t="s">
        <v>143</v>
      </c>
      <c r="E40" s="184" t="n">
        <v>1</v>
      </c>
      <c r="F40" s="184"/>
      <c r="G40" s="185"/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.00013</v>
      </c>
    </row>
    <row r="41" customFormat="false" ht="22.5" hidden="false" customHeight="false" outlineLevel="0" collapsed="false">
      <c r="A41" s="180" t="n">
        <v>26</v>
      </c>
      <c r="B41" s="181" t="s">
        <v>93</v>
      </c>
      <c r="C41" s="182" t="s">
        <v>144</v>
      </c>
      <c r="D41" s="183" t="s">
        <v>145</v>
      </c>
      <c r="E41" s="184" t="n">
        <v>4</v>
      </c>
      <c r="F41" s="184"/>
      <c r="G41" s="185"/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2.92917</v>
      </c>
    </row>
    <row r="42" customFormat="false" ht="22.5" hidden="false" customHeight="false" outlineLevel="0" collapsed="false">
      <c r="A42" s="180" t="n">
        <v>27</v>
      </c>
      <c r="B42" s="181" t="s">
        <v>95</v>
      </c>
      <c r="C42" s="182" t="s">
        <v>146</v>
      </c>
      <c r="D42" s="183" t="s">
        <v>145</v>
      </c>
      <c r="E42" s="184" t="n">
        <v>4</v>
      </c>
      <c r="F42" s="184"/>
      <c r="G42" s="185"/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0.11986</v>
      </c>
    </row>
    <row r="43" customFormat="false" ht="12.75" hidden="false" customHeight="false" outlineLevel="0" collapsed="false">
      <c r="A43" s="187"/>
      <c r="B43" s="188" t="s">
        <v>118</v>
      </c>
      <c r="C43" s="189" t="str">
        <f aca="false">CONCATENATE(B39," ",C39)</f>
        <v>8 Trubní vedení</v>
      </c>
      <c r="D43" s="190"/>
      <c r="E43" s="191"/>
      <c r="F43" s="192"/>
      <c r="G43" s="193"/>
      <c r="O43" s="179" t="n">
        <v>4</v>
      </c>
      <c r="BA43" s="194" t="n">
        <f aca="false">SUM(BA39:BA42)</f>
        <v>0</v>
      </c>
      <c r="BB43" s="194" t="n">
        <f aca="false">SUM(BB39:BB42)</f>
        <v>0</v>
      </c>
      <c r="BC43" s="194" t="n">
        <f aca="false">SUM(BC39:BC42)</f>
        <v>0</v>
      </c>
      <c r="BD43" s="194" t="n">
        <f aca="false">SUM(BD39:BD42)</f>
        <v>0</v>
      </c>
      <c r="BE43" s="194" t="n">
        <f aca="false">SUM(BE39:BE42)</f>
        <v>0</v>
      </c>
    </row>
    <row r="44" customFormat="false" ht="12.75" hidden="false" customHeight="false" outlineLevel="0" collapsed="false">
      <c r="A44" s="172" t="s">
        <v>88</v>
      </c>
      <c r="B44" s="173" t="s">
        <v>147</v>
      </c>
      <c r="C44" s="174" t="s">
        <v>148</v>
      </c>
      <c r="D44" s="175"/>
      <c r="E44" s="176"/>
      <c r="F44" s="176"/>
      <c r="G44" s="177"/>
      <c r="H44" s="178"/>
      <c r="I44" s="178"/>
      <c r="O44" s="179" t="n">
        <v>1</v>
      </c>
    </row>
    <row r="45" customFormat="false" ht="12.75" hidden="false" customHeight="false" outlineLevel="0" collapsed="false">
      <c r="A45" s="180" t="n">
        <v>28</v>
      </c>
      <c r="B45" s="181" t="s">
        <v>91</v>
      </c>
      <c r="C45" s="182" t="s">
        <v>149</v>
      </c>
      <c r="D45" s="183" t="s">
        <v>150</v>
      </c>
      <c r="E45" s="184" t="n">
        <v>7</v>
      </c>
      <c r="F45" s="184"/>
      <c r="G45" s="185"/>
      <c r="O45" s="179" t="n">
        <v>2</v>
      </c>
      <c r="AA45" s="153" t="n">
        <v>12</v>
      </c>
      <c r="AB45" s="153" t="n">
        <v>0</v>
      </c>
      <c r="AC45" s="153" t="n">
        <v>184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2</v>
      </c>
      <c r="CB45" s="186" t="n">
        <v>0</v>
      </c>
      <c r="CZ45" s="153" t="n">
        <v>0</v>
      </c>
    </row>
    <row r="46" customFormat="false" ht="22.5" hidden="false" customHeight="false" outlineLevel="0" collapsed="false">
      <c r="A46" s="180" t="n">
        <v>29</v>
      </c>
      <c r="B46" s="181" t="s">
        <v>93</v>
      </c>
      <c r="C46" s="182" t="s">
        <v>151</v>
      </c>
      <c r="D46" s="183" t="s">
        <v>150</v>
      </c>
      <c r="E46" s="184" t="n">
        <v>2</v>
      </c>
      <c r="F46" s="184"/>
      <c r="G46" s="185"/>
      <c r="O46" s="179"/>
      <c r="CA46" s="186"/>
      <c r="CB46" s="186"/>
    </row>
    <row r="47" customFormat="false" ht="22.5" hidden="false" customHeight="false" outlineLevel="0" collapsed="false">
      <c r="A47" s="180" t="n">
        <v>30</v>
      </c>
      <c r="B47" s="181" t="s">
        <v>95</v>
      </c>
      <c r="C47" s="182" t="s">
        <v>152</v>
      </c>
      <c r="D47" s="183" t="s">
        <v>153</v>
      </c>
      <c r="E47" s="184" t="n">
        <v>4</v>
      </c>
      <c r="F47" s="184"/>
      <c r="G47" s="185"/>
      <c r="O47" s="179" t="n">
        <v>2</v>
      </c>
      <c r="AA47" s="153" t="n">
        <v>12</v>
      </c>
      <c r="AB47" s="153" t="n">
        <v>0</v>
      </c>
      <c r="AC47" s="153" t="n">
        <v>10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s="201" customFormat="true" ht="12.75" hidden="false" customHeight="true" outlineLevel="0" collapsed="false">
      <c r="A48" s="195" t="n">
        <v>31</v>
      </c>
      <c r="B48" s="196" t="s">
        <v>97</v>
      </c>
      <c r="C48" s="197" t="s">
        <v>154</v>
      </c>
      <c r="D48" s="198" t="s">
        <v>150</v>
      </c>
      <c r="E48" s="199" t="n">
        <v>0</v>
      </c>
      <c r="F48" s="199"/>
      <c r="G48" s="200"/>
      <c r="O48" s="202" t="n">
        <v>2</v>
      </c>
      <c r="AA48" s="201" t="n">
        <v>12</v>
      </c>
      <c r="AB48" s="201" t="n">
        <v>0</v>
      </c>
      <c r="AC48" s="201" t="n">
        <v>185</v>
      </c>
      <c r="AZ48" s="201" t="n">
        <v>1</v>
      </c>
      <c r="BA48" s="201" t="n">
        <f aca="false">IF(AZ48=1,G48,0)</f>
        <v>0</v>
      </c>
      <c r="BB48" s="201" t="n">
        <f aca="false">IF(AZ48=2,G48,0)</f>
        <v>0</v>
      </c>
      <c r="BC48" s="201" t="n">
        <f aca="false">IF(AZ48=3,G48,0)</f>
        <v>0</v>
      </c>
      <c r="BD48" s="201" t="n">
        <f aca="false">IF(AZ48=4,G48,0)</f>
        <v>0</v>
      </c>
      <c r="BE48" s="201" t="n">
        <f aca="false">IF(AZ48=5,G48,0)</f>
        <v>0</v>
      </c>
      <c r="CA48" s="203" t="n">
        <v>12</v>
      </c>
      <c r="CB48" s="203" t="n">
        <v>0</v>
      </c>
      <c r="CZ48" s="201" t="n">
        <v>0</v>
      </c>
    </row>
    <row r="49" s="201" customFormat="true" ht="12.75" hidden="false" customHeight="false" outlineLevel="0" collapsed="false">
      <c r="A49" s="195" t="n">
        <v>32</v>
      </c>
      <c r="B49" s="196" t="s">
        <v>99</v>
      </c>
      <c r="C49" s="197" t="s">
        <v>155</v>
      </c>
      <c r="D49" s="198" t="s">
        <v>145</v>
      </c>
      <c r="E49" s="199" t="n">
        <v>0</v>
      </c>
      <c r="F49" s="199"/>
      <c r="G49" s="200"/>
      <c r="O49" s="202" t="n">
        <v>2</v>
      </c>
      <c r="AA49" s="201" t="n">
        <v>12</v>
      </c>
      <c r="AB49" s="201" t="n">
        <v>0</v>
      </c>
      <c r="AC49" s="201" t="n">
        <v>186</v>
      </c>
      <c r="AZ49" s="201" t="n">
        <v>1</v>
      </c>
      <c r="BA49" s="201" t="n">
        <f aca="false">IF(AZ49=1,G49,0)</f>
        <v>0</v>
      </c>
      <c r="BB49" s="201" t="n">
        <f aca="false">IF(AZ49=2,G49,0)</f>
        <v>0</v>
      </c>
      <c r="BC49" s="201" t="n">
        <f aca="false">IF(AZ49=3,G49,0)</f>
        <v>0</v>
      </c>
      <c r="BD49" s="201" t="n">
        <f aca="false">IF(AZ49=4,G49,0)</f>
        <v>0</v>
      </c>
      <c r="BE49" s="201" t="n">
        <f aca="false">IF(AZ49=5,G49,0)</f>
        <v>0</v>
      </c>
      <c r="CA49" s="203" t="n">
        <v>12</v>
      </c>
      <c r="CB49" s="203" t="n">
        <v>0</v>
      </c>
      <c r="CZ49" s="201" t="n">
        <v>0</v>
      </c>
    </row>
    <row r="50" customFormat="false" ht="33.75" hidden="false" customHeight="false" outlineLevel="0" collapsed="false">
      <c r="A50" s="180" t="n">
        <v>33</v>
      </c>
      <c r="B50" s="181" t="s">
        <v>102</v>
      </c>
      <c r="C50" s="182" t="s">
        <v>156</v>
      </c>
      <c r="D50" s="183" t="s">
        <v>153</v>
      </c>
      <c r="E50" s="184" t="n">
        <v>1</v>
      </c>
      <c r="F50" s="184"/>
      <c r="G50" s="185"/>
      <c r="O50" s="179" t="n">
        <v>2</v>
      </c>
      <c r="AA50" s="153" t="n">
        <v>12</v>
      </c>
      <c r="AB50" s="153" t="n">
        <v>0</v>
      </c>
      <c r="AC50" s="153" t="n">
        <v>187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2</v>
      </c>
      <c r="CB50" s="186" t="n">
        <v>0</v>
      </c>
      <c r="CZ50" s="153" t="n">
        <v>0</v>
      </c>
    </row>
    <row r="51" customFormat="false" ht="22.5" hidden="false" customHeight="false" outlineLevel="0" collapsed="false">
      <c r="A51" s="180" t="n">
        <v>34</v>
      </c>
      <c r="B51" s="181" t="s">
        <v>104</v>
      </c>
      <c r="C51" s="182" t="s">
        <v>157</v>
      </c>
      <c r="D51" s="183" t="s">
        <v>145</v>
      </c>
      <c r="E51" s="184" t="n">
        <v>1</v>
      </c>
      <c r="F51" s="184"/>
      <c r="G51" s="185"/>
      <c r="O51" s="179" t="n">
        <v>2</v>
      </c>
      <c r="AA51" s="153" t="n">
        <v>12</v>
      </c>
      <c r="AB51" s="153" t="n">
        <v>0</v>
      </c>
      <c r="AC51" s="153" t="n">
        <v>188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2</v>
      </c>
      <c r="CB51" s="186" t="n">
        <v>0</v>
      </c>
      <c r="CZ51" s="153" t="n">
        <v>0</v>
      </c>
    </row>
    <row r="52" customFormat="false" ht="22.5" hidden="false" customHeight="false" outlineLevel="0" collapsed="false">
      <c r="A52" s="180" t="n">
        <v>35</v>
      </c>
      <c r="B52" s="181" t="s">
        <v>106</v>
      </c>
      <c r="C52" s="182" t="s">
        <v>158</v>
      </c>
      <c r="D52" s="183" t="s">
        <v>150</v>
      </c>
      <c r="E52" s="184" t="n">
        <v>1</v>
      </c>
      <c r="F52" s="184"/>
      <c r="G52" s="185"/>
      <c r="O52" s="179"/>
      <c r="CA52" s="186"/>
      <c r="CB52" s="186"/>
    </row>
    <row r="53" customFormat="false" ht="22.5" hidden="false" customHeight="false" outlineLevel="0" collapsed="false">
      <c r="A53" s="180" t="n">
        <v>36</v>
      </c>
      <c r="B53" s="181" t="s">
        <v>108</v>
      </c>
      <c r="C53" s="182" t="s">
        <v>159</v>
      </c>
      <c r="D53" s="183" t="s">
        <v>153</v>
      </c>
      <c r="E53" s="184" t="n">
        <v>2</v>
      </c>
      <c r="F53" s="184"/>
      <c r="G53" s="185"/>
      <c r="O53" s="179"/>
      <c r="CA53" s="186"/>
      <c r="CB53" s="186"/>
    </row>
    <row r="54" customFormat="false" ht="22.5" hidden="false" customHeight="false" outlineLevel="0" collapsed="false">
      <c r="A54" s="180" t="n">
        <v>37</v>
      </c>
      <c r="B54" s="181" t="s">
        <v>110</v>
      </c>
      <c r="C54" s="182" t="s">
        <v>160</v>
      </c>
      <c r="D54" s="183" t="s">
        <v>153</v>
      </c>
      <c r="E54" s="184" t="n">
        <v>3</v>
      </c>
      <c r="F54" s="184"/>
      <c r="G54" s="185"/>
      <c r="O54" s="179" t="n">
        <v>2</v>
      </c>
      <c r="AA54" s="153" t="n">
        <v>12</v>
      </c>
      <c r="AB54" s="153" t="n">
        <v>0</v>
      </c>
      <c r="AC54" s="153" t="n">
        <v>11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2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7"/>
      <c r="B55" s="188" t="s">
        <v>118</v>
      </c>
      <c r="C55" s="189" t="str">
        <f aca="false">CONCATENATE(B44," ",C44)</f>
        <v>89 Ostatní konstrukce na trubním vedení</v>
      </c>
      <c r="D55" s="190"/>
      <c r="E55" s="191"/>
      <c r="F55" s="192"/>
      <c r="G55" s="193"/>
      <c r="O55" s="179" t="n">
        <v>4</v>
      </c>
      <c r="BA55" s="194" t="n">
        <f aca="false">SUM(BA44:BA54)</f>
        <v>0</v>
      </c>
      <c r="BB55" s="194" t="n">
        <f aca="false">SUM(BB44:BB54)</f>
        <v>0</v>
      </c>
      <c r="BC55" s="194" t="n">
        <f aca="false">SUM(BC44:BC54)</f>
        <v>0</v>
      </c>
      <c r="BD55" s="194" t="n">
        <f aca="false">SUM(BD44:BD54)</f>
        <v>0</v>
      </c>
      <c r="BE55" s="194" t="n">
        <f aca="false">SUM(BE44:BE54)</f>
        <v>0</v>
      </c>
    </row>
    <row r="56" customFormat="false" ht="12.75" hidden="false" customHeight="false" outlineLevel="0" collapsed="false">
      <c r="A56" s="172" t="s">
        <v>88</v>
      </c>
      <c r="B56" s="173" t="s">
        <v>161</v>
      </c>
      <c r="C56" s="174" t="s">
        <v>162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38</v>
      </c>
      <c r="B57" s="181" t="s">
        <v>163</v>
      </c>
      <c r="C57" s="182" t="s">
        <v>164</v>
      </c>
      <c r="D57" s="183" t="s">
        <v>165</v>
      </c>
      <c r="E57" s="184" t="n">
        <v>9</v>
      </c>
      <c r="F57" s="184"/>
      <c r="G57" s="185"/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.01502</v>
      </c>
    </row>
    <row r="58" customFormat="false" ht="12.75" hidden="false" customHeight="false" outlineLevel="0" collapsed="false">
      <c r="A58" s="180" t="n">
        <v>39</v>
      </c>
      <c r="B58" s="181" t="s">
        <v>166</v>
      </c>
      <c r="C58" s="182" t="s">
        <v>167</v>
      </c>
      <c r="D58" s="183" t="s">
        <v>165</v>
      </c>
      <c r="E58" s="184" t="n">
        <v>11</v>
      </c>
      <c r="F58" s="184"/>
      <c r="G58" s="185"/>
      <c r="O58" s="179" t="n">
        <v>2</v>
      </c>
      <c r="AA58" s="153" t="n">
        <v>1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7</v>
      </c>
      <c r="CZ58" s="153" t="n">
        <v>0.00023</v>
      </c>
    </row>
    <row r="59" customFormat="false" ht="12.75" hidden="false" customHeight="false" outlineLevel="0" collapsed="false">
      <c r="A59" s="180" t="n">
        <v>40</v>
      </c>
      <c r="B59" s="181" t="s">
        <v>168</v>
      </c>
      <c r="C59" s="182" t="s">
        <v>169</v>
      </c>
      <c r="D59" s="183" t="s">
        <v>134</v>
      </c>
      <c r="E59" s="184" t="n">
        <v>85</v>
      </c>
      <c r="F59" s="184"/>
      <c r="G59" s="185"/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.00119</v>
      </c>
    </row>
    <row r="60" customFormat="false" ht="12.75" hidden="false" customHeight="false" outlineLevel="0" collapsed="false">
      <c r="A60" s="180" t="n">
        <v>41</v>
      </c>
      <c r="B60" s="181" t="s">
        <v>170</v>
      </c>
      <c r="C60" s="182" t="s">
        <v>171</v>
      </c>
      <c r="D60" s="183" t="s">
        <v>165</v>
      </c>
      <c r="E60" s="184" t="n">
        <v>7</v>
      </c>
      <c r="F60" s="184"/>
      <c r="G60" s="185"/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045</v>
      </c>
    </row>
    <row r="61" customFormat="false" ht="22.5" hidden="false" customHeight="false" outlineLevel="0" collapsed="false">
      <c r="A61" s="180" t="n">
        <v>42</v>
      </c>
      <c r="B61" s="181" t="s">
        <v>172</v>
      </c>
      <c r="C61" s="182" t="s">
        <v>173</v>
      </c>
      <c r="D61" s="183" t="s">
        <v>134</v>
      </c>
      <c r="E61" s="184" t="n">
        <v>630</v>
      </c>
      <c r="F61" s="184"/>
      <c r="G61" s="185"/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.00034</v>
      </c>
    </row>
    <row r="62" customFormat="false" ht="22.5" hidden="false" customHeight="false" outlineLevel="0" collapsed="false">
      <c r="A62" s="180" t="n">
        <v>43</v>
      </c>
      <c r="B62" s="181" t="s">
        <v>174</v>
      </c>
      <c r="C62" s="182" t="s">
        <v>175</v>
      </c>
      <c r="D62" s="183" t="s">
        <v>134</v>
      </c>
      <c r="E62" s="184" t="n">
        <v>80</v>
      </c>
      <c r="F62" s="184"/>
      <c r="G62" s="185"/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038</v>
      </c>
    </row>
    <row r="63" customFormat="false" ht="12.75" hidden="false" customHeight="false" outlineLevel="0" collapsed="false">
      <c r="A63" s="180" t="n">
        <v>44</v>
      </c>
      <c r="B63" s="181" t="s">
        <v>176</v>
      </c>
      <c r="C63" s="182" t="s">
        <v>177</v>
      </c>
      <c r="D63" s="183" t="s">
        <v>134</v>
      </c>
      <c r="E63" s="184" t="n">
        <v>170</v>
      </c>
      <c r="F63" s="184"/>
      <c r="G63" s="185"/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.00047</v>
      </c>
    </row>
    <row r="64" customFormat="false" ht="12.75" hidden="false" customHeight="false" outlineLevel="0" collapsed="false">
      <c r="A64" s="180" t="n">
        <v>45</v>
      </c>
      <c r="B64" s="181" t="s">
        <v>178</v>
      </c>
      <c r="C64" s="182" t="s">
        <v>179</v>
      </c>
      <c r="D64" s="183" t="s">
        <v>134</v>
      </c>
      <c r="E64" s="184" t="n">
        <v>21</v>
      </c>
      <c r="F64" s="184"/>
      <c r="G64" s="185"/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07</v>
      </c>
    </row>
    <row r="65" customFormat="false" ht="12.75" hidden="false" customHeight="false" outlineLevel="0" collapsed="false">
      <c r="A65" s="180" t="n">
        <v>46</v>
      </c>
      <c r="B65" s="181" t="s">
        <v>180</v>
      </c>
      <c r="C65" s="182" t="s">
        <v>181</v>
      </c>
      <c r="D65" s="183" t="s">
        <v>134</v>
      </c>
      <c r="E65" s="184" t="n">
        <v>71</v>
      </c>
      <c r="F65" s="184"/>
      <c r="G65" s="185"/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.00152</v>
      </c>
    </row>
    <row r="66" customFormat="false" ht="12.75" hidden="false" customHeight="false" outlineLevel="0" collapsed="false">
      <c r="A66" s="180" t="n">
        <v>47</v>
      </c>
      <c r="B66" s="181" t="s">
        <v>110</v>
      </c>
      <c r="C66" s="182" t="s">
        <v>182</v>
      </c>
      <c r="D66" s="183" t="s">
        <v>134</v>
      </c>
      <c r="E66" s="184" t="n">
        <v>245</v>
      </c>
      <c r="F66" s="184"/>
      <c r="G66" s="185"/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.00078</v>
      </c>
    </row>
    <row r="67" customFormat="false" ht="12.75" hidden="false" customHeight="false" outlineLevel="0" collapsed="false">
      <c r="A67" s="180" t="n">
        <v>48</v>
      </c>
      <c r="B67" s="181" t="s">
        <v>112</v>
      </c>
      <c r="C67" s="182" t="s">
        <v>183</v>
      </c>
      <c r="D67" s="183" t="s">
        <v>134</v>
      </c>
      <c r="E67" s="184" t="n">
        <v>312</v>
      </c>
      <c r="F67" s="184"/>
      <c r="G67" s="185"/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131</v>
      </c>
    </row>
    <row r="68" customFormat="false" ht="12.75" hidden="false" customHeight="false" outlineLevel="0" collapsed="false">
      <c r="A68" s="180" t="n">
        <v>49</v>
      </c>
      <c r="B68" s="181" t="s">
        <v>114</v>
      </c>
      <c r="C68" s="182" t="s">
        <v>184</v>
      </c>
      <c r="D68" s="183" t="s">
        <v>134</v>
      </c>
      <c r="E68" s="184" t="n">
        <v>22</v>
      </c>
      <c r="F68" s="184"/>
      <c r="G68" s="185"/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0161</v>
      </c>
    </row>
    <row r="69" customFormat="false" ht="12.75" hidden="false" customHeight="false" outlineLevel="0" collapsed="false">
      <c r="A69" s="180" t="n">
        <v>50</v>
      </c>
      <c r="B69" s="181" t="s">
        <v>116</v>
      </c>
      <c r="C69" s="182" t="s">
        <v>185</v>
      </c>
      <c r="D69" s="183" t="s">
        <v>134</v>
      </c>
      <c r="E69" s="184" t="n">
        <v>209</v>
      </c>
      <c r="F69" s="184"/>
      <c r="G69" s="185"/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209</v>
      </c>
    </row>
    <row r="70" customFormat="false" ht="12.75" hidden="false" customHeight="false" outlineLevel="0" collapsed="false">
      <c r="A70" s="180" t="n">
        <v>51</v>
      </c>
      <c r="B70" s="181" t="s">
        <v>186</v>
      </c>
      <c r="C70" s="182" t="s">
        <v>187</v>
      </c>
      <c r="D70" s="183" t="s">
        <v>134</v>
      </c>
      <c r="E70" s="184" t="n">
        <v>99</v>
      </c>
      <c r="F70" s="184"/>
      <c r="G70" s="185"/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.0025</v>
      </c>
    </row>
    <row r="71" customFormat="false" ht="12.75" hidden="false" customHeight="false" outlineLevel="0" collapsed="false">
      <c r="A71" s="180" t="n">
        <v>52</v>
      </c>
      <c r="B71" s="181" t="s">
        <v>188</v>
      </c>
      <c r="C71" s="182" t="s">
        <v>189</v>
      </c>
      <c r="D71" s="183" t="s">
        <v>134</v>
      </c>
      <c r="E71" s="184" t="n">
        <v>275</v>
      </c>
      <c r="F71" s="184"/>
      <c r="G71" s="185"/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355</v>
      </c>
    </row>
    <row r="72" customFormat="false" ht="22.5" hidden="false" customHeight="false" outlineLevel="0" collapsed="false">
      <c r="A72" s="180" t="n">
        <v>53</v>
      </c>
      <c r="B72" s="181" t="s">
        <v>190</v>
      </c>
      <c r="C72" s="182" t="s">
        <v>191</v>
      </c>
      <c r="D72" s="183" t="s">
        <v>165</v>
      </c>
      <c r="E72" s="184" t="n">
        <v>58</v>
      </c>
      <c r="F72" s="184"/>
      <c r="G72" s="185"/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</v>
      </c>
    </row>
    <row r="73" customFormat="false" ht="22.5" hidden="false" customHeight="false" outlineLevel="0" collapsed="false">
      <c r="A73" s="180" t="n">
        <v>54</v>
      </c>
      <c r="B73" s="181" t="s">
        <v>192</v>
      </c>
      <c r="C73" s="182" t="s">
        <v>193</v>
      </c>
      <c r="D73" s="183" t="s">
        <v>165</v>
      </c>
      <c r="E73" s="184" t="n">
        <v>43</v>
      </c>
      <c r="F73" s="184"/>
      <c r="G73" s="185"/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</v>
      </c>
    </row>
    <row r="74" customFormat="false" ht="12.75" hidden="false" customHeight="false" outlineLevel="0" collapsed="false">
      <c r="A74" s="180" t="n">
        <v>55</v>
      </c>
      <c r="B74" s="181" t="s">
        <v>194</v>
      </c>
      <c r="C74" s="182" t="s">
        <v>195</v>
      </c>
      <c r="D74" s="183" t="s">
        <v>165</v>
      </c>
      <c r="E74" s="184" t="n">
        <v>63</v>
      </c>
      <c r="F74" s="184"/>
      <c r="G74" s="185"/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false" outlineLevel="0" collapsed="false">
      <c r="A75" s="180" t="n">
        <v>56</v>
      </c>
      <c r="B75" s="181" t="s">
        <v>196</v>
      </c>
      <c r="C75" s="182" t="s">
        <v>197</v>
      </c>
      <c r="D75" s="183" t="s">
        <v>165</v>
      </c>
      <c r="E75" s="184" t="n">
        <v>4</v>
      </c>
      <c r="F75" s="184"/>
      <c r="G75" s="185"/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</v>
      </c>
    </row>
    <row r="76" customFormat="false" ht="22.5" hidden="false" customHeight="false" outlineLevel="0" collapsed="false">
      <c r="A76" s="180" t="n">
        <v>57</v>
      </c>
      <c r="B76" s="181" t="s">
        <v>198</v>
      </c>
      <c r="C76" s="182" t="s">
        <v>199</v>
      </c>
      <c r="D76" s="183" t="s">
        <v>165</v>
      </c>
      <c r="E76" s="184" t="n">
        <v>5</v>
      </c>
      <c r="F76" s="184"/>
      <c r="G76" s="185"/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.07937</v>
      </c>
    </row>
    <row r="77" customFormat="false" ht="12.75" hidden="false" customHeight="false" outlineLevel="0" collapsed="false">
      <c r="A77" s="180" t="n">
        <v>58</v>
      </c>
      <c r="B77" s="181" t="s">
        <v>200</v>
      </c>
      <c r="C77" s="182" t="s">
        <v>201</v>
      </c>
      <c r="D77" s="183" t="s">
        <v>165</v>
      </c>
      <c r="E77" s="184" t="n">
        <v>5</v>
      </c>
      <c r="F77" s="184"/>
      <c r="G77" s="185"/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0.00124</v>
      </c>
    </row>
    <row r="78" customFormat="false" ht="22.5" hidden="false" customHeight="false" outlineLevel="0" collapsed="false">
      <c r="A78" s="180" t="n">
        <v>59</v>
      </c>
      <c r="B78" s="181" t="s">
        <v>202</v>
      </c>
      <c r="C78" s="182" t="s">
        <v>203</v>
      </c>
      <c r="D78" s="183" t="s">
        <v>165</v>
      </c>
      <c r="E78" s="184" t="n">
        <v>5</v>
      </c>
      <c r="F78" s="184"/>
      <c r="G78" s="185"/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14</v>
      </c>
    </row>
    <row r="79" customFormat="false" ht="22.5" hidden="false" customHeight="false" outlineLevel="0" collapsed="false">
      <c r="A79" s="180" t="n">
        <v>60</v>
      </c>
      <c r="B79" s="181" t="s">
        <v>204</v>
      </c>
      <c r="C79" s="182" t="s">
        <v>205</v>
      </c>
      <c r="D79" s="183" t="s">
        <v>165</v>
      </c>
      <c r="E79" s="184" t="n">
        <v>13</v>
      </c>
      <c r="F79" s="184"/>
      <c r="G79" s="185"/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.00026</v>
      </c>
    </row>
    <row r="80" customFormat="false" ht="12.75" hidden="false" customHeight="false" outlineLevel="0" collapsed="false">
      <c r="A80" s="180" t="n">
        <v>61</v>
      </c>
      <c r="B80" s="181" t="s">
        <v>206</v>
      </c>
      <c r="C80" s="182" t="s">
        <v>207</v>
      </c>
      <c r="D80" s="183" t="s">
        <v>134</v>
      </c>
      <c r="E80" s="184" t="n">
        <v>308</v>
      </c>
      <c r="F80" s="184"/>
      <c r="G80" s="185"/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</v>
      </c>
    </row>
    <row r="81" customFormat="false" ht="12.75" hidden="false" customHeight="false" outlineLevel="0" collapsed="false">
      <c r="A81" s="180" t="n">
        <v>62</v>
      </c>
      <c r="B81" s="181" t="s">
        <v>208</v>
      </c>
      <c r="C81" s="182" t="s">
        <v>209</v>
      </c>
      <c r="D81" s="183" t="s">
        <v>134</v>
      </c>
      <c r="E81" s="184" t="n">
        <v>275</v>
      </c>
      <c r="F81" s="184"/>
      <c r="G81" s="185"/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</v>
      </c>
    </row>
    <row r="82" customFormat="false" ht="12.75" hidden="false" customHeight="false" outlineLevel="0" collapsed="false">
      <c r="A82" s="180" t="n">
        <v>63</v>
      </c>
      <c r="B82" s="181" t="s">
        <v>210</v>
      </c>
      <c r="C82" s="182" t="s">
        <v>211</v>
      </c>
      <c r="D82" s="183" t="s">
        <v>134</v>
      </c>
      <c r="E82" s="184" t="n">
        <v>1636</v>
      </c>
      <c r="F82" s="184"/>
      <c r="G82" s="185"/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</v>
      </c>
    </row>
    <row r="83" customFormat="false" ht="22.5" hidden="false" customHeight="false" outlineLevel="0" collapsed="false">
      <c r="A83" s="180" t="n">
        <v>64</v>
      </c>
      <c r="B83" s="181" t="s">
        <v>212</v>
      </c>
      <c r="C83" s="182" t="s">
        <v>213</v>
      </c>
      <c r="D83" s="183" t="s">
        <v>134</v>
      </c>
      <c r="E83" s="184" t="n">
        <v>280</v>
      </c>
      <c r="F83" s="184"/>
      <c r="G83" s="185"/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0</v>
      </c>
    </row>
    <row r="84" customFormat="false" ht="12.75" hidden="false" customHeight="false" outlineLevel="0" collapsed="false">
      <c r="A84" s="180" t="n">
        <v>65</v>
      </c>
      <c r="B84" s="181" t="s">
        <v>214</v>
      </c>
      <c r="C84" s="182" t="s">
        <v>215</v>
      </c>
      <c r="D84" s="183" t="s">
        <v>124</v>
      </c>
      <c r="E84" s="184" t="n">
        <v>8</v>
      </c>
      <c r="F84" s="184"/>
      <c r="G84" s="185"/>
      <c r="O84" s="179" t="n">
        <v>2</v>
      </c>
      <c r="AA84" s="153" t="n">
        <v>12</v>
      </c>
      <c r="AB84" s="153" t="n">
        <v>0</v>
      </c>
      <c r="AC84" s="153" t="n">
        <v>240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2</v>
      </c>
      <c r="CB84" s="186" t="n">
        <v>0</v>
      </c>
      <c r="CZ84" s="153" t="n">
        <v>0</v>
      </c>
    </row>
    <row r="85" customFormat="false" ht="12.75" hidden="false" customHeight="false" outlineLevel="0" collapsed="false">
      <c r="A85" s="180" t="n">
        <v>66</v>
      </c>
      <c r="B85" s="181" t="s">
        <v>216</v>
      </c>
      <c r="C85" s="182" t="s">
        <v>217</v>
      </c>
      <c r="D85" s="183" t="s">
        <v>165</v>
      </c>
      <c r="E85" s="184" t="n">
        <v>24</v>
      </c>
      <c r="F85" s="184"/>
      <c r="G85" s="185"/>
      <c r="O85" s="179" t="n">
        <v>2</v>
      </c>
      <c r="AA85" s="153" t="n">
        <v>12</v>
      </c>
      <c r="AB85" s="153" t="n">
        <v>0</v>
      </c>
      <c r="AC85" s="153" t="n">
        <v>49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2</v>
      </c>
      <c r="CB85" s="186" t="n">
        <v>0</v>
      </c>
      <c r="CZ85" s="153" t="n">
        <v>0</v>
      </c>
    </row>
    <row r="86" customFormat="false" ht="45" hidden="false" customHeight="false" outlineLevel="0" collapsed="false">
      <c r="A86" s="180" t="n">
        <v>67</v>
      </c>
      <c r="B86" s="181" t="s">
        <v>218</v>
      </c>
      <c r="C86" s="182" t="s">
        <v>219</v>
      </c>
      <c r="D86" s="183" t="s">
        <v>153</v>
      </c>
      <c r="E86" s="184" t="n">
        <v>1</v>
      </c>
      <c r="F86" s="184"/>
      <c r="G86" s="185"/>
      <c r="O86" s="179" t="n">
        <v>2</v>
      </c>
      <c r="AA86" s="153" t="n">
        <v>12</v>
      </c>
      <c r="AB86" s="153" t="n">
        <v>0</v>
      </c>
      <c r="AC86" s="153" t="n">
        <v>50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2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80" t="n">
        <v>68</v>
      </c>
      <c r="B87" s="181" t="s">
        <v>220</v>
      </c>
      <c r="C87" s="182" t="s">
        <v>221</v>
      </c>
      <c r="D87" s="183" t="s">
        <v>222</v>
      </c>
      <c r="E87" s="184" t="n">
        <v>1</v>
      </c>
      <c r="F87" s="184"/>
      <c r="G87" s="185"/>
      <c r="O87" s="179" t="n">
        <v>2</v>
      </c>
      <c r="AA87" s="153" t="n">
        <v>12</v>
      </c>
      <c r="AB87" s="153" t="n">
        <v>0</v>
      </c>
      <c r="AC87" s="153" t="n">
        <v>51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2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69</v>
      </c>
      <c r="B88" s="181" t="s">
        <v>223</v>
      </c>
      <c r="C88" s="182" t="s">
        <v>224</v>
      </c>
      <c r="D88" s="183" t="s">
        <v>145</v>
      </c>
      <c r="E88" s="184" t="n">
        <v>3</v>
      </c>
      <c r="F88" s="184"/>
      <c r="G88" s="185"/>
      <c r="O88" s="179" t="n">
        <v>2</v>
      </c>
      <c r="AA88" s="153" t="n">
        <v>12</v>
      </c>
      <c r="AB88" s="153" t="n">
        <v>0</v>
      </c>
      <c r="AC88" s="153" t="n">
        <v>205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2</v>
      </c>
      <c r="CB88" s="186" t="n">
        <v>0</v>
      </c>
      <c r="CZ88" s="153" t="n">
        <v>0</v>
      </c>
    </row>
    <row r="89" customFormat="false" ht="12.75" hidden="false" customHeight="false" outlineLevel="0" collapsed="false">
      <c r="A89" s="180" t="n">
        <v>70</v>
      </c>
      <c r="B89" s="181" t="s">
        <v>225</v>
      </c>
      <c r="C89" s="182" t="s">
        <v>226</v>
      </c>
      <c r="D89" s="183" t="s">
        <v>145</v>
      </c>
      <c r="E89" s="184" t="n">
        <v>6</v>
      </c>
      <c r="F89" s="184"/>
      <c r="G89" s="185"/>
      <c r="O89" s="179" t="n">
        <v>2</v>
      </c>
      <c r="AA89" s="153" t="n">
        <v>12</v>
      </c>
      <c r="AB89" s="153" t="n">
        <v>0</v>
      </c>
      <c r="AC89" s="153" t="n">
        <v>206</v>
      </c>
      <c r="AZ89" s="153" t="n">
        <v>2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2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71</v>
      </c>
      <c r="B90" s="181" t="s">
        <v>227</v>
      </c>
      <c r="C90" s="182" t="s">
        <v>228</v>
      </c>
      <c r="D90" s="183" t="s">
        <v>222</v>
      </c>
      <c r="E90" s="184" t="n">
        <v>11</v>
      </c>
      <c r="F90" s="184"/>
      <c r="G90" s="185"/>
      <c r="O90" s="179" t="n">
        <v>2</v>
      </c>
      <c r="AA90" s="153" t="n">
        <v>12</v>
      </c>
      <c r="AB90" s="153" t="n">
        <v>0</v>
      </c>
      <c r="AC90" s="153" t="n">
        <v>52</v>
      </c>
      <c r="AZ90" s="153" t="n">
        <v>2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2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0" t="n">
        <v>72</v>
      </c>
      <c r="B91" s="181" t="s">
        <v>229</v>
      </c>
      <c r="C91" s="182" t="s">
        <v>230</v>
      </c>
      <c r="D91" s="183" t="s">
        <v>145</v>
      </c>
      <c r="E91" s="184" t="n">
        <v>2</v>
      </c>
      <c r="F91" s="184"/>
      <c r="G91" s="185"/>
      <c r="O91" s="179" t="n">
        <v>2</v>
      </c>
      <c r="AA91" s="153" t="n">
        <v>12</v>
      </c>
      <c r="AB91" s="153" t="n">
        <v>0</v>
      </c>
      <c r="AC91" s="153" t="n">
        <v>53</v>
      </c>
      <c r="AZ91" s="153" t="n">
        <v>2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2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73</v>
      </c>
      <c r="B92" s="181" t="s">
        <v>231</v>
      </c>
      <c r="C92" s="182" t="s">
        <v>232</v>
      </c>
      <c r="D92" s="183" t="s">
        <v>222</v>
      </c>
      <c r="E92" s="184" t="n">
        <v>1</v>
      </c>
      <c r="F92" s="184"/>
      <c r="G92" s="185"/>
      <c r="O92" s="179" t="n">
        <v>2</v>
      </c>
      <c r="AA92" s="153" t="n">
        <v>12</v>
      </c>
      <c r="AB92" s="153" t="n">
        <v>0</v>
      </c>
      <c r="AC92" s="153" t="n">
        <v>54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2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74</v>
      </c>
      <c r="B93" s="181" t="s">
        <v>233</v>
      </c>
      <c r="C93" s="182" t="s">
        <v>234</v>
      </c>
      <c r="D93" s="183" t="s">
        <v>222</v>
      </c>
      <c r="E93" s="184" t="n">
        <v>3</v>
      </c>
      <c r="F93" s="184"/>
      <c r="G93" s="185"/>
      <c r="O93" s="179" t="n">
        <v>2</v>
      </c>
      <c r="AA93" s="153" t="n">
        <v>12</v>
      </c>
      <c r="AB93" s="153" t="n">
        <v>0</v>
      </c>
      <c r="AC93" s="153" t="n">
        <v>55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75</v>
      </c>
      <c r="B94" s="181" t="s">
        <v>235</v>
      </c>
      <c r="C94" s="182" t="s">
        <v>236</v>
      </c>
      <c r="D94" s="183" t="s">
        <v>145</v>
      </c>
      <c r="E94" s="184" t="n">
        <v>15</v>
      </c>
      <c r="F94" s="184"/>
      <c r="G94" s="185"/>
      <c r="O94" s="179" t="n">
        <v>2</v>
      </c>
      <c r="AA94" s="153" t="n">
        <v>12</v>
      </c>
      <c r="AB94" s="153" t="n">
        <v>0</v>
      </c>
      <c r="AC94" s="153" t="n">
        <v>57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2</v>
      </c>
      <c r="CB94" s="186" t="n">
        <v>0</v>
      </c>
      <c r="CZ94" s="153" t="n">
        <v>0</v>
      </c>
    </row>
    <row r="95" customFormat="false" ht="33.75" hidden="false" customHeight="false" outlineLevel="0" collapsed="false">
      <c r="A95" s="180" t="n">
        <v>76</v>
      </c>
      <c r="B95" s="181" t="s">
        <v>237</v>
      </c>
      <c r="C95" s="182" t="s">
        <v>238</v>
      </c>
      <c r="D95" s="183" t="s">
        <v>153</v>
      </c>
      <c r="E95" s="184" t="n">
        <v>1</v>
      </c>
      <c r="F95" s="184"/>
      <c r="G95" s="185"/>
      <c r="O95" s="179" t="n">
        <v>2</v>
      </c>
      <c r="AA95" s="153" t="n">
        <v>12</v>
      </c>
      <c r="AB95" s="153" t="n">
        <v>0</v>
      </c>
      <c r="AC95" s="153" t="n">
        <v>58</v>
      </c>
      <c r="AZ95" s="153" t="n">
        <v>2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2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77</v>
      </c>
      <c r="B96" s="181" t="s">
        <v>239</v>
      </c>
      <c r="C96" s="182" t="s">
        <v>240</v>
      </c>
      <c r="D96" s="183" t="s">
        <v>145</v>
      </c>
      <c r="E96" s="184" t="n">
        <v>5</v>
      </c>
      <c r="F96" s="184"/>
      <c r="G96" s="185"/>
      <c r="O96" s="179" t="n">
        <v>2</v>
      </c>
      <c r="AA96" s="153" t="n">
        <v>12</v>
      </c>
      <c r="AB96" s="153" t="n">
        <v>0</v>
      </c>
      <c r="AC96" s="153" t="n">
        <v>207</v>
      </c>
      <c r="AZ96" s="153" t="n">
        <v>2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2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0" t="n">
        <v>78</v>
      </c>
      <c r="B97" s="181" t="s">
        <v>241</v>
      </c>
      <c r="C97" s="182" t="s">
        <v>242</v>
      </c>
      <c r="D97" s="183" t="s">
        <v>145</v>
      </c>
      <c r="E97" s="184" t="n">
        <v>27</v>
      </c>
      <c r="F97" s="184"/>
      <c r="G97" s="185"/>
      <c r="O97" s="179" t="n">
        <v>2</v>
      </c>
      <c r="AA97" s="153" t="n">
        <v>12</v>
      </c>
      <c r="AB97" s="153" t="n">
        <v>0</v>
      </c>
      <c r="AC97" s="153" t="n">
        <v>212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2</v>
      </c>
      <c r="CB97" s="186" t="n">
        <v>0</v>
      </c>
      <c r="CZ97" s="153" t="n">
        <v>0</v>
      </c>
    </row>
    <row r="98" customFormat="false" ht="12.75" hidden="false" customHeight="false" outlineLevel="0" collapsed="false">
      <c r="A98" s="180" t="n">
        <v>79</v>
      </c>
      <c r="B98" s="181" t="s">
        <v>243</v>
      </c>
      <c r="C98" s="182" t="s">
        <v>244</v>
      </c>
      <c r="D98" s="183" t="s">
        <v>153</v>
      </c>
      <c r="E98" s="184" t="n">
        <v>1</v>
      </c>
      <c r="F98" s="184"/>
      <c r="G98" s="185"/>
      <c r="O98" s="179" t="n">
        <v>2</v>
      </c>
      <c r="AA98" s="153" t="n">
        <v>12</v>
      </c>
      <c r="AB98" s="153" t="n">
        <v>0</v>
      </c>
      <c r="AC98" s="153" t="n">
        <v>214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2</v>
      </c>
      <c r="CB98" s="186" t="n">
        <v>0</v>
      </c>
      <c r="CZ98" s="153" t="n">
        <v>0</v>
      </c>
    </row>
    <row r="99" customFormat="false" ht="22.5" hidden="false" customHeight="false" outlineLevel="0" collapsed="false">
      <c r="A99" s="180" t="n">
        <v>80</v>
      </c>
      <c r="B99" s="181" t="s">
        <v>245</v>
      </c>
      <c r="C99" s="182" t="s">
        <v>246</v>
      </c>
      <c r="D99" s="183" t="s">
        <v>145</v>
      </c>
      <c r="E99" s="184" t="n">
        <v>13</v>
      </c>
      <c r="F99" s="184"/>
      <c r="G99" s="185"/>
      <c r="O99" s="179" t="n">
        <v>2</v>
      </c>
      <c r="AA99" s="153" t="n">
        <v>12</v>
      </c>
      <c r="AB99" s="153" t="n">
        <v>0</v>
      </c>
      <c r="AC99" s="153" t="n">
        <v>251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2</v>
      </c>
      <c r="CB99" s="186" t="n">
        <v>0</v>
      </c>
      <c r="CZ99" s="153" t="n">
        <v>0</v>
      </c>
    </row>
    <row r="100" customFormat="false" ht="12.75" hidden="false" customHeight="false" outlineLevel="0" collapsed="false">
      <c r="A100" s="180" t="n">
        <v>81</v>
      </c>
      <c r="B100" s="181" t="s">
        <v>247</v>
      </c>
      <c r="C100" s="182" t="s">
        <v>248</v>
      </c>
      <c r="D100" s="183" t="s">
        <v>69</v>
      </c>
      <c r="E100" s="184"/>
      <c r="F100" s="184"/>
      <c r="G100" s="185"/>
      <c r="O100" s="179" t="n">
        <v>2</v>
      </c>
      <c r="AA100" s="153" t="n">
        <v>7</v>
      </c>
      <c r="AB100" s="153" t="n">
        <v>1002</v>
      </c>
      <c r="AC100" s="153" t="n">
        <v>5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7</v>
      </c>
      <c r="CB100" s="186" t="n">
        <v>1002</v>
      </c>
      <c r="CZ100" s="153" t="n">
        <v>0</v>
      </c>
    </row>
    <row r="101" customFormat="false" ht="12.75" hidden="false" customHeight="false" outlineLevel="0" collapsed="false">
      <c r="A101" s="187"/>
      <c r="B101" s="188" t="s">
        <v>118</v>
      </c>
      <c r="C101" s="189" t="str">
        <f aca="false">CONCATENATE(B56," ",C56)</f>
        <v>721 Vnitřní kanalizace</v>
      </c>
      <c r="D101" s="190"/>
      <c r="E101" s="191"/>
      <c r="F101" s="192"/>
      <c r="G101" s="193"/>
      <c r="O101" s="179" t="n">
        <v>4</v>
      </c>
      <c r="BA101" s="194" t="n">
        <f aca="false">SUM(BA56:BA100)</f>
        <v>0</v>
      </c>
      <c r="BB101" s="194" t="n">
        <f aca="false">SUM(BB56:BB100)</f>
        <v>0</v>
      </c>
      <c r="BC101" s="194" t="n">
        <f aca="false">SUM(BC56:BC100)</f>
        <v>0</v>
      </c>
      <c r="BD101" s="194" t="n">
        <f aca="false">SUM(BD56:BD100)</f>
        <v>0</v>
      </c>
      <c r="BE101" s="194" t="n">
        <f aca="false">SUM(BE56:BE100)</f>
        <v>0</v>
      </c>
    </row>
    <row r="102" customFormat="false" ht="12.75" hidden="false" customHeight="false" outlineLevel="0" collapsed="false">
      <c r="A102" s="172"/>
      <c r="B102" s="173" t="s">
        <v>249</v>
      </c>
      <c r="C102" s="174" t="s">
        <v>250</v>
      </c>
      <c r="D102" s="175"/>
      <c r="E102" s="176"/>
      <c r="F102" s="176"/>
      <c r="G102" s="177"/>
      <c r="H102" s="178"/>
      <c r="I102" s="178"/>
      <c r="O102" s="179" t="n">
        <v>1</v>
      </c>
    </row>
    <row r="103" customFormat="false" ht="12.75" hidden="false" customHeight="false" outlineLevel="0" collapsed="false">
      <c r="A103" s="180" t="n">
        <v>82</v>
      </c>
      <c r="B103" s="181" t="s">
        <v>91</v>
      </c>
      <c r="C103" s="182" t="s">
        <v>251</v>
      </c>
      <c r="D103" s="183" t="s">
        <v>134</v>
      </c>
      <c r="E103" s="184" t="n">
        <v>70</v>
      </c>
      <c r="F103" s="184"/>
      <c r="G103" s="185"/>
      <c r="O103" s="179" t="n">
        <v>2</v>
      </c>
      <c r="AA103" s="153" t="n">
        <v>1</v>
      </c>
      <c r="AB103" s="153" t="n">
        <v>7</v>
      </c>
      <c r="AC103" s="153" t="n">
        <v>7</v>
      </c>
      <c r="AZ103" s="153" t="n">
        <v>2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7</v>
      </c>
      <c r="CZ103" s="153" t="n">
        <v>0.00162</v>
      </c>
    </row>
    <row r="104" customFormat="false" ht="12.75" hidden="false" customHeight="false" outlineLevel="0" collapsed="false">
      <c r="A104" s="180" t="n">
        <v>83</v>
      </c>
      <c r="B104" s="181" t="s">
        <v>93</v>
      </c>
      <c r="C104" s="182" t="s">
        <v>252</v>
      </c>
      <c r="D104" s="183" t="s">
        <v>134</v>
      </c>
      <c r="E104" s="184" t="n">
        <v>5</v>
      </c>
      <c r="F104" s="184"/>
      <c r="G104" s="185"/>
      <c r="O104" s="179" t="n">
        <v>2</v>
      </c>
      <c r="AA104" s="153" t="n">
        <v>1</v>
      </c>
      <c r="AB104" s="153" t="n">
        <v>7</v>
      </c>
      <c r="AC104" s="153" t="n">
        <v>7</v>
      </c>
      <c r="AZ104" s="153" t="n">
        <v>2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7</v>
      </c>
      <c r="CZ104" s="153" t="n">
        <v>0.00194</v>
      </c>
    </row>
    <row r="105" customFormat="false" ht="12.75" hidden="false" customHeight="false" outlineLevel="0" collapsed="false">
      <c r="A105" s="180" t="n">
        <v>84</v>
      </c>
      <c r="B105" s="181" t="s">
        <v>95</v>
      </c>
      <c r="C105" s="182" t="s">
        <v>253</v>
      </c>
      <c r="D105" s="183" t="s">
        <v>134</v>
      </c>
      <c r="E105" s="184" t="n">
        <v>56</v>
      </c>
      <c r="F105" s="184"/>
      <c r="G105" s="185"/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.00247</v>
      </c>
    </row>
    <row r="106" customFormat="false" ht="22.5" hidden="false" customHeight="false" outlineLevel="0" collapsed="false">
      <c r="A106" s="180" t="n">
        <v>85</v>
      </c>
      <c r="B106" s="181" t="s">
        <v>97</v>
      </c>
      <c r="C106" s="182" t="s">
        <v>254</v>
      </c>
      <c r="D106" s="183" t="s">
        <v>134</v>
      </c>
      <c r="E106" s="184" t="n">
        <v>520</v>
      </c>
      <c r="F106" s="184"/>
      <c r="G106" s="185"/>
      <c r="O106" s="179" t="n">
        <v>2</v>
      </c>
      <c r="AA106" s="153" t="n">
        <v>1</v>
      </c>
      <c r="AB106" s="153" t="n">
        <v>7</v>
      </c>
      <c r="AC106" s="153" t="n">
        <v>7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7</v>
      </c>
      <c r="CZ106" s="153" t="n">
        <v>3E-005</v>
      </c>
    </row>
    <row r="107" customFormat="false" ht="22.5" hidden="false" customHeight="false" outlineLevel="0" collapsed="false">
      <c r="A107" s="180" t="n">
        <v>86</v>
      </c>
      <c r="B107" s="181" t="s">
        <v>99</v>
      </c>
      <c r="C107" s="182" t="s">
        <v>255</v>
      </c>
      <c r="D107" s="183" t="s">
        <v>134</v>
      </c>
      <c r="E107" s="184" t="n">
        <v>130</v>
      </c>
      <c r="F107" s="184"/>
      <c r="G107" s="185"/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4E-005</v>
      </c>
    </row>
    <row r="108" customFormat="false" ht="22.5" hidden="false" customHeight="false" outlineLevel="0" collapsed="false">
      <c r="A108" s="180" t="n">
        <v>87</v>
      </c>
      <c r="B108" s="181" t="s">
        <v>102</v>
      </c>
      <c r="C108" s="182" t="s">
        <v>256</v>
      </c>
      <c r="D108" s="183" t="s">
        <v>134</v>
      </c>
      <c r="E108" s="184" t="n">
        <v>155</v>
      </c>
      <c r="F108" s="184"/>
      <c r="G108" s="185"/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7</v>
      </c>
      <c r="CZ108" s="153" t="n">
        <v>5E-005</v>
      </c>
    </row>
    <row r="109" customFormat="false" ht="22.5" hidden="false" customHeight="false" outlineLevel="0" collapsed="false">
      <c r="A109" s="180" t="n">
        <v>88</v>
      </c>
      <c r="B109" s="181" t="s">
        <v>104</v>
      </c>
      <c r="C109" s="182" t="s">
        <v>257</v>
      </c>
      <c r="D109" s="183" t="s">
        <v>134</v>
      </c>
      <c r="E109" s="184" t="n">
        <v>35</v>
      </c>
      <c r="F109" s="184"/>
      <c r="G109" s="185"/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0.0001</v>
      </c>
    </row>
    <row r="110" customFormat="false" ht="22.5" hidden="false" customHeight="false" outlineLevel="0" collapsed="false">
      <c r="A110" s="180" t="n">
        <v>89</v>
      </c>
      <c r="B110" s="181" t="s">
        <v>106</v>
      </c>
      <c r="C110" s="182" t="s">
        <v>258</v>
      </c>
      <c r="D110" s="183" t="s">
        <v>134</v>
      </c>
      <c r="E110" s="184" t="n">
        <v>10</v>
      </c>
      <c r="F110" s="184"/>
      <c r="G110" s="185"/>
      <c r="O110" s="179" t="n">
        <v>2</v>
      </c>
      <c r="AA110" s="153" t="n">
        <v>1</v>
      </c>
      <c r="AB110" s="153" t="n">
        <v>7</v>
      </c>
      <c r="AC110" s="153" t="n">
        <v>7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1</v>
      </c>
      <c r="CB110" s="186" t="n">
        <v>7</v>
      </c>
      <c r="CZ110" s="153" t="n">
        <v>0.00014</v>
      </c>
    </row>
    <row r="111" customFormat="false" ht="22.5" hidden="false" customHeight="false" outlineLevel="0" collapsed="false">
      <c r="A111" s="180" t="n">
        <v>90</v>
      </c>
      <c r="B111" s="181" t="s">
        <v>108</v>
      </c>
      <c r="C111" s="182" t="s">
        <v>259</v>
      </c>
      <c r="D111" s="183" t="s">
        <v>134</v>
      </c>
      <c r="E111" s="184" t="n">
        <v>88</v>
      </c>
      <c r="F111" s="184"/>
      <c r="G111" s="185"/>
      <c r="O111" s="179" t="n">
        <v>2</v>
      </c>
      <c r="AA111" s="153" t="n">
        <v>1</v>
      </c>
      <c r="AB111" s="153" t="n">
        <v>7</v>
      </c>
      <c r="AC111" s="153" t="n">
        <v>7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</v>
      </c>
      <c r="CB111" s="186" t="n">
        <v>7</v>
      </c>
      <c r="CZ111" s="153" t="n">
        <v>0.0002</v>
      </c>
    </row>
    <row r="112" customFormat="false" ht="22.5" hidden="false" customHeight="false" outlineLevel="0" collapsed="false">
      <c r="A112" s="180" t="n">
        <v>91</v>
      </c>
      <c r="B112" s="181" t="s">
        <v>110</v>
      </c>
      <c r="C112" s="182" t="s">
        <v>260</v>
      </c>
      <c r="D112" s="183" t="s">
        <v>134</v>
      </c>
      <c r="E112" s="184" t="n">
        <v>329</v>
      </c>
      <c r="F112" s="184"/>
      <c r="G112" s="185"/>
      <c r="O112" s="179" t="n">
        <v>2</v>
      </c>
      <c r="AA112" s="153" t="n">
        <v>1</v>
      </c>
      <c r="AB112" s="153" t="n">
        <v>7</v>
      </c>
      <c r="AC112" s="153" t="n">
        <v>7</v>
      </c>
      <c r="AZ112" s="153" t="n">
        <v>2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7</v>
      </c>
      <c r="CZ112" s="153" t="n">
        <v>4E-005</v>
      </c>
    </row>
    <row r="113" customFormat="false" ht="22.5" hidden="false" customHeight="false" outlineLevel="0" collapsed="false">
      <c r="A113" s="180" t="n">
        <v>92</v>
      </c>
      <c r="B113" s="181" t="s">
        <v>112</v>
      </c>
      <c r="C113" s="182" t="s">
        <v>261</v>
      </c>
      <c r="D113" s="183" t="s">
        <v>134</v>
      </c>
      <c r="E113" s="184" t="n">
        <v>21</v>
      </c>
      <c r="F113" s="184"/>
      <c r="G113" s="185"/>
      <c r="O113" s="179" t="n">
        <v>2</v>
      </c>
      <c r="AA113" s="153" t="n">
        <v>1</v>
      </c>
      <c r="AB113" s="153" t="n">
        <v>7</v>
      </c>
      <c r="AC113" s="153" t="n">
        <v>7</v>
      </c>
      <c r="AZ113" s="153" t="n">
        <v>2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</v>
      </c>
      <c r="CB113" s="186" t="n">
        <v>7</v>
      </c>
      <c r="CZ113" s="153" t="n">
        <v>5E-005</v>
      </c>
    </row>
    <row r="114" customFormat="false" ht="12.75" hidden="false" customHeight="false" outlineLevel="0" collapsed="false">
      <c r="A114" s="180" t="n">
        <v>93</v>
      </c>
      <c r="B114" s="181" t="s">
        <v>114</v>
      </c>
      <c r="C114" s="182" t="s">
        <v>262</v>
      </c>
      <c r="D114" s="183" t="s">
        <v>165</v>
      </c>
      <c r="E114" s="184" t="n">
        <v>134</v>
      </c>
      <c r="F114" s="184"/>
      <c r="G114" s="185"/>
      <c r="O114" s="179" t="n">
        <v>2</v>
      </c>
      <c r="AA114" s="153" t="n">
        <v>1</v>
      </c>
      <c r="AB114" s="153" t="n">
        <v>7</v>
      </c>
      <c r="AC114" s="153" t="n">
        <v>7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7</v>
      </c>
      <c r="CZ114" s="153" t="n">
        <v>0.00067</v>
      </c>
    </row>
    <row r="115" customFormat="false" ht="12.75" hidden="false" customHeight="false" outlineLevel="0" collapsed="false">
      <c r="A115" s="180" t="n">
        <v>94</v>
      </c>
      <c r="B115" s="181" t="s">
        <v>116</v>
      </c>
      <c r="C115" s="182" t="s">
        <v>263</v>
      </c>
      <c r="D115" s="183" t="s">
        <v>264</v>
      </c>
      <c r="E115" s="184" t="n">
        <v>16</v>
      </c>
      <c r="F115" s="184"/>
      <c r="G115" s="185"/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0.00156</v>
      </c>
    </row>
    <row r="116" customFormat="false" ht="12.75" hidden="false" customHeight="false" outlineLevel="0" collapsed="false">
      <c r="A116" s="180" t="n">
        <v>95</v>
      </c>
      <c r="B116" s="181" t="s">
        <v>186</v>
      </c>
      <c r="C116" s="182" t="s">
        <v>265</v>
      </c>
      <c r="D116" s="183" t="s">
        <v>165</v>
      </c>
      <c r="E116" s="184" t="n">
        <v>112</v>
      </c>
      <c r="F116" s="184"/>
      <c r="G116" s="185"/>
      <c r="O116" s="179" t="n">
        <v>2</v>
      </c>
      <c r="AA116" s="153" t="n">
        <v>1</v>
      </c>
      <c r="AB116" s="153" t="n">
        <v>7</v>
      </c>
      <c r="AC116" s="153" t="n">
        <v>7</v>
      </c>
      <c r="AZ116" s="153" t="n">
        <v>2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7</v>
      </c>
      <c r="CZ116" s="153" t="n">
        <v>0</v>
      </c>
    </row>
    <row r="117" customFormat="false" ht="12.75" hidden="false" customHeight="false" outlineLevel="0" collapsed="false">
      <c r="A117" s="180" t="n">
        <v>96</v>
      </c>
      <c r="B117" s="181" t="s">
        <v>188</v>
      </c>
      <c r="C117" s="182" t="s">
        <v>266</v>
      </c>
      <c r="D117" s="183" t="s">
        <v>165</v>
      </c>
      <c r="E117" s="184" t="n">
        <v>17</v>
      </c>
      <c r="F117" s="184"/>
      <c r="G117" s="185"/>
      <c r="O117" s="179" t="n">
        <v>2</v>
      </c>
      <c r="AA117" s="153" t="n">
        <v>1</v>
      </c>
      <c r="AB117" s="153" t="n">
        <v>7</v>
      </c>
      <c r="AC117" s="153" t="n">
        <v>7</v>
      </c>
      <c r="AZ117" s="153" t="n">
        <v>2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1</v>
      </c>
      <c r="CB117" s="186" t="n">
        <v>7</v>
      </c>
      <c r="CZ117" s="153" t="n">
        <v>0</v>
      </c>
    </row>
    <row r="118" customFormat="false" ht="12.75" hidden="false" customHeight="false" outlineLevel="0" collapsed="false">
      <c r="A118" s="180" t="n">
        <v>97</v>
      </c>
      <c r="B118" s="181" t="s">
        <v>190</v>
      </c>
      <c r="C118" s="182" t="s">
        <v>267</v>
      </c>
      <c r="D118" s="183" t="s">
        <v>165</v>
      </c>
      <c r="E118" s="184" t="n">
        <v>1</v>
      </c>
      <c r="F118" s="184"/>
      <c r="G118" s="185"/>
      <c r="O118" s="179" t="n">
        <v>2</v>
      </c>
      <c r="AA118" s="153" t="n">
        <v>1</v>
      </c>
      <c r="AB118" s="153" t="n">
        <v>7</v>
      </c>
      <c r="AC118" s="153" t="n">
        <v>7</v>
      </c>
      <c r="AZ118" s="153" t="n">
        <v>2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</v>
      </c>
      <c r="CB118" s="186" t="n">
        <v>7</v>
      </c>
      <c r="CZ118" s="153" t="n">
        <v>0.00334</v>
      </c>
    </row>
    <row r="119" customFormat="false" ht="12.75" hidden="false" customHeight="false" outlineLevel="0" collapsed="false">
      <c r="A119" s="180" t="n">
        <v>98</v>
      </c>
      <c r="B119" s="181" t="s">
        <v>192</v>
      </c>
      <c r="C119" s="182" t="s">
        <v>268</v>
      </c>
      <c r="D119" s="183" t="s">
        <v>165</v>
      </c>
      <c r="E119" s="184" t="n">
        <v>2</v>
      </c>
      <c r="F119" s="184"/>
      <c r="G119" s="185"/>
      <c r="O119" s="179" t="n">
        <v>2</v>
      </c>
      <c r="AA119" s="153" t="n">
        <v>1</v>
      </c>
      <c r="AB119" s="153" t="n">
        <v>7</v>
      </c>
      <c r="AC119" s="153" t="n">
        <v>7</v>
      </c>
      <c r="AZ119" s="153" t="n">
        <v>2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</v>
      </c>
      <c r="CB119" s="186" t="n">
        <v>7</v>
      </c>
      <c r="CZ119" s="153" t="n">
        <v>0.00551</v>
      </c>
    </row>
    <row r="120" customFormat="false" ht="12.75" hidden="false" customHeight="false" outlineLevel="0" collapsed="false">
      <c r="A120" s="180" t="n">
        <v>99</v>
      </c>
      <c r="B120" s="181" t="s">
        <v>194</v>
      </c>
      <c r="C120" s="182" t="s">
        <v>269</v>
      </c>
      <c r="D120" s="183" t="s">
        <v>165</v>
      </c>
      <c r="E120" s="184" t="n">
        <v>1</v>
      </c>
      <c r="F120" s="184"/>
      <c r="G120" s="185"/>
      <c r="O120" s="179" t="n">
        <v>2</v>
      </c>
      <c r="AA120" s="153" t="n">
        <v>1</v>
      </c>
      <c r="AB120" s="153" t="n">
        <v>7</v>
      </c>
      <c r="AC120" s="153" t="n">
        <v>7</v>
      </c>
      <c r="AZ120" s="153" t="n">
        <v>2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7</v>
      </c>
      <c r="CZ120" s="153" t="n">
        <v>0.00164</v>
      </c>
    </row>
    <row r="121" customFormat="false" ht="12.75" hidden="false" customHeight="false" outlineLevel="0" collapsed="false">
      <c r="A121" s="180" t="n">
        <v>100</v>
      </c>
      <c r="B121" s="181" t="s">
        <v>196</v>
      </c>
      <c r="C121" s="182" t="s">
        <v>270</v>
      </c>
      <c r="D121" s="183" t="s">
        <v>134</v>
      </c>
      <c r="E121" s="184" t="n">
        <v>1278</v>
      </c>
      <c r="F121" s="184"/>
      <c r="G121" s="185"/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7</v>
      </c>
      <c r="CZ121" s="153" t="n">
        <v>0.01019</v>
      </c>
    </row>
    <row r="122" customFormat="false" ht="12.75" hidden="false" customHeight="false" outlineLevel="0" collapsed="false">
      <c r="A122" s="180" t="n">
        <v>101</v>
      </c>
      <c r="B122" s="181" t="s">
        <v>198</v>
      </c>
      <c r="C122" s="182" t="s">
        <v>271</v>
      </c>
      <c r="D122" s="183" t="s">
        <v>134</v>
      </c>
      <c r="E122" s="184" t="n">
        <v>1278</v>
      </c>
      <c r="F122" s="184"/>
      <c r="G122" s="185"/>
      <c r="O122" s="179" t="n">
        <v>2</v>
      </c>
      <c r="AA122" s="153" t="n">
        <v>1</v>
      </c>
      <c r="AB122" s="153" t="n">
        <v>7</v>
      </c>
      <c r="AC122" s="153" t="n">
        <v>7</v>
      </c>
      <c r="AZ122" s="153" t="n">
        <v>2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7</v>
      </c>
      <c r="CZ122" s="153" t="n">
        <v>0.03601</v>
      </c>
    </row>
    <row r="123" customFormat="false" ht="12.75" hidden="false" customHeight="false" outlineLevel="0" collapsed="false">
      <c r="A123" s="180" t="n">
        <v>102</v>
      </c>
      <c r="B123" s="181" t="s">
        <v>200</v>
      </c>
      <c r="C123" s="182" t="s">
        <v>272</v>
      </c>
      <c r="D123" s="183" t="s">
        <v>10</v>
      </c>
      <c r="E123" s="184" t="n">
        <v>0.8</v>
      </c>
      <c r="F123" s="184"/>
      <c r="G123" s="185"/>
      <c r="O123" s="179" t="n">
        <v>2</v>
      </c>
      <c r="AA123" s="153" t="n">
        <v>12</v>
      </c>
      <c r="AB123" s="153" t="n">
        <v>0</v>
      </c>
      <c r="AC123" s="153" t="n">
        <v>231</v>
      </c>
      <c r="AZ123" s="153" t="n">
        <v>2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2</v>
      </c>
      <c r="CB123" s="186" t="n">
        <v>0</v>
      </c>
      <c r="CZ123" s="153" t="n">
        <v>0</v>
      </c>
    </row>
    <row r="124" customFormat="false" ht="12.75" hidden="false" customHeight="false" outlineLevel="0" collapsed="false">
      <c r="A124" s="180" t="n">
        <v>103</v>
      </c>
      <c r="B124" s="181" t="s">
        <v>202</v>
      </c>
      <c r="C124" s="182" t="s">
        <v>273</v>
      </c>
      <c r="D124" s="183" t="s">
        <v>145</v>
      </c>
      <c r="E124" s="184" t="n">
        <v>6</v>
      </c>
      <c r="F124" s="184"/>
      <c r="G124" s="185"/>
      <c r="O124" s="179" t="n">
        <v>2</v>
      </c>
      <c r="AA124" s="153" t="n">
        <v>12</v>
      </c>
      <c r="AB124" s="153" t="n">
        <v>0</v>
      </c>
      <c r="AC124" s="153" t="n">
        <v>232</v>
      </c>
      <c r="AZ124" s="153" t="n">
        <v>2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12</v>
      </c>
      <c r="CB124" s="186" t="n">
        <v>0</v>
      </c>
      <c r="CZ124" s="153" t="n">
        <v>0</v>
      </c>
    </row>
    <row r="125" customFormat="false" ht="12.75" hidden="false" customHeight="false" outlineLevel="0" collapsed="false">
      <c r="A125" s="180" t="n">
        <v>104</v>
      </c>
      <c r="B125" s="181" t="s">
        <v>204</v>
      </c>
      <c r="C125" s="182" t="s">
        <v>274</v>
      </c>
      <c r="D125" s="183" t="s">
        <v>222</v>
      </c>
      <c r="E125" s="184" t="n">
        <v>2</v>
      </c>
      <c r="F125" s="184"/>
      <c r="G125" s="185"/>
      <c r="O125" s="179" t="n">
        <v>2</v>
      </c>
      <c r="AA125" s="153" t="n">
        <v>12</v>
      </c>
      <c r="AB125" s="153" t="n">
        <v>0</v>
      </c>
      <c r="AC125" s="153" t="n">
        <v>233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2</v>
      </c>
      <c r="CB125" s="186" t="n">
        <v>0</v>
      </c>
      <c r="CZ125" s="153" t="n">
        <v>0</v>
      </c>
    </row>
    <row r="126" customFormat="false" ht="12.75" hidden="false" customHeight="false" outlineLevel="0" collapsed="false">
      <c r="A126" s="180" t="n">
        <v>105</v>
      </c>
      <c r="B126" s="181" t="s">
        <v>206</v>
      </c>
      <c r="C126" s="182" t="s">
        <v>275</v>
      </c>
      <c r="D126" s="183" t="s">
        <v>222</v>
      </c>
      <c r="E126" s="184" t="n">
        <v>2</v>
      </c>
      <c r="F126" s="184"/>
      <c r="G126" s="185"/>
      <c r="O126" s="179"/>
      <c r="CA126" s="186"/>
      <c r="CB126" s="186"/>
    </row>
    <row r="127" customFormat="false" ht="12.75" hidden="false" customHeight="false" outlineLevel="0" collapsed="false">
      <c r="A127" s="180" t="n">
        <v>106</v>
      </c>
      <c r="B127" s="181" t="s">
        <v>208</v>
      </c>
      <c r="C127" s="182" t="s">
        <v>276</v>
      </c>
      <c r="D127" s="183" t="s">
        <v>222</v>
      </c>
      <c r="E127" s="184" t="n">
        <v>1</v>
      </c>
      <c r="F127" s="184"/>
      <c r="G127" s="185"/>
      <c r="O127" s="179" t="n">
        <v>2</v>
      </c>
      <c r="AA127" s="153" t="n">
        <v>12</v>
      </c>
      <c r="AB127" s="153" t="n">
        <v>0</v>
      </c>
      <c r="AC127" s="153" t="n">
        <v>234</v>
      </c>
      <c r="AZ127" s="153" t="n">
        <v>2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2</v>
      </c>
      <c r="CB127" s="186" t="n">
        <v>0</v>
      </c>
      <c r="CZ127" s="153" t="n">
        <v>0</v>
      </c>
    </row>
    <row r="128" customFormat="false" ht="12.75" hidden="false" customHeight="false" outlineLevel="0" collapsed="false">
      <c r="A128" s="180" t="n">
        <v>107</v>
      </c>
      <c r="B128" s="181" t="s">
        <v>210</v>
      </c>
      <c r="C128" s="182" t="s">
        <v>277</v>
      </c>
      <c r="D128" s="183" t="s">
        <v>222</v>
      </c>
      <c r="E128" s="184" t="n">
        <v>4</v>
      </c>
      <c r="F128" s="184"/>
      <c r="G128" s="185"/>
      <c r="O128" s="179" t="n">
        <v>2</v>
      </c>
      <c r="AA128" s="153" t="n">
        <v>12</v>
      </c>
      <c r="AB128" s="153" t="n">
        <v>0</v>
      </c>
      <c r="AC128" s="153" t="n">
        <v>235</v>
      </c>
      <c r="AZ128" s="153" t="n">
        <v>2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2</v>
      </c>
      <c r="CB128" s="186" t="n">
        <v>0</v>
      </c>
      <c r="CZ128" s="153" t="n">
        <v>0</v>
      </c>
    </row>
    <row r="129" customFormat="false" ht="12.75" hidden="false" customHeight="false" outlineLevel="0" collapsed="false">
      <c r="A129" s="180" t="n">
        <v>108</v>
      </c>
      <c r="B129" s="181" t="s">
        <v>212</v>
      </c>
      <c r="C129" s="182" t="s">
        <v>278</v>
      </c>
      <c r="D129" s="183" t="s">
        <v>222</v>
      </c>
      <c r="E129" s="184" t="n">
        <v>3</v>
      </c>
      <c r="F129" s="184"/>
      <c r="G129" s="185"/>
      <c r="O129" s="179" t="n">
        <v>2</v>
      </c>
      <c r="AA129" s="153" t="n">
        <v>12</v>
      </c>
      <c r="AB129" s="153" t="n">
        <v>0</v>
      </c>
      <c r="AC129" s="153" t="n">
        <v>236</v>
      </c>
      <c r="AZ129" s="153" t="n">
        <v>2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2</v>
      </c>
      <c r="CB129" s="186" t="n">
        <v>0</v>
      </c>
      <c r="CZ129" s="153" t="n">
        <v>0</v>
      </c>
    </row>
    <row r="130" customFormat="false" ht="12.75" hidden="false" customHeight="false" outlineLevel="0" collapsed="false">
      <c r="A130" s="180" t="n">
        <v>109</v>
      </c>
      <c r="B130" s="181" t="s">
        <v>214</v>
      </c>
      <c r="C130" s="182" t="s">
        <v>279</v>
      </c>
      <c r="D130" s="183" t="s">
        <v>222</v>
      </c>
      <c r="E130" s="184" t="n">
        <v>3</v>
      </c>
      <c r="F130" s="184"/>
      <c r="G130" s="185"/>
      <c r="O130" s="179" t="n">
        <v>2</v>
      </c>
      <c r="AA130" s="153" t="n">
        <v>12</v>
      </c>
      <c r="AB130" s="153" t="n">
        <v>0</v>
      </c>
      <c r="AC130" s="153" t="n">
        <v>237</v>
      </c>
      <c r="AZ130" s="153" t="n">
        <v>2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2</v>
      </c>
      <c r="CB130" s="186" t="n">
        <v>0</v>
      </c>
      <c r="CZ130" s="153" t="n">
        <v>0</v>
      </c>
    </row>
    <row r="131" customFormat="false" ht="12.75" hidden="false" customHeight="false" outlineLevel="0" collapsed="false">
      <c r="A131" s="180" t="n">
        <v>110</v>
      </c>
      <c r="B131" s="181" t="s">
        <v>216</v>
      </c>
      <c r="C131" s="182" t="s">
        <v>280</v>
      </c>
      <c r="D131" s="183" t="s">
        <v>222</v>
      </c>
      <c r="E131" s="184" t="n">
        <v>8</v>
      </c>
      <c r="F131" s="184"/>
      <c r="G131" s="185"/>
      <c r="O131" s="179" t="n">
        <v>2</v>
      </c>
      <c r="AA131" s="153" t="n">
        <v>12</v>
      </c>
      <c r="AB131" s="153" t="n">
        <v>0</v>
      </c>
      <c r="AC131" s="153" t="n">
        <v>238</v>
      </c>
      <c r="AZ131" s="153" t="n">
        <v>2</v>
      </c>
      <c r="BA131" s="153" t="n">
        <f aca="false">IF(AZ131=1,G131,0)</f>
        <v>0</v>
      </c>
      <c r="BB131" s="153" t="n">
        <f aca="false">IF(AZ131=2,G131,0)</f>
        <v>0</v>
      </c>
      <c r="BC131" s="153" t="n">
        <f aca="false">IF(AZ131=3,G131,0)</f>
        <v>0</v>
      </c>
      <c r="BD131" s="153" t="n">
        <f aca="false">IF(AZ131=4,G131,0)</f>
        <v>0</v>
      </c>
      <c r="BE131" s="153" t="n">
        <f aca="false">IF(AZ131=5,G131,0)</f>
        <v>0</v>
      </c>
      <c r="CA131" s="186" t="n">
        <v>12</v>
      </c>
      <c r="CB131" s="186" t="n">
        <v>0</v>
      </c>
      <c r="CZ131" s="153" t="n">
        <v>0</v>
      </c>
    </row>
    <row r="132" customFormat="false" ht="12.75" hidden="false" customHeight="false" outlineLevel="0" collapsed="false">
      <c r="A132" s="180" t="n">
        <v>111</v>
      </c>
      <c r="B132" s="181" t="s">
        <v>218</v>
      </c>
      <c r="C132" s="182" t="s">
        <v>281</v>
      </c>
      <c r="D132" s="183" t="s">
        <v>222</v>
      </c>
      <c r="E132" s="184" t="n">
        <v>4</v>
      </c>
      <c r="F132" s="184"/>
      <c r="G132" s="185"/>
      <c r="O132" s="179" t="n">
        <v>2</v>
      </c>
      <c r="AA132" s="153" t="n">
        <v>12</v>
      </c>
      <c r="AB132" s="153" t="n">
        <v>0</v>
      </c>
      <c r="AC132" s="153" t="n">
        <v>239</v>
      </c>
      <c r="AZ132" s="153" t="n">
        <v>2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2</v>
      </c>
      <c r="CB132" s="186" t="n">
        <v>0</v>
      </c>
      <c r="CZ132" s="153" t="n">
        <v>0</v>
      </c>
    </row>
    <row r="133" customFormat="false" ht="12.75" hidden="false" customHeight="false" outlineLevel="0" collapsed="false">
      <c r="A133" s="180" t="n">
        <v>112</v>
      </c>
      <c r="B133" s="181" t="s">
        <v>220</v>
      </c>
      <c r="C133" s="182" t="s">
        <v>282</v>
      </c>
      <c r="D133" s="183" t="s">
        <v>145</v>
      </c>
      <c r="E133" s="184" t="n">
        <v>18</v>
      </c>
      <c r="F133" s="184"/>
      <c r="G133" s="185"/>
      <c r="O133" s="179" t="n">
        <v>2</v>
      </c>
      <c r="AA133" s="153" t="n">
        <v>12</v>
      </c>
      <c r="AB133" s="153" t="n">
        <v>0</v>
      </c>
      <c r="AC133" s="153" t="n">
        <v>229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2</v>
      </c>
      <c r="CB133" s="186" t="n">
        <v>0</v>
      </c>
      <c r="CZ133" s="153" t="n">
        <v>0</v>
      </c>
    </row>
    <row r="134" customFormat="false" ht="12.75" hidden="false" customHeight="false" outlineLevel="0" collapsed="false">
      <c r="A134" s="180" t="n">
        <v>113</v>
      </c>
      <c r="B134" s="181" t="s">
        <v>223</v>
      </c>
      <c r="C134" s="182" t="s">
        <v>283</v>
      </c>
      <c r="D134" s="183" t="s">
        <v>150</v>
      </c>
      <c r="E134" s="184" t="n">
        <v>1</v>
      </c>
      <c r="F134" s="184"/>
      <c r="G134" s="185"/>
      <c r="O134" s="179" t="n">
        <v>2</v>
      </c>
      <c r="AA134" s="153" t="n">
        <v>12</v>
      </c>
      <c r="AB134" s="153" t="n">
        <v>0</v>
      </c>
      <c r="AC134" s="153" t="n">
        <v>219</v>
      </c>
      <c r="AZ134" s="153" t="n">
        <v>2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2</v>
      </c>
      <c r="CB134" s="186" t="n">
        <v>0</v>
      </c>
      <c r="CZ134" s="153" t="n">
        <v>0</v>
      </c>
    </row>
    <row r="135" customFormat="false" ht="22.5" hidden="false" customHeight="false" outlineLevel="0" collapsed="false">
      <c r="A135" s="180" t="n">
        <v>114</v>
      </c>
      <c r="B135" s="181" t="s">
        <v>225</v>
      </c>
      <c r="C135" s="182" t="s">
        <v>284</v>
      </c>
      <c r="D135" s="183" t="s">
        <v>134</v>
      </c>
      <c r="E135" s="184" t="n">
        <v>849</v>
      </c>
      <c r="F135" s="184"/>
      <c r="G135" s="185"/>
      <c r="O135" s="179" t="n">
        <v>2</v>
      </c>
      <c r="AA135" s="153" t="n">
        <v>12</v>
      </c>
      <c r="AB135" s="153" t="n">
        <v>0</v>
      </c>
      <c r="AC135" s="153" t="n">
        <v>60</v>
      </c>
      <c r="AZ135" s="153" t="n">
        <v>2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2</v>
      </c>
      <c r="CB135" s="186" t="n">
        <v>0</v>
      </c>
      <c r="CZ135" s="153" t="n">
        <v>0</v>
      </c>
    </row>
    <row r="136" customFormat="false" ht="22.5" hidden="false" customHeight="false" outlineLevel="0" collapsed="false">
      <c r="A136" s="180" t="n">
        <v>115</v>
      </c>
      <c r="B136" s="181" t="s">
        <v>227</v>
      </c>
      <c r="C136" s="182" t="s">
        <v>285</v>
      </c>
      <c r="D136" s="183" t="s">
        <v>134</v>
      </c>
      <c r="E136" s="184" t="n">
        <v>141</v>
      </c>
      <c r="F136" s="184"/>
      <c r="G136" s="185"/>
      <c r="O136" s="179" t="n">
        <v>2</v>
      </c>
      <c r="AA136" s="153" t="n">
        <v>12</v>
      </c>
      <c r="AB136" s="153" t="n">
        <v>0</v>
      </c>
      <c r="AC136" s="153" t="n">
        <v>61</v>
      </c>
      <c r="AZ136" s="153" t="n">
        <v>2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2</v>
      </c>
      <c r="CB136" s="186" t="n">
        <v>0</v>
      </c>
      <c r="CZ136" s="153" t="n">
        <v>0</v>
      </c>
    </row>
    <row r="137" customFormat="false" ht="22.5" hidden="false" customHeight="false" outlineLevel="0" collapsed="false">
      <c r="A137" s="180" t="n">
        <v>116</v>
      </c>
      <c r="B137" s="181" t="s">
        <v>229</v>
      </c>
      <c r="C137" s="182" t="s">
        <v>286</v>
      </c>
      <c r="D137" s="183" t="s">
        <v>134</v>
      </c>
      <c r="E137" s="184" t="n">
        <v>85</v>
      </c>
      <c r="F137" s="184"/>
      <c r="G137" s="185"/>
      <c r="O137" s="179" t="n">
        <v>2</v>
      </c>
      <c r="AA137" s="153" t="n">
        <v>12</v>
      </c>
      <c r="AB137" s="153" t="n">
        <v>0</v>
      </c>
      <c r="AC137" s="153" t="n">
        <v>62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2</v>
      </c>
      <c r="CB137" s="186" t="n">
        <v>0</v>
      </c>
      <c r="CZ137" s="153" t="n">
        <v>0</v>
      </c>
    </row>
    <row r="138" customFormat="false" ht="22.5" hidden="false" customHeight="false" outlineLevel="0" collapsed="false">
      <c r="A138" s="180" t="n">
        <v>117</v>
      </c>
      <c r="B138" s="181" t="s">
        <v>231</v>
      </c>
      <c r="C138" s="182" t="s">
        <v>287</v>
      </c>
      <c r="D138" s="183" t="s">
        <v>134</v>
      </c>
      <c r="E138" s="184" t="n">
        <v>30</v>
      </c>
      <c r="F138" s="184"/>
      <c r="G138" s="185"/>
      <c r="O138" s="179" t="n">
        <v>2</v>
      </c>
      <c r="AA138" s="153" t="n">
        <v>12</v>
      </c>
      <c r="AB138" s="153" t="n">
        <v>0</v>
      </c>
      <c r="AC138" s="153" t="n">
        <v>63</v>
      </c>
      <c r="AZ138" s="153" t="n">
        <v>2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2</v>
      </c>
      <c r="CB138" s="186" t="n">
        <v>0</v>
      </c>
      <c r="CZ138" s="153" t="n">
        <v>0</v>
      </c>
    </row>
    <row r="139" customFormat="false" ht="22.5" hidden="false" customHeight="false" outlineLevel="0" collapsed="false">
      <c r="A139" s="180" t="n">
        <v>118</v>
      </c>
      <c r="B139" s="181" t="s">
        <v>233</v>
      </c>
      <c r="C139" s="182" t="s">
        <v>288</v>
      </c>
      <c r="D139" s="183" t="s">
        <v>134</v>
      </c>
      <c r="E139" s="184" t="n">
        <v>10</v>
      </c>
      <c r="F139" s="184"/>
      <c r="G139" s="185"/>
      <c r="O139" s="179" t="n">
        <v>2</v>
      </c>
      <c r="AA139" s="153" t="n">
        <v>12</v>
      </c>
      <c r="AB139" s="153" t="n">
        <v>0</v>
      </c>
      <c r="AC139" s="153" t="n">
        <v>64</v>
      </c>
      <c r="AZ139" s="153" t="n">
        <v>2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2</v>
      </c>
      <c r="CB139" s="186" t="n">
        <v>0</v>
      </c>
      <c r="CZ139" s="153" t="n">
        <v>0</v>
      </c>
    </row>
    <row r="140" customFormat="false" ht="12.75" hidden="false" customHeight="false" outlineLevel="0" collapsed="false">
      <c r="A140" s="180" t="n">
        <v>119</v>
      </c>
      <c r="B140" s="181" t="s">
        <v>235</v>
      </c>
      <c r="C140" s="182" t="s">
        <v>289</v>
      </c>
      <c r="D140" s="183" t="s">
        <v>134</v>
      </c>
      <c r="E140" s="184" t="n">
        <v>32</v>
      </c>
      <c r="F140" s="184"/>
      <c r="G140" s="185"/>
      <c r="O140" s="179" t="n">
        <v>2</v>
      </c>
      <c r="AA140" s="153" t="n">
        <v>12</v>
      </c>
      <c r="AB140" s="153" t="n">
        <v>0</v>
      </c>
      <c r="AC140" s="153" t="n">
        <v>65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2</v>
      </c>
      <c r="CB140" s="186" t="n">
        <v>0</v>
      </c>
      <c r="CZ140" s="153" t="n">
        <v>0</v>
      </c>
    </row>
    <row r="141" customFormat="false" ht="22.5" hidden="false" customHeight="false" outlineLevel="0" collapsed="false">
      <c r="A141" s="180" t="n">
        <v>120</v>
      </c>
      <c r="B141" s="181" t="s">
        <v>237</v>
      </c>
      <c r="C141" s="182" t="s">
        <v>290</v>
      </c>
      <c r="D141" s="183" t="s">
        <v>153</v>
      </c>
      <c r="E141" s="184" t="n">
        <v>1</v>
      </c>
      <c r="F141" s="184"/>
      <c r="G141" s="185"/>
      <c r="O141" s="179" t="n">
        <v>2</v>
      </c>
      <c r="AA141" s="153" t="n">
        <v>12</v>
      </c>
      <c r="AB141" s="153" t="n">
        <v>0</v>
      </c>
      <c r="AC141" s="153" t="n">
        <v>66</v>
      </c>
      <c r="AZ141" s="153" t="n">
        <v>2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12</v>
      </c>
      <c r="CB141" s="186" t="n">
        <v>0</v>
      </c>
      <c r="CZ141" s="153" t="n">
        <v>0</v>
      </c>
    </row>
    <row r="142" customFormat="false" ht="12.75" hidden="false" customHeight="false" outlineLevel="0" collapsed="false">
      <c r="A142" s="180" t="n">
        <v>121</v>
      </c>
      <c r="B142" s="181" t="s">
        <v>239</v>
      </c>
      <c r="C142" s="182" t="s">
        <v>291</v>
      </c>
      <c r="D142" s="183" t="s">
        <v>222</v>
      </c>
      <c r="E142" s="184" t="n">
        <v>48</v>
      </c>
      <c r="F142" s="184"/>
      <c r="G142" s="185"/>
      <c r="O142" s="179" t="n">
        <v>2</v>
      </c>
      <c r="AA142" s="153" t="n">
        <v>12</v>
      </c>
      <c r="AB142" s="153" t="n">
        <v>0</v>
      </c>
      <c r="AC142" s="153" t="n">
        <v>67</v>
      </c>
      <c r="AZ142" s="153" t="n">
        <v>2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12</v>
      </c>
      <c r="CB142" s="186" t="n">
        <v>0</v>
      </c>
      <c r="CZ142" s="153" t="n">
        <v>0</v>
      </c>
    </row>
    <row r="143" customFormat="false" ht="12.75" hidden="false" customHeight="false" outlineLevel="0" collapsed="false">
      <c r="A143" s="180" t="n">
        <v>122</v>
      </c>
      <c r="B143" s="181" t="s">
        <v>241</v>
      </c>
      <c r="C143" s="182" t="s">
        <v>292</v>
      </c>
      <c r="D143" s="183" t="s">
        <v>222</v>
      </c>
      <c r="E143" s="184" t="n">
        <v>16</v>
      </c>
      <c r="F143" s="184"/>
      <c r="G143" s="185"/>
      <c r="O143" s="179" t="n">
        <v>2</v>
      </c>
      <c r="AA143" s="153" t="n">
        <v>12</v>
      </c>
      <c r="AB143" s="153" t="n">
        <v>0</v>
      </c>
      <c r="AC143" s="153" t="n">
        <v>68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2</v>
      </c>
      <c r="CB143" s="186" t="n">
        <v>0</v>
      </c>
      <c r="CZ143" s="153" t="n">
        <v>0</v>
      </c>
    </row>
    <row r="144" customFormat="false" ht="12.75" hidden="false" customHeight="false" outlineLevel="0" collapsed="false">
      <c r="A144" s="180" t="n">
        <v>123</v>
      </c>
      <c r="B144" s="181" t="s">
        <v>243</v>
      </c>
      <c r="C144" s="182" t="s">
        <v>293</v>
      </c>
      <c r="D144" s="183" t="s">
        <v>165</v>
      </c>
      <c r="E144" s="184" t="n">
        <v>6</v>
      </c>
      <c r="F144" s="184"/>
      <c r="G144" s="185"/>
      <c r="O144" s="179" t="n">
        <v>2</v>
      </c>
      <c r="AA144" s="153" t="n">
        <v>12</v>
      </c>
      <c r="AB144" s="153" t="n">
        <v>0</v>
      </c>
      <c r="AC144" s="153" t="n">
        <v>69</v>
      </c>
      <c r="AZ144" s="153" t="n">
        <v>2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12</v>
      </c>
      <c r="CB144" s="186" t="n">
        <v>0</v>
      </c>
      <c r="CZ144" s="153" t="n">
        <v>0</v>
      </c>
    </row>
    <row r="145" customFormat="false" ht="12.75" hidden="false" customHeight="false" outlineLevel="0" collapsed="false">
      <c r="A145" s="180" t="n">
        <v>124</v>
      </c>
      <c r="B145" s="181" t="s">
        <v>245</v>
      </c>
      <c r="C145" s="182" t="s">
        <v>294</v>
      </c>
      <c r="D145" s="183" t="s">
        <v>165</v>
      </c>
      <c r="E145" s="184" t="n">
        <v>4</v>
      </c>
      <c r="F145" s="184"/>
      <c r="G145" s="185"/>
      <c r="O145" s="179" t="n">
        <v>2</v>
      </c>
      <c r="AA145" s="153" t="n">
        <v>12</v>
      </c>
      <c r="AB145" s="153" t="n">
        <v>0</v>
      </c>
      <c r="AC145" s="153" t="n">
        <v>70</v>
      </c>
      <c r="AZ145" s="153" t="n">
        <v>2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2</v>
      </c>
      <c r="CB145" s="186" t="n">
        <v>0</v>
      </c>
      <c r="CZ145" s="153" t="n">
        <v>0</v>
      </c>
    </row>
    <row r="146" customFormat="false" ht="12.75" hidden="false" customHeight="false" outlineLevel="0" collapsed="false">
      <c r="A146" s="180" t="n">
        <v>125</v>
      </c>
      <c r="B146" s="181" t="s">
        <v>295</v>
      </c>
      <c r="C146" s="182" t="s">
        <v>296</v>
      </c>
      <c r="D146" s="183" t="s">
        <v>222</v>
      </c>
      <c r="E146" s="184" t="n">
        <v>1</v>
      </c>
      <c r="F146" s="184"/>
      <c r="G146" s="185"/>
      <c r="O146" s="179" t="n">
        <v>2</v>
      </c>
      <c r="AA146" s="153" t="n">
        <v>12</v>
      </c>
      <c r="AB146" s="153" t="n">
        <v>0</v>
      </c>
      <c r="AC146" s="153" t="n">
        <v>220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12</v>
      </c>
      <c r="CB146" s="186" t="n">
        <v>0</v>
      </c>
      <c r="CZ146" s="153" t="n">
        <v>0</v>
      </c>
    </row>
    <row r="147" customFormat="false" ht="12.75" hidden="false" customHeight="false" outlineLevel="0" collapsed="false">
      <c r="A147" s="180" t="n">
        <v>126</v>
      </c>
      <c r="B147" s="181" t="s">
        <v>297</v>
      </c>
      <c r="C147" s="182" t="s">
        <v>298</v>
      </c>
      <c r="D147" s="183" t="s">
        <v>222</v>
      </c>
      <c r="E147" s="184" t="n">
        <v>4</v>
      </c>
      <c r="F147" s="184"/>
      <c r="G147" s="185"/>
      <c r="O147" s="179"/>
      <c r="CA147" s="186"/>
      <c r="CB147" s="186"/>
    </row>
    <row r="148" customFormat="false" ht="12.75" hidden="false" customHeight="false" outlineLevel="0" collapsed="false">
      <c r="A148" s="180" t="n">
        <v>127</v>
      </c>
      <c r="B148" s="181" t="s">
        <v>299</v>
      </c>
      <c r="C148" s="182" t="s">
        <v>300</v>
      </c>
      <c r="D148" s="183" t="s">
        <v>165</v>
      </c>
      <c r="E148" s="184" t="n">
        <v>6</v>
      </c>
      <c r="F148" s="184"/>
      <c r="G148" s="185"/>
      <c r="O148" s="179" t="n">
        <v>2</v>
      </c>
      <c r="AA148" s="153" t="n">
        <v>12</v>
      </c>
      <c r="AB148" s="153" t="n">
        <v>0</v>
      </c>
      <c r="AC148" s="153" t="n">
        <v>71</v>
      </c>
      <c r="AZ148" s="153" t="n">
        <v>2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2</v>
      </c>
      <c r="CB148" s="186" t="n">
        <v>0</v>
      </c>
      <c r="CZ148" s="153" t="n">
        <v>0</v>
      </c>
    </row>
    <row r="149" customFormat="false" ht="12.75" hidden="false" customHeight="false" outlineLevel="0" collapsed="false">
      <c r="A149" s="180" t="n">
        <v>128</v>
      </c>
      <c r="B149" s="181" t="s">
        <v>301</v>
      </c>
      <c r="C149" s="182" t="s">
        <v>302</v>
      </c>
      <c r="D149" s="183" t="s">
        <v>303</v>
      </c>
      <c r="E149" s="184" t="n">
        <v>2</v>
      </c>
      <c r="F149" s="184"/>
      <c r="G149" s="185"/>
      <c r="O149" s="179" t="n">
        <v>2</v>
      </c>
      <c r="AA149" s="153" t="n">
        <v>12</v>
      </c>
      <c r="AB149" s="153" t="n">
        <v>0</v>
      </c>
      <c r="AC149" s="153" t="n">
        <v>73</v>
      </c>
      <c r="AZ149" s="153" t="n">
        <v>2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12</v>
      </c>
      <c r="CB149" s="186" t="n">
        <v>0</v>
      </c>
      <c r="CZ149" s="153" t="n">
        <v>0</v>
      </c>
    </row>
    <row r="150" customFormat="false" ht="12.75" hidden="false" customHeight="false" outlineLevel="0" collapsed="false">
      <c r="A150" s="180" t="n">
        <v>129</v>
      </c>
      <c r="B150" s="181" t="s">
        <v>304</v>
      </c>
      <c r="C150" s="182" t="s">
        <v>305</v>
      </c>
      <c r="D150" s="183" t="s">
        <v>303</v>
      </c>
      <c r="E150" s="184" t="n">
        <v>3</v>
      </c>
      <c r="F150" s="184"/>
      <c r="G150" s="185"/>
      <c r="O150" s="179" t="n">
        <v>2</v>
      </c>
      <c r="AA150" s="153" t="n">
        <v>12</v>
      </c>
      <c r="AB150" s="153" t="n">
        <v>0</v>
      </c>
      <c r="AC150" s="153" t="n">
        <v>72</v>
      </c>
      <c r="AZ150" s="153" t="n">
        <v>2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2</v>
      </c>
      <c r="CB150" s="186" t="n">
        <v>0</v>
      </c>
      <c r="CZ150" s="153" t="n">
        <v>0</v>
      </c>
    </row>
    <row r="151" customFormat="false" ht="12.75" hidden="false" customHeight="false" outlineLevel="0" collapsed="false">
      <c r="A151" s="180" t="n">
        <v>130</v>
      </c>
      <c r="B151" s="181" t="s">
        <v>306</v>
      </c>
      <c r="C151" s="182" t="s">
        <v>307</v>
      </c>
      <c r="D151" s="183" t="s">
        <v>303</v>
      </c>
      <c r="E151" s="184" t="n">
        <v>1</v>
      </c>
      <c r="F151" s="184"/>
      <c r="G151" s="185"/>
      <c r="O151" s="179" t="n">
        <v>2</v>
      </c>
      <c r="AA151" s="153" t="n">
        <v>12</v>
      </c>
      <c r="AB151" s="153" t="n">
        <v>0</v>
      </c>
      <c r="AC151" s="153" t="n">
        <v>74</v>
      </c>
      <c r="AZ151" s="153" t="n">
        <v>2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2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0" t="n">
        <v>131</v>
      </c>
      <c r="B152" s="181" t="s">
        <v>308</v>
      </c>
      <c r="C152" s="182" t="s">
        <v>309</v>
      </c>
      <c r="D152" s="183" t="s">
        <v>222</v>
      </c>
      <c r="E152" s="184" t="n">
        <v>3</v>
      </c>
      <c r="F152" s="184"/>
      <c r="G152" s="185"/>
      <c r="O152" s="179" t="n">
        <v>2</v>
      </c>
      <c r="AA152" s="153" t="n">
        <v>12</v>
      </c>
      <c r="AB152" s="153" t="n">
        <v>0</v>
      </c>
      <c r="AC152" s="153" t="n">
        <v>79</v>
      </c>
      <c r="AZ152" s="153" t="n">
        <v>2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12</v>
      </c>
      <c r="CB152" s="186" t="n">
        <v>0</v>
      </c>
      <c r="CZ152" s="153" t="n">
        <v>0</v>
      </c>
    </row>
    <row r="153" customFormat="false" ht="12.75" hidden="false" customHeight="false" outlineLevel="0" collapsed="false">
      <c r="A153" s="180" t="n">
        <v>132</v>
      </c>
      <c r="B153" s="181" t="s">
        <v>310</v>
      </c>
      <c r="C153" s="182" t="s">
        <v>311</v>
      </c>
      <c r="D153" s="183" t="s">
        <v>222</v>
      </c>
      <c r="E153" s="184" t="n">
        <v>6</v>
      </c>
      <c r="F153" s="184"/>
      <c r="G153" s="185"/>
      <c r="O153" s="179" t="n">
        <v>2</v>
      </c>
      <c r="AA153" s="153" t="n">
        <v>12</v>
      </c>
      <c r="AB153" s="153" t="n">
        <v>0</v>
      </c>
      <c r="AC153" s="153" t="n">
        <v>75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2</v>
      </c>
      <c r="CB153" s="186" t="n">
        <v>0</v>
      </c>
      <c r="CZ153" s="153" t="n">
        <v>0</v>
      </c>
    </row>
    <row r="154" customFormat="false" ht="13.5" hidden="false" customHeight="true" outlineLevel="0" collapsed="false">
      <c r="A154" s="180" t="n">
        <v>133</v>
      </c>
      <c r="B154" s="181" t="s">
        <v>312</v>
      </c>
      <c r="C154" s="182" t="s">
        <v>313</v>
      </c>
      <c r="D154" s="183" t="s">
        <v>150</v>
      </c>
      <c r="E154" s="184" t="n">
        <v>1</v>
      </c>
      <c r="F154" s="184"/>
      <c r="G154" s="185"/>
      <c r="O154" s="179" t="n">
        <v>2</v>
      </c>
      <c r="AA154" s="153" t="n">
        <v>12</v>
      </c>
      <c r="AB154" s="153" t="n">
        <v>0</v>
      </c>
      <c r="AC154" s="153" t="n">
        <v>244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2</v>
      </c>
      <c r="CB154" s="186" t="n">
        <v>0</v>
      </c>
      <c r="CZ154" s="153" t="n">
        <v>0</v>
      </c>
    </row>
    <row r="155" customFormat="false" ht="12.75" hidden="false" customHeight="false" outlineLevel="0" collapsed="false">
      <c r="A155" s="180" t="n">
        <v>134</v>
      </c>
      <c r="B155" s="181" t="s">
        <v>314</v>
      </c>
      <c r="C155" s="182" t="s">
        <v>315</v>
      </c>
      <c r="D155" s="183" t="s">
        <v>222</v>
      </c>
      <c r="E155" s="184" t="n">
        <v>4</v>
      </c>
      <c r="F155" s="184"/>
      <c r="G155" s="185"/>
      <c r="O155" s="179" t="n">
        <v>2</v>
      </c>
      <c r="AA155" s="153" t="n">
        <v>12</v>
      </c>
      <c r="AB155" s="153" t="n">
        <v>0</v>
      </c>
      <c r="AC155" s="153" t="n">
        <v>77</v>
      </c>
      <c r="AZ155" s="153" t="n">
        <v>2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2</v>
      </c>
      <c r="CB155" s="186" t="n">
        <v>0</v>
      </c>
      <c r="CZ155" s="153" t="n">
        <v>0</v>
      </c>
    </row>
    <row r="156" customFormat="false" ht="12.75" hidden="false" customHeight="false" outlineLevel="0" collapsed="false">
      <c r="A156" s="180" t="n">
        <v>135</v>
      </c>
      <c r="B156" s="181" t="s">
        <v>316</v>
      </c>
      <c r="C156" s="182" t="s">
        <v>317</v>
      </c>
      <c r="D156" s="183" t="s">
        <v>222</v>
      </c>
      <c r="E156" s="184" t="n">
        <v>2</v>
      </c>
      <c r="F156" s="184"/>
      <c r="G156" s="185"/>
      <c r="O156" s="179" t="n">
        <v>2</v>
      </c>
      <c r="AA156" s="153" t="n">
        <v>12</v>
      </c>
      <c r="AB156" s="153" t="n">
        <v>0</v>
      </c>
      <c r="AC156" s="153" t="n">
        <v>76</v>
      </c>
      <c r="AZ156" s="153" t="n">
        <v>2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12</v>
      </c>
      <c r="CB156" s="186" t="n">
        <v>0</v>
      </c>
      <c r="CZ156" s="153" t="n">
        <v>0</v>
      </c>
    </row>
    <row r="157" customFormat="false" ht="12.75" hidden="false" customHeight="false" outlineLevel="0" collapsed="false">
      <c r="A157" s="180" t="n">
        <v>136</v>
      </c>
      <c r="B157" s="181" t="s">
        <v>318</v>
      </c>
      <c r="C157" s="182" t="s">
        <v>319</v>
      </c>
      <c r="D157" s="183" t="s">
        <v>222</v>
      </c>
      <c r="E157" s="184" t="n">
        <v>1</v>
      </c>
      <c r="F157" s="184"/>
      <c r="G157" s="185"/>
      <c r="O157" s="179" t="n">
        <v>2</v>
      </c>
      <c r="AA157" s="153" t="n">
        <v>12</v>
      </c>
      <c r="AB157" s="153" t="n">
        <v>0</v>
      </c>
      <c r="AC157" s="153" t="n">
        <v>78</v>
      </c>
      <c r="AZ157" s="153" t="n">
        <v>2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12</v>
      </c>
      <c r="CB157" s="186" t="n">
        <v>0</v>
      </c>
      <c r="CZ157" s="153" t="n">
        <v>0</v>
      </c>
    </row>
    <row r="158" customFormat="false" ht="12.75" hidden="false" customHeight="false" outlineLevel="0" collapsed="false">
      <c r="A158" s="180" t="n">
        <v>137</v>
      </c>
      <c r="B158" s="181" t="s">
        <v>320</v>
      </c>
      <c r="C158" s="182" t="s">
        <v>321</v>
      </c>
      <c r="D158" s="183" t="s">
        <v>165</v>
      </c>
      <c r="E158" s="184" t="n">
        <v>2</v>
      </c>
      <c r="F158" s="184"/>
      <c r="G158" s="185"/>
      <c r="O158" s="179" t="n">
        <v>2</v>
      </c>
      <c r="AA158" s="153" t="n">
        <v>12</v>
      </c>
      <c r="AB158" s="153" t="n">
        <v>0</v>
      </c>
      <c r="AC158" s="153" t="n">
        <v>80</v>
      </c>
      <c r="AZ158" s="153" t="n">
        <v>2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12</v>
      </c>
      <c r="CB158" s="186" t="n">
        <v>0</v>
      </c>
      <c r="CZ158" s="153" t="n">
        <v>0</v>
      </c>
    </row>
    <row r="159" customFormat="false" ht="12.75" hidden="false" customHeight="false" outlineLevel="0" collapsed="false">
      <c r="A159" s="180" t="n">
        <v>138</v>
      </c>
      <c r="B159" s="181" t="s">
        <v>322</v>
      </c>
      <c r="C159" s="182" t="s">
        <v>323</v>
      </c>
      <c r="D159" s="183" t="s">
        <v>222</v>
      </c>
      <c r="E159" s="184" t="n">
        <v>4</v>
      </c>
      <c r="F159" s="184"/>
      <c r="G159" s="185"/>
      <c r="O159" s="179" t="n">
        <v>2</v>
      </c>
      <c r="AA159" s="153" t="n">
        <v>12</v>
      </c>
      <c r="AB159" s="153" t="n">
        <v>0</v>
      </c>
      <c r="AC159" s="153" t="n">
        <v>81</v>
      </c>
      <c r="AZ159" s="153" t="n">
        <v>2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12</v>
      </c>
      <c r="CB159" s="186" t="n">
        <v>0</v>
      </c>
      <c r="CZ159" s="153" t="n">
        <v>0</v>
      </c>
    </row>
    <row r="160" customFormat="false" ht="12.75" hidden="false" customHeight="false" outlineLevel="0" collapsed="false">
      <c r="A160" s="180" t="n">
        <v>139</v>
      </c>
      <c r="B160" s="181" t="s">
        <v>324</v>
      </c>
      <c r="C160" s="182" t="s">
        <v>325</v>
      </c>
      <c r="D160" s="183" t="s">
        <v>145</v>
      </c>
      <c r="E160" s="184" t="n">
        <v>1</v>
      </c>
      <c r="F160" s="184"/>
      <c r="G160" s="185"/>
      <c r="O160" s="179" t="n">
        <v>2</v>
      </c>
      <c r="AA160" s="153" t="n">
        <v>12</v>
      </c>
      <c r="AB160" s="153" t="n">
        <v>0</v>
      </c>
      <c r="AC160" s="153" t="n">
        <v>82</v>
      </c>
      <c r="AZ160" s="153" t="n">
        <v>2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2</v>
      </c>
      <c r="CB160" s="186" t="n">
        <v>0</v>
      </c>
      <c r="CZ160" s="153" t="n">
        <v>0</v>
      </c>
    </row>
    <row r="161" customFormat="false" ht="12.75" hidden="false" customHeight="false" outlineLevel="0" collapsed="false">
      <c r="A161" s="180" t="n">
        <v>140</v>
      </c>
      <c r="B161" s="181" t="s">
        <v>326</v>
      </c>
      <c r="C161" s="182" t="s">
        <v>327</v>
      </c>
      <c r="D161" s="183" t="s">
        <v>145</v>
      </c>
      <c r="E161" s="184" t="n">
        <v>1</v>
      </c>
      <c r="F161" s="184"/>
      <c r="G161" s="185"/>
      <c r="O161" s="179" t="n">
        <v>2</v>
      </c>
      <c r="AA161" s="153" t="n">
        <v>12</v>
      </c>
      <c r="AB161" s="153" t="n">
        <v>0</v>
      </c>
      <c r="AC161" s="153" t="n">
        <v>221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2</v>
      </c>
      <c r="CB161" s="186" t="n">
        <v>0</v>
      </c>
      <c r="CZ161" s="153" t="n">
        <v>0</v>
      </c>
    </row>
    <row r="162" customFormat="false" ht="14.25" hidden="false" customHeight="true" outlineLevel="0" collapsed="false">
      <c r="A162" s="180" t="n">
        <v>141</v>
      </c>
      <c r="B162" s="181" t="s">
        <v>328</v>
      </c>
      <c r="C162" s="182" t="s">
        <v>329</v>
      </c>
      <c r="D162" s="183" t="s">
        <v>145</v>
      </c>
      <c r="E162" s="184" t="n">
        <v>1</v>
      </c>
      <c r="F162" s="184"/>
      <c r="G162" s="185"/>
      <c r="O162" s="179" t="n">
        <v>2</v>
      </c>
      <c r="AA162" s="153" t="n">
        <v>12</v>
      </c>
      <c r="AB162" s="153" t="n">
        <v>0</v>
      </c>
      <c r="AC162" s="153" t="n">
        <v>83</v>
      </c>
      <c r="AZ162" s="153" t="n">
        <v>2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12</v>
      </c>
      <c r="CB162" s="186" t="n">
        <v>0</v>
      </c>
      <c r="CZ162" s="153" t="n">
        <v>0</v>
      </c>
    </row>
    <row r="163" customFormat="false" ht="12.75" hidden="false" customHeight="false" outlineLevel="0" collapsed="false">
      <c r="A163" s="180" t="n">
        <v>142</v>
      </c>
      <c r="B163" s="181" t="s">
        <v>330</v>
      </c>
      <c r="C163" s="182" t="s">
        <v>331</v>
      </c>
      <c r="D163" s="183" t="s">
        <v>222</v>
      </c>
      <c r="E163" s="184" t="n">
        <v>2</v>
      </c>
      <c r="F163" s="184"/>
      <c r="G163" s="185"/>
      <c r="O163" s="179" t="n">
        <v>2</v>
      </c>
      <c r="AA163" s="153" t="n">
        <v>12</v>
      </c>
      <c r="AB163" s="153" t="n">
        <v>0</v>
      </c>
      <c r="AC163" s="153" t="n">
        <v>84</v>
      </c>
      <c r="AZ163" s="153" t="n">
        <v>2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12</v>
      </c>
      <c r="CB163" s="186" t="n">
        <v>0</v>
      </c>
      <c r="CZ163" s="153" t="n">
        <v>0</v>
      </c>
    </row>
    <row r="164" customFormat="false" ht="12.75" hidden="false" customHeight="false" outlineLevel="0" collapsed="false">
      <c r="A164" s="180" t="n">
        <v>143</v>
      </c>
      <c r="B164" s="181" t="s">
        <v>332</v>
      </c>
      <c r="C164" s="182" t="s">
        <v>333</v>
      </c>
      <c r="D164" s="183" t="s">
        <v>145</v>
      </c>
      <c r="E164" s="184" t="n">
        <v>1</v>
      </c>
      <c r="F164" s="184"/>
      <c r="G164" s="185"/>
      <c r="O164" s="179" t="n">
        <v>2</v>
      </c>
      <c r="AA164" s="153" t="n">
        <v>12</v>
      </c>
      <c r="AB164" s="153" t="n">
        <v>0</v>
      </c>
      <c r="AC164" s="153" t="n">
        <v>85</v>
      </c>
      <c r="AZ164" s="153" t="n">
        <v>2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2</v>
      </c>
      <c r="CB164" s="186" t="n">
        <v>0</v>
      </c>
      <c r="CZ164" s="153" t="n">
        <v>0</v>
      </c>
    </row>
    <row r="165" customFormat="false" ht="12.75" hidden="false" customHeight="false" outlineLevel="0" collapsed="false">
      <c r="A165" s="180" t="n">
        <v>144</v>
      </c>
      <c r="B165" s="181" t="s">
        <v>334</v>
      </c>
      <c r="C165" s="182" t="s">
        <v>335</v>
      </c>
      <c r="D165" s="183" t="s">
        <v>222</v>
      </c>
      <c r="E165" s="184" t="n">
        <v>2</v>
      </c>
      <c r="F165" s="184"/>
      <c r="G165" s="185"/>
      <c r="O165" s="179" t="n">
        <v>2</v>
      </c>
      <c r="AA165" s="153" t="n">
        <v>12</v>
      </c>
      <c r="AB165" s="153" t="n">
        <v>0</v>
      </c>
      <c r="AC165" s="153" t="n">
        <v>86</v>
      </c>
      <c r="AZ165" s="153" t="n">
        <v>2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12</v>
      </c>
      <c r="CB165" s="186" t="n">
        <v>0</v>
      </c>
      <c r="CZ165" s="153" t="n">
        <v>0</v>
      </c>
    </row>
    <row r="166" customFormat="false" ht="12.75" hidden="false" customHeight="false" outlineLevel="0" collapsed="false">
      <c r="A166" s="180" t="n">
        <v>145</v>
      </c>
      <c r="B166" s="181" t="s">
        <v>336</v>
      </c>
      <c r="C166" s="182" t="s">
        <v>337</v>
      </c>
      <c r="D166" s="183" t="s">
        <v>145</v>
      </c>
      <c r="E166" s="184" t="n">
        <v>2</v>
      </c>
      <c r="F166" s="184"/>
      <c r="G166" s="185"/>
      <c r="O166" s="179" t="n">
        <v>2</v>
      </c>
      <c r="AA166" s="153" t="n">
        <v>12</v>
      </c>
      <c r="AB166" s="153" t="n">
        <v>0</v>
      </c>
      <c r="AC166" s="153" t="n">
        <v>88</v>
      </c>
      <c r="AZ166" s="153" t="n">
        <v>2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2</v>
      </c>
      <c r="CB166" s="186" t="n">
        <v>0</v>
      </c>
      <c r="CZ166" s="153" t="n">
        <v>0</v>
      </c>
    </row>
    <row r="167" customFormat="false" ht="33.75" hidden="false" customHeight="false" outlineLevel="0" collapsed="false">
      <c r="A167" s="180" t="n">
        <v>146</v>
      </c>
      <c r="B167" s="181" t="s">
        <v>338</v>
      </c>
      <c r="C167" s="182" t="s">
        <v>238</v>
      </c>
      <c r="D167" s="183" t="s">
        <v>153</v>
      </c>
      <c r="E167" s="184" t="n">
        <v>1</v>
      </c>
      <c r="F167" s="184"/>
      <c r="G167" s="185"/>
      <c r="O167" s="179" t="n">
        <v>2</v>
      </c>
      <c r="AA167" s="153" t="n">
        <v>12</v>
      </c>
      <c r="AB167" s="153" t="n">
        <v>0</v>
      </c>
      <c r="AC167" s="153" t="n">
        <v>90</v>
      </c>
      <c r="AZ167" s="153" t="n">
        <v>2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12</v>
      </c>
      <c r="CB167" s="186" t="n">
        <v>0</v>
      </c>
      <c r="CZ167" s="153" t="n">
        <v>0</v>
      </c>
    </row>
    <row r="168" customFormat="false" ht="22.5" hidden="false" customHeight="false" outlineLevel="0" collapsed="false">
      <c r="A168" s="180" t="n">
        <v>147</v>
      </c>
      <c r="B168" s="181" t="s">
        <v>339</v>
      </c>
      <c r="C168" s="182" t="s">
        <v>340</v>
      </c>
      <c r="D168" s="183" t="s">
        <v>145</v>
      </c>
      <c r="E168" s="184" t="n">
        <v>18</v>
      </c>
      <c r="F168" s="184"/>
      <c r="G168" s="185"/>
      <c r="H168" s="204"/>
      <c r="O168" s="179" t="n">
        <v>2</v>
      </c>
      <c r="AA168" s="153" t="n">
        <v>12</v>
      </c>
      <c r="AB168" s="153" t="n">
        <v>0</v>
      </c>
      <c r="AC168" s="153" t="n">
        <v>228</v>
      </c>
      <c r="AZ168" s="153" t="n">
        <v>2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2</v>
      </c>
      <c r="CB168" s="186" t="n">
        <v>0</v>
      </c>
      <c r="CZ168" s="153" t="n">
        <v>0</v>
      </c>
    </row>
    <row r="169" customFormat="false" ht="12.75" hidden="false" customHeight="false" outlineLevel="0" collapsed="false">
      <c r="A169" s="180" t="n">
        <v>148</v>
      </c>
      <c r="B169" s="181" t="s">
        <v>341</v>
      </c>
      <c r="C169" s="182" t="s">
        <v>342</v>
      </c>
      <c r="D169" s="183" t="s">
        <v>69</v>
      </c>
      <c r="E169" s="184"/>
      <c r="F169" s="184"/>
      <c r="G169" s="185"/>
      <c r="O169" s="179" t="n">
        <v>2</v>
      </c>
      <c r="AA169" s="153" t="n">
        <v>7</v>
      </c>
      <c r="AB169" s="153" t="n">
        <v>1002</v>
      </c>
      <c r="AC169" s="153" t="n">
        <v>5</v>
      </c>
      <c r="AZ169" s="153" t="n">
        <v>2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7</v>
      </c>
      <c r="CB169" s="186" t="n">
        <v>1002</v>
      </c>
      <c r="CZ169" s="153" t="n">
        <v>0</v>
      </c>
    </row>
    <row r="170" customFormat="false" ht="12.75" hidden="false" customHeight="false" outlineLevel="0" collapsed="false">
      <c r="A170" s="187"/>
      <c r="B170" s="188" t="s">
        <v>118</v>
      </c>
      <c r="C170" s="189" t="str">
        <f aca="false">CONCATENATE(B102," ",C102)</f>
        <v>722 Vnitřní vodovod</v>
      </c>
      <c r="D170" s="190"/>
      <c r="E170" s="191"/>
      <c r="F170" s="192"/>
      <c r="G170" s="193"/>
      <c r="O170" s="179" t="n">
        <v>4</v>
      </c>
      <c r="BA170" s="194" t="n">
        <f aca="false">SUM(BA102:BA169)</f>
        <v>0</v>
      </c>
      <c r="BB170" s="194" t="n">
        <f aca="false">SUM(BB102:BB169)</f>
        <v>0</v>
      </c>
      <c r="BC170" s="194" t="n">
        <f aca="false">SUM(BC102:BC169)</f>
        <v>0</v>
      </c>
      <c r="BD170" s="194" t="n">
        <f aca="false">SUM(BD102:BD169)</f>
        <v>0</v>
      </c>
      <c r="BE170" s="194" t="n">
        <f aca="false">SUM(BE102:BE169)</f>
        <v>0</v>
      </c>
    </row>
    <row r="171" customFormat="false" ht="12.75" hidden="false" customHeight="false" outlineLevel="0" collapsed="false">
      <c r="A171" s="172"/>
      <c r="B171" s="173" t="s">
        <v>343</v>
      </c>
      <c r="C171" s="174" t="s">
        <v>344</v>
      </c>
      <c r="D171" s="175"/>
      <c r="E171" s="176"/>
      <c r="F171" s="176"/>
      <c r="G171" s="177"/>
      <c r="H171" s="178"/>
      <c r="I171" s="178"/>
      <c r="O171" s="179" t="n">
        <v>1</v>
      </c>
    </row>
    <row r="172" customFormat="false" ht="12.75" hidden="false" customHeight="false" outlineLevel="0" collapsed="false">
      <c r="A172" s="180" t="n">
        <v>149</v>
      </c>
      <c r="B172" s="181" t="s">
        <v>110</v>
      </c>
      <c r="C172" s="182" t="s">
        <v>345</v>
      </c>
      <c r="D172" s="183" t="s">
        <v>145</v>
      </c>
      <c r="E172" s="184" t="n">
        <v>1</v>
      </c>
      <c r="F172" s="184"/>
      <c r="G172" s="185"/>
      <c r="O172" s="179" t="n">
        <v>2</v>
      </c>
      <c r="AA172" s="153" t="n">
        <v>12</v>
      </c>
      <c r="AB172" s="153" t="n">
        <v>0</v>
      </c>
      <c r="AC172" s="153" t="n">
        <v>91</v>
      </c>
      <c r="AZ172" s="153" t="n">
        <v>2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2</v>
      </c>
      <c r="CB172" s="186" t="n">
        <v>0</v>
      </c>
      <c r="CZ172" s="153" t="n">
        <v>0</v>
      </c>
    </row>
    <row r="173" customFormat="false" ht="22.5" hidden="false" customHeight="false" outlineLevel="0" collapsed="false">
      <c r="A173" s="180" t="n">
        <v>150</v>
      </c>
      <c r="B173" s="181" t="s">
        <v>112</v>
      </c>
      <c r="C173" s="182" t="s">
        <v>346</v>
      </c>
      <c r="D173" s="183" t="s">
        <v>145</v>
      </c>
      <c r="E173" s="184" t="n">
        <v>1</v>
      </c>
      <c r="F173" s="184"/>
      <c r="G173" s="185"/>
      <c r="O173" s="179" t="n">
        <v>2</v>
      </c>
      <c r="AA173" s="153" t="n">
        <v>12</v>
      </c>
      <c r="AB173" s="153" t="n">
        <v>0</v>
      </c>
      <c r="AC173" s="153" t="n">
        <v>93</v>
      </c>
      <c r="AZ173" s="153" t="n">
        <v>2</v>
      </c>
      <c r="BA173" s="153" t="n">
        <f aca="false">IF(AZ173=1,G173,0)</f>
        <v>0</v>
      </c>
      <c r="BB173" s="153" t="n">
        <f aca="false">IF(AZ173=2,G173,0)</f>
        <v>0</v>
      </c>
      <c r="BC173" s="153" t="n">
        <f aca="false">IF(AZ173=3,G173,0)</f>
        <v>0</v>
      </c>
      <c r="BD173" s="153" t="n">
        <f aca="false">IF(AZ173=4,G173,0)</f>
        <v>0</v>
      </c>
      <c r="BE173" s="153" t="n">
        <f aca="false">IF(AZ173=5,G173,0)</f>
        <v>0</v>
      </c>
      <c r="CA173" s="186" t="n">
        <v>12</v>
      </c>
      <c r="CB173" s="186" t="n">
        <v>0</v>
      </c>
      <c r="CZ173" s="153" t="n">
        <v>0</v>
      </c>
    </row>
    <row r="174" customFormat="false" ht="12.75" hidden="false" customHeight="false" outlineLevel="0" collapsed="false">
      <c r="A174" s="180" t="n">
        <v>151</v>
      </c>
      <c r="B174" s="181" t="s">
        <v>347</v>
      </c>
      <c r="C174" s="182" t="s">
        <v>348</v>
      </c>
      <c r="D174" s="183" t="s">
        <v>69</v>
      </c>
      <c r="E174" s="184"/>
      <c r="F174" s="184"/>
      <c r="G174" s="185"/>
      <c r="O174" s="179" t="n">
        <v>2</v>
      </c>
      <c r="AA174" s="153" t="n">
        <v>7</v>
      </c>
      <c r="AB174" s="153" t="n">
        <v>1002</v>
      </c>
      <c r="AC174" s="153" t="n">
        <v>5</v>
      </c>
      <c r="AZ174" s="153" t="n">
        <v>2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7</v>
      </c>
      <c r="CB174" s="186" t="n">
        <v>1002</v>
      </c>
      <c r="CZ174" s="153" t="n">
        <v>0</v>
      </c>
    </row>
    <row r="175" customFormat="false" ht="12.75" hidden="false" customHeight="false" outlineLevel="0" collapsed="false">
      <c r="A175" s="187"/>
      <c r="B175" s="188" t="s">
        <v>118</v>
      </c>
      <c r="C175" s="189" t="str">
        <f aca="false">CONCATENATE(B171," ",C171)</f>
        <v>724 Strojní vybavení</v>
      </c>
      <c r="D175" s="190"/>
      <c r="E175" s="191"/>
      <c r="F175" s="192"/>
      <c r="G175" s="193"/>
      <c r="O175" s="179" t="n">
        <v>4</v>
      </c>
      <c r="BA175" s="194" t="n">
        <f aca="false">SUM(BA171:BA174)</f>
        <v>0</v>
      </c>
      <c r="BB175" s="194" t="n">
        <f aca="false">SUM(BB171:BB174)</f>
        <v>0</v>
      </c>
      <c r="BC175" s="194" t="n">
        <f aca="false">SUM(BC171:BC174)</f>
        <v>0</v>
      </c>
      <c r="BD175" s="194" t="n">
        <f aca="false">SUM(BD171:BD174)</f>
        <v>0</v>
      </c>
      <c r="BE175" s="194" t="n">
        <f aca="false">SUM(BE171:BE174)</f>
        <v>0</v>
      </c>
    </row>
    <row r="176" customFormat="false" ht="12.75" hidden="false" customHeight="false" outlineLevel="0" collapsed="false">
      <c r="A176" s="172" t="s">
        <v>88</v>
      </c>
      <c r="B176" s="173" t="s">
        <v>349</v>
      </c>
      <c r="C176" s="174" t="s">
        <v>350</v>
      </c>
      <c r="D176" s="175"/>
      <c r="E176" s="176"/>
      <c r="F176" s="176"/>
      <c r="G176" s="177"/>
      <c r="H176" s="178"/>
      <c r="I176" s="178"/>
      <c r="O176" s="179" t="n">
        <v>1</v>
      </c>
    </row>
    <row r="177" customFormat="false" ht="12.75" hidden="false" customHeight="false" outlineLevel="0" collapsed="false">
      <c r="A177" s="180" t="n">
        <v>152</v>
      </c>
      <c r="B177" s="181" t="s">
        <v>110</v>
      </c>
      <c r="C177" s="182" t="s">
        <v>351</v>
      </c>
      <c r="D177" s="183" t="s">
        <v>145</v>
      </c>
      <c r="E177" s="184" t="n">
        <v>3</v>
      </c>
      <c r="F177" s="184"/>
      <c r="G177" s="185"/>
      <c r="O177" s="179" t="n">
        <v>2</v>
      </c>
      <c r="AA177" s="153" t="n">
        <v>12</v>
      </c>
      <c r="AB177" s="153" t="n">
        <v>0</v>
      </c>
      <c r="AC177" s="153" t="n">
        <v>230</v>
      </c>
      <c r="AZ177" s="153" t="n">
        <v>2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2</v>
      </c>
      <c r="CB177" s="186" t="n">
        <v>0</v>
      </c>
      <c r="CZ177" s="153" t="n">
        <v>0</v>
      </c>
    </row>
    <row r="178" customFormat="false" ht="22.5" hidden="false" customHeight="false" outlineLevel="0" collapsed="false">
      <c r="A178" s="180" t="n">
        <v>153</v>
      </c>
      <c r="B178" s="181" t="s">
        <v>112</v>
      </c>
      <c r="C178" s="182" t="s">
        <v>352</v>
      </c>
      <c r="D178" s="183" t="s">
        <v>222</v>
      </c>
      <c r="E178" s="184" t="n">
        <v>9</v>
      </c>
      <c r="F178" s="184"/>
      <c r="G178" s="185"/>
      <c r="O178" s="179" t="n">
        <v>2</v>
      </c>
      <c r="AA178" s="153" t="n">
        <v>12</v>
      </c>
      <c r="AB178" s="153" t="n">
        <v>0</v>
      </c>
      <c r="AC178" s="153" t="n">
        <v>95</v>
      </c>
      <c r="AZ178" s="153" t="n">
        <v>2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12</v>
      </c>
      <c r="CB178" s="186" t="n">
        <v>0</v>
      </c>
      <c r="CZ178" s="153" t="n">
        <v>0</v>
      </c>
    </row>
    <row r="179" customFormat="false" ht="22.5" hidden="false" customHeight="false" outlineLevel="0" collapsed="false">
      <c r="A179" s="180" t="n">
        <v>154</v>
      </c>
      <c r="B179" s="181" t="s">
        <v>114</v>
      </c>
      <c r="C179" s="182" t="s">
        <v>353</v>
      </c>
      <c r="D179" s="183" t="s">
        <v>145</v>
      </c>
      <c r="E179" s="184" t="n">
        <v>1</v>
      </c>
      <c r="F179" s="184"/>
      <c r="G179" s="185"/>
      <c r="O179" s="179" t="n">
        <v>2</v>
      </c>
      <c r="AA179" s="153" t="n">
        <v>12</v>
      </c>
      <c r="AB179" s="153" t="n">
        <v>0</v>
      </c>
      <c r="AC179" s="153" t="n">
        <v>96</v>
      </c>
      <c r="AZ179" s="153" t="n">
        <v>2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2</v>
      </c>
      <c r="CB179" s="186" t="n">
        <v>0</v>
      </c>
      <c r="CZ179" s="153" t="n">
        <v>0</v>
      </c>
    </row>
    <row r="180" customFormat="false" ht="12.75" hidden="false" customHeight="false" outlineLevel="0" collapsed="false">
      <c r="A180" s="180" t="n">
        <v>155</v>
      </c>
      <c r="B180" s="181" t="s">
        <v>116</v>
      </c>
      <c r="C180" s="182" t="s">
        <v>354</v>
      </c>
      <c r="D180" s="183" t="s">
        <v>145</v>
      </c>
      <c r="E180" s="184" t="n">
        <v>8</v>
      </c>
      <c r="F180" s="184"/>
      <c r="G180" s="185"/>
      <c r="O180" s="179" t="n">
        <v>2</v>
      </c>
      <c r="AA180" s="153" t="n">
        <v>12</v>
      </c>
      <c r="AB180" s="153" t="n">
        <v>0</v>
      </c>
      <c r="AC180" s="153" t="n">
        <v>97</v>
      </c>
      <c r="AZ180" s="153" t="n">
        <v>2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2</v>
      </c>
      <c r="CB180" s="186" t="n">
        <v>0</v>
      </c>
      <c r="CZ180" s="153" t="n">
        <v>0</v>
      </c>
    </row>
    <row r="181" customFormat="false" ht="12.75" hidden="false" customHeight="false" outlineLevel="0" collapsed="false">
      <c r="A181" s="180" t="n">
        <v>156</v>
      </c>
      <c r="B181" s="181" t="s">
        <v>186</v>
      </c>
      <c r="C181" s="182" t="s">
        <v>355</v>
      </c>
      <c r="D181" s="183" t="s">
        <v>145</v>
      </c>
      <c r="E181" s="184" t="n">
        <v>2</v>
      </c>
      <c r="F181" s="184"/>
      <c r="G181" s="185"/>
      <c r="O181" s="179" t="n">
        <v>2</v>
      </c>
      <c r="AA181" s="153" t="n">
        <v>12</v>
      </c>
      <c r="AB181" s="153" t="n">
        <v>0</v>
      </c>
      <c r="AC181" s="153" t="n">
        <v>98</v>
      </c>
      <c r="AZ181" s="153" t="n">
        <v>2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2</v>
      </c>
      <c r="CB181" s="186" t="n">
        <v>0</v>
      </c>
      <c r="CZ181" s="153" t="n">
        <v>0</v>
      </c>
    </row>
    <row r="182" customFormat="false" ht="12.75" hidden="false" customHeight="false" outlineLevel="0" collapsed="false">
      <c r="A182" s="180" t="n">
        <v>157</v>
      </c>
      <c r="B182" s="181" t="s">
        <v>188</v>
      </c>
      <c r="C182" s="182" t="s">
        <v>356</v>
      </c>
      <c r="D182" s="183" t="s">
        <v>145</v>
      </c>
      <c r="E182" s="184" t="n">
        <v>13</v>
      </c>
      <c r="F182" s="184"/>
      <c r="G182" s="185"/>
      <c r="O182" s="179" t="n">
        <v>2</v>
      </c>
      <c r="AA182" s="153" t="n">
        <v>12</v>
      </c>
      <c r="AB182" s="153" t="n">
        <v>0</v>
      </c>
      <c r="AC182" s="153" t="n">
        <v>99</v>
      </c>
      <c r="AZ182" s="153" t="n">
        <v>2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2</v>
      </c>
      <c r="CB182" s="186" t="n">
        <v>0</v>
      </c>
      <c r="CZ182" s="153" t="n">
        <v>0</v>
      </c>
    </row>
    <row r="183" customFormat="false" ht="12.75" hidden="false" customHeight="false" outlineLevel="0" collapsed="false">
      <c r="A183" s="180" t="n">
        <v>158</v>
      </c>
      <c r="B183" s="181" t="s">
        <v>190</v>
      </c>
      <c r="C183" s="182" t="s">
        <v>357</v>
      </c>
      <c r="D183" s="183" t="s">
        <v>145</v>
      </c>
      <c r="E183" s="184" t="n">
        <v>5</v>
      </c>
      <c r="F183" s="184"/>
      <c r="G183" s="185"/>
      <c r="O183" s="179" t="n">
        <v>2</v>
      </c>
      <c r="AA183" s="153" t="n">
        <v>12</v>
      </c>
      <c r="AB183" s="153" t="n">
        <v>0</v>
      </c>
      <c r="AC183" s="153" t="n">
        <v>100</v>
      </c>
      <c r="AZ183" s="153" t="n">
        <v>2</v>
      </c>
      <c r="BA183" s="153" t="n">
        <f aca="false">IF(AZ183=1,G183,0)</f>
        <v>0</v>
      </c>
      <c r="BB183" s="153" t="n">
        <f aca="false">IF(AZ183=2,G183,0)</f>
        <v>0</v>
      </c>
      <c r="BC183" s="153" t="n">
        <f aca="false">IF(AZ183=3,G183,0)</f>
        <v>0</v>
      </c>
      <c r="BD183" s="153" t="n">
        <f aca="false">IF(AZ183=4,G183,0)</f>
        <v>0</v>
      </c>
      <c r="BE183" s="153" t="n">
        <f aca="false">IF(AZ183=5,G183,0)</f>
        <v>0</v>
      </c>
      <c r="CA183" s="186" t="n">
        <v>12</v>
      </c>
      <c r="CB183" s="186" t="n">
        <v>0</v>
      </c>
      <c r="CZ183" s="153" t="n">
        <v>0</v>
      </c>
    </row>
    <row r="184" customFormat="false" ht="22.5" hidden="false" customHeight="false" outlineLevel="0" collapsed="false">
      <c r="A184" s="180" t="n">
        <v>159</v>
      </c>
      <c r="B184" s="181" t="s">
        <v>192</v>
      </c>
      <c r="C184" s="182" t="s">
        <v>358</v>
      </c>
      <c r="D184" s="183" t="s">
        <v>145</v>
      </c>
      <c r="E184" s="184" t="n">
        <v>8</v>
      </c>
      <c r="F184" s="184"/>
      <c r="G184" s="185"/>
      <c r="O184" s="179" t="n">
        <v>2</v>
      </c>
      <c r="AA184" s="153" t="n">
        <v>12</v>
      </c>
      <c r="AB184" s="153" t="n">
        <v>0</v>
      </c>
      <c r="AC184" s="153" t="n">
        <v>101</v>
      </c>
      <c r="AZ184" s="153" t="n">
        <v>2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2</v>
      </c>
      <c r="CB184" s="186" t="n">
        <v>0</v>
      </c>
      <c r="CZ184" s="153" t="n">
        <v>0</v>
      </c>
    </row>
    <row r="185" customFormat="false" ht="12.75" hidden="false" customHeight="false" outlineLevel="0" collapsed="false">
      <c r="A185" s="180" t="n">
        <v>160</v>
      </c>
      <c r="B185" s="181" t="s">
        <v>194</v>
      </c>
      <c r="C185" s="182" t="s">
        <v>359</v>
      </c>
      <c r="D185" s="183" t="s">
        <v>153</v>
      </c>
      <c r="E185" s="184" t="n">
        <v>32</v>
      </c>
      <c r="F185" s="184"/>
      <c r="G185" s="185"/>
      <c r="O185" s="179" t="n">
        <v>2</v>
      </c>
      <c r="AA185" s="153" t="n">
        <v>12</v>
      </c>
      <c r="AB185" s="153" t="n">
        <v>0</v>
      </c>
      <c r="AC185" s="153" t="n">
        <v>102</v>
      </c>
      <c r="AZ185" s="153" t="n">
        <v>2</v>
      </c>
      <c r="BA185" s="153" t="n">
        <f aca="false">IF(AZ185=1,G185,0)</f>
        <v>0</v>
      </c>
      <c r="BB185" s="153" t="n">
        <f aca="false">IF(AZ185=2,G185,0)</f>
        <v>0</v>
      </c>
      <c r="BC185" s="153" t="n">
        <f aca="false">IF(AZ185=3,G185,0)</f>
        <v>0</v>
      </c>
      <c r="BD185" s="153" t="n">
        <f aca="false">IF(AZ185=4,G185,0)</f>
        <v>0</v>
      </c>
      <c r="BE185" s="153" t="n">
        <f aca="false">IF(AZ185=5,G185,0)</f>
        <v>0</v>
      </c>
      <c r="CA185" s="186" t="n">
        <v>12</v>
      </c>
      <c r="CB185" s="186" t="n">
        <v>0</v>
      </c>
      <c r="CZ185" s="153" t="n">
        <v>0</v>
      </c>
    </row>
    <row r="186" customFormat="false" ht="12.75" hidden="false" customHeight="false" outlineLevel="0" collapsed="false">
      <c r="A186" s="180" t="n">
        <v>161</v>
      </c>
      <c r="B186" s="181" t="s">
        <v>196</v>
      </c>
      <c r="C186" s="182" t="s">
        <v>360</v>
      </c>
      <c r="D186" s="183" t="s">
        <v>165</v>
      </c>
      <c r="E186" s="184" t="n">
        <v>11</v>
      </c>
      <c r="F186" s="184"/>
      <c r="G186" s="185"/>
      <c r="O186" s="179" t="n">
        <v>2</v>
      </c>
      <c r="AA186" s="153" t="n">
        <v>12</v>
      </c>
      <c r="AB186" s="153" t="n">
        <v>0</v>
      </c>
      <c r="AC186" s="153" t="n">
        <v>104</v>
      </c>
      <c r="AZ186" s="153" t="n">
        <v>2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12</v>
      </c>
      <c r="CB186" s="186" t="n">
        <v>0</v>
      </c>
      <c r="CZ186" s="153" t="n">
        <v>0</v>
      </c>
    </row>
    <row r="187" customFormat="false" ht="12.75" hidden="false" customHeight="false" outlineLevel="0" collapsed="false">
      <c r="A187" s="180" t="n">
        <v>162</v>
      </c>
      <c r="B187" s="181" t="s">
        <v>198</v>
      </c>
      <c r="C187" s="182" t="s">
        <v>361</v>
      </c>
      <c r="D187" s="183" t="s">
        <v>153</v>
      </c>
      <c r="E187" s="184" t="n">
        <v>11</v>
      </c>
      <c r="F187" s="184"/>
      <c r="G187" s="185"/>
      <c r="O187" s="179" t="n">
        <v>2</v>
      </c>
      <c r="AA187" s="153" t="n">
        <v>12</v>
      </c>
      <c r="AB187" s="153" t="n">
        <v>0</v>
      </c>
      <c r="AC187" s="153" t="n">
        <v>105</v>
      </c>
      <c r="AZ187" s="153" t="n">
        <v>2</v>
      </c>
      <c r="BA187" s="153" t="n">
        <f aca="false">IF(AZ187=1,G187,0)</f>
        <v>0</v>
      </c>
      <c r="BB187" s="153" t="n">
        <f aca="false">IF(AZ187=2,G187,0)</f>
        <v>0</v>
      </c>
      <c r="BC187" s="153" t="n">
        <f aca="false">IF(AZ187=3,G187,0)</f>
        <v>0</v>
      </c>
      <c r="BD187" s="153" t="n">
        <f aca="false">IF(AZ187=4,G187,0)</f>
        <v>0</v>
      </c>
      <c r="BE187" s="153" t="n">
        <f aca="false">IF(AZ187=5,G187,0)</f>
        <v>0</v>
      </c>
      <c r="CA187" s="186" t="n">
        <v>12</v>
      </c>
      <c r="CB187" s="186" t="n">
        <v>0</v>
      </c>
      <c r="CZ187" s="153" t="n">
        <v>0</v>
      </c>
    </row>
    <row r="188" customFormat="false" ht="12.75" hidden="false" customHeight="false" outlineLevel="0" collapsed="false">
      <c r="A188" s="180" t="n">
        <v>163</v>
      </c>
      <c r="B188" s="181" t="s">
        <v>200</v>
      </c>
      <c r="C188" s="182" t="s">
        <v>362</v>
      </c>
      <c r="D188" s="183" t="s">
        <v>145</v>
      </c>
      <c r="E188" s="184" t="n">
        <v>11</v>
      </c>
      <c r="F188" s="184"/>
      <c r="G188" s="185"/>
      <c r="O188" s="179" t="n">
        <v>2</v>
      </c>
      <c r="AA188" s="153" t="n">
        <v>12</v>
      </c>
      <c r="AB188" s="153" t="n">
        <v>0</v>
      </c>
      <c r="AC188" s="153" t="n">
        <v>106</v>
      </c>
      <c r="AZ188" s="153" t="n">
        <v>2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12</v>
      </c>
      <c r="CB188" s="186" t="n">
        <v>0</v>
      </c>
      <c r="CZ188" s="153" t="n">
        <v>0</v>
      </c>
    </row>
    <row r="189" customFormat="false" ht="12.75" hidden="false" customHeight="false" outlineLevel="0" collapsed="false">
      <c r="A189" s="180" t="n">
        <v>164</v>
      </c>
      <c r="B189" s="181" t="s">
        <v>202</v>
      </c>
      <c r="C189" s="182" t="s">
        <v>363</v>
      </c>
      <c r="D189" s="183" t="s">
        <v>145</v>
      </c>
      <c r="E189" s="184" t="n">
        <v>4</v>
      </c>
      <c r="F189" s="184"/>
      <c r="G189" s="185"/>
      <c r="O189" s="179" t="n">
        <v>2</v>
      </c>
      <c r="AA189" s="153" t="n">
        <v>12</v>
      </c>
      <c r="AB189" s="153" t="n">
        <v>0</v>
      </c>
      <c r="AC189" s="153" t="n">
        <v>107</v>
      </c>
      <c r="AZ189" s="153" t="n">
        <v>2</v>
      </c>
      <c r="BA189" s="153" t="n">
        <f aca="false">IF(AZ189=1,G189,0)</f>
        <v>0</v>
      </c>
      <c r="BB189" s="153" t="n">
        <f aca="false">IF(AZ189=2,G189,0)</f>
        <v>0</v>
      </c>
      <c r="BC189" s="153" t="n">
        <f aca="false">IF(AZ189=3,G189,0)</f>
        <v>0</v>
      </c>
      <c r="BD189" s="153" t="n">
        <f aca="false">IF(AZ189=4,G189,0)</f>
        <v>0</v>
      </c>
      <c r="BE189" s="153" t="n">
        <f aca="false">IF(AZ189=5,G189,0)</f>
        <v>0</v>
      </c>
      <c r="CA189" s="186" t="n">
        <v>12</v>
      </c>
      <c r="CB189" s="186" t="n">
        <v>0</v>
      </c>
      <c r="CZ189" s="153" t="n">
        <v>0</v>
      </c>
    </row>
    <row r="190" customFormat="false" ht="12.75" hidden="false" customHeight="false" outlineLevel="0" collapsed="false">
      <c r="A190" s="180" t="n">
        <v>165</v>
      </c>
      <c r="B190" s="181" t="s">
        <v>204</v>
      </c>
      <c r="C190" s="182" t="s">
        <v>364</v>
      </c>
      <c r="D190" s="183" t="s">
        <v>145</v>
      </c>
      <c r="E190" s="184" t="n">
        <v>4</v>
      </c>
      <c r="F190" s="184"/>
      <c r="G190" s="185"/>
      <c r="O190" s="179" t="n">
        <v>2</v>
      </c>
      <c r="AA190" s="153" t="n">
        <v>12</v>
      </c>
      <c r="AB190" s="153" t="n">
        <v>0</v>
      </c>
      <c r="AC190" s="153" t="n">
        <v>108</v>
      </c>
      <c r="AZ190" s="153" t="n">
        <v>2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2</v>
      </c>
      <c r="CB190" s="186" t="n">
        <v>0</v>
      </c>
      <c r="CZ190" s="153" t="n">
        <v>0</v>
      </c>
    </row>
    <row r="191" customFormat="false" ht="12.75" hidden="false" customHeight="false" outlineLevel="0" collapsed="false">
      <c r="A191" s="180" t="n">
        <v>166</v>
      </c>
      <c r="B191" s="181" t="s">
        <v>206</v>
      </c>
      <c r="C191" s="182" t="s">
        <v>365</v>
      </c>
      <c r="D191" s="183" t="s">
        <v>145</v>
      </c>
      <c r="E191" s="184" t="n">
        <v>4</v>
      </c>
      <c r="F191" s="184"/>
      <c r="G191" s="185"/>
      <c r="O191" s="179" t="n">
        <v>2</v>
      </c>
      <c r="AA191" s="153" t="n">
        <v>12</v>
      </c>
      <c r="AB191" s="153" t="n">
        <v>0</v>
      </c>
      <c r="AC191" s="153" t="n">
        <v>109</v>
      </c>
      <c r="AZ191" s="153" t="n">
        <v>2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12</v>
      </c>
      <c r="CB191" s="186" t="n">
        <v>0</v>
      </c>
      <c r="CZ191" s="153" t="n">
        <v>0</v>
      </c>
    </row>
    <row r="192" customFormat="false" ht="12.75" hidden="false" customHeight="false" outlineLevel="0" collapsed="false">
      <c r="A192" s="180" t="n">
        <v>167</v>
      </c>
      <c r="B192" s="181" t="s">
        <v>208</v>
      </c>
      <c r="C192" s="182" t="s">
        <v>366</v>
      </c>
      <c r="D192" s="183" t="s">
        <v>145</v>
      </c>
      <c r="E192" s="184" t="n">
        <v>3</v>
      </c>
      <c r="F192" s="184"/>
      <c r="G192" s="185"/>
      <c r="O192" s="179" t="n">
        <v>2</v>
      </c>
      <c r="AA192" s="153" t="n">
        <v>12</v>
      </c>
      <c r="AB192" s="153" t="n">
        <v>0</v>
      </c>
      <c r="AC192" s="153" t="n">
        <v>110</v>
      </c>
      <c r="AZ192" s="153" t="n">
        <v>2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6" t="n">
        <v>12</v>
      </c>
      <c r="CB192" s="186" t="n">
        <v>0</v>
      </c>
      <c r="CZ192" s="153" t="n">
        <v>0</v>
      </c>
    </row>
    <row r="193" customFormat="false" ht="12.75" hidden="false" customHeight="false" outlineLevel="0" collapsed="false">
      <c r="A193" s="180" t="n">
        <v>168</v>
      </c>
      <c r="B193" s="181" t="s">
        <v>210</v>
      </c>
      <c r="C193" s="182" t="s">
        <v>367</v>
      </c>
      <c r="D193" s="183" t="s">
        <v>165</v>
      </c>
      <c r="E193" s="184" t="n">
        <v>3</v>
      </c>
      <c r="F193" s="184"/>
      <c r="G193" s="185"/>
      <c r="O193" s="179" t="n">
        <v>2</v>
      </c>
      <c r="AA193" s="153" t="n">
        <v>12</v>
      </c>
      <c r="AB193" s="153" t="n">
        <v>0</v>
      </c>
      <c r="AC193" s="153" t="n">
        <v>111</v>
      </c>
      <c r="AZ193" s="153" t="n">
        <v>2</v>
      </c>
      <c r="BA193" s="153" t="n">
        <f aca="false">IF(AZ193=1,G193,0)</f>
        <v>0</v>
      </c>
      <c r="BB193" s="153" t="n">
        <f aca="false">IF(AZ193=2,G193,0)</f>
        <v>0</v>
      </c>
      <c r="BC193" s="153" t="n">
        <f aca="false">IF(AZ193=3,G193,0)</f>
        <v>0</v>
      </c>
      <c r="BD193" s="153" t="n">
        <f aca="false">IF(AZ193=4,G193,0)</f>
        <v>0</v>
      </c>
      <c r="BE193" s="153" t="n">
        <f aca="false">IF(AZ193=5,G193,0)</f>
        <v>0</v>
      </c>
      <c r="CA193" s="186" t="n">
        <v>12</v>
      </c>
      <c r="CB193" s="186" t="n">
        <v>0</v>
      </c>
      <c r="CZ193" s="153" t="n">
        <v>0</v>
      </c>
    </row>
    <row r="194" customFormat="false" ht="12.75" hidden="false" customHeight="false" outlineLevel="0" collapsed="false">
      <c r="A194" s="180" t="n">
        <v>169</v>
      </c>
      <c r="B194" s="181" t="s">
        <v>212</v>
      </c>
      <c r="C194" s="182" t="s">
        <v>368</v>
      </c>
      <c r="D194" s="183" t="s">
        <v>145</v>
      </c>
      <c r="E194" s="184" t="n">
        <v>59</v>
      </c>
      <c r="F194" s="184"/>
      <c r="G194" s="185"/>
      <c r="O194" s="179" t="n">
        <v>2</v>
      </c>
      <c r="AA194" s="153" t="n">
        <v>12</v>
      </c>
      <c r="AB194" s="153" t="n">
        <v>0</v>
      </c>
      <c r="AC194" s="153" t="n">
        <v>112</v>
      </c>
      <c r="AZ194" s="153" t="n">
        <v>2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2</v>
      </c>
      <c r="CB194" s="186" t="n">
        <v>0</v>
      </c>
      <c r="CZ194" s="153" t="n">
        <v>0</v>
      </c>
    </row>
    <row r="195" customFormat="false" ht="12.75" hidden="false" customHeight="false" outlineLevel="0" collapsed="false">
      <c r="A195" s="180" t="n">
        <v>170</v>
      </c>
      <c r="B195" s="181" t="s">
        <v>214</v>
      </c>
      <c r="C195" s="182" t="s">
        <v>369</v>
      </c>
      <c r="D195" s="183" t="s">
        <v>145</v>
      </c>
      <c r="E195" s="184" t="n">
        <v>59</v>
      </c>
      <c r="F195" s="184"/>
      <c r="G195" s="185"/>
      <c r="O195" s="179" t="n">
        <v>2</v>
      </c>
      <c r="AA195" s="153" t="n">
        <v>12</v>
      </c>
      <c r="AB195" s="153" t="n">
        <v>0</v>
      </c>
      <c r="AC195" s="153" t="n">
        <v>113</v>
      </c>
      <c r="AZ195" s="153" t="n">
        <v>2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12</v>
      </c>
      <c r="CB195" s="186" t="n">
        <v>0</v>
      </c>
      <c r="CZ195" s="153" t="n">
        <v>0</v>
      </c>
    </row>
    <row r="196" customFormat="false" ht="12.75" hidden="false" customHeight="false" outlineLevel="0" collapsed="false">
      <c r="A196" s="180" t="n">
        <v>171</v>
      </c>
      <c r="B196" s="181" t="s">
        <v>216</v>
      </c>
      <c r="C196" s="182" t="s">
        <v>370</v>
      </c>
      <c r="D196" s="183" t="s">
        <v>153</v>
      </c>
      <c r="E196" s="184" t="n">
        <v>3</v>
      </c>
      <c r="F196" s="184"/>
      <c r="G196" s="185"/>
      <c r="O196" s="179" t="n">
        <v>2</v>
      </c>
      <c r="AA196" s="153" t="n">
        <v>12</v>
      </c>
      <c r="AB196" s="153" t="n">
        <v>0</v>
      </c>
      <c r="AC196" s="153" t="n">
        <v>116</v>
      </c>
      <c r="AZ196" s="153" t="n">
        <v>2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2</v>
      </c>
      <c r="CB196" s="186" t="n">
        <v>0</v>
      </c>
      <c r="CZ196" s="153" t="n">
        <v>0</v>
      </c>
    </row>
    <row r="197" customFormat="false" ht="12.75" hidden="false" customHeight="false" outlineLevel="0" collapsed="false">
      <c r="A197" s="180" t="n">
        <v>172</v>
      </c>
      <c r="B197" s="181" t="s">
        <v>218</v>
      </c>
      <c r="C197" s="182" t="s">
        <v>371</v>
      </c>
      <c r="D197" s="183" t="s">
        <v>145</v>
      </c>
      <c r="E197" s="184" t="n">
        <v>59</v>
      </c>
      <c r="F197" s="184"/>
      <c r="G197" s="185"/>
      <c r="O197" s="179" t="n">
        <v>2</v>
      </c>
      <c r="AA197" s="153" t="n">
        <v>12</v>
      </c>
      <c r="AB197" s="153" t="n">
        <v>0</v>
      </c>
      <c r="AC197" s="153" t="n">
        <v>117</v>
      </c>
      <c r="AZ197" s="153" t="n">
        <v>2</v>
      </c>
      <c r="BA197" s="153" t="n">
        <f aca="false">IF(AZ197=1,G197,0)</f>
        <v>0</v>
      </c>
      <c r="BB197" s="153" t="n">
        <f aca="false">IF(AZ197=2,G197,0)</f>
        <v>0</v>
      </c>
      <c r="BC197" s="153" t="n">
        <f aca="false">IF(AZ197=3,G197,0)</f>
        <v>0</v>
      </c>
      <c r="BD197" s="153" t="n">
        <f aca="false">IF(AZ197=4,G197,0)</f>
        <v>0</v>
      </c>
      <c r="BE197" s="153" t="n">
        <f aca="false">IF(AZ197=5,G197,0)</f>
        <v>0</v>
      </c>
      <c r="CA197" s="186" t="n">
        <v>12</v>
      </c>
      <c r="CB197" s="186" t="n">
        <v>0</v>
      </c>
      <c r="CZ197" s="153" t="n">
        <v>0</v>
      </c>
    </row>
    <row r="198" customFormat="false" ht="12.75" hidden="false" customHeight="false" outlineLevel="0" collapsed="false">
      <c r="A198" s="180" t="n">
        <v>173</v>
      </c>
      <c r="B198" s="181" t="s">
        <v>220</v>
      </c>
      <c r="C198" s="182" t="s">
        <v>372</v>
      </c>
      <c r="D198" s="183" t="s">
        <v>145</v>
      </c>
      <c r="E198" s="184" t="n">
        <v>62</v>
      </c>
      <c r="F198" s="184"/>
      <c r="G198" s="185"/>
      <c r="O198" s="179" t="n">
        <v>2</v>
      </c>
      <c r="AA198" s="153" t="n">
        <v>12</v>
      </c>
      <c r="AB198" s="153" t="n">
        <v>0</v>
      </c>
      <c r="AC198" s="153" t="n">
        <v>118</v>
      </c>
      <c r="AZ198" s="153" t="n">
        <v>2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2</v>
      </c>
      <c r="CB198" s="186" t="n">
        <v>0</v>
      </c>
      <c r="CZ198" s="153" t="n">
        <v>0</v>
      </c>
    </row>
    <row r="199" customFormat="false" ht="12.75" hidden="false" customHeight="false" outlineLevel="0" collapsed="false">
      <c r="A199" s="180" t="n">
        <v>174</v>
      </c>
      <c r="B199" s="181" t="s">
        <v>223</v>
      </c>
      <c r="C199" s="182" t="s">
        <v>373</v>
      </c>
      <c r="D199" s="183" t="s">
        <v>222</v>
      </c>
      <c r="E199" s="184" t="n">
        <v>40</v>
      </c>
      <c r="F199" s="184"/>
      <c r="G199" s="185"/>
      <c r="O199" s="179" t="n">
        <v>2</v>
      </c>
      <c r="AA199" s="153" t="n">
        <v>12</v>
      </c>
      <c r="AB199" s="153" t="n">
        <v>0</v>
      </c>
      <c r="AC199" s="153" t="n">
        <v>122</v>
      </c>
      <c r="AZ199" s="153" t="n">
        <v>2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12</v>
      </c>
      <c r="CB199" s="186" t="n">
        <v>0</v>
      </c>
      <c r="CZ199" s="153" t="n">
        <v>0</v>
      </c>
    </row>
    <row r="200" customFormat="false" ht="14.25" hidden="false" customHeight="true" outlineLevel="0" collapsed="false">
      <c r="A200" s="180" t="n">
        <v>175</v>
      </c>
      <c r="B200" s="181" t="s">
        <v>225</v>
      </c>
      <c r="C200" s="182" t="s">
        <v>374</v>
      </c>
      <c r="D200" s="183" t="s">
        <v>145</v>
      </c>
      <c r="E200" s="184" t="n">
        <v>41</v>
      </c>
      <c r="F200" s="184"/>
      <c r="G200" s="185"/>
      <c r="O200" s="179" t="n">
        <v>2</v>
      </c>
      <c r="AA200" s="153" t="n">
        <v>12</v>
      </c>
      <c r="AB200" s="153" t="n">
        <v>0</v>
      </c>
      <c r="AC200" s="153" t="n">
        <v>123</v>
      </c>
      <c r="AZ200" s="153" t="n">
        <v>2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2</v>
      </c>
      <c r="CB200" s="186" t="n">
        <v>0</v>
      </c>
      <c r="CZ200" s="153" t="n">
        <v>0</v>
      </c>
    </row>
    <row r="201" customFormat="false" ht="12.75" hidden="false" customHeight="false" outlineLevel="0" collapsed="false">
      <c r="A201" s="180" t="n">
        <v>176</v>
      </c>
      <c r="B201" s="181" t="s">
        <v>227</v>
      </c>
      <c r="C201" s="182" t="s">
        <v>375</v>
      </c>
      <c r="D201" s="183" t="s">
        <v>145</v>
      </c>
      <c r="E201" s="184" t="n">
        <v>53</v>
      </c>
      <c r="F201" s="184"/>
      <c r="G201" s="185"/>
      <c r="O201" s="179" t="n">
        <v>2</v>
      </c>
      <c r="AA201" s="153" t="n">
        <v>12</v>
      </c>
      <c r="AB201" s="153" t="n">
        <v>0</v>
      </c>
      <c r="AC201" s="153" t="n">
        <v>124</v>
      </c>
      <c r="AZ201" s="153" t="n">
        <v>2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12</v>
      </c>
      <c r="CB201" s="186" t="n">
        <v>0</v>
      </c>
      <c r="CZ201" s="153" t="n">
        <v>0</v>
      </c>
    </row>
    <row r="202" customFormat="false" ht="12.75" hidden="false" customHeight="false" outlineLevel="0" collapsed="false">
      <c r="A202" s="180" t="n">
        <v>177</v>
      </c>
      <c r="B202" s="181" t="s">
        <v>229</v>
      </c>
      <c r="C202" s="182" t="s">
        <v>376</v>
      </c>
      <c r="D202" s="183" t="s">
        <v>145</v>
      </c>
      <c r="E202" s="184" t="n">
        <v>13</v>
      </c>
      <c r="F202" s="184"/>
      <c r="G202" s="185"/>
      <c r="O202" s="179" t="n">
        <v>2</v>
      </c>
      <c r="AA202" s="153" t="n">
        <v>12</v>
      </c>
      <c r="AB202" s="153" t="n">
        <v>0</v>
      </c>
      <c r="AC202" s="153" t="n">
        <v>125</v>
      </c>
      <c r="AZ202" s="153" t="n">
        <v>2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12</v>
      </c>
      <c r="CB202" s="186" t="n">
        <v>0</v>
      </c>
      <c r="CZ202" s="153" t="n">
        <v>0</v>
      </c>
    </row>
    <row r="203" customFormat="false" ht="12.75" hidden="false" customHeight="false" outlineLevel="0" collapsed="false">
      <c r="A203" s="180" t="n">
        <v>178</v>
      </c>
      <c r="B203" s="181" t="s">
        <v>231</v>
      </c>
      <c r="C203" s="182" t="s">
        <v>377</v>
      </c>
      <c r="D203" s="183" t="s">
        <v>145</v>
      </c>
      <c r="E203" s="184" t="n">
        <v>13</v>
      </c>
      <c r="F203" s="184"/>
      <c r="G203" s="185"/>
      <c r="O203" s="179" t="n">
        <v>2</v>
      </c>
      <c r="AA203" s="153" t="n">
        <v>12</v>
      </c>
      <c r="AB203" s="153" t="n">
        <v>0</v>
      </c>
      <c r="AC203" s="153" t="n">
        <v>127</v>
      </c>
      <c r="AZ203" s="153" t="n">
        <v>2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2</v>
      </c>
      <c r="CB203" s="186" t="n">
        <v>0</v>
      </c>
      <c r="CZ203" s="153" t="n">
        <v>0</v>
      </c>
    </row>
    <row r="204" customFormat="false" ht="12.75" hidden="false" customHeight="false" outlineLevel="0" collapsed="false">
      <c r="A204" s="180" t="n">
        <v>179</v>
      </c>
      <c r="B204" s="181" t="s">
        <v>233</v>
      </c>
      <c r="C204" s="182" t="s">
        <v>378</v>
      </c>
      <c r="D204" s="183" t="s">
        <v>145</v>
      </c>
      <c r="E204" s="184" t="n">
        <v>2</v>
      </c>
      <c r="F204" s="184"/>
      <c r="G204" s="185"/>
      <c r="O204" s="179" t="n">
        <v>2</v>
      </c>
      <c r="AA204" s="153" t="n">
        <v>12</v>
      </c>
      <c r="AB204" s="153" t="n">
        <v>0</v>
      </c>
      <c r="AC204" s="153" t="n">
        <v>129</v>
      </c>
      <c r="AZ204" s="153" t="n">
        <v>2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2</v>
      </c>
      <c r="CB204" s="186" t="n">
        <v>0</v>
      </c>
      <c r="CZ204" s="153" t="n">
        <v>0</v>
      </c>
    </row>
    <row r="205" customFormat="false" ht="12.75" hidden="false" customHeight="false" outlineLevel="0" collapsed="false">
      <c r="A205" s="180" t="n">
        <v>180</v>
      </c>
      <c r="B205" s="181" t="s">
        <v>235</v>
      </c>
      <c r="C205" s="182" t="s">
        <v>379</v>
      </c>
      <c r="D205" s="183" t="s">
        <v>165</v>
      </c>
      <c r="E205" s="184" t="n">
        <v>14</v>
      </c>
      <c r="F205" s="184"/>
      <c r="G205" s="185"/>
      <c r="O205" s="179" t="n">
        <v>2</v>
      </c>
      <c r="AA205" s="153" t="n">
        <v>12</v>
      </c>
      <c r="AB205" s="153" t="n">
        <v>0</v>
      </c>
      <c r="AC205" s="153" t="n">
        <v>131</v>
      </c>
      <c r="AZ205" s="153" t="n">
        <v>2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2</v>
      </c>
      <c r="CB205" s="186" t="n">
        <v>0</v>
      </c>
      <c r="CZ205" s="153" t="n">
        <v>0</v>
      </c>
    </row>
    <row r="206" customFormat="false" ht="12.75" hidden="false" customHeight="false" outlineLevel="0" collapsed="false">
      <c r="A206" s="180" t="n">
        <v>181</v>
      </c>
      <c r="B206" s="181" t="s">
        <v>237</v>
      </c>
      <c r="C206" s="182" t="s">
        <v>380</v>
      </c>
      <c r="D206" s="183" t="s">
        <v>165</v>
      </c>
      <c r="E206" s="184" t="n">
        <v>3</v>
      </c>
      <c r="F206" s="184"/>
      <c r="G206" s="185"/>
      <c r="O206" s="179" t="n">
        <v>2</v>
      </c>
      <c r="AA206" s="153" t="n">
        <v>12</v>
      </c>
      <c r="AB206" s="153" t="n">
        <v>0</v>
      </c>
      <c r="AC206" s="153" t="n">
        <v>133</v>
      </c>
      <c r="AZ206" s="153" t="n">
        <v>2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12</v>
      </c>
      <c r="CB206" s="186" t="n">
        <v>0</v>
      </c>
      <c r="CZ206" s="153" t="n">
        <v>0</v>
      </c>
    </row>
    <row r="207" customFormat="false" ht="12.75" hidden="false" customHeight="false" outlineLevel="0" collapsed="false">
      <c r="A207" s="180" t="n">
        <v>182</v>
      </c>
      <c r="B207" s="181" t="s">
        <v>239</v>
      </c>
      <c r="C207" s="182" t="s">
        <v>381</v>
      </c>
      <c r="D207" s="183" t="s">
        <v>222</v>
      </c>
      <c r="E207" s="184" t="n">
        <v>1</v>
      </c>
      <c r="F207" s="184"/>
      <c r="G207" s="185"/>
      <c r="O207" s="179" t="n">
        <v>2</v>
      </c>
      <c r="AA207" s="153" t="n">
        <v>12</v>
      </c>
      <c r="AB207" s="153" t="n">
        <v>0</v>
      </c>
      <c r="AC207" s="153" t="n">
        <v>128</v>
      </c>
      <c r="AZ207" s="153" t="n">
        <v>2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2</v>
      </c>
      <c r="CB207" s="186" t="n">
        <v>0</v>
      </c>
      <c r="CZ207" s="153" t="n">
        <v>0</v>
      </c>
    </row>
    <row r="208" customFormat="false" ht="12.75" hidden="false" customHeight="false" outlineLevel="0" collapsed="false">
      <c r="A208" s="180" t="n">
        <v>183</v>
      </c>
      <c r="B208" s="181" t="s">
        <v>241</v>
      </c>
      <c r="C208" s="182" t="s">
        <v>382</v>
      </c>
      <c r="D208" s="183" t="s">
        <v>145</v>
      </c>
      <c r="E208" s="184" t="n">
        <v>2</v>
      </c>
      <c r="F208" s="184"/>
      <c r="G208" s="185"/>
      <c r="O208" s="179" t="n">
        <v>2</v>
      </c>
      <c r="AA208" s="153" t="n">
        <v>12</v>
      </c>
      <c r="AB208" s="153" t="n">
        <v>0</v>
      </c>
      <c r="AC208" s="153" t="n">
        <v>130</v>
      </c>
      <c r="AZ208" s="153" t="n">
        <v>2</v>
      </c>
      <c r="BA208" s="153" t="n">
        <f aca="false">IF(AZ208=1,G208,0)</f>
        <v>0</v>
      </c>
      <c r="BB208" s="153" t="n">
        <f aca="false">IF(AZ208=2,G208,0)</f>
        <v>0</v>
      </c>
      <c r="BC208" s="153" t="n">
        <f aca="false">IF(AZ208=3,G208,0)</f>
        <v>0</v>
      </c>
      <c r="BD208" s="153" t="n">
        <f aca="false">IF(AZ208=4,G208,0)</f>
        <v>0</v>
      </c>
      <c r="BE208" s="153" t="n">
        <f aca="false">IF(AZ208=5,G208,0)</f>
        <v>0</v>
      </c>
      <c r="CA208" s="186" t="n">
        <v>12</v>
      </c>
      <c r="CB208" s="186" t="n">
        <v>0</v>
      </c>
      <c r="CZ208" s="153" t="n">
        <v>0</v>
      </c>
    </row>
    <row r="209" customFormat="false" ht="12.75" hidden="false" customHeight="false" outlineLevel="0" collapsed="false">
      <c r="A209" s="180" t="n">
        <v>184</v>
      </c>
      <c r="B209" s="181" t="s">
        <v>243</v>
      </c>
      <c r="C209" s="182" t="s">
        <v>383</v>
      </c>
      <c r="D209" s="183" t="s">
        <v>150</v>
      </c>
      <c r="E209" s="184" t="n">
        <v>3</v>
      </c>
      <c r="F209" s="184"/>
      <c r="G209" s="185"/>
      <c r="O209" s="179" t="n">
        <v>2</v>
      </c>
      <c r="AA209" s="153" t="n">
        <v>12</v>
      </c>
      <c r="AB209" s="153" t="n">
        <v>0</v>
      </c>
      <c r="AC209" s="153" t="n">
        <v>132</v>
      </c>
      <c r="AZ209" s="153" t="n">
        <v>2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6" t="n">
        <v>12</v>
      </c>
      <c r="CB209" s="186" t="n">
        <v>0</v>
      </c>
      <c r="CZ209" s="153" t="n">
        <v>0</v>
      </c>
    </row>
    <row r="210" customFormat="false" ht="12.75" hidden="false" customHeight="false" outlineLevel="0" collapsed="false">
      <c r="A210" s="180" t="n">
        <v>185</v>
      </c>
      <c r="B210" s="181" t="s">
        <v>245</v>
      </c>
      <c r="C210" s="182" t="s">
        <v>384</v>
      </c>
      <c r="D210" s="183" t="s">
        <v>165</v>
      </c>
      <c r="E210" s="184" t="n">
        <v>3</v>
      </c>
      <c r="F210" s="184"/>
      <c r="G210" s="185"/>
      <c r="O210" s="179" t="n">
        <v>2</v>
      </c>
      <c r="AA210" s="153" t="n">
        <v>12</v>
      </c>
      <c r="AB210" s="153" t="n">
        <v>0</v>
      </c>
      <c r="AC210" s="153" t="n">
        <v>134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6" t="n">
        <v>12</v>
      </c>
      <c r="CB210" s="186" t="n">
        <v>0</v>
      </c>
      <c r="CZ210" s="153" t="n">
        <v>0</v>
      </c>
    </row>
    <row r="211" customFormat="false" ht="12.75" hidden="false" customHeight="false" outlineLevel="0" collapsed="false">
      <c r="A211" s="180" t="n">
        <v>186</v>
      </c>
      <c r="B211" s="181" t="s">
        <v>295</v>
      </c>
      <c r="C211" s="182" t="s">
        <v>385</v>
      </c>
      <c r="D211" s="183" t="s">
        <v>145</v>
      </c>
      <c r="E211" s="184" t="n">
        <v>6</v>
      </c>
      <c r="F211" s="184"/>
      <c r="G211" s="185"/>
      <c r="O211" s="179" t="n">
        <v>2</v>
      </c>
      <c r="AA211" s="153" t="n">
        <v>12</v>
      </c>
      <c r="AB211" s="153" t="n">
        <v>0</v>
      </c>
      <c r="AC211" s="153" t="n">
        <v>222</v>
      </c>
      <c r="AZ211" s="153" t="n">
        <v>2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2</v>
      </c>
      <c r="CB211" s="186" t="n">
        <v>0</v>
      </c>
      <c r="CZ211" s="153" t="n">
        <v>0</v>
      </c>
    </row>
    <row r="212" customFormat="false" ht="12.75" hidden="false" customHeight="false" outlineLevel="0" collapsed="false">
      <c r="A212" s="180" t="n">
        <v>187</v>
      </c>
      <c r="B212" s="181" t="s">
        <v>297</v>
      </c>
      <c r="C212" s="182" t="s">
        <v>386</v>
      </c>
      <c r="D212" s="183" t="s">
        <v>145</v>
      </c>
      <c r="E212" s="184" t="n">
        <v>1</v>
      </c>
      <c r="F212" s="184"/>
      <c r="G212" s="185"/>
      <c r="O212" s="179" t="n">
        <v>2</v>
      </c>
      <c r="AA212" s="153" t="n">
        <v>12</v>
      </c>
      <c r="AB212" s="153" t="n">
        <v>0</v>
      </c>
      <c r="AC212" s="153" t="n">
        <v>223</v>
      </c>
      <c r="AZ212" s="153" t="n">
        <v>2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12</v>
      </c>
      <c r="CB212" s="186" t="n">
        <v>0</v>
      </c>
      <c r="CZ212" s="153" t="n">
        <v>0</v>
      </c>
    </row>
    <row r="213" customFormat="false" ht="12.75" hidden="false" customHeight="false" outlineLevel="0" collapsed="false">
      <c r="A213" s="180" t="n">
        <v>188</v>
      </c>
      <c r="B213" s="181" t="s">
        <v>299</v>
      </c>
      <c r="C213" s="182" t="s">
        <v>387</v>
      </c>
      <c r="D213" s="183" t="s">
        <v>222</v>
      </c>
      <c r="E213" s="184" t="n">
        <v>7</v>
      </c>
      <c r="F213" s="184"/>
      <c r="G213" s="185"/>
      <c r="O213" s="179" t="n">
        <v>2</v>
      </c>
      <c r="AA213" s="153" t="n">
        <v>12</v>
      </c>
      <c r="AB213" s="153" t="n">
        <v>0</v>
      </c>
      <c r="AC213" s="153" t="n">
        <v>224</v>
      </c>
      <c r="AZ213" s="153" t="n">
        <v>2</v>
      </c>
      <c r="BA213" s="153" t="n">
        <f aca="false">IF(AZ213=1,G213,0)</f>
        <v>0</v>
      </c>
      <c r="BB213" s="153" t="n">
        <f aca="false">IF(AZ213=2,G213,0)</f>
        <v>0</v>
      </c>
      <c r="BC213" s="153" t="n">
        <f aca="false">IF(AZ213=3,G213,0)</f>
        <v>0</v>
      </c>
      <c r="BD213" s="153" t="n">
        <f aca="false">IF(AZ213=4,G213,0)</f>
        <v>0</v>
      </c>
      <c r="BE213" s="153" t="n">
        <f aca="false">IF(AZ213=5,G213,0)</f>
        <v>0</v>
      </c>
      <c r="CA213" s="186" t="n">
        <v>12</v>
      </c>
      <c r="CB213" s="186" t="n">
        <v>0</v>
      </c>
      <c r="CZ213" s="153" t="n">
        <v>0</v>
      </c>
    </row>
    <row r="214" customFormat="false" ht="12.75" hidden="false" customHeight="false" outlineLevel="0" collapsed="false">
      <c r="A214" s="180" t="n">
        <v>189</v>
      </c>
      <c r="B214" s="181" t="s">
        <v>301</v>
      </c>
      <c r="C214" s="182" t="s">
        <v>388</v>
      </c>
      <c r="D214" s="183" t="s">
        <v>145</v>
      </c>
      <c r="E214" s="184" t="n">
        <v>7</v>
      </c>
      <c r="F214" s="184"/>
      <c r="G214" s="185"/>
      <c r="O214" s="179" t="n">
        <v>2</v>
      </c>
      <c r="AA214" s="153" t="n">
        <v>12</v>
      </c>
      <c r="AB214" s="153" t="n">
        <v>0</v>
      </c>
      <c r="AC214" s="153" t="n">
        <v>226</v>
      </c>
      <c r="AZ214" s="153" t="n">
        <v>2</v>
      </c>
      <c r="BA214" s="153" t="n">
        <f aca="false">IF(AZ214=1,G214,0)</f>
        <v>0</v>
      </c>
      <c r="BB214" s="153" t="n">
        <f aca="false">IF(AZ214=2,G214,0)</f>
        <v>0</v>
      </c>
      <c r="BC214" s="153" t="n">
        <f aca="false">IF(AZ214=3,G214,0)</f>
        <v>0</v>
      </c>
      <c r="BD214" s="153" t="n">
        <f aca="false">IF(AZ214=4,G214,0)</f>
        <v>0</v>
      </c>
      <c r="BE214" s="153" t="n">
        <f aca="false">IF(AZ214=5,G214,0)</f>
        <v>0</v>
      </c>
      <c r="CA214" s="186" t="n">
        <v>12</v>
      </c>
      <c r="CB214" s="186" t="n">
        <v>0</v>
      </c>
      <c r="CZ214" s="153" t="n">
        <v>0</v>
      </c>
    </row>
    <row r="215" customFormat="false" ht="12.75" hidden="false" customHeight="false" outlineLevel="0" collapsed="false">
      <c r="A215" s="180" t="n">
        <v>190</v>
      </c>
      <c r="B215" s="181" t="s">
        <v>304</v>
      </c>
      <c r="C215" s="182" t="s">
        <v>389</v>
      </c>
      <c r="D215" s="183" t="s">
        <v>145</v>
      </c>
      <c r="E215" s="184" t="n">
        <v>1</v>
      </c>
      <c r="F215" s="184"/>
      <c r="G215" s="185"/>
      <c r="O215" s="179" t="n">
        <v>2</v>
      </c>
      <c r="AA215" s="153" t="n">
        <v>12</v>
      </c>
      <c r="AB215" s="153" t="n">
        <v>0</v>
      </c>
      <c r="AC215" s="153" t="n">
        <v>225</v>
      </c>
      <c r="AZ215" s="153" t="n">
        <v>2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6" t="n">
        <v>12</v>
      </c>
      <c r="CB215" s="186" t="n">
        <v>0</v>
      </c>
      <c r="CZ215" s="153" t="n">
        <v>0</v>
      </c>
    </row>
    <row r="216" customFormat="false" ht="12.75" hidden="false" customHeight="false" outlineLevel="0" collapsed="false">
      <c r="A216" s="180" t="n">
        <v>191</v>
      </c>
      <c r="B216" s="181" t="s">
        <v>306</v>
      </c>
      <c r="C216" s="182" t="s">
        <v>390</v>
      </c>
      <c r="D216" s="183" t="s">
        <v>222</v>
      </c>
      <c r="E216" s="184" t="n">
        <v>1</v>
      </c>
      <c r="F216" s="184"/>
      <c r="G216" s="185"/>
      <c r="O216" s="179" t="n">
        <v>2</v>
      </c>
      <c r="AA216" s="153" t="n">
        <v>12</v>
      </c>
      <c r="AB216" s="153" t="n">
        <v>0</v>
      </c>
      <c r="AC216" s="153" t="n">
        <v>89</v>
      </c>
      <c r="AZ216" s="153" t="n">
        <v>2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2</v>
      </c>
      <c r="CB216" s="186" t="n">
        <v>0</v>
      </c>
      <c r="CZ216" s="153" t="n">
        <v>0</v>
      </c>
    </row>
    <row r="217" customFormat="false" ht="12.75" hidden="false" customHeight="false" outlineLevel="0" collapsed="false">
      <c r="A217" s="180" t="n">
        <v>192</v>
      </c>
      <c r="B217" s="181" t="s">
        <v>308</v>
      </c>
      <c r="C217" s="182" t="s">
        <v>391</v>
      </c>
      <c r="D217" s="183" t="s">
        <v>222</v>
      </c>
      <c r="E217" s="184" t="n">
        <v>132</v>
      </c>
      <c r="F217" s="184"/>
      <c r="G217" s="185"/>
      <c r="O217" s="179" t="n">
        <v>2</v>
      </c>
      <c r="AA217" s="153" t="n">
        <v>12</v>
      </c>
      <c r="AB217" s="153" t="n">
        <v>0</v>
      </c>
      <c r="AC217" s="153" t="n">
        <v>135</v>
      </c>
      <c r="AZ217" s="153" t="n">
        <v>2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2</v>
      </c>
      <c r="CB217" s="186" t="n">
        <v>0</v>
      </c>
      <c r="CZ217" s="153" t="n">
        <v>0</v>
      </c>
    </row>
    <row r="218" customFormat="false" ht="12.75" hidden="false" customHeight="false" outlineLevel="0" collapsed="false">
      <c r="A218" s="180" t="n">
        <v>193</v>
      </c>
      <c r="B218" s="181" t="s">
        <v>310</v>
      </c>
      <c r="C218" s="182" t="s">
        <v>392</v>
      </c>
      <c r="D218" s="183" t="s">
        <v>153</v>
      </c>
      <c r="E218" s="184" t="n">
        <v>1</v>
      </c>
      <c r="F218" s="184"/>
      <c r="G218" s="185"/>
      <c r="O218" s="179" t="n">
        <v>2</v>
      </c>
      <c r="AA218" s="153" t="n">
        <v>12</v>
      </c>
      <c r="AB218" s="153" t="n">
        <v>0</v>
      </c>
      <c r="AC218" s="153" t="n">
        <v>136</v>
      </c>
      <c r="AZ218" s="153" t="n">
        <v>2</v>
      </c>
      <c r="BA218" s="153" t="n">
        <f aca="false">IF(AZ218=1,G218,0)</f>
        <v>0</v>
      </c>
      <c r="BB218" s="153" t="n">
        <f aca="false">IF(AZ218=2,G218,0)</f>
        <v>0</v>
      </c>
      <c r="BC218" s="153" t="n">
        <f aca="false">IF(AZ218=3,G218,0)</f>
        <v>0</v>
      </c>
      <c r="BD218" s="153" t="n">
        <f aca="false">IF(AZ218=4,G218,0)</f>
        <v>0</v>
      </c>
      <c r="BE218" s="153" t="n">
        <f aca="false">IF(AZ218=5,G218,0)</f>
        <v>0</v>
      </c>
      <c r="CA218" s="186" t="n">
        <v>12</v>
      </c>
      <c r="CB218" s="186" t="n">
        <v>0</v>
      </c>
      <c r="CZ218" s="153" t="n">
        <v>0</v>
      </c>
    </row>
    <row r="219" customFormat="false" ht="12.75" hidden="false" customHeight="false" outlineLevel="0" collapsed="false">
      <c r="A219" s="180" t="n">
        <v>194</v>
      </c>
      <c r="B219" s="181" t="s">
        <v>312</v>
      </c>
      <c r="C219" s="182" t="s">
        <v>393</v>
      </c>
      <c r="D219" s="183" t="s">
        <v>145</v>
      </c>
      <c r="E219" s="184" t="n">
        <v>62</v>
      </c>
      <c r="F219" s="184"/>
      <c r="G219" s="185"/>
      <c r="O219" s="179" t="n">
        <v>2</v>
      </c>
      <c r="AA219" s="153" t="n">
        <v>12</v>
      </c>
      <c r="AB219" s="153" t="n">
        <v>0</v>
      </c>
      <c r="AC219" s="153" t="n">
        <v>141</v>
      </c>
      <c r="AZ219" s="153" t="n">
        <v>2</v>
      </c>
      <c r="BA219" s="153" t="n">
        <f aca="false">IF(AZ219=1,G219,0)</f>
        <v>0</v>
      </c>
      <c r="BB219" s="153" t="n">
        <f aca="false">IF(AZ219=2,G219,0)</f>
        <v>0</v>
      </c>
      <c r="BC219" s="153" t="n">
        <f aca="false">IF(AZ219=3,G219,0)</f>
        <v>0</v>
      </c>
      <c r="BD219" s="153" t="n">
        <f aca="false">IF(AZ219=4,G219,0)</f>
        <v>0</v>
      </c>
      <c r="BE219" s="153" t="n">
        <f aca="false">IF(AZ219=5,G219,0)</f>
        <v>0</v>
      </c>
      <c r="CA219" s="186" t="n">
        <v>12</v>
      </c>
      <c r="CB219" s="186" t="n">
        <v>0</v>
      </c>
      <c r="CZ219" s="153" t="n">
        <v>0</v>
      </c>
    </row>
    <row r="220" customFormat="false" ht="12.75" hidden="false" customHeight="false" outlineLevel="0" collapsed="false">
      <c r="A220" s="180" t="n">
        <v>195</v>
      </c>
      <c r="B220" s="181" t="s">
        <v>314</v>
      </c>
      <c r="C220" s="182" t="s">
        <v>394</v>
      </c>
      <c r="D220" s="183" t="s">
        <v>145</v>
      </c>
      <c r="E220" s="184" t="n">
        <v>62</v>
      </c>
      <c r="F220" s="184"/>
      <c r="G220" s="185"/>
      <c r="O220" s="179" t="n">
        <v>2</v>
      </c>
      <c r="AA220" s="153" t="n">
        <v>12</v>
      </c>
      <c r="AB220" s="153" t="n">
        <v>0</v>
      </c>
      <c r="AC220" s="153" t="n">
        <v>142</v>
      </c>
      <c r="AZ220" s="153" t="n">
        <v>2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6" t="n">
        <v>12</v>
      </c>
      <c r="CB220" s="186" t="n">
        <v>0</v>
      </c>
      <c r="CZ220" s="153" t="n">
        <v>0</v>
      </c>
    </row>
    <row r="221" customFormat="false" ht="12.75" hidden="false" customHeight="false" outlineLevel="0" collapsed="false">
      <c r="A221" s="180" t="n">
        <v>196</v>
      </c>
      <c r="B221" s="181" t="s">
        <v>316</v>
      </c>
      <c r="C221" s="182" t="s">
        <v>395</v>
      </c>
      <c r="D221" s="183" t="s">
        <v>145</v>
      </c>
      <c r="E221" s="184" t="n">
        <v>53</v>
      </c>
      <c r="F221" s="184"/>
      <c r="G221" s="185"/>
      <c r="O221" s="179" t="n">
        <v>2</v>
      </c>
      <c r="AA221" s="153" t="n">
        <v>12</v>
      </c>
      <c r="AB221" s="153" t="n">
        <v>0</v>
      </c>
      <c r="AC221" s="153" t="n">
        <v>143</v>
      </c>
      <c r="AZ221" s="153" t="n">
        <v>2</v>
      </c>
      <c r="BA221" s="153" t="n">
        <f aca="false">IF(AZ221=1,G221,0)</f>
        <v>0</v>
      </c>
      <c r="BB221" s="153" t="n">
        <f aca="false">IF(AZ221=2,G221,0)</f>
        <v>0</v>
      </c>
      <c r="BC221" s="153" t="n">
        <f aca="false">IF(AZ221=3,G221,0)</f>
        <v>0</v>
      </c>
      <c r="BD221" s="153" t="n">
        <f aca="false">IF(AZ221=4,G221,0)</f>
        <v>0</v>
      </c>
      <c r="BE221" s="153" t="n">
        <f aca="false">IF(AZ221=5,G221,0)</f>
        <v>0</v>
      </c>
      <c r="CA221" s="186" t="n">
        <v>12</v>
      </c>
      <c r="CB221" s="186" t="n">
        <v>0</v>
      </c>
      <c r="CZ221" s="153" t="n">
        <v>0</v>
      </c>
    </row>
    <row r="222" customFormat="false" ht="12.75" hidden="false" customHeight="false" outlineLevel="0" collapsed="false">
      <c r="A222" s="180" t="n">
        <v>197</v>
      </c>
      <c r="B222" s="181" t="s">
        <v>318</v>
      </c>
      <c r="C222" s="182" t="s">
        <v>396</v>
      </c>
      <c r="D222" s="183" t="s">
        <v>145</v>
      </c>
      <c r="E222" s="184" t="n">
        <v>62</v>
      </c>
      <c r="F222" s="184"/>
      <c r="G222" s="185"/>
      <c r="O222" s="179" t="n">
        <v>2</v>
      </c>
      <c r="AA222" s="153" t="n">
        <v>12</v>
      </c>
      <c r="AB222" s="153" t="n">
        <v>0</v>
      </c>
      <c r="AC222" s="153" t="n">
        <v>144</v>
      </c>
      <c r="AZ222" s="153" t="n">
        <v>2</v>
      </c>
      <c r="BA222" s="153" t="n">
        <f aca="false">IF(AZ222=1,G222,0)</f>
        <v>0</v>
      </c>
      <c r="BB222" s="153" t="n">
        <f aca="false">IF(AZ222=2,G222,0)</f>
        <v>0</v>
      </c>
      <c r="BC222" s="153" t="n">
        <f aca="false">IF(AZ222=3,G222,0)</f>
        <v>0</v>
      </c>
      <c r="BD222" s="153" t="n">
        <f aca="false">IF(AZ222=4,G222,0)</f>
        <v>0</v>
      </c>
      <c r="BE222" s="153" t="n">
        <f aca="false">IF(AZ222=5,G222,0)</f>
        <v>0</v>
      </c>
      <c r="CA222" s="186" t="n">
        <v>12</v>
      </c>
      <c r="CB222" s="186" t="n">
        <v>0</v>
      </c>
      <c r="CZ222" s="153" t="n">
        <v>0</v>
      </c>
    </row>
    <row r="223" customFormat="false" ht="12.75" hidden="false" customHeight="false" outlineLevel="0" collapsed="false">
      <c r="A223" s="180" t="n">
        <v>198</v>
      </c>
      <c r="B223" s="181" t="s">
        <v>320</v>
      </c>
      <c r="C223" s="182" t="s">
        <v>397</v>
      </c>
      <c r="D223" s="183" t="s">
        <v>145</v>
      </c>
      <c r="E223" s="184" t="n">
        <v>3</v>
      </c>
      <c r="F223" s="184"/>
      <c r="G223" s="185"/>
      <c r="O223" s="179" t="n">
        <v>2</v>
      </c>
      <c r="AA223" s="153" t="n">
        <v>12</v>
      </c>
      <c r="AB223" s="153" t="n">
        <v>0</v>
      </c>
      <c r="AC223" s="153" t="n">
        <v>146</v>
      </c>
      <c r="AZ223" s="153" t="n">
        <v>2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2</v>
      </c>
      <c r="CB223" s="186" t="n">
        <v>0</v>
      </c>
      <c r="CZ223" s="153" t="n">
        <v>0</v>
      </c>
    </row>
    <row r="224" customFormat="false" ht="12.75" hidden="false" customHeight="false" outlineLevel="0" collapsed="false">
      <c r="A224" s="180" t="n">
        <v>199</v>
      </c>
      <c r="B224" s="181" t="s">
        <v>322</v>
      </c>
      <c r="C224" s="182" t="s">
        <v>398</v>
      </c>
      <c r="D224" s="183" t="s">
        <v>145</v>
      </c>
      <c r="E224" s="184" t="n">
        <v>3</v>
      </c>
      <c r="F224" s="184"/>
      <c r="G224" s="185"/>
      <c r="O224" s="179" t="n">
        <v>2</v>
      </c>
      <c r="AA224" s="153" t="n">
        <v>12</v>
      </c>
      <c r="AB224" s="153" t="n">
        <v>0</v>
      </c>
      <c r="AC224" s="153" t="n">
        <v>147</v>
      </c>
      <c r="AZ224" s="153" t="n">
        <v>2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2</v>
      </c>
      <c r="CB224" s="186" t="n">
        <v>0</v>
      </c>
      <c r="CZ224" s="153" t="n">
        <v>0</v>
      </c>
    </row>
    <row r="225" customFormat="false" ht="12.75" hidden="false" customHeight="false" outlineLevel="0" collapsed="false">
      <c r="A225" s="180" t="n">
        <v>200</v>
      </c>
      <c r="B225" s="181" t="s">
        <v>324</v>
      </c>
      <c r="C225" s="182" t="s">
        <v>399</v>
      </c>
      <c r="D225" s="183" t="s">
        <v>145</v>
      </c>
      <c r="E225" s="184" t="n">
        <v>3</v>
      </c>
      <c r="F225" s="184"/>
      <c r="G225" s="185"/>
      <c r="O225" s="179" t="n">
        <v>2</v>
      </c>
      <c r="AA225" s="153" t="n">
        <v>12</v>
      </c>
      <c r="AB225" s="153" t="n">
        <v>0</v>
      </c>
      <c r="AC225" s="153" t="n">
        <v>148</v>
      </c>
      <c r="AZ225" s="153" t="n">
        <v>2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12</v>
      </c>
      <c r="CB225" s="186" t="n">
        <v>0</v>
      </c>
      <c r="CZ225" s="153" t="n">
        <v>0</v>
      </c>
    </row>
    <row r="226" customFormat="false" ht="12.75" hidden="false" customHeight="false" outlineLevel="0" collapsed="false">
      <c r="A226" s="180" t="n">
        <v>201</v>
      </c>
      <c r="B226" s="181" t="s">
        <v>326</v>
      </c>
      <c r="C226" s="182" t="s">
        <v>400</v>
      </c>
      <c r="D226" s="183" t="s">
        <v>145</v>
      </c>
      <c r="E226" s="184" t="n">
        <v>2</v>
      </c>
      <c r="F226" s="184"/>
      <c r="G226" s="185"/>
      <c r="O226" s="179" t="n">
        <v>2</v>
      </c>
      <c r="AA226" s="153" t="n">
        <v>12</v>
      </c>
      <c r="AB226" s="153" t="n">
        <v>0</v>
      </c>
      <c r="AC226" s="153" t="n">
        <v>149</v>
      </c>
      <c r="AZ226" s="153" t="n">
        <v>2</v>
      </c>
      <c r="BA226" s="153" t="n">
        <f aca="false">IF(AZ226=1,G226,0)</f>
        <v>0</v>
      </c>
      <c r="BB226" s="153" t="n">
        <f aca="false">IF(AZ226=2,G226,0)</f>
        <v>0</v>
      </c>
      <c r="BC226" s="153" t="n">
        <f aca="false">IF(AZ226=3,G226,0)</f>
        <v>0</v>
      </c>
      <c r="BD226" s="153" t="n">
        <f aca="false">IF(AZ226=4,G226,0)</f>
        <v>0</v>
      </c>
      <c r="BE226" s="153" t="n">
        <f aca="false">IF(AZ226=5,G226,0)</f>
        <v>0</v>
      </c>
      <c r="CA226" s="186" t="n">
        <v>12</v>
      </c>
      <c r="CB226" s="186" t="n">
        <v>0</v>
      </c>
      <c r="CZ226" s="153" t="n">
        <v>0</v>
      </c>
    </row>
    <row r="227" customFormat="false" ht="12.75" hidden="false" customHeight="false" outlineLevel="0" collapsed="false">
      <c r="A227" s="180" t="n">
        <v>202</v>
      </c>
      <c r="B227" s="181" t="s">
        <v>328</v>
      </c>
      <c r="C227" s="182" t="s">
        <v>401</v>
      </c>
      <c r="D227" s="183" t="s">
        <v>222</v>
      </c>
      <c r="E227" s="184" t="n">
        <v>10</v>
      </c>
      <c r="F227" s="184"/>
      <c r="G227" s="185"/>
      <c r="O227" s="179" t="n">
        <v>2</v>
      </c>
      <c r="AA227" s="153" t="n">
        <v>12</v>
      </c>
      <c r="AB227" s="153" t="n">
        <v>0</v>
      </c>
      <c r="AC227" s="153" t="n">
        <v>227</v>
      </c>
      <c r="AZ227" s="153" t="n">
        <v>2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6" t="n">
        <v>12</v>
      </c>
      <c r="CB227" s="186" t="n">
        <v>0</v>
      </c>
      <c r="CZ227" s="153" t="n">
        <v>0</v>
      </c>
    </row>
    <row r="228" customFormat="false" ht="12.75" hidden="false" customHeight="false" outlineLevel="0" collapsed="false">
      <c r="A228" s="180" t="n">
        <v>203</v>
      </c>
      <c r="B228" s="181" t="s">
        <v>330</v>
      </c>
      <c r="C228" s="182" t="s">
        <v>402</v>
      </c>
      <c r="D228" s="183" t="s">
        <v>150</v>
      </c>
      <c r="E228" s="184" t="n">
        <v>1</v>
      </c>
      <c r="F228" s="184"/>
      <c r="G228" s="185"/>
      <c r="O228" s="179"/>
      <c r="CA228" s="186"/>
      <c r="CB228" s="186"/>
    </row>
    <row r="229" customFormat="false" ht="12.75" hidden="false" customHeight="false" outlineLevel="0" collapsed="false">
      <c r="A229" s="180" t="n">
        <v>204</v>
      </c>
      <c r="B229" s="181" t="s">
        <v>332</v>
      </c>
      <c r="C229" s="182" t="s">
        <v>403</v>
      </c>
      <c r="D229" s="183" t="s">
        <v>124</v>
      </c>
      <c r="E229" s="184" t="n">
        <v>50</v>
      </c>
      <c r="F229" s="184"/>
      <c r="G229" s="185"/>
      <c r="O229" s="179" t="n">
        <v>2</v>
      </c>
      <c r="AA229" s="153" t="n">
        <v>12</v>
      </c>
      <c r="AB229" s="153" t="n">
        <v>0</v>
      </c>
      <c r="AC229" s="153" t="n">
        <v>242</v>
      </c>
      <c r="AZ229" s="153" t="n">
        <v>2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6" t="n">
        <v>12</v>
      </c>
      <c r="CB229" s="186" t="n">
        <v>0</v>
      </c>
      <c r="CZ229" s="153" t="n">
        <v>0</v>
      </c>
    </row>
    <row r="230" customFormat="false" ht="12.75" hidden="false" customHeight="false" outlineLevel="0" collapsed="false">
      <c r="A230" s="187"/>
      <c r="B230" s="188" t="s">
        <v>118</v>
      </c>
      <c r="C230" s="189" t="str">
        <f aca="false">CONCATENATE(B176," ",C176)</f>
        <v>725 Zařizovací předměty</v>
      </c>
      <c r="D230" s="190"/>
      <c r="E230" s="191"/>
      <c r="F230" s="192"/>
      <c r="G230" s="193"/>
      <c r="O230" s="179" t="n">
        <v>4</v>
      </c>
      <c r="BA230" s="194" t="n">
        <f aca="false">SUM(BA176:BA229)</f>
        <v>0</v>
      </c>
      <c r="BB230" s="194" t="n">
        <f aca="false">SUM(BB176:BB229)</f>
        <v>0</v>
      </c>
      <c r="BC230" s="194" t="n">
        <f aca="false">SUM(BC176:BC229)</f>
        <v>0</v>
      </c>
      <c r="BD230" s="194" t="n">
        <f aca="false">SUM(BD176:BD229)</f>
        <v>0</v>
      </c>
      <c r="BE230" s="194" t="n">
        <f aca="false">SUM(BE176:BE229)</f>
        <v>0</v>
      </c>
    </row>
    <row r="231" customFormat="false" ht="12.75" hidden="false" customHeight="false" outlineLevel="0" collapsed="false">
      <c r="A231" s="172"/>
      <c r="B231" s="173" t="s">
        <v>404</v>
      </c>
      <c r="C231" s="174" t="s">
        <v>405</v>
      </c>
      <c r="D231" s="175"/>
      <c r="E231" s="176"/>
      <c r="F231" s="176"/>
      <c r="G231" s="177"/>
      <c r="H231" s="178"/>
      <c r="I231" s="178"/>
      <c r="O231" s="179" t="n">
        <v>1</v>
      </c>
    </row>
    <row r="232" customFormat="false" ht="12.75" hidden="false" customHeight="false" outlineLevel="0" collapsed="false">
      <c r="A232" s="180" t="n">
        <v>205</v>
      </c>
      <c r="B232" s="181" t="s">
        <v>91</v>
      </c>
      <c r="C232" s="182" t="s">
        <v>406</v>
      </c>
      <c r="D232" s="183" t="s">
        <v>150</v>
      </c>
      <c r="E232" s="184" t="n">
        <v>1</v>
      </c>
      <c r="F232" s="205"/>
      <c r="G232" s="206"/>
      <c r="H232" s="178"/>
      <c r="I232" s="178"/>
      <c r="O232" s="179"/>
    </row>
    <row r="233" customFormat="false" ht="12.75" hidden="false" customHeight="false" outlineLevel="0" collapsed="false">
      <c r="A233" s="180" t="n">
        <v>206</v>
      </c>
      <c r="B233" s="181" t="s">
        <v>93</v>
      </c>
      <c r="C233" s="182" t="s">
        <v>407</v>
      </c>
      <c r="D233" s="183" t="s">
        <v>126</v>
      </c>
      <c r="E233" s="184" t="n">
        <v>220</v>
      </c>
      <c r="F233" s="184"/>
      <c r="G233" s="185"/>
      <c r="O233" s="179" t="n">
        <v>2</v>
      </c>
      <c r="AA233" s="153" t="n">
        <v>12</v>
      </c>
      <c r="AB233" s="153" t="n">
        <v>0</v>
      </c>
      <c r="AC233" s="153" t="n">
        <v>241</v>
      </c>
      <c r="AZ233" s="153" t="n">
        <v>2</v>
      </c>
      <c r="BA233" s="153" t="n">
        <f aca="false">IF(AZ233=1,G233,0)</f>
        <v>0</v>
      </c>
      <c r="BB233" s="153" t="n">
        <f aca="false">IF(AZ233=2,G233,0)</f>
        <v>0</v>
      </c>
      <c r="BC233" s="153" t="n">
        <f aca="false">IF(AZ233=3,G233,0)</f>
        <v>0</v>
      </c>
      <c r="BD233" s="153" t="n">
        <f aca="false">IF(AZ233=4,G233,0)</f>
        <v>0</v>
      </c>
      <c r="BE233" s="153" t="n">
        <f aca="false">IF(AZ233=5,G233,0)</f>
        <v>0</v>
      </c>
      <c r="CA233" s="186" t="n">
        <v>12</v>
      </c>
      <c r="CB233" s="186" t="n">
        <v>0</v>
      </c>
      <c r="CZ233" s="153" t="n">
        <v>0</v>
      </c>
    </row>
    <row r="234" customFormat="false" ht="12.75" hidden="false" customHeight="false" outlineLevel="0" collapsed="false">
      <c r="A234" s="187"/>
      <c r="B234" s="188" t="s">
        <v>118</v>
      </c>
      <c r="C234" s="189" t="str">
        <f aca="false">CONCATENATE(B231," ",C231)</f>
        <v>767 Konstrukce zámečnické</v>
      </c>
      <c r="D234" s="190"/>
      <c r="E234" s="191"/>
      <c r="F234" s="192"/>
      <c r="G234" s="193"/>
      <c r="O234" s="179" t="n">
        <v>4</v>
      </c>
      <c r="BA234" s="194" t="n">
        <f aca="false">SUM(BA231:BA233)</f>
        <v>0</v>
      </c>
      <c r="BB234" s="194" t="n">
        <f aca="false">SUM(BB231:BB233)</f>
        <v>0</v>
      </c>
      <c r="BC234" s="194" t="n">
        <f aca="false">SUM(BC231:BC233)</f>
        <v>0</v>
      </c>
      <c r="BD234" s="194" t="n">
        <f aca="false">SUM(BD231:BD233)</f>
        <v>0</v>
      </c>
      <c r="BE234" s="194" t="n">
        <f aca="false">SUM(BE231:BE233)</f>
        <v>0</v>
      </c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E237" s="153"/>
    </row>
    <row r="238" customFormat="false" ht="12.75" hidden="false" customHeight="false" outlineLevel="0" collapsed="false">
      <c r="E238" s="153"/>
    </row>
    <row r="239" customFormat="false" ht="12.75" hidden="false" customHeight="false" outlineLevel="0" collapsed="false">
      <c r="E239" s="153"/>
    </row>
    <row r="240" customFormat="false" ht="12.75" hidden="false" customHeight="false" outlineLevel="0" collapsed="false">
      <c r="E240" s="153"/>
    </row>
    <row r="241" customFormat="false" ht="12.75" hidden="false" customHeight="false" outlineLevel="0" collapsed="false">
      <c r="E241" s="153"/>
    </row>
    <row r="242" customFormat="false" ht="12.75" hidden="false" customHeight="false" outlineLevel="0" collapsed="false">
      <c r="E242" s="153"/>
    </row>
    <row r="243" customFormat="false" ht="12.75" hidden="false" customHeight="false" outlineLevel="0" collapsed="false">
      <c r="E243" s="153"/>
    </row>
    <row r="244" customFormat="false" ht="12.75" hidden="false" customHeight="false" outlineLevel="0" collapsed="false">
      <c r="E244" s="153"/>
    </row>
    <row r="245" customFormat="false" ht="12.75" hidden="false" customHeight="false" outlineLevel="0" collapsed="false">
      <c r="E245" s="153"/>
    </row>
    <row r="246" customFormat="false" ht="12.75" hidden="false" customHeight="false" outlineLevel="0" collapsed="false">
      <c r="E246" s="153"/>
    </row>
    <row r="247" customFormat="false" ht="12.75" hidden="false" customHeight="false" outlineLevel="0" collapsed="false">
      <c r="E247" s="153"/>
    </row>
    <row r="248" customFormat="false" ht="12.75" hidden="false" customHeight="false" outlineLevel="0" collapsed="false">
      <c r="E248" s="153"/>
    </row>
    <row r="249" customFormat="false" ht="12.75" hidden="false" customHeight="false" outlineLevel="0" collapsed="false">
      <c r="E249" s="153"/>
    </row>
    <row r="250" customFormat="false" ht="12.75" hidden="false" customHeight="false" outlineLevel="0" collapsed="false">
      <c r="E250" s="153"/>
    </row>
    <row r="251" customFormat="false" ht="12.75" hidden="false" customHeight="false" outlineLevel="0" collapsed="false">
      <c r="E251" s="153"/>
    </row>
    <row r="252" customFormat="false" ht="12.75" hidden="false" customHeight="false" outlineLevel="0" collapsed="false">
      <c r="E252" s="153"/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A258" s="207"/>
      <c r="B258" s="207"/>
      <c r="C258" s="207"/>
      <c r="D258" s="207"/>
      <c r="E258" s="207"/>
      <c r="F258" s="207"/>
      <c r="G258" s="207"/>
    </row>
    <row r="259" customFormat="false" ht="12.75" hidden="false" customHeight="false" outlineLevel="0" collapsed="false">
      <c r="A259" s="207"/>
      <c r="B259" s="207"/>
      <c r="C259" s="207"/>
      <c r="D259" s="207"/>
      <c r="E259" s="207"/>
      <c r="F259" s="207"/>
      <c r="G259" s="207"/>
    </row>
    <row r="260" customFormat="false" ht="12.75" hidden="false" customHeight="false" outlineLevel="0" collapsed="false">
      <c r="A260" s="207"/>
      <c r="B260" s="207"/>
      <c r="C260" s="207"/>
      <c r="D260" s="207"/>
      <c r="E260" s="207"/>
      <c r="F260" s="207"/>
      <c r="G260" s="207"/>
    </row>
    <row r="261" customFormat="false" ht="12.75" hidden="false" customHeight="false" outlineLevel="0" collapsed="false">
      <c r="A261" s="207"/>
      <c r="B261" s="207"/>
      <c r="C261" s="207"/>
      <c r="D261" s="207"/>
      <c r="E261" s="207"/>
      <c r="F261" s="207"/>
      <c r="G261" s="207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E264" s="153"/>
    </row>
    <row r="265" customFormat="false" ht="12.75" hidden="false" customHeight="false" outlineLevel="0" collapsed="false">
      <c r="E265" s="153"/>
    </row>
    <row r="266" customFormat="false" ht="12.75" hidden="false" customHeight="false" outlineLevel="0" collapsed="false">
      <c r="E266" s="153"/>
    </row>
    <row r="267" customFormat="false" ht="12.75" hidden="false" customHeight="false" outlineLevel="0" collapsed="false">
      <c r="E267" s="153"/>
    </row>
    <row r="268" customFormat="false" ht="12.75" hidden="false" customHeight="false" outlineLevel="0" collapsed="false">
      <c r="E268" s="153"/>
    </row>
    <row r="269" customFormat="false" ht="12.75" hidden="false" customHeight="false" outlineLevel="0" collapsed="false">
      <c r="E269" s="153"/>
    </row>
    <row r="270" customFormat="false" ht="12.75" hidden="false" customHeight="false" outlineLevel="0" collapsed="false">
      <c r="E270" s="153"/>
    </row>
    <row r="271" customFormat="false" ht="12.75" hidden="false" customHeight="false" outlineLevel="0" collapsed="false">
      <c r="E271" s="153"/>
    </row>
    <row r="272" customFormat="false" ht="12.75" hidden="false" customHeight="false" outlineLevel="0" collapsed="false">
      <c r="E272" s="153"/>
    </row>
    <row r="273" customFormat="false" ht="12.75" hidden="false" customHeight="false" outlineLevel="0" collapsed="false">
      <c r="E273" s="153"/>
    </row>
    <row r="274" customFormat="false" ht="12.75" hidden="false" customHeight="false" outlineLevel="0" collapsed="false">
      <c r="E274" s="153"/>
    </row>
    <row r="275" customFormat="false" ht="12.75" hidden="false" customHeight="false" outlineLevel="0" collapsed="false">
      <c r="E275" s="153"/>
    </row>
    <row r="276" customFormat="false" ht="12.75" hidden="false" customHeight="false" outlineLevel="0" collapsed="false">
      <c r="E276" s="153"/>
    </row>
    <row r="277" customFormat="false" ht="12.75" hidden="false" customHeight="false" outlineLevel="0" collapsed="false">
      <c r="E277" s="153"/>
    </row>
    <row r="278" customFormat="false" ht="12.75" hidden="false" customHeight="false" outlineLevel="0" collapsed="false">
      <c r="E278" s="153"/>
    </row>
    <row r="279" customFormat="false" ht="12.75" hidden="false" customHeight="false" outlineLevel="0" collapsed="false">
      <c r="E279" s="153"/>
    </row>
    <row r="280" customFormat="false" ht="12.75" hidden="false" customHeight="false" outlineLevel="0" collapsed="false">
      <c r="E280" s="153"/>
    </row>
    <row r="281" customFormat="false" ht="12.75" hidden="false" customHeight="false" outlineLevel="0" collapsed="false">
      <c r="E281" s="153"/>
    </row>
    <row r="282" customFormat="false" ht="12.75" hidden="false" customHeight="false" outlineLevel="0" collapsed="false">
      <c r="E282" s="153"/>
    </row>
    <row r="283" customFormat="false" ht="12.75" hidden="false" customHeight="false" outlineLevel="0" collapsed="false">
      <c r="E283" s="153"/>
    </row>
    <row r="284" customFormat="false" ht="12.75" hidden="false" customHeight="false" outlineLevel="0" collapsed="false">
      <c r="E284" s="153"/>
    </row>
    <row r="285" customFormat="false" ht="12.75" hidden="false" customHeight="false" outlineLevel="0" collapsed="false">
      <c r="E285" s="153"/>
    </row>
    <row r="286" customFormat="false" ht="12.75" hidden="false" customHeight="false" outlineLevel="0" collapsed="false">
      <c r="E286" s="153"/>
    </row>
    <row r="287" customFormat="false" ht="12.75" hidden="false" customHeight="false" outlineLevel="0" collapsed="false">
      <c r="E287" s="153"/>
    </row>
    <row r="288" customFormat="false" ht="12.75" hidden="false" customHeight="false" outlineLevel="0" collapsed="false">
      <c r="E288" s="153"/>
    </row>
    <row r="289" customFormat="false" ht="12.75" hidden="false" customHeight="false" outlineLevel="0" collapsed="false">
      <c r="E289" s="153"/>
    </row>
    <row r="290" customFormat="false" ht="12.75" hidden="false" customHeight="false" outlineLevel="0" collapsed="false">
      <c r="E290" s="153"/>
    </row>
    <row r="291" customFormat="false" ht="12.75" hidden="false" customHeight="false" outlineLevel="0" collapsed="false">
      <c r="E291" s="153"/>
    </row>
    <row r="292" customFormat="false" ht="12.75" hidden="false" customHeight="false" outlineLevel="0" collapsed="false">
      <c r="E292" s="153"/>
    </row>
    <row r="293" customFormat="false" ht="12.75" hidden="false" customHeight="false" outlineLevel="0" collapsed="false">
      <c r="A293" s="208"/>
      <c r="B293" s="208"/>
    </row>
    <row r="294" customFormat="false" ht="12.75" hidden="false" customHeight="false" outlineLevel="0" collapsed="false">
      <c r="A294" s="207"/>
      <c r="B294" s="207"/>
      <c r="C294" s="209"/>
      <c r="D294" s="209"/>
      <c r="E294" s="210"/>
      <c r="F294" s="209"/>
      <c r="G294" s="211"/>
    </row>
    <row r="295" customFormat="false" ht="12.75" hidden="false" customHeight="false" outlineLevel="0" collapsed="false">
      <c r="A295" s="212"/>
      <c r="B295" s="212"/>
      <c r="C295" s="207"/>
      <c r="D295" s="207"/>
      <c r="E295" s="213"/>
      <c r="F295" s="207"/>
      <c r="G295" s="207"/>
    </row>
    <row r="296" customFormat="false" ht="12.75" hidden="false" customHeight="false" outlineLevel="0" collapsed="false">
      <c r="A296" s="207"/>
      <c r="B296" s="207"/>
      <c r="C296" s="207"/>
      <c r="D296" s="207"/>
      <c r="E296" s="213"/>
      <c r="F296" s="207"/>
      <c r="G296" s="207"/>
    </row>
    <row r="297" customFormat="false" ht="12.75" hidden="false" customHeight="false" outlineLevel="0" collapsed="false">
      <c r="A297" s="207"/>
      <c r="B297" s="207"/>
      <c r="C297" s="207"/>
      <c r="D297" s="207"/>
      <c r="E297" s="213"/>
      <c r="F297" s="207"/>
      <c r="G297" s="207"/>
    </row>
    <row r="298" customFormat="false" ht="12.75" hidden="false" customHeight="false" outlineLevel="0" collapsed="false">
      <c r="A298" s="207"/>
      <c r="B298" s="207"/>
      <c r="C298" s="207"/>
      <c r="D298" s="207"/>
      <c r="E298" s="213"/>
      <c r="F298" s="207"/>
      <c r="G298" s="207"/>
    </row>
    <row r="299" customFormat="false" ht="12.75" hidden="false" customHeight="false" outlineLevel="0" collapsed="false">
      <c r="A299" s="207"/>
      <c r="B299" s="207"/>
      <c r="C299" s="207"/>
      <c r="D299" s="207"/>
      <c r="E299" s="213"/>
      <c r="F299" s="207"/>
      <c r="G299" s="207"/>
    </row>
    <row r="300" customFormat="false" ht="12.75" hidden="false" customHeight="false" outlineLevel="0" collapsed="false">
      <c r="A300" s="207"/>
      <c r="B300" s="207"/>
      <c r="C300" s="207"/>
      <c r="D300" s="207"/>
      <c r="E300" s="213"/>
      <c r="F300" s="207"/>
      <c r="G300" s="207"/>
    </row>
    <row r="301" customFormat="false" ht="12.75" hidden="false" customHeight="false" outlineLevel="0" collapsed="false">
      <c r="A301" s="207"/>
      <c r="B301" s="207"/>
      <c r="C301" s="207"/>
      <c r="D301" s="207"/>
      <c r="E301" s="213"/>
      <c r="F301" s="207"/>
      <c r="G301" s="207"/>
    </row>
    <row r="302" customFormat="false" ht="12.75" hidden="false" customHeight="false" outlineLevel="0" collapsed="false">
      <c r="A302" s="207"/>
      <c r="B302" s="207"/>
      <c r="C302" s="207"/>
      <c r="D302" s="207"/>
      <c r="E302" s="213"/>
      <c r="F302" s="207"/>
      <c r="G302" s="207"/>
    </row>
    <row r="303" customFormat="false" ht="12.75" hidden="false" customHeight="false" outlineLevel="0" collapsed="false">
      <c r="A303" s="207"/>
      <c r="B303" s="207"/>
      <c r="C303" s="207"/>
      <c r="D303" s="207"/>
      <c r="E303" s="213"/>
      <c r="F303" s="207"/>
      <c r="G303" s="207"/>
    </row>
    <row r="304" customFormat="false" ht="12.75" hidden="false" customHeight="false" outlineLevel="0" collapsed="false">
      <c r="A304" s="207"/>
      <c r="B304" s="207"/>
      <c r="C304" s="207"/>
      <c r="D304" s="207"/>
      <c r="E304" s="213"/>
      <c r="F304" s="207"/>
      <c r="G304" s="207"/>
    </row>
    <row r="305" customFormat="false" ht="12.75" hidden="false" customHeight="false" outlineLevel="0" collapsed="false">
      <c r="A305" s="207"/>
      <c r="B305" s="207"/>
      <c r="C305" s="207"/>
      <c r="D305" s="207"/>
      <c r="E305" s="213"/>
      <c r="F305" s="207"/>
      <c r="G305" s="207"/>
    </row>
    <row r="306" customFormat="false" ht="12.75" hidden="false" customHeight="false" outlineLevel="0" collapsed="false">
      <c r="A306" s="207"/>
      <c r="B306" s="207"/>
      <c r="C306" s="207"/>
      <c r="D306" s="207"/>
      <c r="E306" s="213"/>
      <c r="F306" s="207"/>
      <c r="G306" s="207"/>
    </row>
    <row r="307" customFormat="false" ht="12.75" hidden="false" customHeight="false" outlineLevel="0" collapsed="false">
      <c r="A307" s="207"/>
      <c r="B307" s="207"/>
      <c r="C307" s="207"/>
      <c r="D307" s="207"/>
      <c r="E307" s="213"/>
      <c r="F307" s="207"/>
      <c r="G307" s="207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0:08Z</dcterms:created>
  <dc:creator>Topenáři</dc:creator>
  <dc:description/>
  <dc:language>en-US</dc:language>
  <cp:lastModifiedBy>Váňa Jakub</cp:lastModifiedBy>
  <dcterms:modified xsi:type="dcterms:W3CDTF">2013-01-24T11:40:50Z</dcterms:modified>
  <cp:revision>0</cp:revision>
  <dc:subject/>
  <dc:title/>
</cp:coreProperties>
</file>