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y" sheetId="2" state="visible" r:id="rId3"/>
  </sheets>
  <definedNames>
    <definedName function="false" hidden="false" localSheetId="0" name="_xlnm.Print_Area" vbProcedure="false">'Krycí list'!$A$1:$G$44</definedName>
    <definedName function="false" hidden="false" localSheetId="1" name="_xlnm.Print_Area" vbProcedure="false">Položky!$A$1:$G$144</definedName>
    <definedName function="false" hidden="false" localSheetId="1" name="_xlnm.Print_Titles" vbProcedure="false">Položky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položky!#REF!</definedName>
    <definedName function="false" hidden="false" name="HSV" vbProcedure="false">#REF!</definedName>
    <definedName function="false" hidden="false" name="HSV0" vbProcedure="false">položky!#REF!</definedName>
    <definedName function="false" hidden="false" name="HZS" vbProcedure="false">#REF!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#REF!</definedName>
    <definedName function="false" hidden="false" name="Montaz0" vbProcedure="false">položky!#REF!</definedName>
    <definedName function="false" hidden="false" name="NazevDilu" vbProcedure="false">#REF!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#REF!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položky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0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Ostrov u Macochy č.p. 34</t>
  </si>
  <si>
    <t xml:space="preserve">Stavba :</t>
  </si>
  <si>
    <t xml:space="preserve">Název stavby :</t>
  </si>
  <si>
    <t xml:space="preserve">SKP :</t>
  </si>
  <si>
    <t xml:space="preserve">Rekonstrukce RD s ubytováním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Lawstav, 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 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Bc. Kamil Soukal</t>
  </si>
  <si>
    <t xml:space="preserve">Jméno :</t>
  </si>
  <si>
    <t xml:space="preserve">Marek Látal</t>
  </si>
  <si>
    <t xml:space="preserve">Datum : 12.6.2015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Položkový rozpočet </t>
  </si>
  <si>
    <t xml:space="preserve">1.4.A - Zdravotně technické instal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Ruční výkop jam, rýh a šachet v hornině tř.3</t>
  </si>
  <si>
    <t xml:space="preserve">m3</t>
  </si>
  <si>
    <t xml:space="preserve">Vodorovné přemístění výkopku z hor.1-4 do 50 m </t>
  </si>
  <si>
    <t xml:space="preserve">Svislé přemístění výkopku z hor.1-4 do 2,5 m </t>
  </si>
  <si>
    <t xml:space="preserve">Vytažení výkopku z pod základů, hor 1-4, hl.do 2 m </t>
  </si>
  <si>
    <t xml:space="preserve">Nakládání výkopku z hor.1-4 v množství do 100 m3 </t>
  </si>
  <si>
    <t xml:space="preserve">Odvoz výkopku do 15 km, uložení na skládku</t>
  </si>
  <si>
    <t xml:space="preserve">Zásyp jam, rýh, šachet se zhutněním </t>
  </si>
  <si>
    <t xml:space="preserve">Obsyp potrubí bez prohození sypaniny s dodáním štěrkopísku frakce 0 - 22 mm</t>
  </si>
  <si>
    <t xml:space="preserve">Lože pod potrubí, otevřený výkop z kameniva drobného, těženého</t>
  </si>
  <si>
    <t xml:space="preserve">Celkem za</t>
  </si>
  <si>
    <t xml:space="preserve">4</t>
  </si>
  <si>
    <t xml:space="preserve">Vodorovné konstrukce</t>
  </si>
  <si>
    <t xml:space="preserve">Zabetonování otvorů 0,25 m2 ve stropech a klenbách </t>
  </si>
  <si>
    <t xml:space="preserve">kus</t>
  </si>
  <si>
    <t xml:space="preserve">63</t>
  </si>
  <si>
    <t xml:space="preserve">Podlahy a podlahové konstrukce</t>
  </si>
  <si>
    <t xml:space="preserve">Doplnění rýh betonem v dosavadních mazaninách </t>
  </si>
  <si>
    <t xml:space="preserve">96</t>
  </si>
  <si>
    <t xml:space="preserve">Bourání konstrukcí</t>
  </si>
  <si>
    <t xml:space="preserve">Bourání podkladů bet., potěr tl. 15 cm, nad 4 m2 </t>
  </si>
  <si>
    <t xml:space="preserve">97</t>
  </si>
  <si>
    <t xml:space="preserve">Prorážení otvorů</t>
  </si>
  <si>
    <t xml:space="preserve">Vysekání rýh ve zdi cihelné 7 x 10 cm </t>
  </si>
  <si>
    <t xml:space="preserve">m</t>
  </si>
  <si>
    <t xml:space="preserve">Vysekání prostupů ve zdivu z cihel (hl. 650)  , 15 x 15 cm </t>
  </si>
  <si>
    <t xml:space="preserve">99</t>
  </si>
  <si>
    <t xml:space="preserve">Staveništní přesun hmot</t>
  </si>
  <si>
    <t xml:space="preserve">Přesun hmot pro opravy a údržbu do výšky 25 m </t>
  </si>
  <si>
    <t xml:space="preserve">t</t>
  </si>
  <si>
    <t xml:space="preserve">721</t>
  </si>
  <si>
    <t xml:space="preserve">Vnitřní kanalizace</t>
  </si>
  <si>
    <t xml:space="preserve">Potrubí HT připojovací DN 32 x 1,8 mm </t>
  </si>
  <si>
    <t xml:space="preserve">Potrubí HT připojovací DN 50 x 1,8 mm </t>
  </si>
  <si>
    <t xml:space="preserve">Potrubí HT připojovací DN 70 x 1,9 mm </t>
  </si>
  <si>
    <t xml:space="preserve">Potrubí HT připojovací DN 100 x 2,7 mm </t>
  </si>
  <si>
    <t xml:space="preserve">Potrubí HT odpadní svislé DN 70 x 1,9 mm </t>
  </si>
  <si>
    <t xml:space="preserve">Potrubí HT odpadní svislé DN 100 x 2,7 mm </t>
  </si>
  <si>
    <t xml:space="preserve">Potrubí KG svodné (ležaté) v zemi DN 100 x 3,2 mm </t>
  </si>
  <si>
    <t xml:space="preserve">Potrubí KG svodné (ležaté) v zemi DN 125 x 3,2 mm </t>
  </si>
  <si>
    <t xml:space="preserve">Potrubí HT svodné (ležaté) zavěšené DN 70 x 1,9mm </t>
  </si>
  <si>
    <t xml:space="preserve">Potrubí HT svodné (ležaté) zavěšené DN 100 x 2,7mm </t>
  </si>
  <si>
    <t xml:space="preserve">Vyvedení odpadních výpustek D 50 x 1,8 </t>
  </si>
  <si>
    <t xml:space="preserve">Vyvedení odpadních výpustek D 50 x 1,8 včetně podomítkové zápachové uzávěrky s přivzdušňovacím ventilem</t>
  </si>
  <si>
    <t xml:space="preserve">Vyvedení odpadních výpustek D 75 x 1,9 </t>
  </si>
  <si>
    <t xml:space="preserve">Vyvedení odpadních výpustek D 110 x 2,3 </t>
  </si>
  <si>
    <t xml:space="preserve">Podlahová vpust DN40/50 s ležatým odtokem DN50, s pevnou izolační přírubou, se zápachovou uzávěrkou pro suchý stav, s litinovou mříží 137x137 mm, třída zatížení L15 (1500kg)</t>
  </si>
  <si>
    <t xml:space="preserve">Větrací hlavice na potrubí DN110</t>
  </si>
  <si>
    <t xml:space="preserve">Zkouška těsnosti kanalizace vodou DN 125 </t>
  </si>
  <si>
    <t xml:space="preserve">Demontáž potrubí kanalizačního do DN 100 </t>
  </si>
  <si>
    <t xml:space="preserve">Demontáž svislého potrubi do DN 200, s vysekáním ze zdi</t>
  </si>
  <si>
    <t xml:space="preserve">Přesun vybouraných hmot - kanalizace, H do 6 m </t>
  </si>
  <si>
    <t xml:space="preserve">Přesun hmot pro vnitřní kanalizaci, výšky do 24 m </t>
  </si>
  <si>
    <t xml:space="preserve">Příplatek zvětš. přesun, vnitřní kanaliz. do 100 m </t>
  </si>
  <si>
    <t xml:space="preserve">722</t>
  </si>
  <si>
    <t xml:space="preserve">Vnitřní vodovod</t>
  </si>
  <si>
    <t xml:space="preserve">Potrubí,ocelové, pozink vně i uvnitř, 28x1,5, vč. mtž. lisováním</t>
  </si>
  <si>
    <t xml:space="preserve">Potrubí z PPR-3, PN16, studená, D 20/2,8 mm </t>
  </si>
  <si>
    <t xml:space="preserve">Potrubí z PPR-3, PN16, studená, D 25/3,5 mm </t>
  </si>
  <si>
    <t xml:space="preserve">Potrubí z PPR-3, PN16, studená, D 32/4,4 mm </t>
  </si>
  <si>
    <t xml:space="preserve">Potrubí z PPR-3, PN16, studená, D 40/5,5 mm </t>
  </si>
  <si>
    <t xml:space="preserve">Potrubí z PPR-3, PN16, studená, D 50/6,9 mm </t>
  </si>
  <si>
    <t xml:space="preserve">Potrubí z PPR-3/Al/PPr-3, teplá, D 20/2,8 mm </t>
  </si>
  <si>
    <t xml:space="preserve">Potrubí z PPR-3/Al/PPr-3, teplá, D 25/3,5 mm </t>
  </si>
  <si>
    <t xml:space="preserve">Potrubí z PPR-3/Al/PPr-3, teplá, D 32/4,4 mm </t>
  </si>
  <si>
    <t xml:space="preserve">Potrubí z PPR-3/Al/PPr-3, teplá, D 40/5,5 mm </t>
  </si>
  <si>
    <t xml:space="preserve">Potrubí z PPR-3/Al/PPr-3, teplá, D 50/6,9 mm </t>
  </si>
  <si>
    <t xml:space="preserve">Montáž rozvodu z plastu  DN 20 </t>
  </si>
  <si>
    <t xml:space="preserve">Montáž rozvodu z plastu  DN 25 </t>
  </si>
  <si>
    <t xml:space="preserve">Montáž rozvodu z plastu  DN 32 </t>
  </si>
  <si>
    <t xml:space="preserve">Montáž rozvodu z plastu  DN 40 </t>
  </si>
  <si>
    <t xml:space="preserve">Montáž rozvodu z plastu  DN 50 </t>
  </si>
  <si>
    <t xml:space="preserve">Montáž izolačních skruží na potrubí přímé DN 25 samolepící spoj, rychlouzávěr</t>
  </si>
  <si>
    <t xml:space="preserve">Montáž izolačních skruží na potrubí přímé DN 40 samolepící spoj, rychlouzávěr</t>
  </si>
  <si>
    <r>
      <rPr>
        <b val="true"/>
        <sz val="8"/>
        <rFont val="Arial CE"/>
        <family val="0"/>
        <charset val="238"/>
      </rPr>
      <t xml:space="preserve">návleková tepelná izolace vn. průměr 20mm, tl.9</t>
    </r>
    <r>
      <rPr>
        <sz val="8"/>
        <rFont val="Arial CE"/>
        <family val="2"/>
        <charset val="238"/>
      </rPr>
      <t xml:space="preserve">, trubice z pěnového polyetylénu, samolepící proužek</t>
    </r>
  </si>
  <si>
    <r>
      <rPr>
        <b val="true"/>
        <sz val="8"/>
        <rFont val="Arial CE"/>
        <family val="0"/>
        <charset val="238"/>
      </rPr>
      <t xml:space="preserve">návleková tepelná izolace vn. průměr 25mm, tl.9</t>
    </r>
    <r>
      <rPr>
        <sz val="8"/>
        <rFont val="Arial CE"/>
        <family val="0"/>
        <charset val="238"/>
      </rPr>
      <t xml:space="preserve">,  trubice z pěnového polyetylénu, samolepící proužek</t>
    </r>
  </si>
  <si>
    <r>
      <rPr>
        <b val="true"/>
        <sz val="8"/>
        <rFont val="Arial CE"/>
        <family val="0"/>
        <charset val="238"/>
      </rPr>
      <t xml:space="preserve">návleková tepelná izolace vn. průměr 28mm, tl.9</t>
    </r>
    <r>
      <rPr>
        <sz val="8"/>
        <rFont val="Arial CE"/>
        <family val="0"/>
        <charset val="238"/>
      </rPr>
      <t xml:space="preserve">,  trubice z pěnového polyetylénu, samolepící proužek</t>
    </r>
  </si>
  <si>
    <r>
      <rPr>
        <b val="true"/>
        <sz val="8"/>
        <rFont val="Arial CE"/>
        <family val="0"/>
        <charset val="238"/>
      </rPr>
      <t xml:space="preserve">návleková tepelná izolace vn. průměr 32mm, tl.9</t>
    </r>
    <r>
      <rPr>
        <sz val="8"/>
        <rFont val="Arial CE"/>
        <family val="0"/>
        <charset val="238"/>
      </rPr>
      <t xml:space="preserve">,  trubice z pěnového polyetylénu, samolepící proužek</t>
    </r>
  </si>
  <si>
    <r>
      <rPr>
        <b val="true"/>
        <sz val="8"/>
        <rFont val="Arial CE"/>
        <family val="0"/>
        <charset val="238"/>
      </rPr>
      <t xml:space="preserve">návleková tepelná izolace vn. průměr 42mm, tl.13</t>
    </r>
    <r>
      <rPr>
        <sz val="8"/>
        <rFont val="Arial CE"/>
        <family val="0"/>
        <charset val="238"/>
      </rPr>
      <t xml:space="preserve">,  trubice z pěnového polyetylénu, samolepící proužek</t>
    </r>
  </si>
  <si>
    <r>
      <rPr>
        <b val="true"/>
        <sz val="8"/>
        <rFont val="Arial CE"/>
        <family val="0"/>
        <charset val="238"/>
      </rPr>
      <t xml:space="preserve">návleková tepelná izolace vn. průměr 52mm, tl.13</t>
    </r>
    <r>
      <rPr>
        <sz val="8"/>
        <rFont val="Arial CE"/>
        <family val="0"/>
        <charset val="238"/>
      </rPr>
      <t xml:space="preserve">,  trubice z pěnového polyetylénu, samolepící proužek</t>
    </r>
  </si>
  <si>
    <r>
      <rPr>
        <b val="true"/>
        <sz val="8"/>
        <rFont val="Arial CE"/>
        <family val="0"/>
        <charset val="238"/>
      </rPr>
      <t xml:space="preserve">návleková tepelná izolace vn. průměr 20mm, tl.20</t>
    </r>
    <r>
      <rPr>
        <sz val="8"/>
        <rFont val="Arial CE"/>
        <family val="2"/>
        <charset val="238"/>
      </rPr>
      <t xml:space="preserve">,  trubice z pěnového polyetylénu, samolepící proužek</t>
    </r>
  </si>
  <si>
    <r>
      <rPr>
        <b val="true"/>
        <sz val="8"/>
        <rFont val="Arial CE"/>
        <family val="0"/>
        <charset val="238"/>
      </rPr>
      <t xml:space="preserve">návleková tepelná izolace vn. průměr 25mm, tl.20</t>
    </r>
    <r>
      <rPr>
        <sz val="8"/>
        <rFont val="Arial CE"/>
        <family val="0"/>
        <charset val="238"/>
      </rPr>
      <t xml:space="preserve">,  trubice z pěnového polyetylénu, samolepící proužek</t>
    </r>
  </si>
  <si>
    <r>
      <rPr>
        <b val="true"/>
        <sz val="8"/>
        <rFont val="Arial CE"/>
        <family val="0"/>
        <charset val="238"/>
      </rPr>
      <t xml:space="preserve">návleková tepelná izolace vn. průměr 32mm, tl.25</t>
    </r>
    <r>
      <rPr>
        <sz val="8"/>
        <rFont val="Arial CE"/>
        <family val="0"/>
        <charset val="238"/>
      </rPr>
      <t xml:space="preserve">,  trubice z pěnového polyetylénu, samolepící proužek</t>
    </r>
  </si>
  <si>
    <r>
      <rPr>
        <b val="true"/>
        <sz val="8"/>
        <rFont val="Arial CE"/>
        <family val="0"/>
        <charset val="238"/>
      </rPr>
      <t xml:space="preserve">návleková tepelná izolace vn. průměr 42mm, tl.30</t>
    </r>
    <r>
      <rPr>
        <sz val="8"/>
        <rFont val="Arial CE"/>
        <family val="0"/>
        <charset val="238"/>
      </rPr>
      <t xml:space="preserve">,  trubice z pěnového polyetylénu, samolepící proužek</t>
    </r>
  </si>
  <si>
    <r>
      <rPr>
        <b val="true"/>
        <sz val="8"/>
        <rFont val="Arial CE"/>
        <family val="0"/>
        <charset val="238"/>
      </rPr>
      <t xml:space="preserve">návleková tepelná izolace vn. průměr 52mm, tl.30</t>
    </r>
    <r>
      <rPr>
        <sz val="8"/>
        <rFont val="Arial CE"/>
        <family val="0"/>
        <charset val="238"/>
      </rPr>
      <t xml:space="preserve">,  trubice z pěnového polyetylénu, samolepící proužek</t>
    </r>
  </si>
  <si>
    <t xml:space="preserve">Kohouty plnicí a vypouštěcí DN 15 </t>
  </si>
  <si>
    <t xml:space="preserve">Montáž vodovodních armatur 2závity, G 1/2 </t>
  </si>
  <si>
    <t xml:space="preserve">Montáž vodovodních armatur 2závity, G 3/4</t>
  </si>
  <si>
    <t xml:space="preserve">Montáž vodovodních armatur 2závity, G 1 </t>
  </si>
  <si>
    <t xml:space="preserve">Montáž vodovodních armatur 2závity, G 6/4 </t>
  </si>
  <si>
    <t xml:space="preserve">Zpětná montáž vodoměru závitového jednovt. suchob. G3/4'' </t>
  </si>
  <si>
    <t xml:space="preserve">Zkouška tlaku potrubí závitového DN 50 </t>
  </si>
  <si>
    <t xml:space="preserve">Proplach a dezinfekce vodovod.potrubí DN 80 </t>
  </si>
  <si>
    <t xml:space="preserve">Kulový kohout; DN 15; závit</t>
  </si>
  <si>
    <t xml:space="preserve">Kulový kohout; DN 20; závit</t>
  </si>
  <si>
    <t xml:space="preserve">Kulový kohout; DN 25; závit</t>
  </si>
  <si>
    <t xml:space="preserve">Kulový kohout; DN 40; závit</t>
  </si>
  <si>
    <t xml:space="preserve">manometr, 0-10 bar</t>
  </si>
  <si>
    <t xml:space="preserve">pojistný ventil pro pitnou vodu, otevírací přetlak 6 bar</t>
  </si>
  <si>
    <t xml:space="preserve">Filtr; DN 20; závit</t>
  </si>
  <si>
    <t xml:space="preserve">zpětný ventil; DN 20; závit</t>
  </si>
  <si>
    <t xml:space="preserve">zpětný ventil; DN 25; závit, s kontrolovatelnými výtoky</t>
  </si>
  <si>
    <t xml:space="preserve">zpětný ventil; DN 40</t>
  </si>
  <si>
    <t xml:space="preserve">zpětný ventil; DN 40; závit, s kontrolovatelnými výtoky</t>
  </si>
  <si>
    <t xml:space="preserve">teploměr</t>
  </si>
  <si>
    <t xml:space="preserve">expanzní nádoba pitné vody, objem 12 litrů, max. provozní přetlak 10 bar, vč. průtočné armatury</t>
  </si>
  <si>
    <t xml:space="preserve">cirkulační oběhové čerpadlo s konstantními otáčkami, max. čerp. výkon 1,7 m3/hod, max. čerp. Výška 1,0m, připojení závit Rp 3/4, 1x230V</t>
  </si>
  <si>
    <t xml:space="preserve">Jemný proplachovatelný filtr se zpětným proplachem, DN40, sítko 100um, Kvs=22,4 m3/hod</t>
  </si>
  <si>
    <t xml:space="preserve">Hydrantový systém D25, box s plnými dveřmi + HP průměr 19/20, stálotvará hadice</t>
  </si>
  <si>
    <t xml:space="preserve">Demontáž potrubí ocelových závitových DN 25 </t>
  </si>
  <si>
    <t xml:space="preserve">Přesun vybouraných hmot - vodovody, H do 6 m </t>
  </si>
  <si>
    <t xml:space="preserve">Přesun hmot pro vnitřní vodovod, výšky do 24 m </t>
  </si>
  <si>
    <t xml:space="preserve">Příplatek zvětš. přesun, vnitřní vodovod do 100 m </t>
  </si>
  <si>
    <t xml:space="preserve">725</t>
  </si>
  <si>
    <t xml:space="preserve">Zařizovací předměty</t>
  </si>
  <si>
    <r>
      <rPr>
        <sz val="8"/>
        <rFont val="Arial CE"/>
        <family val="2"/>
        <charset val="238"/>
      </rPr>
      <t xml:space="preserve">Klozet závěsný + sedátko, bílý; </t>
    </r>
    <r>
      <rPr>
        <b val="true"/>
        <sz val="8"/>
        <rFont val="Arial CE"/>
        <family val="0"/>
        <charset val="238"/>
      </rPr>
      <t xml:space="preserve">LAUFEN CZ s.r.o. - Jika Lyra plus; sedátko Lyra plus duroplast bílé</t>
    </r>
  </si>
  <si>
    <r>
      <rPr>
        <sz val="8"/>
        <rFont val="Arial CE"/>
        <family val="2"/>
        <charset val="238"/>
      </rPr>
      <t xml:space="preserve">Umyvadlo na šrouby  60 cm, bílé; </t>
    </r>
    <r>
      <rPr>
        <b val="true"/>
        <sz val="8"/>
        <rFont val="Arial CE"/>
        <family val="0"/>
        <charset val="238"/>
      </rPr>
      <t xml:space="preserve">Sanitec s.r.o. - Rekord umyvadlo 60 x 45,5 cm</t>
    </r>
  </si>
  <si>
    <r>
      <rPr>
        <sz val="8"/>
        <rFont val="Arial CE"/>
        <family val="2"/>
        <charset val="238"/>
      </rPr>
      <t xml:space="preserve">Kryt sifonu umyvadel, bílý; </t>
    </r>
    <r>
      <rPr>
        <b val="true"/>
        <sz val="8"/>
        <rFont val="Arial CE"/>
        <family val="0"/>
        <charset val="238"/>
      </rPr>
      <t xml:space="preserve">Sanitec s.r.o. - Rekord kryt sifonu</t>
    </r>
  </si>
  <si>
    <r>
      <rPr>
        <sz val="8"/>
        <rFont val="Arial CE"/>
        <family val="2"/>
        <charset val="238"/>
      </rPr>
      <t xml:space="preserve">Umyvátko diturvitové, bílé; </t>
    </r>
    <r>
      <rPr>
        <b val="true"/>
        <sz val="8"/>
        <rFont val="Arial CE"/>
        <family val="0"/>
        <charset val="238"/>
      </rPr>
      <t xml:space="preserve">LAUFEN CZ s.r.o. - Jika Lyra plus umývátko 40x31 cm</t>
    </r>
  </si>
  <si>
    <t xml:space="preserve">Montáž splachovací nádrže pro WC - předstěnový systém</t>
  </si>
  <si>
    <t xml:space="preserve">Montáž klozet mís závěsných</t>
  </si>
  <si>
    <t xml:space="preserve">Montáž umyvadel na šrouby do zdiva</t>
  </si>
  <si>
    <r>
      <rPr>
        <sz val="8"/>
        <rFont val="Arial CE"/>
        <family val="2"/>
        <charset val="238"/>
      </rPr>
      <t xml:space="preserve">Vanička sprchového koutu plechová, čvrtkruhová, 800x800; </t>
    </r>
    <r>
      <rPr>
        <b val="true"/>
        <sz val="8"/>
        <rFont val="Arial CE"/>
        <family val="0"/>
        <charset val="238"/>
      </rPr>
      <t xml:space="preserve">ROLTECHNIK a.s. - Smaltovaná sprchová čtvrtkruhová vanička 800x800 mm, rádius R500</t>
    </r>
  </si>
  <si>
    <t xml:space="preserve">Usazení vaničky sprchového koutu</t>
  </si>
  <si>
    <r>
      <rPr>
        <sz val="8"/>
        <rFont val="Arial CE"/>
        <family val="2"/>
        <charset val="238"/>
      </rPr>
      <t xml:space="preserve">Zástěna sprchová, čvrtkruh; </t>
    </r>
    <r>
      <rPr>
        <b val="true"/>
        <sz val="8"/>
        <rFont val="Arial CE"/>
        <family val="0"/>
        <charset val="238"/>
      </rPr>
      <t xml:space="preserve">ROLTECHNIK a.s. - zástěna SPCR2</t>
    </r>
  </si>
  <si>
    <r>
      <rPr>
        <sz val="8"/>
        <rFont val="Arial CE"/>
        <family val="2"/>
        <charset val="238"/>
      </rPr>
      <t xml:space="preserve">Zástěna sprchová, stěna dl.1300; </t>
    </r>
    <r>
      <rPr>
        <b val="true"/>
        <sz val="8"/>
        <rFont val="Arial CE"/>
        <family val="0"/>
        <charset val="238"/>
      </rPr>
      <t xml:space="preserve">Olsen Spa - Sprchová zástěna Skipper Maestro Ex 130 x 185 cm</t>
    </r>
  </si>
  <si>
    <t xml:space="preserve">Mtž sprchové zástěny</t>
  </si>
  <si>
    <r>
      <rPr>
        <sz val="8"/>
        <rFont val="Arial CE"/>
        <family val="2"/>
        <charset val="238"/>
      </rPr>
      <t xml:space="preserve">Zápachová uzávěrna DN40/50 pro dřezy s kulovým kloubem na odtoku; </t>
    </r>
    <r>
      <rPr>
        <b val="true"/>
        <sz val="8"/>
        <rFont val="Arial CE"/>
        <family val="0"/>
        <charset val="238"/>
      </rPr>
      <t xml:space="preserve">HL Hutterer a Lechner GmbH - HL 100G/50</t>
    </r>
  </si>
  <si>
    <t xml:space="preserve">Liniový žlab pro odvodnění sprchového koutu, dl. 1200mm, vč. krycí nerezové mřížky</t>
  </si>
  <si>
    <r>
      <rPr>
        <sz val="8"/>
        <rFont val="Arial CE"/>
        <family val="2"/>
        <charset val="238"/>
      </rPr>
      <t xml:space="preserve">Zápachová uzávěrna pro vany sprchových koutů DN40/50, s vodorovným odtokem, krytkou z ušlechtilé oceli a kulovým kloubem na odtoku; </t>
    </r>
    <r>
      <rPr>
        <b val="true"/>
        <sz val="8"/>
        <rFont val="Arial CE"/>
        <family val="0"/>
        <charset val="238"/>
      </rPr>
      <t xml:space="preserve">HL Hutterer a Lechner GmbH - HL 522</t>
    </r>
  </si>
  <si>
    <r>
      <rPr>
        <sz val="8"/>
        <rFont val="Arial CE"/>
        <family val="2"/>
        <charset val="238"/>
      </rPr>
      <t xml:space="preserve">Baterie stojan. páka, umyvadlová; </t>
    </r>
    <r>
      <rPr>
        <b val="true"/>
        <sz val="8"/>
        <rFont val="Arial CE"/>
        <family val="0"/>
        <charset val="238"/>
      </rPr>
      <t xml:space="preserve">RAF ARMATURY s.r.o. - umyvadlová baterie Polar chrom PL26</t>
    </r>
  </si>
  <si>
    <r>
      <rPr>
        <sz val="8"/>
        <rFont val="Arial CE"/>
        <family val="2"/>
        <charset val="238"/>
      </rPr>
      <t xml:space="preserve">Baterie  páka dřez, nástěnná; </t>
    </r>
    <r>
      <rPr>
        <b val="true"/>
        <sz val="8"/>
        <rFont val="Arial CE"/>
        <family val="0"/>
        <charset val="238"/>
      </rPr>
      <t xml:space="preserve">RAF ARMATURY s.r.o. - dřezová baterie Polar PL01B</t>
    </r>
  </si>
  <si>
    <t xml:space="preserve">Montáž baterie umyv.a dřezové stojánkové</t>
  </si>
  <si>
    <t xml:space="preserve">Montáž baterie umyv.a dřezové nástěnné</t>
  </si>
  <si>
    <r>
      <rPr>
        <sz val="8"/>
        <rFont val="Arial CE"/>
        <family val="2"/>
        <charset val="238"/>
      </rPr>
      <t xml:space="preserve">Baterie páková nástěnná pro sprchu, s ruční sprchou;</t>
    </r>
    <r>
      <rPr>
        <b val="true"/>
        <sz val="8"/>
        <rFont val="Arial CE"/>
        <family val="0"/>
        <charset val="238"/>
      </rPr>
      <t xml:space="preserve"> LAUFEN CZ s.r.o. - Jika Lyra sprchová baterie chrom</t>
    </r>
  </si>
  <si>
    <r>
      <rPr>
        <sz val="8"/>
        <rFont val="Arial CE"/>
        <family val="2"/>
        <charset val="238"/>
      </rPr>
      <t xml:space="preserve">Držák sprchy-nastavitelná výška; </t>
    </r>
    <r>
      <rPr>
        <b val="true"/>
        <sz val="8"/>
        <rFont val="Arial CE"/>
        <family val="0"/>
        <charset val="238"/>
      </rPr>
      <t xml:space="preserve">LAUFEN CZ s.r.o. - Jika tyč sprchová chrom 60 cm</t>
    </r>
  </si>
  <si>
    <t xml:space="preserve">Montáž baterií sprchových, nastavitelná výška</t>
  </si>
  <si>
    <r>
      <rPr>
        <sz val="8"/>
        <rFont val="Arial CE"/>
        <family val="2"/>
        <charset val="238"/>
      </rPr>
      <t xml:space="preserve">Předstěnové systémy modul pro WC, dvě množství splachovací vody, ovládací tlačítko; </t>
    </r>
    <r>
      <rPr>
        <b val="true"/>
        <sz val="8"/>
        <rFont val="Arial CE"/>
        <family val="0"/>
        <charset val="238"/>
      </rPr>
      <t xml:space="preserve">LAUFEN CZ s.r.o. - Jika modul WC Systém pro závěsné WC do lehkých příček; tlačítko JIKA PL3 dual flush bílé</t>
    </r>
  </si>
  <si>
    <t xml:space="preserve">Výtokový ventil s připojením na hadici DN15</t>
  </si>
  <si>
    <t xml:space="preserve">Přesun hmot pro zařizovací předměty, výšky do 24 m </t>
  </si>
  <si>
    <t xml:space="preserve">Příplatek zvětš. přesun, zařiz. předměty do 100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m/d/yyyy"/>
    <numFmt numFmtId="168" formatCode="dd/mm/yy"/>
    <numFmt numFmtId="169" formatCode="#,##0&quot; Kč&quot;"/>
    <numFmt numFmtId="170" formatCode="General"/>
    <numFmt numFmtId="171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29+F31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Položky!G17+Položky!G20+Položky!G23+Položky!G26+Položky!G30+Položky!G33</f>
        <v>53623.7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SUM(C14:C15)</f>
        <v>53623.7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6</v>
      </c>
      <c r="B17" s="38" t="s">
        <v>27</v>
      </c>
      <c r="C17" s="39" t="n">
        <f aca="false">Položky!G57+Položky!G116+Položky!G144</f>
        <v>280376.3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8</v>
      </c>
      <c r="B18" s="38"/>
      <c r="C18" s="39" t="n">
        <f aca="false">SUM(C16:C17)</f>
        <v>33400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 t="s">
        <v>29</v>
      </c>
      <c r="D19" s="24"/>
      <c r="E19" s="43"/>
      <c r="F19" s="44"/>
      <c r="G19" s="39"/>
    </row>
    <row r="20" customFormat="false" ht="15.75" hidden="false" customHeight="true" outlineLevel="0" collapsed="false">
      <c r="A20" s="46" t="s">
        <v>30</v>
      </c>
      <c r="B20" s="38"/>
      <c r="C20" s="39" t="n"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1</v>
      </c>
      <c r="B21" s="10"/>
      <c r="C21" s="39" t="n">
        <f aca="false">C18</f>
        <v>334000</v>
      </c>
      <c r="D21" s="24" t="s">
        <v>32</v>
      </c>
      <c r="E21" s="43"/>
      <c r="F21" s="44"/>
      <c r="G21" s="39" t="s">
        <v>29</v>
      </c>
    </row>
    <row r="22" customFormat="false" ht="15.75" hidden="false" customHeight="true" outlineLevel="0" collapsed="false">
      <c r="A22" s="24" t="s">
        <v>33</v>
      </c>
      <c r="B22" s="25"/>
      <c r="C22" s="48" t="n">
        <f aca="false">C21</f>
        <v>334000</v>
      </c>
      <c r="D22" s="49" t="s">
        <v>34</v>
      </c>
      <c r="E22" s="50"/>
      <c r="F22" s="51"/>
      <c r="G22" s="39" t="s">
        <v>29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 t="s">
        <v>38</v>
      </c>
      <c r="C24" s="15" t="s">
        <v>39</v>
      </c>
      <c r="D24" s="14" t="s">
        <v>40</v>
      </c>
      <c r="E24" s="15" t="s">
        <v>39</v>
      </c>
      <c r="F24" s="14"/>
      <c r="G24" s="16"/>
    </row>
    <row r="25" customFormat="false" ht="12.75" hidden="false" customHeight="false" outlineLevel="0" collapsed="false">
      <c r="A25" s="28" t="s">
        <v>41</v>
      </c>
      <c r="B25" s="53"/>
      <c r="C25" s="29" t="s">
        <v>42</v>
      </c>
      <c r="D25" s="54" t="n">
        <v>42167</v>
      </c>
      <c r="E25" s="29" t="s">
        <v>42</v>
      </c>
      <c r="F25" s="10"/>
      <c r="G25" s="11"/>
    </row>
    <row r="26" customFormat="false" ht="12.75" hidden="false" customHeight="false" outlineLevel="0" collapsed="false">
      <c r="A26" s="28"/>
      <c r="B26" s="55"/>
      <c r="C26" s="29" t="s">
        <v>43</v>
      </c>
      <c r="D26" s="10"/>
      <c r="E26" s="29" t="s">
        <v>44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5</v>
      </c>
      <c r="B29" s="14"/>
      <c r="C29" s="56" t="n">
        <v>15</v>
      </c>
      <c r="D29" s="14" t="s">
        <v>46</v>
      </c>
      <c r="E29" s="15"/>
      <c r="F29" s="57" t="n">
        <v>0</v>
      </c>
      <c r="G29" s="16"/>
    </row>
    <row r="30" customFormat="false" ht="12.75" hidden="false" customHeight="false" outlineLevel="0" collapsed="false">
      <c r="A30" s="12" t="s">
        <v>47</v>
      </c>
      <c r="B30" s="14"/>
      <c r="C30" s="56" t="n">
        <v>15</v>
      </c>
      <c r="D30" s="14" t="s">
        <v>46</v>
      </c>
      <c r="E30" s="15"/>
      <c r="F30" s="58" t="n">
        <f aca="false">ROUND(PRODUCT(F29,C30/100),1)</f>
        <v>0</v>
      </c>
      <c r="G30" s="27"/>
    </row>
    <row r="31" customFormat="false" ht="12.75" hidden="false" customHeight="false" outlineLevel="0" collapsed="false">
      <c r="A31" s="12" t="s">
        <v>45</v>
      </c>
      <c r="B31" s="14"/>
      <c r="C31" s="56" t="n">
        <v>21</v>
      </c>
      <c r="D31" s="14" t="s">
        <v>46</v>
      </c>
      <c r="E31" s="15"/>
      <c r="F31" s="57" t="n">
        <f aca="false">C22</f>
        <v>334000</v>
      </c>
      <c r="G31" s="16"/>
    </row>
    <row r="32" customFormat="false" ht="12.75" hidden="false" customHeight="false" outlineLevel="0" collapsed="false">
      <c r="A32" s="12" t="s">
        <v>47</v>
      </c>
      <c r="B32" s="14"/>
      <c r="C32" s="56" t="n">
        <v>21</v>
      </c>
      <c r="D32" s="14" t="s">
        <v>46</v>
      </c>
      <c r="E32" s="15"/>
      <c r="F32" s="58" t="n">
        <f aca="false">ROUND(PRODUCT(F31,C32/100),1)</f>
        <v>70140</v>
      </c>
      <c r="G32" s="27"/>
    </row>
    <row r="33" s="64" customFormat="true" ht="19.5" hidden="false" customHeight="true" outlineLevel="0" collapsed="false">
      <c r="A33" s="59" t="s">
        <v>48</v>
      </c>
      <c r="B33" s="60"/>
      <c r="C33" s="60"/>
      <c r="D33" s="60"/>
      <c r="E33" s="61"/>
      <c r="F33" s="62" t="n">
        <f aca="false">CEILING(SUM(F29:F32),IF(SUM(F29:F32)&gt;=0,1,-1))</f>
        <v>404140</v>
      </c>
      <c r="G33" s="63"/>
    </row>
    <row r="35" customFormat="false" ht="12.75" hidden="false" customHeight="false" outlineLevel="0" collapsed="false">
      <c r="A35" s="65" t="s">
        <v>49</v>
      </c>
      <c r="B35" s="65"/>
      <c r="C35" s="65"/>
      <c r="D35" s="65"/>
      <c r="E35" s="65"/>
      <c r="F35" s="65"/>
      <c r="G35" s="65"/>
      <c r="H35" s="0" t="s">
        <v>29</v>
      </c>
    </row>
    <row r="36" customFormat="false" ht="14.25" hidden="false" customHeight="true" outlineLevel="0" collapsed="false">
      <c r="A36" s="65"/>
      <c r="B36" s="66"/>
      <c r="C36" s="66"/>
      <c r="D36" s="66"/>
      <c r="E36" s="66"/>
      <c r="F36" s="66"/>
      <c r="G36" s="66"/>
      <c r="H36" s="0" t="s">
        <v>29</v>
      </c>
    </row>
    <row r="37" customFormat="false" ht="12.75" hidden="false" customHeight="true" outlineLevel="0" collapsed="false">
      <c r="A37" s="67"/>
      <c r="B37" s="66"/>
      <c r="C37" s="66"/>
      <c r="D37" s="66"/>
      <c r="E37" s="66"/>
      <c r="F37" s="66"/>
      <c r="G37" s="66"/>
      <c r="H37" s="0" t="s">
        <v>29</v>
      </c>
    </row>
    <row r="38" customFormat="false" ht="12.75" hidden="false" customHeight="false" outlineLevel="0" collapsed="false">
      <c r="A38" s="67"/>
      <c r="B38" s="66"/>
      <c r="C38" s="66"/>
      <c r="D38" s="66"/>
      <c r="E38" s="66"/>
      <c r="F38" s="66"/>
      <c r="G38" s="66"/>
      <c r="H38" s="0" t="s">
        <v>29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29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29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29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29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29</v>
      </c>
    </row>
    <row r="44" customFormat="false" ht="3" hidden="false" customHeight="true" outlineLevel="0" collapsed="false">
      <c r="A44" s="67"/>
      <c r="B44" s="66"/>
      <c r="C44" s="66"/>
      <c r="D44" s="66"/>
      <c r="E44" s="66"/>
      <c r="F44" s="66"/>
      <c r="G44" s="66"/>
      <c r="H44" s="0" t="s">
        <v>29</v>
      </c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2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9" width="3.86"/>
    <col collapsed="false" customWidth="true" hidden="false" outlineLevel="0" max="2" min="2" style="69" width="12"/>
    <col collapsed="false" customWidth="true" hidden="false" outlineLevel="0" max="3" min="3" style="69" width="40.43"/>
    <col collapsed="false" customWidth="true" hidden="false" outlineLevel="0" max="4" min="4" style="69" width="5.57"/>
    <col collapsed="false" customWidth="true" hidden="false" outlineLevel="0" max="5" min="5" style="70" width="8.57"/>
    <col collapsed="false" customWidth="true" hidden="false" outlineLevel="0" max="6" min="6" style="69" width="9.86"/>
    <col collapsed="false" customWidth="true" hidden="false" outlineLevel="0" max="7" min="7" style="69" width="13.86"/>
    <col collapsed="false" customWidth="false" hidden="false" outlineLevel="0" max="16384" min="8" style="69" width="9.14"/>
  </cols>
  <sheetData>
    <row r="1" customFormat="false" ht="15.75" hidden="false" customHeight="false" outlineLevel="0" collapsed="false">
      <c r="A1" s="71" t="s">
        <v>50</v>
      </c>
      <c r="B1" s="71"/>
      <c r="C1" s="71"/>
      <c r="D1" s="71"/>
      <c r="E1" s="71"/>
      <c r="F1" s="71"/>
      <c r="G1" s="71"/>
    </row>
    <row r="2" customFormat="false" ht="13.5" hidden="false" customHeight="false" outlineLevel="0" collapsed="false">
      <c r="A2" s="72"/>
      <c r="B2" s="73"/>
      <c r="C2" s="74"/>
      <c r="D2" s="74"/>
      <c r="E2" s="75"/>
      <c r="F2" s="74"/>
      <c r="G2" s="74"/>
    </row>
    <row r="3" customFormat="false" ht="13.5" hidden="false" customHeight="false" outlineLevel="0" collapsed="false">
      <c r="A3" s="76" t="s">
        <v>5</v>
      </c>
      <c r="B3" s="76"/>
      <c r="C3" s="77" t="str">
        <f aca="false">CONCATENATE(cislostavby," ",nazevstavby)</f>
        <v> Rekonstrukce RD s ubytováním</v>
      </c>
      <c r="D3" s="78"/>
      <c r="E3" s="79"/>
      <c r="F3" s="80" t="s">
        <v>29</v>
      </c>
      <c r="G3" s="81"/>
    </row>
    <row r="4" customFormat="false" ht="13.5" hidden="false" customHeight="false" outlineLevel="0" collapsed="false">
      <c r="A4" s="82" t="s">
        <v>1</v>
      </c>
      <c r="B4" s="82"/>
      <c r="C4" s="83" t="str">
        <f aca="false">CONCATENATE(cisloobjektu," ",nazevobjektu)</f>
        <v> Ostrov u Macochy č.p. 34</v>
      </c>
      <c r="D4" s="84"/>
      <c r="E4" s="85" t="s">
        <v>51</v>
      </c>
      <c r="F4" s="85"/>
      <c r="G4" s="85"/>
    </row>
    <row r="5" customFormat="false" ht="13.5" hidden="false" customHeight="false" outlineLevel="0" collapsed="false">
      <c r="A5" s="86"/>
      <c r="B5" s="72"/>
      <c r="C5" s="72"/>
      <c r="D5" s="72"/>
      <c r="E5" s="87"/>
      <c r="F5" s="72"/>
      <c r="G5" s="88"/>
    </row>
    <row r="6" customFormat="false" ht="12.75" hidden="false" customHeight="false" outlineLevel="0" collapsed="false">
      <c r="A6" s="89" t="s">
        <v>52</v>
      </c>
      <c r="B6" s="90" t="s">
        <v>53</v>
      </c>
      <c r="C6" s="90" t="s">
        <v>54</v>
      </c>
      <c r="D6" s="90" t="s">
        <v>55</v>
      </c>
      <c r="E6" s="91" t="s">
        <v>56</v>
      </c>
      <c r="F6" s="90" t="s">
        <v>57</v>
      </c>
      <c r="G6" s="92" t="s">
        <v>58</v>
      </c>
    </row>
    <row r="7" customFormat="false" ht="12.75" hidden="false" customHeight="false" outlineLevel="0" collapsed="false">
      <c r="A7" s="93" t="s">
        <v>59</v>
      </c>
      <c r="B7" s="94" t="s">
        <v>60</v>
      </c>
      <c r="C7" s="95" t="s">
        <v>61</v>
      </c>
      <c r="D7" s="96"/>
      <c r="E7" s="97"/>
      <c r="F7" s="97"/>
      <c r="G7" s="98"/>
      <c r="H7" s="99"/>
      <c r="I7" s="99"/>
      <c r="O7" s="100" t="n">
        <v>1</v>
      </c>
    </row>
    <row r="8" customFormat="false" ht="12.75" hidden="false" customHeight="false" outlineLevel="0" collapsed="false">
      <c r="A8" s="101" t="n">
        <v>1</v>
      </c>
      <c r="B8" s="102"/>
      <c r="C8" s="103" t="s">
        <v>62</v>
      </c>
      <c r="D8" s="104" t="s">
        <v>63</v>
      </c>
      <c r="E8" s="105" t="n">
        <v>17.87</v>
      </c>
      <c r="F8" s="105" t="n">
        <v>800</v>
      </c>
      <c r="G8" s="106" t="n">
        <f aca="false">E8*F8</f>
        <v>14296</v>
      </c>
      <c r="O8" s="100" t="n">
        <v>2</v>
      </c>
      <c r="AA8" s="69" t="n">
        <v>12</v>
      </c>
      <c r="AB8" s="69" t="n">
        <v>0</v>
      </c>
      <c r="AC8" s="69" t="n">
        <v>1</v>
      </c>
      <c r="AZ8" s="69" t="n">
        <v>1</v>
      </c>
      <c r="BA8" s="69" t="n">
        <f aca="false">IF(AZ8=1,G8,0)</f>
        <v>14296</v>
      </c>
      <c r="BB8" s="69" t="n">
        <f aca="false">IF(AZ8=2,G8,0)</f>
        <v>0</v>
      </c>
      <c r="BC8" s="69" t="n">
        <f aca="false">IF(AZ8=3,G8,0)</f>
        <v>0</v>
      </c>
      <c r="BD8" s="69" t="n">
        <f aca="false">IF(AZ8=4,G8,0)</f>
        <v>0</v>
      </c>
      <c r="BE8" s="69" t="n">
        <f aca="false">IF(AZ8=5,G8,0)</f>
        <v>0</v>
      </c>
      <c r="CZ8" s="69" t="n">
        <v>0</v>
      </c>
    </row>
    <row r="9" customFormat="false" ht="12.75" hidden="false" customHeight="false" outlineLevel="0" collapsed="false">
      <c r="A9" s="101" t="n">
        <v>2</v>
      </c>
      <c r="B9" s="102"/>
      <c r="C9" s="103" t="s">
        <v>64</v>
      </c>
      <c r="D9" s="104" t="s">
        <v>63</v>
      </c>
      <c r="E9" s="105" t="n">
        <v>17.87</v>
      </c>
      <c r="F9" s="105" t="n">
        <v>60</v>
      </c>
      <c r="G9" s="106" t="n">
        <f aca="false">E9*F9</f>
        <v>1072.2</v>
      </c>
      <c r="O9" s="100" t="n">
        <v>2</v>
      </c>
      <c r="AA9" s="69" t="n">
        <v>12</v>
      </c>
      <c r="AB9" s="69" t="n">
        <v>0</v>
      </c>
      <c r="AC9" s="69" t="n">
        <v>2</v>
      </c>
      <c r="AZ9" s="69" t="n">
        <v>1</v>
      </c>
      <c r="BA9" s="69" t="n">
        <f aca="false">IF(AZ9=1,G9,0)</f>
        <v>1072.2</v>
      </c>
      <c r="BB9" s="69" t="n">
        <f aca="false">IF(AZ9=2,G9,0)</f>
        <v>0</v>
      </c>
      <c r="BC9" s="69" t="n">
        <f aca="false">IF(AZ9=3,G9,0)</f>
        <v>0</v>
      </c>
      <c r="BD9" s="69" t="n">
        <f aca="false">IF(AZ9=4,G9,0)</f>
        <v>0</v>
      </c>
      <c r="BE9" s="69" t="n">
        <f aca="false">IF(AZ9=5,G9,0)</f>
        <v>0</v>
      </c>
      <c r="CZ9" s="69" t="n">
        <v>0</v>
      </c>
    </row>
    <row r="10" customFormat="false" ht="12.75" hidden="false" customHeight="false" outlineLevel="0" collapsed="false">
      <c r="A10" s="101" t="n">
        <v>3</v>
      </c>
      <c r="B10" s="102"/>
      <c r="C10" s="103" t="s">
        <v>65</v>
      </c>
      <c r="D10" s="104" t="s">
        <v>63</v>
      </c>
      <c r="E10" s="105" t="n">
        <v>17.87</v>
      </c>
      <c r="F10" s="105" t="n">
        <v>50</v>
      </c>
      <c r="G10" s="106" t="n">
        <f aca="false">E10*F10</f>
        <v>893.5</v>
      </c>
      <c r="O10" s="100" t="n">
        <v>2</v>
      </c>
      <c r="AA10" s="69" t="n">
        <v>12</v>
      </c>
      <c r="AB10" s="69" t="n">
        <v>0</v>
      </c>
      <c r="AC10" s="69" t="n">
        <v>3</v>
      </c>
      <c r="AZ10" s="69" t="n">
        <v>1</v>
      </c>
      <c r="BA10" s="69" t="n">
        <f aca="false">IF(AZ10=1,G10,0)</f>
        <v>893.5</v>
      </c>
      <c r="BB10" s="69" t="n">
        <f aca="false">IF(AZ10=2,G10,0)</f>
        <v>0</v>
      </c>
      <c r="BC10" s="69" t="n">
        <f aca="false">IF(AZ10=3,G10,0)</f>
        <v>0</v>
      </c>
      <c r="BD10" s="69" t="n">
        <f aca="false">IF(AZ10=4,G10,0)</f>
        <v>0</v>
      </c>
      <c r="BE10" s="69" t="n">
        <f aca="false">IF(AZ10=5,G10,0)</f>
        <v>0</v>
      </c>
      <c r="CZ10" s="69" t="n">
        <v>0</v>
      </c>
    </row>
    <row r="11" customFormat="false" ht="12.75" hidden="false" customHeight="false" outlineLevel="0" collapsed="false">
      <c r="A11" s="101" t="n">
        <v>4</v>
      </c>
      <c r="B11" s="102"/>
      <c r="C11" s="103" t="s">
        <v>66</v>
      </c>
      <c r="D11" s="104" t="s">
        <v>63</v>
      </c>
      <c r="E11" s="105" t="n">
        <v>2.42</v>
      </c>
      <c r="F11" s="105" t="n">
        <v>300</v>
      </c>
      <c r="G11" s="106" t="n">
        <f aca="false">E11*F11</f>
        <v>726</v>
      </c>
      <c r="O11" s="100" t="n">
        <v>2</v>
      </c>
      <c r="AA11" s="69" t="n">
        <v>12</v>
      </c>
      <c r="AB11" s="69" t="n">
        <v>0</v>
      </c>
      <c r="AC11" s="69" t="n">
        <v>4</v>
      </c>
      <c r="AZ11" s="69" t="n">
        <v>1</v>
      </c>
      <c r="BA11" s="69" t="n">
        <f aca="false">IF(AZ11=1,G11,0)</f>
        <v>726</v>
      </c>
      <c r="BB11" s="69" t="n">
        <f aca="false">IF(AZ11=2,G11,0)</f>
        <v>0</v>
      </c>
      <c r="BC11" s="69" t="n">
        <f aca="false">IF(AZ11=3,G11,0)</f>
        <v>0</v>
      </c>
      <c r="BD11" s="69" t="n">
        <f aca="false">IF(AZ11=4,G11,0)</f>
        <v>0</v>
      </c>
      <c r="BE11" s="69" t="n">
        <f aca="false">IF(AZ11=5,G11,0)</f>
        <v>0</v>
      </c>
      <c r="CZ11" s="69" t="n">
        <v>0</v>
      </c>
    </row>
    <row r="12" customFormat="false" ht="12.75" hidden="false" customHeight="false" outlineLevel="0" collapsed="false">
      <c r="A12" s="101" t="n">
        <v>6</v>
      </c>
      <c r="B12" s="102"/>
      <c r="C12" s="103" t="s">
        <v>67</v>
      </c>
      <c r="D12" s="104" t="s">
        <v>63</v>
      </c>
      <c r="E12" s="105" t="n">
        <v>4.99</v>
      </c>
      <c r="F12" s="105" t="n">
        <v>60</v>
      </c>
      <c r="G12" s="106" t="n">
        <f aca="false">E12*F12</f>
        <v>299.4</v>
      </c>
      <c r="O12" s="100" t="n">
        <v>2</v>
      </c>
      <c r="AA12" s="69" t="n">
        <v>12</v>
      </c>
      <c r="AB12" s="69" t="n">
        <v>0</v>
      </c>
      <c r="AC12" s="69" t="n">
        <v>17</v>
      </c>
      <c r="AZ12" s="69" t="n">
        <v>1</v>
      </c>
      <c r="BA12" s="69" t="n">
        <f aca="false">IF(AZ12=1,G12,0)</f>
        <v>299.4</v>
      </c>
      <c r="BB12" s="69" t="n">
        <f aca="false">IF(AZ12=2,G12,0)</f>
        <v>0</v>
      </c>
      <c r="BC12" s="69" t="n">
        <f aca="false">IF(AZ12=3,G12,0)</f>
        <v>0</v>
      </c>
      <c r="BD12" s="69" t="n">
        <f aca="false">IF(AZ12=4,G12,0)</f>
        <v>0</v>
      </c>
      <c r="BE12" s="69" t="n">
        <f aca="false">IF(AZ12=5,G12,0)</f>
        <v>0</v>
      </c>
      <c r="CZ12" s="69" t="n">
        <v>0</v>
      </c>
    </row>
    <row r="13" customFormat="false" ht="12.75" hidden="false" customHeight="false" outlineLevel="0" collapsed="false">
      <c r="A13" s="101" t="n">
        <v>7</v>
      </c>
      <c r="B13" s="102"/>
      <c r="C13" s="103" t="s">
        <v>68</v>
      </c>
      <c r="D13" s="104" t="s">
        <v>63</v>
      </c>
      <c r="E13" s="105" t="n">
        <v>4.99</v>
      </c>
      <c r="F13" s="105" t="n">
        <v>300</v>
      </c>
      <c r="G13" s="106" t="n">
        <f aca="false">E13*F13</f>
        <v>1497</v>
      </c>
      <c r="O13" s="100"/>
    </row>
    <row r="14" customFormat="false" ht="12.75" hidden="false" customHeight="false" outlineLevel="0" collapsed="false">
      <c r="A14" s="101" t="n">
        <v>8</v>
      </c>
      <c r="B14" s="102"/>
      <c r="C14" s="103" t="s">
        <v>69</v>
      </c>
      <c r="D14" s="104" t="s">
        <v>63</v>
      </c>
      <c r="E14" s="105" t="n">
        <v>4.99</v>
      </c>
      <c r="F14" s="105" t="n">
        <v>250</v>
      </c>
      <c r="G14" s="106" t="n">
        <f aca="false">E14*F14</f>
        <v>1247.5</v>
      </c>
      <c r="O14" s="100" t="n">
        <v>2</v>
      </c>
      <c r="AA14" s="69" t="n">
        <v>12</v>
      </c>
      <c r="AB14" s="69" t="n">
        <v>0</v>
      </c>
      <c r="AC14" s="69" t="n">
        <v>18</v>
      </c>
      <c r="AZ14" s="69" t="n">
        <v>1</v>
      </c>
      <c r="BA14" s="69" t="n">
        <f aca="false">IF(AZ14=1,G14,0)</f>
        <v>1247.5</v>
      </c>
      <c r="BB14" s="69" t="n">
        <f aca="false">IF(AZ14=2,G14,0)</f>
        <v>0</v>
      </c>
      <c r="BC14" s="69" t="n">
        <f aca="false">IF(AZ14=3,G14,0)</f>
        <v>0</v>
      </c>
      <c r="BD14" s="69" t="n">
        <f aca="false">IF(AZ14=4,G14,0)</f>
        <v>0</v>
      </c>
      <c r="BE14" s="69" t="n">
        <f aca="false">IF(AZ14=5,G14,0)</f>
        <v>0</v>
      </c>
      <c r="CZ14" s="69" t="n">
        <v>0</v>
      </c>
    </row>
    <row r="15" customFormat="false" ht="22.5" hidden="false" customHeight="false" outlineLevel="0" collapsed="false">
      <c r="A15" s="101" t="n">
        <v>9</v>
      </c>
      <c r="B15" s="102"/>
      <c r="C15" s="103" t="s">
        <v>70</v>
      </c>
      <c r="D15" s="104" t="s">
        <v>63</v>
      </c>
      <c r="E15" s="105" t="n">
        <v>10.02</v>
      </c>
      <c r="F15" s="105" t="n">
        <v>680</v>
      </c>
      <c r="G15" s="106" t="n">
        <f aca="false">E15*F15</f>
        <v>6813.6</v>
      </c>
      <c r="O15" s="100" t="n">
        <v>2</v>
      </c>
      <c r="AA15" s="69" t="n">
        <v>12</v>
      </c>
      <c r="AB15" s="69" t="n">
        <v>0</v>
      </c>
      <c r="AC15" s="69" t="n">
        <v>20</v>
      </c>
      <c r="AZ15" s="69" t="n">
        <v>1</v>
      </c>
      <c r="BA15" s="69" t="n">
        <f aca="false">IF(AZ15=1,G15,0)</f>
        <v>6813.6</v>
      </c>
      <c r="BB15" s="69" t="n">
        <f aca="false">IF(AZ15=2,G15,0)</f>
        <v>0</v>
      </c>
      <c r="BC15" s="69" t="n">
        <f aca="false">IF(AZ15=3,G15,0)</f>
        <v>0</v>
      </c>
      <c r="BD15" s="69" t="n">
        <f aca="false">IF(AZ15=4,G15,0)</f>
        <v>0</v>
      </c>
      <c r="BE15" s="69" t="n">
        <f aca="false">IF(AZ15=5,G15,0)</f>
        <v>0</v>
      </c>
      <c r="CZ15" s="69" t="n">
        <v>1.7</v>
      </c>
    </row>
    <row r="16" customFormat="false" ht="22.5" hidden="false" customHeight="false" outlineLevel="0" collapsed="false">
      <c r="A16" s="101" t="n">
        <v>10</v>
      </c>
      <c r="B16" s="102"/>
      <c r="C16" s="103" t="s">
        <v>71</v>
      </c>
      <c r="D16" s="104" t="s">
        <v>63</v>
      </c>
      <c r="E16" s="105" t="n">
        <v>2.86</v>
      </c>
      <c r="F16" s="105" t="n">
        <v>700</v>
      </c>
      <c r="G16" s="106" t="n">
        <f aca="false">E16*F16</f>
        <v>2002</v>
      </c>
      <c r="O16" s="100"/>
    </row>
    <row r="17" customFormat="false" ht="12.75" hidden="false" customHeight="false" outlineLevel="0" collapsed="false">
      <c r="A17" s="107"/>
      <c r="B17" s="108" t="s">
        <v>72</v>
      </c>
      <c r="C17" s="109" t="str">
        <f aca="false">CONCATENATE(B7," ",C7)</f>
        <v>1 Zemní práce</v>
      </c>
      <c r="D17" s="107"/>
      <c r="E17" s="110"/>
      <c r="F17" s="110"/>
      <c r="G17" s="111" t="n">
        <f aca="false">SUM(G8:G16)</f>
        <v>28847.2</v>
      </c>
      <c r="O17" s="100" t="n">
        <v>4</v>
      </c>
      <c r="BA17" s="112" t="n">
        <f aca="false">SUM(BA7:BA11)</f>
        <v>16987.7</v>
      </c>
      <c r="BB17" s="112" t="n">
        <f aca="false">SUM(BB7:BB11)</f>
        <v>0</v>
      </c>
      <c r="BC17" s="112" t="n">
        <f aca="false">SUM(BC7:BC11)</f>
        <v>0</v>
      </c>
      <c r="BD17" s="112" t="n">
        <f aca="false">SUM(BD7:BD11)</f>
        <v>0</v>
      </c>
      <c r="BE17" s="112" t="n">
        <f aca="false">SUM(BE7:BE11)</f>
        <v>0</v>
      </c>
    </row>
    <row r="18" customFormat="false" ht="12.75" hidden="false" customHeight="false" outlineLevel="0" collapsed="false">
      <c r="A18" s="93" t="s">
        <v>59</v>
      </c>
      <c r="B18" s="94" t="s">
        <v>73</v>
      </c>
      <c r="C18" s="95" t="s">
        <v>74</v>
      </c>
      <c r="D18" s="96"/>
      <c r="E18" s="97"/>
      <c r="F18" s="97"/>
      <c r="G18" s="98"/>
      <c r="H18" s="99"/>
      <c r="I18" s="99"/>
      <c r="O18" s="100" t="n">
        <v>1</v>
      </c>
    </row>
    <row r="19" customFormat="false" ht="12.75" hidden="false" customHeight="false" outlineLevel="0" collapsed="false">
      <c r="A19" s="101" t="n">
        <v>11</v>
      </c>
      <c r="B19" s="102" t="s">
        <v>29</v>
      </c>
      <c r="C19" s="103" t="s">
        <v>75</v>
      </c>
      <c r="D19" s="104" t="s">
        <v>76</v>
      </c>
      <c r="E19" s="105" t="n">
        <v>1</v>
      </c>
      <c r="F19" s="105" t="n">
        <v>500</v>
      </c>
      <c r="G19" s="106" t="n">
        <f aca="false">E19*F19</f>
        <v>500</v>
      </c>
      <c r="O19" s="100" t="n">
        <v>2</v>
      </c>
      <c r="AA19" s="69" t="n">
        <v>12</v>
      </c>
      <c r="AB19" s="69" t="n">
        <v>0</v>
      </c>
      <c r="AC19" s="69" t="n">
        <v>5</v>
      </c>
      <c r="AZ19" s="69" t="n">
        <v>1</v>
      </c>
      <c r="BA19" s="69" t="n">
        <f aca="false">IF(AZ19=1,G19,0)</f>
        <v>500</v>
      </c>
      <c r="BB19" s="69" t="n">
        <f aca="false">IF(AZ19=2,G19,0)</f>
        <v>0</v>
      </c>
      <c r="BC19" s="69" t="n">
        <f aca="false">IF(AZ19=3,G19,0)</f>
        <v>0</v>
      </c>
      <c r="BD19" s="69" t="n">
        <f aca="false">IF(AZ19=4,G19,0)</f>
        <v>0</v>
      </c>
      <c r="BE19" s="69" t="n">
        <f aca="false">IF(AZ19=5,G19,0)</f>
        <v>0</v>
      </c>
      <c r="CZ19" s="69" t="n">
        <v>0.0473</v>
      </c>
    </row>
    <row r="20" customFormat="false" ht="12.75" hidden="false" customHeight="false" outlineLevel="0" collapsed="false">
      <c r="A20" s="107"/>
      <c r="B20" s="108" t="s">
        <v>72</v>
      </c>
      <c r="C20" s="109" t="str">
        <f aca="false">CONCATENATE(B18," ",C18)</f>
        <v>4 Vodorovné konstrukce</v>
      </c>
      <c r="D20" s="107"/>
      <c r="E20" s="110"/>
      <c r="F20" s="110"/>
      <c r="G20" s="111" t="n">
        <f aca="false">SUM(G18:G19)</f>
        <v>500</v>
      </c>
      <c r="O20" s="100" t="n">
        <v>4</v>
      </c>
      <c r="BA20" s="112" t="n">
        <f aca="false">SUM(BA18:BA19)</f>
        <v>500</v>
      </c>
      <c r="BB20" s="112" t="n">
        <f aca="false">SUM(BB18:BB19)</f>
        <v>0</v>
      </c>
      <c r="BC20" s="112" t="n">
        <f aca="false">SUM(BC18:BC19)</f>
        <v>0</v>
      </c>
      <c r="BD20" s="112" t="n">
        <f aca="false">SUM(BD18:BD19)</f>
        <v>0</v>
      </c>
      <c r="BE20" s="112" t="n">
        <f aca="false">SUM(BE18:BE19)</f>
        <v>0</v>
      </c>
    </row>
    <row r="21" customFormat="false" ht="12.75" hidden="false" customHeight="false" outlineLevel="0" collapsed="false">
      <c r="A21" s="93" t="s">
        <v>59</v>
      </c>
      <c r="B21" s="94" t="s">
        <v>77</v>
      </c>
      <c r="C21" s="95" t="s">
        <v>78</v>
      </c>
      <c r="D21" s="96"/>
      <c r="E21" s="97"/>
      <c r="F21" s="97"/>
      <c r="G21" s="98"/>
      <c r="H21" s="99"/>
      <c r="I21" s="99"/>
      <c r="O21" s="100" t="n">
        <v>1</v>
      </c>
    </row>
    <row r="22" customFormat="false" ht="12.75" hidden="false" customHeight="false" outlineLevel="0" collapsed="false">
      <c r="A22" s="101" t="n">
        <v>12</v>
      </c>
      <c r="B22" s="102" t="s">
        <v>29</v>
      </c>
      <c r="C22" s="103" t="s">
        <v>79</v>
      </c>
      <c r="D22" s="104" t="s">
        <v>63</v>
      </c>
      <c r="E22" s="105" t="n">
        <v>4.35</v>
      </c>
      <c r="F22" s="105" t="n">
        <v>3000</v>
      </c>
      <c r="G22" s="106" t="n">
        <f aca="false">E22*F22</f>
        <v>13050</v>
      </c>
      <c r="O22" s="100" t="n">
        <v>2</v>
      </c>
      <c r="AA22" s="69" t="n">
        <v>12</v>
      </c>
      <c r="AB22" s="69" t="n">
        <v>0</v>
      </c>
      <c r="AC22" s="69" t="n">
        <v>8</v>
      </c>
      <c r="AZ22" s="69" t="n">
        <v>1</v>
      </c>
      <c r="BA22" s="69" t="n">
        <f aca="false">IF(AZ22=1,G22,0)</f>
        <v>13050</v>
      </c>
      <c r="BB22" s="69" t="n">
        <f aca="false">IF(AZ22=2,G22,0)</f>
        <v>0</v>
      </c>
      <c r="BC22" s="69" t="n">
        <f aca="false">IF(AZ22=3,G22,0)</f>
        <v>0</v>
      </c>
      <c r="BD22" s="69" t="n">
        <f aca="false">IF(AZ22=4,G22,0)</f>
        <v>0</v>
      </c>
      <c r="BE22" s="69" t="n">
        <f aca="false">IF(AZ22=5,G22,0)</f>
        <v>0</v>
      </c>
      <c r="CZ22" s="69" t="n">
        <v>2.261</v>
      </c>
    </row>
    <row r="23" customFormat="false" ht="12.75" hidden="false" customHeight="false" outlineLevel="0" collapsed="false">
      <c r="A23" s="107"/>
      <c r="B23" s="108" t="s">
        <v>72</v>
      </c>
      <c r="C23" s="109" t="str">
        <f aca="false">CONCATENATE(B21," ",C21)</f>
        <v>63 Podlahy a podlahové konstrukce</v>
      </c>
      <c r="D23" s="107"/>
      <c r="E23" s="110"/>
      <c r="F23" s="110"/>
      <c r="G23" s="111" t="n">
        <f aca="false">SUM(G21:G22)</f>
        <v>13050</v>
      </c>
      <c r="O23" s="100" t="n">
        <v>4</v>
      </c>
      <c r="BA23" s="112" t="n">
        <f aca="false">SUM(BA21:BA22)</f>
        <v>13050</v>
      </c>
      <c r="BB23" s="112" t="n">
        <f aca="false">SUM(BB21:BB22)</f>
        <v>0</v>
      </c>
      <c r="BC23" s="112" t="n">
        <f aca="false">SUM(BC21:BC22)</f>
        <v>0</v>
      </c>
      <c r="BD23" s="112" t="n">
        <f aca="false">SUM(BD21:BD22)</f>
        <v>0</v>
      </c>
      <c r="BE23" s="112" t="n">
        <f aca="false">SUM(BE21:BE22)</f>
        <v>0</v>
      </c>
    </row>
    <row r="24" customFormat="false" ht="12.75" hidden="false" customHeight="false" outlineLevel="0" collapsed="false">
      <c r="A24" s="93" t="s">
        <v>59</v>
      </c>
      <c r="B24" s="94" t="s">
        <v>80</v>
      </c>
      <c r="C24" s="95" t="s">
        <v>81</v>
      </c>
      <c r="D24" s="96"/>
      <c r="E24" s="97"/>
      <c r="F24" s="97"/>
      <c r="G24" s="98"/>
      <c r="H24" s="99"/>
      <c r="I24" s="99"/>
      <c r="O24" s="100" t="n">
        <v>1</v>
      </c>
    </row>
    <row r="25" customFormat="false" ht="12.75" hidden="false" customHeight="false" outlineLevel="0" collapsed="false">
      <c r="A25" s="101" t="n">
        <v>13</v>
      </c>
      <c r="B25" s="102" t="s">
        <v>29</v>
      </c>
      <c r="C25" s="103" t="s">
        <v>82</v>
      </c>
      <c r="D25" s="104" t="s">
        <v>63</v>
      </c>
      <c r="E25" s="105" t="n">
        <v>4.35</v>
      </c>
      <c r="F25" s="105" t="n">
        <v>1400</v>
      </c>
      <c r="G25" s="106" t="n">
        <f aca="false">E25*F25</f>
        <v>6090</v>
      </c>
      <c r="O25" s="100" t="n">
        <v>2</v>
      </c>
      <c r="AA25" s="69" t="n">
        <v>12</v>
      </c>
      <c r="AB25" s="69" t="n">
        <v>0</v>
      </c>
      <c r="AC25" s="69" t="n">
        <v>9</v>
      </c>
      <c r="AZ25" s="69" t="n">
        <v>1</v>
      </c>
      <c r="BA25" s="69" t="n">
        <f aca="false">IF(AZ25=1,G25,0)</f>
        <v>6090</v>
      </c>
      <c r="BB25" s="69" t="n">
        <f aca="false">IF(AZ25=2,G25,0)</f>
        <v>0</v>
      </c>
      <c r="BC25" s="69" t="n">
        <f aca="false">IF(AZ25=3,G25,0)</f>
        <v>0</v>
      </c>
      <c r="BD25" s="69" t="n">
        <f aca="false">IF(AZ25=4,G25,0)</f>
        <v>0</v>
      </c>
      <c r="BE25" s="69" t="n">
        <f aca="false">IF(AZ25=5,G25,0)</f>
        <v>0</v>
      </c>
      <c r="CZ25" s="69" t="n">
        <v>0</v>
      </c>
    </row>
    <row r="26" customFormat="false" ht="12.75" hidden="false" customHeight="false" outlineLevel="0" collapsed="false">
      <c r="A26" s="107"/>
      <c r="B26" s="108" t="s">
        <v>72</v>
      </c>
      <c r="C26" s="109" t="str">
        <f aca="false">CONCATENATE(B24," ",C24)</f>
        <v>96 Bourání konstrukcí</v>
      </c>
      <c r="D26" s="107"/>
      <c r="E26" s="110"/>
      <c r="F26" s="110"/>
      <c r="G26" s="111" t="n">
        <f aca="false">SUM(G24:G25)</f>
        <v>6090</v>
      </c>
      <c r="O26" s="100" t="n">
        <v>4</v>
      </c>
      <c r="BA26" s="112" t="n">
        <f aca="false">SUM(BA24:BA25)</f>
        <v>6090</v>
      </c>
      <c r="BB26" s="112" t="n">
        <f aca="false">SUM(BB24:BB25)</f>
        <v>0</v>
      </c>
      <c r="BC26" s="112" t="n">
        <f aca="false">SUM(BC24:BC25)</f>
        <v>0</v>
      </c>
      <c r="BD26" s="112" t="n">
        <f aca="false">SUM(BD24:BD25)</f>
        <v>0</v>
      </c>
      <c r="BE26" s="112" t="n">
        <f aca="false">SUM(BE24:BE25)</f>
        <v>0</v>
      </c>
    </row>
    <row r="27" customFormat="false" ht="12.75" hidden="false" customHeight="false" outlineLevel="0" collapsed="false">
      <c r="A27" s="93" t="s">
        <v>59</v>
      </c>
      <c r="B27" s="94" t="s">
        <v>83</v>
      </c>
      <c r="C27" s="95" t="s">
        <v>84</v>
      </c>
      <c r="D27" s="96"/>
      <c r="E27" s="97"/>
      <c r="F27" s="97"/>
      <c r="G27" s="98"/>
      <c r="H27" s="99"/>
      <c r="I27" s="99"/>
      <c r="O27" s="100" t="n">
        <v>1</v>
      </c>
    </row>
    <row r="28" customFormat="false" ht="12.75" hidden="false" customHeight="false" outlineLevel="0" collapsed="false">
      <c r="A28" s="101" t="n">
        <v>14</v>
      </c>
      <c r="B28" s="102" t="s">
        <v>29</v>
      </c>
      <c r="C28" s="103" t="s">
        <v>85</v>
      </c>
      <c r="D28" s="104" t="s">
        <v>86</v>
      </c>
      <c r="E28" s="105" t="n">
        <v>44.6</v>
      </c>
      <c r="F28" s="105" t="n">
        <v>55</v>
      </c>
      <c r="G28" s="106" t="n">
        <f aca="false">E28*F28</f>
        <v>2453</v>
      </c>
      <c r="O28" s="100" t="n">
        <v>2</v>
      </c>
      <c r="AA28" s="69" t="n">
        <v>12</v>
      </c>
      <c r="AB28" s="69" t="n">
        <v>0</v>
      </c>
      <c r="AC28" s="69" t="n">
        <v>10</v>
      </c>
      <c r="AZ28" s="69" t="n">
        <v>1</v>
      </c>
      <c r="BA28" s="69" t="n">
        <f aca="false">IF(AZ28=1,G28,0)</f>
        <v>2453</v>
      </c>
      <c r="BB28" s="69" t="n">
        <f aca="false">IF(AZ28=2,G28,0)</f>
        <v>0</v>
      </c>
      <c r="BC28" s="69" t="n">
        <f aca="false">IF(AZ28=3,G28,0)</f>
        <v>0</v>
      </c>
      <c r="BD28" s="69" t="n">
        <f aca="false">IF(AZ28=4,G28,0)</f>
        <v>0</v>
      </c>
      <c r="BE28" s="69" t="n">
        <f aca="false">IF(AZ28=5,G28,0)</f>
        <v>0</v>
      </c>
      <c r="CZ28" s="69" t="n">
        <v>0.00049</v>
      </c>
    </row>
    <row r="29" customFormat="false" ht="15" hidden="false" customHeight="true" outlineLevel="0" collapsed="false">
      <c r="A29" s="101" t="n">
        <v>15</v>
      </c>
      <c r="B29" s="102" t="s">
        <v>29</v>
      </c>
      <c r="C29" s="103" t="s">
        <v>87</v>
      </c>
      <c r="D29" s="104" t="s">
        <v>76</v>
      </c>
      <c r="E29" s="105" t="n">
        <v>1</v>
      </c>
      <c r="F29" s="105" t="n">
        <v>600</v>
      </c>
      <c r="G29" s="106" t="n">
        <f aca="false">E29*F29</f>
        <v>600</v>
      </c>
      <c r="O29" s="100" t="n">
        <v>2</v>
      </c>
      <c r="AA29" s="69" t="n">
        <v>12</v>
      </c>
      <c r="AB29" s="69" t="n">
        <v>0</v>
      </c>
      <c r="AC29" s="69" t="n">
        <v>11</v>
      </c>
      <c r="AZ29" s="69" t="n">
        <v>1</v>
      </c>
      <c r="BA29" s="69" t="n">
        <f aca="false">IF(AZ29=1,G29,0)</f>
        <v>600</v>
      </c>
      <c r="BB29" s="69" t="n">
        <f aca="false">IF(AZ29=2,G29,0)</f>
        <v>0</v>
      </c>
      <c r="BC29" s="69" t="n">
        <f aca="false">IF(AZ29=3,G29,0)</f>
        <v>0</v>
      </c>
      <c r="BD29" s="69" t="n">
        <f aca="false">IF(AZ29=4,G29,0)</f>
        <v>0</v>
      </c>
      <c r="BE29" s="69" t="n">
        <f aca="false">IF(AZ29=5,G29,0)</f>
        <v>0</v>
      </c>
      <c r="CZ29" s="69" t="n">
        <v>0</v>
      </c>
    </row>
    <row r="30" customFormat="false" ht="12.75" hidden="false" customHeight="false" outlineLevel="0" collapsed="false">
      <c r="A30" s="107"/>
      <c r="B30" s="108" t="s">
        <v>72</v>
      </c>
      <c r="C30" s="109" t="str">
        <f aca="false">CONCATENATE(B27," ",C27)</f>
        <v>97 Prorážení otvorů</v>
      </c>
      <c r="D30" s="107"/>
      <c r="E30" s="110"/>
      <c r="F30" s="110"/>
      <c r="G30" s="111" t="n">
        <f aca="false">SUM(G27:G29)</f>
        <v>3053</v>
      </c>
      <c r="O30" s="100" t="n">
        <v>4</v>
      </c>
      <c r="BA30" s="112" t="n">
        <f aca="false">SUM(BA27:BA29)</f>
        <v>3053</v>
      </c>
      <c r="BB30" s="112" t="n">
        <f aca="false">SUM(BB27:BB29)</f>
        <v>0</v>
      </c>
      <c r="BC30" s="112" t="n">
        <f aca="false">SUM(BC27:BC29)</f>
        <v>0</v>
      </c>
      <c r="BD30" s="112" t="n">
        <f aca="false">SUM(BD27:BD29)</f>
        <v>0</v>
      </c>
      <c r="BE30" s="112" t="n">
        <f aca="false">SUM(BE27:BE29)</f>
        <v>0</v>
      </c>
    </row>
    <row r="31" customFormat="false" ht="12.75" hidden="false" customHeight="false" outlineLevel="0" collapsed="false">
      <c r="A31" s="93" t="s">
        <v>59</v>
      </c>
      <c r="B31" s="94" t="s">
        <v>88</v>
      </c>
      <c r="C31" s="95" t="s">
        <v>89</v>
      </c>
      <c r="D31" s="96"/>
      <c r="E31" s="97"/>
      <c r="F31" s="97"/>
      <c r="G31" s="98"/>
      <c r="H31" s="99"/>
      <c r="I31" s="99"/>
      <c r="O31" s="100" t="n">
        <v>1</v>
      </c>
    </row>
    <row r="32" customFormat="false" ht="12.75" hidden="false" customHeight="false" outlineLevel="0" collapsed="false">
      <c r="A32" s="101" t="n">
        <v>16</v>
      </c>
      <c r="B32" s="102"/>
      <c r="C32" s="103" t="s">
        <v>90</v>
      </c>
      <c r="D32" s="104" t="s">
        <v>91</v>
      </c>
      <c r="E32" s="105" t="n">
        <v>23.15</v>
      </c>
      <c r="F32" s="105" t="n">
        <v>90</v>
      </c>
      <c r="G32" s="106" t="n">
        <f aca="false">E32*F32</f>
        <v>2083.5</v>
      </c>
      <c r="O32" s="100" t="n">
        <v>2</v>
      </c>
      <c r="AA32" s="69" t="n">
        <v>12</v>
      </c>
      <c r="AB32" s="69" t="n">
        <v>0</v>
      </c>
      <c r="AC32" s="69" t="n">
        <v>12</v>
      </c>
      <c r="AZ32" s="69" t="n">
        <v>1</v>
      </c>
      <c r="BA32" s="69" t="n">
        <f aca="false">IF(AZ32=1,G32,0)</f>
        <v>2083.5</v>
      </c>
      <c r="BB32" s="69" t="n">
        <f aca="false">IF(AZ32=2,G32,0)</f>
        <v>0</v>
      </c>
      <c r="BC32" s="69" t="n">
        <f aca="false">IF(AZ32=3,G32,0)</f>
        <v>0</v>
      </c>
      <c r="BD32" s="69" t="n">
        <f aca="false">IF(AZ32=4,G32,0)</f>
        <v>0</v>
      </c>
      <c r="BE32" s="69" t="n">
        <f aca="false">IF(AZ32=5,G32,0)</f>
        <v>0</v>
      </c>
      <c r="CZ32" s="69" t="n">
        <v>0</v>
      </c>
    </row>
    <row r="33" customFormat="false" ht="12.75" hidden="false" customHeight="false" outlineLevel="0" collapsed="false">
      <c r="A33" s="107"/>
      <c r="B33" s="108" t="s">
        <v>72</v>
      </c>
      <c r="C33" s="109" t="str">
        <f aca="false">CONCATENATE(B31," ",C31)</f>
        <v>99 Staveništní přesun hmot</v>
      </c>
      <c r="D33" s="107"/>
      <c r="E33" s="110"/>
      <c r="F33" s="110"/>
      <c r="G33" s="111" t="n">
        <f aca="false">SUM(G31:G32)</f>
        <v>2083.5</v>
      </c>
      <c r="O33" s="100" t="n">
        <v>4</v>
      </c>
      <c r="BA33" s="112" t="n">
        <f aca="false">SUM(BA31:BA32)</f>
        <v>2083.5</v>
      </c>
      <c r="BB33" s="112" t="n">
        <f aca="false">SUM(BB31:BB32)</f>
        <v>0</v>
      </c>
      <c r="BC33" s="112" t="n">
        <f aca="false">SUM(BC31:BC32)</f>
        <v>0</v>
      </c>
      <c r="BD33" s="112" t="n">
        <f aca="false">SUM(BD31:BD32)</f>
        <v>0</v>
      </c>
      <c r="BE33" s="112" t="n">
        <f aca="false">SUM(BE31:BE32)</f>
        <v>0</v>
      </c>
    </row>
    <row r="34" customFormat="false" ht="12.75" hidden="false" customHeight="false" outlineLevel="0" collapsed="false">
      <c r="A34" s="93" t="s">
        <v>59</v>
      </c>
      <c r="B34" s="94" t="s">
        <v>92</v>
      </c>
      <c r="C34" s="95" t="s">
        <v>93</v>
      </c>
      <c r="D34" s="96"/>
      <c r="E34" s="97"/>
      <c r="F34" s="97"/>
      <c r="G34" s="98"/>
      <c r="H34" s="99"/>
      <c r="I34" s="99"/>
      <c r="O34" s="100" t="n">
        <v>1</v>
      </c>
    </row>
    <row r="35" customFormat="false" ht="12.75" hidden="false" customHeight="false" outlineLevel="0" collapsed="false">
      <c r="A35" s="101" t="n">
        <v>17</v>
      </c>
      <c r="B35" s="102"/>
      <c r="C35" s="103" t="s">
        <v>94</v>
      </c>
      <c r="D35" s="104" t="s">
        <v>86</v>
      </c>
      <c r="E35" s="105" t="n">
        <v>3</v>
      </c>
      <c r="F35" s="105" t="n">
        <v>210</v>
      </c>
      <c r="G35" s="106" t="n">
        <f aca="false">E35*F35</f>
        <v>630</v>
      </c>
      <c r="O35" s="100" t="n">
        <v>2</v>
      </c>
      <c r="AA35" s="69" t="n">
        <v>12</v>
      </c>
      <c r="AB35" s="69" t="n">
        <v>0</v>
      </c>
      <c r="AC35" s="69" t="n">
        <v>13</v>
      </c>
      <c r="AZ35" s="69" t="n">
        <v>2</v>
      </c>
      <c r="BA35" s="69" t="n">
        <f aca="false">IF(AZ35=1,G35,0)</f>
        <v>0</v>
      </c>
      <c r="BB35" s="69" t="n">
        <f aca="false">IF(AZ35=2,G35,0)</f>
        <v>630</v>
      </c>
      <c r="BC35" s="69" t="n">
        <f aca="false">IF(AZ35=3,G35,0)</f>
        <v>0</v>
      </c>
      <c r="BD35" s="69" t="n">
        <f aca="false">IF(AZ35=4,G35,0)</f>
        <v>0</v>
      </c>
      <c r="BE35" s="69" t="n">
        <f aca="false">IF(AZ35=5,G35,0)</f>
        <v>0</v>
      </c>
      <c r="CZ35" s="69" t="n">
        <v>0.00047</v>
      </c>
    </row>
    <row r="36" customFormat="false" ht="12.75" hidden="false" customHeight="false" outlineLevel="0" collapsed="false">
      <c r="A36" s="101" t="n">
        <v>18</v>
      </c>
      <c r="B36" s="102"/>
      <c r="C36" s="103" t="s">
        <v>95</v>
      </c>
      <c r="D36" s="104" t="s">
        <v>86</v>
      </c>
      <c r="E36" s="105" t="n">
        <v>14</v>
      </c>
      <c r="F36" s="105" t="n">
        <v>220</v>
      </c>
      <c r="G36" s="106" t="n">
        <f aca="false">E36*F36</f>
        <v>3080</v>
      </c>
      <c r="O36" s="100" t="n">
        <v>2</v>
      </c>
      <c r="AA36" s="69" t="n">
        <v>12</v>
      </c>
      <c r="AB36" s="69" t="n">
        <v>0</v>
      </c>
      <c r="AC36" s="69" t="n">
        <v>13</v>
      </c>
      <c r="AZ36" s="69" t="n">
        <v>2</v>
      </c>
      <c r="BA36" s="69" t="n">
        <f aca="false">IF(AZ36=1,G36,0)</f>
        <v>0</v>
      </c>
      <c r="BB36" s="69" t="n">
        <f aca="false">IF(AZ36=2,G36,0)</f>
        <v>3080</v>
      </c>
      <c r="BC36" s="69" t="n">
        <f aca="false">IF(AZ36=3,G36,0)</f>
        <v>0</v>
      </c>
      <c r="BD36" s="69" t="n">
        <f aca="false">IF(AZ36=4,G36,0)</f>
        <v>0</v>
      </c>
      <c r="BE36" s="69" t="n">
        <f aca="false">IF(AZ36=5,G36,0)</f>
        <v>0</v>
      </c>
      <c r="CZ36" s="69" t="n">
        <v>0.00047</v>
      </c>
    </row>
    <row r="37" customFormat="false" ht="12.75" hidden="false" customHeight="false" outlineLevel="0" collapsed="false">
      <c r="A37" s="101" t="n">
        <v>19</v>
      </c>
      <c r="B37" s="102"/>
      <c r="C37" s="103" t="s">
        <v>96</v>
      </c>
      <c r="D37" s="104" t="s">
        <v>86</v>
      </c>
      <c r="E37" s="105" t="n">
        <v>1</v>
      </c>
      <c r="F37" s="105" t="n">
        <v>310</v>
      </c>
      <c r="G37" s="106" t="n">
        <f aca="false">E37*F37</f>
        <v>310</v>
      </c>
      <c r="O37" s="100" t="n">
        <v>2</v>
      </c>
      <c r="AA37" s="69" t="n">
        <v>12</v>
      </c>
      <c r="AB37" s="69" t="n">
        <v>0</v>
      </c>
      <c r="AC37" s="69" t="n">
        <v>14</v>
      </c>
      <c r="AZ37" s="69" t="n">
        <v>2</v>
      </c>
      <c r="BA37" s="69" t="n">
        <f aca="false">IF(AZ37=1,G37,0)</f>
        <v>0</v>
      </c>
      <c r="BB37" s="69" t="n">
        <f aca="false">IF(AZ37=2,G37,0)</f>
        <v>310</v>
      </c>
      <c r="BC37" s="69" t="n">
        <f aca="false">IF(AZ37=3,G37,0)</f>
        <v>0</v>
      </c>
      <c r="BD37" s="69" t="n">
        <f aca="false">IF(AZ37=4,G37,0)</f>
        <v>0</v>
      </c>
      <c r="BE37" s="69" t="n">
        <f aca="false">IF(AZ37=5,G37,0)</f>
        <v>0</v>
      </c>
      <c r="CZ37" s="69" t="n">
        <v>0.0007</v>
      </c>
    </row>
    <row r="38" customFormat="false" ht="12.75" hidden="false" customHeight="false" outlineLevel="0" collapsed="false">
      <c r="A38" s="101" t="n">
        <v>20</v>
      </c>
      <c r="B38" s="102"/>
      <c r="C38" s="103" t="s">
        <v>97</v>
      </c>
      <c r="D38" s="104" t="s">
        <v>86</v>
      </c>
      <c r="E38" s="105" t="n">
        <v>6</v>
      </c>
      <c r="F38" s="105" t="n">
        <v>380</v>
      </c>
      <c r="G38" s="106" t="n">
        <f aca="false">E38*F38</f>
        <v>2280</v>
      </c>
      <c r="O38" s="100" t="n">
        <v>2</v>
      </c>
      <c r="AA38" s="69" t="n">
        <v>12</v>
      </c>
      <c r="AB38" s="69" t="n">
        <v>0</v>
      </c>
      <c r="AC38" s="69" t="n">
        <v>15</v>
      </c>
      <c r="AZ38" s="69" t="n">
        <v>2</v>
      </c>
      <c r="BA38" s="69" t="n">
        <f aca="false">IF(AZ38=1,G38,0)</f>
        <v>0</v>
      </c>
      <c r="BB38" s="69" t="n">
        <f aca="false">IF(AZ38=2,G38,0)</f>
        <v>2280</v>
      </c>
      <c r="BC38" s="69" t="n">
        <f aca="false">IF(AZ38=3,G38,0)</f>
        <v>0</v>
      </c>
      <c r="BD38" s="69" t="n">
        <f aca="false">IF(AZ38=4,G38,0)</f>
        <v>0</v>
      </c>
      <c r="BE38" s="69" t="n">
        <f aca="false">IF(AZ38=5,G38,0)</f>
        <v>0</v>
      </c>
      <c r="CZ38" s="69" t="n">
        <v>0.00152</v>
      </c>
    </row>
    <row r="39" customFormat="false" ht="12.75" hidden="false" customHeight="false" outlineLevel="0" collapsed="false">
      <c r="A39" s="101" t="n">
        <v>21</v>
      </c>
      <c r="B39" s="102"/>
      <c r="C39" s="103" t="s">
        <v>98</v>
      </c>
      <c r="D39" s="104" t="s">
        <v>86</v>
      </c>
      <c r="E39" s="105" t="n">
        <v>5</v>
      </c>
      <c r="F39" s="105" t="n">
        <v>290</v>
      </c>
      <c r="G39" s="106" t="n">
        <f aca="false">E39*F39</f>
        <v>1450</v>
      </c>
      <c r="O39" s="100" t="n">
        <v>2</v>
      </c>
      <c r="AA39" s="69" t="n">
        <v>12</v>
      </c>
      <c r="AB39" s="69" t="n">
        <v>0</v>
      </c>
      <c r="AC39" s="69" t="n">
        <v>16</v>
      </c>
      <c r="AZ39" s="69" t="n">
        <v>2</v>
      </c>
      <c r="BA39" s="69" t="n">
        <f aca="false">IF(AZ39=1,G39,0)</f>
        <v>0</v>
      </c>
      <c r="BB39" s="69" t="n">
        <f aca="false">IF(AZ39=2,G39,0)</f>
        <v>1450</v>
      </c>
      <c r="BC39" s="69" t="n">
        <f aca="false">IF(AZ39=3,G39,0)</f>
        <v>0</v>
      </c>
      <c r="BD39" s="69" t="n">
        <f aca="false">IF(AZ39=4,G39,0)</f>
        <v>0</v>
      </c>
      <c r="BE39" s="69" t="n">
        <f aca="false">IF(AZ39=5,G39,0)</f>
        <v>0</v>
      </c>
      <c r="CZ39" s="69" t="n">
        <v>0.00078</v>
      </c>
    </row>
    <row r="40" customFormat="false" ht="12.75" hidden="false" customHeight="false" outlineLevel="0" collapsed="false">
      <c r="A40" s="101" t="n">
        <v>22</v>
      </c>
      <c r="B40" s="102"/>
      <c r="C40" s="103" t="s">
        <v>99</v>
      </c>
      <c r="D40" s="104" t="s">
        <v>86</v>
      </c>
      <c r="E40" s="105" t="n">
        <v>34</v>
      </c>
      <c r="F40" s="105" t="n">
        <v>350</v>
      </c>
      <c r="G40" s="106" t="n">
        <f aca="false">E40*F40</f>
        <v>11900</v>
      </c>
      <c r="O40" s="100" t="n">
        <v>2</v>
      </c>
      <c r="AA40" s="69" t="n">
        <v>12</v>
      </c>
      <c r="AB40" s="69" t="n">
        <v>0</v>
      </c>
      <c r="AC40" s="69" t="n">
        <v>17</v>
      </c>
      <c r="AZ40" s="69" t="n">
        <v>2</v>
      </c>
      <c r="BA40" s="69" t="n">
        <f aca="false">IF(AZ40=1,G40,0)</f>
        <v>0</v>
      </c>
      <c r="BB40" s="69" t="n">
        <f aca="false">IF(AZ40=2,G40,0)</f>
        <v>11900</v>
      </c>
      <c r="BC40" s="69" t="n">
        <f aca="false">IF(AZ40=3,G40,0)</f>
        <v>0</v>
      </c>
      <c r="BD40" s="69" t="n">
        <f aca="false">IF(AZ40=4,G40,0)</f>
        <v>0</v>
      </c>
      <c r="BE40" s="69" t="n">
        <f aca="false">IF(AZ40=5,G40,0)</f>
        <v>0</v>
      </c>
      <c r="CZ40" s="69" t="n">
        <v>0.00131</v>
      </c>
    </row>
    <row r="41" customFormat="false" ht="12.75" hidden="false" customHeight="false" outlineLevel="0" collapsed="false">
      <c r="A41" s="101" t="n">
        <v>23</v>
      </c>
      <c r="B41" s="102"/>
      <c r="C41" s="103" t="s">
        <v>100</v>
      </c>
      <c r="D41" s="104" t="s">
        <v>86</v>
      </c>
      <c r="E41" s="105" t="n">
        <v>45</v>
      </c>
      <c r="F41" s="105" t="n">
        <v>470</v>
      </c>
      <c r="G41" s="106" t="n">
        <f aca="false">E41*F41</f>
        <v>21150</v>
      </c>
      <c r="H41" s="113"/>
      <c r="O41" s="100" t="n">
        <v>2</v>
      </c>
      <c r="AA41" s="69" t="n">
        <v>12</v>
      </c>
      <c r="AB41" s="69" t="n">
        <v>0</v>
      </c>
      <c r="AC41" s="69" t="n">
        <v>18</v>
      </c>
      <c r="AZ41" s="69" t="n">
        <v>2</v>
      </c>
      <c r="BA41" s="69" t="n">
        <f aca="false">IF(AZ41=1,G41,0)</f>
        <v>0</v>
      </c>
      <c r="BB41" s="69" t="n">
        <f aca="false">IF(AZ41=2,G41,0)</f>
        <v>21150</v>
      </c>
      <c r="BC41" s="69" t="n">
        <f aca="false">IF(AZ41=3,G41,0)</f>
        <v>0</v>
      </c>
      <c r="BD41" s="69" t="n">
        <f aca="false">IF(AZ41=4,G41,0)</f>
        <v>0</v>
      </c>
      <c r="BE41" s="69" t="n">
        <f aca="false">IF(AZ41=5,G41,0)</f>
        <v>0</v>
      </c>
      <c r="CZ41" s="69" t="n">
        <v>0.00209</v>
      </c>
    </row>
    <row r="42" customFormat="false" ht="12.75" hidden="false" customHeight="false" outlineLevel="0" collapsed="false">
      <c r="A42" s="101" t="n">
        <v>24</v>
      </c>
      <c r="B42" s="102"/>
      <c r="C42" s="103" t="s">
        <v>101</v>
      </c>
      <c r="D42" s="104" t="s">
        <v>86</v>
      </c>
      <c r="E42" s="105" t="n">
        <v>25</v>
      </c>
      <c r="F42" s="105" t="n">
        <v>550</v>
      </c>
      <c r="G42" s="106" t="n">
        <f aca="false">E42*F42</f>
        <v>13750</v>
      </c>
      <c r="O42" s="100" t="n">
        <v>2</v>
      </c>
      <c r="AA42" s="69" t="n">
        <v>12</v>
      </c>
      <c r="AB42" s="69" t="n">
        <v>0</v>
      </c>
      <c r="AC42" s="69" t="n">
        <v>19</v>
      </c>
      <c r="AZ42" s="69" t="n">
        <v>2</v>
      </c>
      <c r="BA42" s="69" t="n">
        <f aca="false">IF(AZ42=1,G42,0)</f>
        <v>0</v>
      </c>
      <c r="BB42" s="69" t="n">
        <f aca="false">IF(AZ42=2,G42,0)</f>
        <v>13750</v>
      </c>
      <c r="BC42" s="69" t="n">
        <f aca="false">IF(AZ42=3,G42,0)</f>
        <v>0</v>
      </c>
      <c r="BD42" s="69" t="n">
        <f aca="false">IF(AZ42=4,G42,0)</f>
        <v>0</v>
      </c>
      <c r="BE42" s="69" t="n">
        <f aca="false">IF(AZ42=5,G42,0)</f>
        <v>0</v>
      </c>
      <c r="CZ42" s="69" t="n">
        <v>0.0025</v>
      </c>
    </row>
    <row r="43" customFormat="false" ht="12.75" hidden="false" customHeight="false" outlineLevel="0" collapsed="false">
      <c r="A43" s="101" t="n">
        <v>25</v>
      </c>
      <c r="B43" s="102"/>
      <c r="C43" s="103" t="s">
        <v>102</v>
      </c>
      <c r="D43" s="104" t="s">
        <v>86</v>
      </c>
      <c r="E43" s="105" t="n">
        <v>8</v>
      </c>
      <c r="F43" s="105" t="n">
        <v>310</v>
      </c>
      <c r="G43" s="106" t="n">
        <f aca="false">E43*F43</f>
        <v>2480</v>
      </c>
      <c r="H43" s="113"/>
      <c r="O43" s="100" t="n">
        <v>2</v>
      </c>
      <c r="AA43" s="69" t="n">
        <v>12</v>
      </c>
      <c r="AB43" s="69" t="n">
        <v>0</v>
      </c>
      <c r="AC43" s="69" t="n">
        <v>21</v>
      </c>
      <c r="AZ43" s="69" t="n">
        <v>2</v>
      </c>
      <c r="BA43" s="69" t="n">
        <f aca="false">IF(AZ43=1,G43,0)</f>
        <v>0</v>
      </c>
      <c r="BB43" s="69" t="n">
        <f aca="false">IF(AZ43=2,G43,0)</f>
        <v>2480</v>
      </c>
      <c r="BC43" s="69" t="n">
        <f aca="false">IF(AZ43=3,G43,0)</f>
        <v>0</v>
      </c>
      <c r="BD43" s="69" t="n">
        <f aca="false">IF(AZ43=4,G43,0)</f>
        <v>0</v>
      </c>
      <c r="BE43" s="69" t="n">
        <f aca="false">IF(AZ43=5,G43,0)</f>
        <v>0</v>
      </c>
      <c r="CZ43" s="69" t="n">
        <v>0.00137</v>
      </c>
    </row>
    <row r="44" customFormat="false" ht="12.75" hidden="false" customHeight="false" outlineLevel="0" collapsed="false">
      <c r="A44" s="101" t="n">
        <v>26</v>
      </c>
      <c r="B44" s="102"/>
      <c r="C44" s="103" t="s">
        <v>103</v>
      </c>
      <c r="D44" s="104" t="s">
        <v>86</v>
      </c>
      <c r="E44" s="105" t="n">
        <v>3</v>
      </c>
      <c r="F44" s="105" t="n">
        <v>380</v>
      </c>
      <c r="G44" s="106" t="n">
        <f aca="false">E44*F44</f>
        <v>1140</v>
      </c>
      <c r="H44" s="113"/>
      <c r="O44" s="100" t="n">
        <v>2</v>
      </c>
      <c r="AA44" s="69" t="n">
        <v>12</v>
      </c>
      <c r="AB44" s="69" t="n">
        <v>0</v>
      </c>
      <c r="AC44" s="69" t="n">
        <v>21</v>
      </c>
      <c r="AZ44" s="69" t="n">
        <v>2</v>
      </c>
      <c r="BA44" s="69" t="n">
        <f aca="false">IF(AZ44=1,G44,0)</f>
        <v>0</v>
      </c>
      <c r="BB44" s="69" t="n">
        <f aca="false">IF(AZ44=2,G44,0)</f>
        <v>1140</v>
      </c>
      <c r="BC44" s="69" t="n">
        <f aca="false">IF(AZ44=3,G44,0)</f>
        <v>0</v>
      </c>
      <c r="BD44" s="69" t="n">
        <f aca="false">IF(AZ44=4,G44,0)</f>
        <v>0</v>
      </c>
      <c r="BE44" s="69" t="n">
        <f aca="false">IF(AZ44=5,G44,0)</f>
        <v>0</v>
      </c>
      <c r="CZ44" s="69" t="n">
        <v>0.00137</v>
      </c>
    </row>
    <row r="45" customFormat="false" ht="12.75" hidden="false" customHeight="false" outlineLevel="0" collapsed="false">
      <c r="A45" s="101" t="n">
        <v>27</v>
      </c>
      <c r="B45" s="102"/>
      <c r="C45" s="103" t="s">
        <v>104</v>
      </c>
      <c r="D45" s="104" t="s">
        <v>76</v>
      </c>
      <c r="E45" s="105" t="n">
        <v>13</v>
      </c>
      <c r="F45" s="105" t="n">
        <v>90</v>
      </c>
      <c r="G45" s="106" t="n">
        <f aca="false">E45*F45</f>
        <v>1170</v>
      </c>
      <c r="O45" s="100" t="n">
        <v>2</v>
      </c>
      <c r="AA45" s="69" t="n">
        <v>12</v>
      </c>
      <c r="AB45" s="69" t="n">
        <v>0</v>
      </c>
      <c r="AC45" s="69" t="n">
        <v>22</v>
      </c>
      <c r="AZ45" s="69" t="n">
        <v>2</v>
      </c>
      <c r="BA45" s="69" t="n">
        <f aca="false">IF(AZ45=1,G45,0)</f>
        <v>0</v>
      </c>
      <c r="BB45" s="69" t="n">
        <f aca="false">IF(AZ45=2,G45,0)</f>
        <v>1170</v>
      </c>
      <c r="BC45" s="69" t="n">
        <f aca="false">IF(AZ45=3,G45,0)</f>
        <v>0</v>
      </c>
      <c r="BD45" s="69" t="n">
        <f aca="false">IF(AZ45=4,G45,0)</f>
        <v>0</v>
      </c>
      <c r="BE45" s="69" t="n">
        <f aca="false">IF(AZ45=5,G45,0)</f>
        <v>0</v>
      </c>
      <c r="CZ45" s="69" t="n">
        <v>0</v>
      </c>
    </row>
    <row r="46" customFormat="false" ht="33.75" hidden="false" customHeight="false" outlineLevel="0" collapsed="false">
      <c r="A46" s="101" t="n">
        <v>28</v>
      </c>
      <c r="B46" s="102"/>
      <c r="C46" s="103" t="s">
        <v>105</v>
      </c>
      <c r="D46" s="104" t="s">
        <v>76</v>
      </c>
      <c r="E46" s="105" t="n">
        <v>1</v>
      </c>
      <c r="F46" s="105" t="n">
        <v>850</v>
      </c>
      <c r="G46" s="106" t="n">
        <f aca="false">E46*F46</f>
        <v>850</v>
      </c>
      <c r="O46" s="100" t="n">
        <v>2</v>
      </c>
      <c r="AA46" s="69" t="n">
        <v>12</v>
      </c>
      <c r="AB46" s="69" t="n">
        <v>0</v>
      </c>
      <c r="AC46" s="69" t="n">
        <v>23</v>
      </c>
      <c r="AZ46" s="69" t="n">
        <v>2</v>
      </c>
      <c r="BA46" s="69" t="n">
        <f aca="false">IF(AZ46=1,G46,0)</f>
        <v>0</v>
      </c>
      <c r="BB46" s="69" t="n">
        <f aca="false">IF(AZ46=2,G46,0)</f>
        <v>850</v>
      </c>
      <c r="BC46" s="69" t="n">
        <f aca="false">IF(AZ46=3,G46,0)</f>
        <v>0</v>
      </c>
      <c r="BD46" s="69" t="n">
        <f aca="false">IF(AZ46=4,G46,0)</f>
        <v>0</v>
      </c>
      <c r="BE46" s="69" t="n">
        <f aca="false">IF(AZ46=5,G46,0)</f>
        <v>0</v>
      </c>
      <c r="CZ46" s="69" t="n">
        <v>0.0005</v>
      </c>
    </row>
    <row r="47" customFormat="false" ht="12.75" hidden="false" customHeight="false" outlineLevel="0" collapsed="false">
      <c r="A47" s="101" t="n">
        <v>29</v>
      </c>
      <c r="B47" s="102"/>
      <c r="C47" s="103" t="s">
        <v>106</v>
      </c>
      <c r="D47" s="104" t="s">
        <v>76</v>
      </c>
      <c r="E47" s="105" t="n">
        <v>2</v>
      </c>
      <c r="F47" s="105" t="n">
        <v>110</v>
      </c>
      <c r="G47" s="106" t="n">
        <f aca="false">E47*F47</f>
        <v>220</v>
      </c>
      <c r="O47" s="100" t="n">
        <v>2</v>
      </c>
      <c r="AA47" s="69" t="n">
        <v>12</v>
      </c>
      <c r="AB47" s="69" t="n">
        <v>0</v>
      </c>
      <c r="AC47" s="69" t="n">
        <v>24</v>
      </c>
      <c r="AZ47" s="69" t="n">
        <v>2</v>
      </c>
      <c r="BA47" s="69" t="n">
        <f aca="false">IF(AZ47=1,G47,0)</f>
        <v>0</v>
      </c>
      <c r="BB47" s="69" t="n">
        <f aca="false">IF(AZ47=2,G47,0)</f>
        <v>220</v>
      </c>
      <c r="BC47" s="69" t="n">
        <f aca="false">IF(AZ47=3,G47,0)</f>
        <v>0</v>
      </c>
      <c r="BD47" s="69" t="n">
        <f aca="false">IF(AZ47=4,G47,0)</f>
        <v>0</v>
      </c>
      <c r="BE47" s="69" t="n">
        <f aca="false">IF(AZ47=5,G47,0)</f>
        <v>0</v>
      </c>
      <c r="CZ47" s="69" t="n">
        <v>0</v>
      </c>
    </row>
    <row r="48" customFormat="false" ht="12.75" hidden="false" customHeight="false" outlineLevel="0" collapsed="false">
      <c r="A48" s="101" t="n">
        <v>30</v>
      </c>
      <c r="B48" s="102"/>
      <c r="C48" s="103" t="s">
        <v>107</v>
      </c>
      <c r="D48" s="104" t="s">
        <v>76</v>
      </c>
      <c r="E48" s="105" t="n">
        <v>5</v>
      </c>
      <c r="F48" s="105" t="n">
        <v>130</v>
      </c>
      <c r="G48" s="106" t="n">
        <f aca="false">E48*F48</f>
        <v>650</v>
      </c>
      <c r="O48" s="100" t="n">
        <v>2</v>
      </c>
      <c r="AA48" s="69" t="n">
        <v>12</v>
      </c>
      <c r="AB48" s="69" t="n">
        <v>0</v>
      </c>
      <c r="AC48" s="69" t="n">
        <v>24</v>
      </c>
      <c r="AZ48" s="69" t="n">
        <v>2</v>
      </c>
      <c r="BA48" s="69" t="n">
        <f aca="false">IF(AZ48=1,G48,0)</f>
        <v>0</v>
      </c>
      <c r="BB48" s="69" t="n">
        <f aca="false">IF(AZ48=2,G48,0)</f>
        <v>650</v>
      </c>
      <c r="BC48" s="69" t="n">
        <f aca="false">IF(AZ48=3,G48,0)</f>
        <v>0</v>
      </c>
      <c r="BD48" s="69" t="n">
        <f aca="false">IF(AZ48=4,G48,0)</f>
        <v>0</v>
      </c>
      <c r="BE48" s="69" t="n">
        <f aca="false">IF(AZ48=5,G48,0)</f>
        <v>0</v>
      </c>
      <c r="CZ48" s="69" t="n">
        <v>0</v>
      </c>
    </row>
    <row r="49" customFormat="false" ht="45" hidden="false" customHeight="false" outlineLevel="0" collapsed="false">
      <c r="A49" s="101" t="n">
        <v>31</v>
      </c>
      <c r="B49" s="102"/>
      <c r="C49" s="103" t="s">
        <v>108</v>
      </c>
      <c r="D49" s="104" t="s">
        <v>76</v>
      </c>
      <c r="E49" s="105" t="n">
        <v>1</v>
      </c>
      <c r="F49" s="105" t="n">
        <v>1900</v>
      </c>
      <c r="G49" s="106" t="n">
        <f aca="false">E49*F49</f>
        <v>1900</v>
      </c>
      <c r="O49" s="100"/>
    </row>
    <row r="50" customFormat="false" ht="12.75" hidden="false" customHeight="false" outlineLevel="0" collapsed="false">
      <c r="A50" s="101" t="n">
        <v>32</v>
      </c>
      <c r="B50" s="102"/>
      <c r="C50" s="103" t="s">
        <v>109</v>
      </c>
      <c r="D50" s="104" t="s">
        <v>76</v>
      </c>
      <c r="E50" s="105" t="n">
        <v>1</v>
      </c>
      <c r="F50" s="105" t="n">
        <v>660</v>
      </c>
      <c r="G50" s="106" t="n">
        <f aca="false">E50*F50</f>
        <v>660</v>
      </c>
      <c r="O50" s="100"/>
    </row>
    <row r="51" customFormat="false" ht="12.75" hidden="false" customHeight="false" outlineLevel="0" collapsed="false">
      <c r="A51" s="101" t="n">
        <v>33</v>
      </c>
      <c r="B51" s="102"/>
      <c r="C51" s="103" t="s">
        <v>110</v>
      </c>
      <c r="D51" s="104" t="s">
        <v>86</v>
      </c>
      <c r="E51" s="105" t="n">
        <v>70</v>
      </c>
      <c r="F51" s="105" t="n">
        <v>14</v>
      </c>
      <c r="G51" s="106" t="n">
        <f aca="false">E51*F51</f>
        <v>980</v>
      </c>
      <c r="O51" s="100" t="n">
        <v>2</v>
      </c>
      <c r="AA51" s="69" t="n">
        <v>12</v>
      </c>
      <c r="AB51" s="69" t="n">
        <v>0</v>
      </c>
      <c r="AC51" s="69" t="n">
        <v>25</v>
      </c>
      <c r="AZ51" s="69" t="n">
        <v>2</v>
      </c>
      <c r="BA51" s="69" t="n">
        <f aca="false">IF(AZ51=1,G51,0)</f>
        <v>0</v>
      </c>
      <c r="BB51" s="69" t="n">
        <f aca="false">IF(AZ51=2,G51,0)</f>
        <v>980</v>
      </c>
      <c r="BC51" s="69" t="n">
        <f aca="false">IF(AZ51=3,G51,0)</f>
        <v>0</v>
      </c>
      <c r="BD51" s="69" t="n">
        <f aca="false">IF(AZ51=4,G51,0)</f>
        <v>0</v>
      </c>
      <c r="BE51" s="69" t="n">
        <f aca="false">IF(AZ51=5,G51,0)</f>
        <v>0</v>
      </c>
      <c r="CZ51" s="69" t="n">
        <v>0</v>
      </c>
    </row>
    <row r="52" customFormat="false" ht="12.75" hidden="false" customHeight="false" outlineLevel="0" collapsed="false">
      <c r="A52" s="101" t="n">
        <v>34</v>
      </c>
      <c r="B52" s="102"/>
      <c r="C52" s="103" t="s">
        <v>111</v>
      </c>
      <c r="D52" s="104" t="s">
        <v>86</v>
      </c>
      <c r="E52" s="105" t="n">
        <v>21</v>
      </c>
      <c r="F52" s="105" t="n">
        <v>40</v>
      </c>
      <c r="G52" s="106" t="n">
        <f aca="false">E52*F52</f>
        <v>840</v>
      </c>
      <c r="O52" s="100" t="n">
        <v>2</v>
      </c>
      <c r="AA52" s="69" t="n">
        <v>12</v>
      </c>
      <c r="AB52" s="69" t="n">
        <v>0</v>
      </c>
      <c r="AC52" s="69" t="n">
        <v>29</v>
      </c>
      <c r="AZ52" s="69" t="n">
        <v>2</v>
      </c>
      <c r="BA52" s="69" t="n">
        <f aca="false">IF(AZ52=1,G52,0)</f>
        <v>0</v>
      </c>
      <c r="BB52" s="69" t="n">
        <f aca="false">IF(AZ52=2,G52,0)</f>
        <v>840</v>
      </c>
      <c r="BC52" s="69" t="n">
        <f aca="false">IF(AZ52=3,G52,0)</f>
        <v>0</v>
      </c>
      <c r="BD52" s="69" t="n">
        <f aca="false">IF(AZ52=4,G52,0)</f>
        <v>0</v>
      </c>
      <c r="BE52" s="69" t="n">
        <f aca="false">IF(AZ52=5,G52,0)</f>
        <v>0</v>
      </c>
      <c r="CZ52" s="69" t="n">
        <v>0</v>
      </c>
    </row>
    <row r="53" customFormat="false" ht="22.5" hidden="false" customHeight="false" outlineLevel="0" collapsed="false">
      <c r="A53" s="101" t="n">
        <v>35</v>
      </c>
      <c r="B53" s="102"/>
      <c r="C53" s="103" t="s">
        <v>112</v>
      </c>
      <c r="D53" s="104" t="s">
        <v>86</v>
      </c>
      <c r="E53" s="105" t="n">
        <v>10</v>
      </c>
      <c r="F53" s="105" t="n">
        <v>130</v>
      </c>
      <c r="G53" s="106" t="n">
        <f aca="false">E53*F53</f>
        <v>1300</v>
      </c>
      <c r="O53" s="100" t="n">
        <v>2</v>
      </c>
      <c r="AA53" s="69" t="n">
        <v>12</v>
      </c>
      <c r="AB53" s="69" t="n">
        <v>0</v>
      </c>
      <c r="AC53" s="69" t="n">
        <v>30</v>
      </c>
      <c r="AZ53" s="69" t="n">
        <v>2</v>
      </c>
      <c r="BA53" s="69" t="n">
        <f aca="false">IF(AZ53=1,G53,0)</f>
        <v>0</v>
      </c>
      <c r="BB53" s="69" t="n">
        <f aca="false">IF(AZ53=2,G53,0)</f>
        <v>1300</v>
      </c>
      <c r="BC53" s="69" t="n">
        <f aca="false">IF(AZ53=3,G53,0)</f>
        <v>0</v>
      </c>
      <c r="BD53" s="69" t="n">
        <f aca="false">IF(AZ53=4,G53,0)</f>
        <v>0</v>
      </c>
      <c r="BE53" s="69" t="n">
        <f aca="false">IF(AZ53=5,G53,0)</f>
        <v>0</v>
      </c>
      <c r="CZ53" s="69" t="n">
        <v>0</v>
      </c>
    </row>
    <row r="54" customFormat="false" ht="12.75" hidden="false" customHeight="false" outlineLevel="0" collapsed="false">
      <c r="A54" s="101" t="n">
        <v>36</v>
      </c>
      <c r="B54" s="102"/>
      <c r="C54" s="103" t="s">
        <v>113</v>
      </c>
      <c r="D54" s="104" t="s">
        <v>91</v>
      </c>
      <c r="E54" s="105" t="n">
        <v>0.37</v>
      </c>
      <c r="F54" s="105" t="n">
        <v>900</v>
      </c>
      <c r="G54" s="106" t="n">
        <f aca="false">E54*F54</f>
        <v>333</v>
      </c>
      <c r="O54" s="100" t="n">
        <v>2</v>
      </c>
      <c r="AA54" s="69" t="n">
        <v>12</v>
      </c>
      <c r="AB54" s="69" t="n">
        <v>0</v>
      </c>
      <c r="AC54" s="69" t="n">
        <v>31</v>
      </c>
      <c r="AZ54" s="69" t="n">
        <v>2</v>
      </c>
      <c r="BA54" s="69" t="n">
        <f aca="false">IF(AZ54=1,G54,0)</f>
        <v>0</v>
      </c>
      <c r="BB54" s="69" t="n">
        <f aca="false">IF(AZ54=2,G54,0)</f>
        <v>333</v>
      </c>
      <c r="BC54" s="69" t="n">
        <f aca="false">IF(AZ54=3,G54,0)</f>
        <v>0</v>
      </c>
      <c r="BD54" s="69" t="n">
        <f aca="false">IF(AZ54=4,G54,0)</f>
        <v>0</v>
      </c>
      <c r="BE54" s="69" t="n">
        <f aca="false">IF(AZ54=5,G54,0)</f>
        <v>0</v>
      </c>
      <c r="CZ54" s="69" t="n">
        <v>0</v>
      </c>
    </row>
    <row r="55" customFormat="false" ht="12.75" hidden="false" customHeight="false" outlineLevel="0" collapsed="false">
      <c r="A55" s="101" t="n">
        <v>37</v>
      </c>
      <c r="B55" s="102"/>
      <c r="C55" s="103" t="s">
        <v>114</v>
      </c>
      <c r="D55" s="104" t="s">
        <v>91</v>
      </c>
      <c r="E55" s="105" t="n">
        <v>0.41</v>
      </c>
      <c r="F55" s="105" t="n">
        <v>1000</v>
      </c>
      <c r="G55" s="106" t="n">
        <f aca="false">E55*F55</f>
        <v>410</v>
      </c>
      <c r="O55" s="100" t="n">
        <v>2</v>
      </c>
      <c r="AA55" s="69" t="n">
        <v>12</v>
      </c>
      <c r="AB55" s="69" t="n">
        <v>0</v>
      </c>
      <c r="AC55" s="69" t="n">
        <v>27</v>
      </c>
      <c r="AZ55" s="69" t="n">
        <v>2</v>
      </c>
      <c r="BA55" s="69" t="n">
        <f aca="false">IF(AZ55=1,G55,0)</f>
        <v>0</v>
      </c>
      <c r="BB55" s="69" t="n">
        <f aca="false">IF(AZ55=2,G55,0)</f>
        <v>410</v>
      </c>
      <c r="BC55" s="69" t="n">
        <f aca="false">IF(AZ55=3,G55,0)</f>
        <v>0</v>
      </c>
      <c r="BD55" s="69" t="n">
        <f aca="false">IF(AZ55=4,G55,0)</f>
        <v>0</v>
      </c>
      <c r="BE55" s="69" t="n">
        <f aca="false">IF(AZ55=5,G55,0)</f>
        <v>0</v>
      </c>
      <c r="CZ55" s="69" t="n">
        <v>0</v>
      </c>
    </row>
    <row r="56" customFormat="false" ht="12.75" hidden="false" customHeight="false" outlineLevel="0" collapsed="false">
      <c r="A56" s="101" t="n">
        <v>38</v>
      </c>
      <c r="B56" s="102"/>
      <c r="C56" s="103" t="s">
        <v>115</v>
      </c>
      <c r="D56" s="104" t="s">
        <v>91</v>
      </c>
      <c r="E56" s="105" t="n">
        <v>0.41</v>
      </c>
      <c r="F56" s="105" t="n">
        <v>300</v>
      </c>
      <c r="G56" s="106" t="n">
        <f aca="false">E56*F56</f>
        <v>123</v>
      </c>
      <c r="O56" s="100" t="n">
        <v>2</v>
      </c>
      <c r="AA56" s="69" t="n">
        <v>12</v>
      </c>
      <c r="AB56" s="69" t="n">
        <v>0</v>
      </c>
      <c r="AC56" s="69" t="n">
        <v>28</v>
      </c>
      <c r="AZ56" s="69" t="n">
        <v>2</v>
      </c>
      <c r="BA56" s="69" t="n">
        <f aca="false">IF(AZ56=1,G56,0)</f>
        <v>0</v>
      </c>
      <c r="BB56" s="69" t="n">
        <f aca="false">IF(AZ56=2,G56,0)</f>
        <v>123</v>
      </c>
      <c r="BC56" s="69" t="n">
        <f aca="false">IF(AZ56=3,G56,0)</f>
        <v>0</v>
      </c>
      <c r="BD56" s="69" t="n">
        <f aca="false">IF(AZ56=4,G56,0)</f>
        <v>0</v>
      </c>
      <c r="BE56" s="69" t="n">
        <f aca="false">IF(AZ56=5,G56,0)</f>
        <v>0</v>
      </c>
      <c r="CZ56" s="69" t="n">
        <v>0</v>
      </c>
    </row>
    <row r="57" customFormat="false" ht="12.75" hidden="false" customHeight="false" outlineLevel="0" collapsed="false">
      <c r="A57" s="107"/>
      <c r="B57" s="108" t="s">
        <v>72</v>
      </c>
      <c r="C57" s="109" t="str">
        <f aca="false">CONCATENATE(B34," ",C34)</f>
        <v>721 Vnitřní kanalizace</v>
      </c>
      <c r="D57" s="107"/>
      <c r="E57" s="110"/>
      <c r="F57" s="110"/>
      <c r="G57" s="111" t="n">
        <f aca="false">SUM(G35:G56)</f>
        <v>67606</v>
      </c>
      <c r="O57" s="100" t="n">
        <v>4</v>
      </c>
      <c r="BA57" s="112" t="n">
        <f aca="false">SUM(BA34:BA54)</f>
        <v>0</v>
      </c>
      <c r="BB57" s="112" t="n">
        <f aca="false">SUM(BB34:BB54)</f>
        <v>64513</v>
      </c>
      <c r="BC57" s="112" t="n">
        <f aca="false">SUM(BC34:BC54)</f>
        <v>0</v>
      </c>
      <c r="BD57" s="112" t="n">
        <f aca="false">SUM(BD34:BD54)</f>
        <v>0</v>
      </c>
      <c r="BE57" s="112" t="n">
        <f aca="false">SUM(BE34:BE54)</f>
        <v>0</v>
      </c>
    </row>
    <row r="58" customFormat="false" ht="12.75" hidden="false" customHeight="false" outlineLevel="0" collapsed="false">
      <c r="A58" s="93" t="s">
        <v>59</v>
      </c>
      <c r="B58" s="94" t="s">
        <v>116</v>
      </c>
      <c r="C58" s="95" t="s">
        <v>117</v>
      </c>
      <c r="D58" s="96"/>
      <c r="E58" s="97"/>
      <c r="F58" s="97"/>
      <c r="G58" s="98"/>
      <c r="H58" s="99"/>
      <c r="I58" s="99"/>
      <c r="O58" s="100" t="n">
        <v>1</v>
      </c>
    </row>
    <row r="59" customFormat="false" ht="22.5" hidden="false" customHeight="false" outlineLevel="0" collapsed="false">
      <c r="A59" s="101" t="n">
        <v>39</v>
      </c>
      <c r="B59" s="102"/>
      <c r="C59" s="103" t="s">
        <v>118</v>
      </c>
      <c r="D59" s="104" t="s">
        <v>86</v>
      </c>
      <c r="E59" s="105" t="n">
        <v>15</v>
      </c>
      <c r="F59" s="105" t="n">
        <v>300</v>
      </c>
      <c r="G59" s="106" t="n">
        <f aca="false">E59*F59</f>
        <v>4500</v>
      </c>
      <c r="O59" s="100"/>
    </row>
    <row r="60" customFormat="false" ht="12.75" hidden="false" customHeight="false" outlineLevel="0" collapsed="false">
      <c r="A60" s="101" t="n">
        <v>40</v>
      </c>
      <c r="B60" s="102"/>
      <c r="C60" s="103" t="s">
        <v>119</v>
      </c>
      <c r="D60" s="104" t="s">
        <v>86</v>
      </c>
      <c r="E60" s="105" t="n">
        <v>38</v>
      </c>
      <c r="F60" s="105" t="n">
        <v>165</v>
      </c>
      <c r="G60" s="106" t="n">
        <f aca="false">E60*F60</f>
        <v>6270</v>
      </c>
      <c r="O60" s="100" t="n">
        <v>2</v>
      </c>
      <c r="AA60" s="69" t="n">
        <v>12</v>
      </c>
      <c r="AB60" s="69" t="n">
        <v>0</v>
      </c>
      <c r="AC60" s="69" t="n">
        <v>34</v>
      </c>
      <c r="AZ60" s="69" t="n">
        <v>2</v>
      </c>
      <c r="BA60" s="69" t="n">
        <f aca="false">IF(AZ60=1,G60,0)</f>
        <v>0</v>
      </c>
      <c r="BB60" s="69" t="n">
        <f aca="false">IF(AZ60=2,G60,0)</f>
        <v>6270</v>
      </c>
      <c r="BC60" s="69" t="n">
        <f aca="false">IF(AZ60=3,G60,0)</f>
        <v>0</v>
      </c>
      <c r="BD60" s="69" t="n">
        <f aca="false">IF(AZ60=4,G60,0)</f>
        <v>0</v>
      </c>
      <c r="BE60" s="69" t="n">
        <f aca="false">IF(AZ60=5,G60,0)</f>
        <v>0</v>
      </c>
      <c r="CZ60" s="69" t="n">
        <v>0.004</v>
      </c>
    </row>
    <row r="61" customFormat="false" ht="12.75" hidden="false" customHeight="false" outlineLevel="0" collapsed="false">
      <c r="A61" s="101" t="n">
        <v>41</v>
      </c>
      <c r="B61" s="102"/>
      <c r="C61" s="103" t="s">
        <v>120</v>
      </c>
      <c r="D61" s="104" t="s">
        <v>86</v>
      </c>
      <c r="E61" s="105" t="n">
        <v>24</v>
      </c>
      <c r="F61" s="105" t="n">
        <v>200</v>
      </c>
      <c r="G61" s="106" t="n">
        <f aca="false">E61*F61</f>
        <v>4800</v>
      </c>
      <c r="O61" s="100" t="n">
        <v>2</v>
      </c>
      <c r="AA61" s="69" t="n">
        <v>12</v>
      </c>
      <c r="AB61" s="69" t="n">
        <v>0</v>
      </c>
      <c r="AC61" s="69" t="n">
        <v>36</v>
      </c>
      <c r="AZ61" s="69" t="n">
        <v>2</v>
      </c>
      <c r="BA61" s="69" t="n">
        <f aca="false">IF(AZ61=1,G61,0)</f>
        <v>0</v>
      </c>
      <c r="BB61" s="69" t="n">
        <f aca="false">IF(AZ61=2,G61,0)</f>
        <v>4800</v>
      </c>
      <c r="BC61" s="69" t="n">
        <f aca="false">IF(AZ61=3,G61,0)</f>
        <v>0</v>
      </c>
      <c r="BD61" s="69" t="n">
        <f aca="false">IF(AZ61=4,G61,0)</f>
        <v>0</v>
      </c>
      <c r="BE61" s="69" t="n">
        <f aca="false">IF(AZ61=5,G61,0)</f>
        <v>0</v>
      </c>
      <c r="CZ61" s="69" t="n">
        <v>0.00518</v>
      </c>
    </row>
    <row r="62" customFormat="false" ht="12.75" hidden="false" customHeight="false" outlineLevel="0" collapsed="false">
      <c r="A62" s="101" t="n">
        <v>42</v>
      </c>
      <c r="B62" s="102"/>
      <c r="C62" s="103" t="s">
        <v>121</v>
      </c>
      <c r="D62" s="104" t="s">
        <v>86</v>
      </c>
      <c r="E62" s="105" t="n">
        <v>20</v>
      </c>
      <c r="F62" s="105" t="n">
        <v>240</v>
      </c>
      <c r="G62" s="106" t="n">
        <f aca="false">E62*F62</f>
        <v>4800</v>
      </c>
      <c r="O62" s="100" t="n">
        <v>2</v>
      </c>
      <c r="AA62" s="69" t="n">
        <v>12</v>
      </c>
      <c r="AB62" s="69" t="n">
        <v>0</v>
      </c>
      <c r="AC62" s="69" t="n">
        <v>37</v>
      </c>
      <c r="AZ62" s="69" t="n">
        <v>2</v>
      </c>
      <c r="BA62" s="69" t="n">
        <f aca="false">IF(AZ62=1,G62,0)</f>
        <v>0</v>
      </c>
      <c r="BB62" s="69" t="n">
        <f aca="false">IF(AZ62=2,G62,0)</f>
        <v>4800</v>
      </c>
      <c r="BC62" s="69" t="n">
        <f aca="false">IF(AZ62=3,G62,0)</f>
        <v>0</v>
      </c>
      <c r="BD62" s="69" t="n">
        <f aca="false">IF(AZ62=4,G62,0)</f>
        <v>0</v>
      </c>
      <c r="BE62" s="69" t="n">
        <f aca="false">IF(AZ62=5,G62,0)</f>
        <v>0</v>
      </c>
      <c r="CZ62" s="69" t="n">
        <v>0.00535</v>
      </c>
    </row>
    <row r="63" customFormat="false" ht="12.75" hidden="false" customHeight="false" outlineLevel="0" collapsed="false">
      <c r="A63" s="101" t="n">
        <v>43</v>
      </c>
      <c r="B63" s="102"/>
      <c r="C63" s="103" t="s">
        <v>122</v>
      </c>
      <c r="D63" s="104" t="s">
        <v>86</v>
      </c>
      <c r="E63" s="105" t="n">
        <v>12</v>
      </c>
      <c r="F63" s="105" t="n">
        <v>310</v>
      </c>
      <c r="G63" s="106" t="n">
        <f aca="false">E63*F63</f>
        <v>3720</v>
      </c>
      <c r="O63" s="100" t="n">
        <v>2</v>
      </c>
      <c r="AA63" s="69" t="n">
        <v>12</v>
      </c>
      <c r="AB63" s="69" t="n">
        <v>0</v>
      </c>
      <c r="AC63" s="69" t="n">
        <v>38</v>
      </c>
      <c r="AZ63" s="69" t="n">
        <v>2</v>
      </c>
      <c r="BA63" s="69" t="n">
        <f aca="false">IF(AZ63=1,G63,0)</f>
        <v>0</v>
      </c>
      <c r="BB63" s="69" t="n">
        <f aca="false">IF(AZ63=2,G63,0)</f>
        <v>3720</v>
      </c>
      <c r="BC63" s="69" t="n">
        <f aca="false">IF(AZ63=3,G63,0)</f>
        <v>0</v>
      </c>
      <c r="BD63" s="69" t="n">
        <f aca="false">IF(AZ63=4,G63,0)</f>
        <v>0</v>
      </c>
      <c r="BE63" s="69" t="n">
        <f aca="false">IF(AZ63=5,G63,0)</f>
        <v>0</v>
      </c>
      <c r="CZ63" s="69" t="n">
        <v>0.00563</v>
      </c>
    </row>
    <row r="64" customFormat="false" ht="12.75" hidden="false" customHeight="false" outlineLevel="0" collapsed="false">
      <c r="A64" s="101" t="n">
        <v>44</v>
      </c>
      <c r="B64" s="102"/>
      <c r="C64" s="103" t="s">
        <v>123</v>
      </c>
      <c r="D64" s="104" t="s">
        <v>86</v>
      </c>
      <c r="E64" s="105" t="n">
        <v>17</v>
      </c>
      <c r="F64" s="105" t="n">
        <v>370</v>
      </c>
      <c r="G64" s="106" t="n">
        <f aca="false">E64*F64</f>
        <v>6290</v>
      </c>
      <c r="O64" s="100" t="n">
        <v>2</v>
      </c>
      <c r="AA64" s="69" t="n">
        <v>12</v>
      </c>
      <c r="AB64" s="69" t="n">
        <v>0</v>
      </c>
      <c r="AC64" s="69" t="n">
        <v>39</v>
      </c>
      <c r="AZ64" s="69" t="n">
        <v>2</v>
      </c>
      <c r="BA64" s="69" t="n">
        <f aca="false">IF(AZ64=1,G64,0)</f>
        <v>0</v>
      </c>
      <c r="BB64" s="69" t="n">
        <f aca="false">IF(AZ64=2,G64,0)</f>
        <v>6290</v>
      </c>
      <c r="BC64" s="69" t="n">
        <f aca="false">IF(AZ64=3,G64,0)</f>
        <v>0</v>
      </c>
      <c r="BD64" s="69" t="n">
        <f aca="false">IF(AZ64=4,G64,0)</f>
        <v>0</v>
      </c>
      <c r="BE64" s="69" t="n">
        <f aca="false">IF(AZ64=5,G64,0)</f>
        <v>0</v>
      </c>
      <c r="CZ64" s="69" t="n">
        <v>0.00597</v>
      </c>
    </row>
    <row r="65" customFormat="false" ht="12.75" hidden="false" customHeight="false" outlineLevel="0" collapsed="false">
      <c r="A65" s="101" t="n">
        <v>45</v>
      </c>
      <c r="B65" s="102"/>
      <c r="C65" s="103" t="s">
        <v>124</v>
      </c>
      <c r="D65" s="104" t="s">
        <v>86</v>
      </c>
      <c r="E65" s="105" t="n">
        <v>40</v>
      </c>
      <c r="F65" s="105" t="n">
        <v>165</v>
      </c>
      <c r="G65" s="106" t="n">
        <f aca="false">E65*F65</f>
        <v>6600</v>
      </c>
      <c r="O65" s="100" t="n">
        <v>2</v>
      </c>
      <c r="AA65" s="69" t="n">
        <v>12</v>
      </c>
      <c r="AB65" s="69" t="n">
        <v>0</v>
      </c>
      <c r="AC65" s="69" t="n">
        <v>42</v>
      </c>
      <c r="AZ65" s="69" t="n">
        <v>2</v>
      </c>
      <c r="BA65" s="69" t="n">
        <f aca="false">IF(AZ65=1,G65,0)</f>
        <v>0</v>
      </c>
      <c r="BB65" s="69" t="n">
        <f aca="false">IF(AZ65=2,G65,0)</f>
        <v>6600</v>
      </c>
      <c r="BC65" s="69" t="n">
        <f aca="false">IF(AZ65=3,G65,0)</f>
        <v>0</v>
      </c>
      <c r="BD65" s="69" t="n">
        <f aca="false">IF(AZ65=4,G65,0)</f>
        <v>0</v>
      </c>
      <c r="BE65" s="69" t="n">
        <f aca="false">IF(AZ65=5,G65,0)</f>
        <v>0</v>
      </c>
      <c r="CZ65" s="69" t="n">
        <v>0.00402</v>
      </c>
    </row>
    <row r="66" customFormat="false" ht="12.75" hidden="false" customHeight="false" outlineLevel="0" collapsed="false">
      <c r="A66" s="101" t="n">
        <v>46</v>
      </c>
      <c r="B66" s="102"/>
      <c r="C66" s="103" t="s">
        <v>125</v>
      </c>
      <c r="D66" s="104" t="s">
        <v>86</v>
      </c>
      <c r="E66" s="105" t="n">
        <v>37</v>
      </c>
      <c r="F66" s="105" t="n">
        <v>200</v>
      </c>
      <c r="G66" s="106" t="n">
        <f aca="false">E66*F66</f>
        <v>7400</v>
      </c>
      <c r="O66" s="100" t="n">
        <v>2</v>
      </c>
      <c r="AA66" s="69" t="n">
        <v>12</v>
      </c>
      <c r="AB66" s="69" t="n">
        <v>0</v>
      </c>
      <c r="AC66" s="69" t="n">
        <v>43</v>
      </c>
      <c r="AZ66" s="69" t="n">
        <v>2</v>
      </c>
      <c r="BA66" s="69" t="n">
        <f aca="false">IF(AZ66=1,G66,0)</f>
        <v>0</v>
      </c>
      <c r="BB66" s="69" t="n">
        <f aca="false">IF(AZ66=2,G66,0)</f>
        <v>7400</v>
      </c>
      <c r="BC66" s="69" t="n">
        <f aca="false">IF(AZ66=3,G66,0)</f>
        <v>0</v>
      </c>
      <c r="BD66" s="69" t="n">
        <f aca="false">IF(AZ66=4,G66,0)</f>
        <v>0</v>
      </c>
      <c r="BE66" s="69" t="n">
        <f aca="false">IF(AZ66=5,G66,0)</f>
        <v>0</v>
      </c>
      <c r="CZ66" s="69" t="n">
        <v>0.00522</v>
      </c>
    </row>
    <row r="67" customFormat="false" ht="12.75" hidden="false" customHeight="false" outlineLevel="0" collapsed="false">
      <c r="A67" s="101" t="n">
        <v>47</v>
      </c>
      <c r="B67" s="102"/>
      <c r="C67" s="103" t="s">
        <v>126</v>
      </c>
      <c r="D67" s="104" t="s">
        <v>86</v>
      </c>
      <c r="E67" s="105" t="n">
        <v>24</v>
      </c>
      <c r="F67" s="105" t="n">
        <v>240</v>
      </c>
      <c r="G67" s="106" t="n">
        <f aca="false">E67*F67</f>
        <v>5760</v>
      </c>
      <c r="O67" s="100" t="n">
        <v>2</v>
      </c>
      <c r="AA67" s="69" t="n">
        <v>12</v>
      </c>
      <c r="AB67" s="69" t="n">
        <v>0</v>
      </c>
      <c r="AC67" s="69" t="n">
        <v>43</v>
      </c>
      <c r="AZ67" s="69" t="n">
        <v>2</v>
      </c>
      <c r="BA67" s="69" t="n">
        <f aca="false">IF(AZ67=1,G67,0)</f>
        <v>0</v>
      </c>
      <c r="BB67" s="69" t="n">
        <f aca="false">IF(AZ67=2,G67,0)</f>
        <v>5760</v>
      </c>
      <c r="BC67" s="69" t="n">
        <f aca="false">IF(AZ67=3,G67,0)</f>
        <v>0</v>
      </c>
      <c r="BD67" s="69" t="n">
        <f aca="false">IF(AZ67=4,G67,0)</f>
        <v>0</v>
      </c>
      <c r="BE67" s="69" t="n">
        <f aca="false">IF(AZ67=5,G67,0)</f>
        <v>0</v>
      </c>
      <c r="CZ67" s="69" t="n">
        <v>0.00522</v>
      </c>
    </row>
    <row r="68" customFormat="false" ht="12.75" hidden="false" customHeight="false" outlineLevel="0" collapsed="false">
      <c r="A68" s="101" t="n">
        <v>48</v>
      </c>
      <c r="B68" s="102"/>
      <c r="C68" s="103" t="s">
        <v>127</v>
      </c>
      <c r="D68" s="104" t="s">
        <v>86</v>
      </c>
      <c r="E68" s="105" t="n">
        <v>14</v>
      </c>
      <c r="F68" s="105" t="n">
        <v>310</v>
      </c>
      <c r="G68" s="106" t="n">
        <f aca="false">E68*F68</f>
        <v>4340</v>
      </c>
      <c r="O68" s="100" t="n">
        <v>2</v>
      </c>
      <c r="AA68" s="69" t="n">
        <v>12</v>
      </c>
      <c r="AB68" s="69" t="n">
        <v>0</v>
      </c>
      <c r="AC68" s="69" t="n">
        <v>43</v>
      </c>
      <c r="AZ68" s="69" t="n">
        <v>2</v>
      </c>
      <c r="BA68" s="69" t="n">
        <f aca="false">IF(AZ68=1,G68,0)</f>
        <v>0</v>
      </c>
      <c r="BB68" s="69" t="n">
        <f aca="false">IF(AZ68=2,G68,0)</f>
        <v>4340</v>
      </c>
      <c r="BC68" s="69" t="n">
        <f aca="false">IF(AZ68=3,G68,0)</f>
        <v>0</v>
      </c>
      <c r="BD68" s="69" t="n">
        <f aca="false">IF(AZ68=4,G68,0)</f>
        <v>0</v>
      </c>
      <c r="BE68" s="69" t="n">
        <f aca="false">IF(AZ68=5,G68,0)</f>
        <v>0</v>
      </c>
      <c r="CZ68" s="69" t="n">
        <v>0.00522</v>
      </c>
    </row>
    <row r="69" customFormat="false" ht="12.75" hidden="false" customHeight="false" outlineLevel="0" collapsed="false">
      <c r="A69" s="101" t="n">
        <v>49</v>
      </c>
      <c r="B69" s="102"/>
      <c r="C69" s="103" t="s">
        <v>128</v>
      </c>
      <c r="D69" s="104" t="s">
        <v>86</v>
      </c>
      <c r="E69" s="105" t="n">
        <v>7</v>
      </c>
      <c r="F69" s="105" t="n">
        <v>370</v>
      </c>
      <c r="G69" s="106" t="n">
        <f aca="false">E69*F69</f>
        <v>2590</v>
      </c>
      <c r="O69" s="100" t="n">
        <v>2</v>
      </c>
      <c r="AA69" s="69" t="n">
        <v>12</v>
      </c>
      <c r="AB69" s="69" t="n">
        <v>0</v>
      </c>
      <c r="AC69" s="69" t="n">
        <v>43</v>
      </c>
      <c r="AZ69" s="69" t="n">
        <v>2</v>
      </c>
      <c r="BA69" s="69" t="n">
        <f aca="false">IF(AZ69=1,G69,0)</f>
        <v>0</v>
      </c>
      <c r="BB69" s="69" t="n">
        <f aca="false">IF(AZ69=2,G69,0)</f>
        <v>2590</v>
      </c>
      <c r="BC69" s="69" t="n">
        <f aca="false">IF(AZ69=3,G69,0)</f>
        <v>0</v>
      </c>
      <c r="BD69" s="69" t="n">
        <f aca="false">IF(AZ69=4,G69,0)</f>
        <v>0</v>
      </c>
      <c r="BE69" s="69" t="n">
        <f aca="false">IF(AZ69=5,G69,0)</f>
        <v>0</v>
      </c>
      <c r="CZ69" s="69" t="n">
        <v>0.00522</v>
      </c>
    </row>
    <row r="70" customFormat="false" ht="12.75" hidden="false" customHeight="false" outlineLevel="0" collapsed="false">
      <c r="A70" s="101" t="n">
        <v>50</v>
      </c>
      <c r="B70" s="102"/>
      <c r="C70" s="103" t="s">
        <v>129</v>
      </c>
      <c r="D70" s="104" t="s">
        <v>86</v>
      </c>
      <c r="E70" s="105" t="n">
        <v>78</v>
      </c>
      <c r="F70" s="105" t="n">
        <v>60</v>
      </c>
      <c r="G70" s="106" t="n">
        <f aca="false">E70*F70</f>
        <v>4680</v>
      </c>
      <c r="O70" s="100" t="n">
        <v>2</v>
      </c>
      <c r="AA70" s="69" t="n">
        <v>12</v>
      </c>
      <c r="AB70" s="69" t="n">
        <v>0</v>
      </c>
      <c r="AC70" s="69" t="n">
        <v>44</v>
      </c>
      <c r="AZ70" s="69" t="n">
        <v>2</v>
      </c>
      <c r="BA70" s="69" t="n">
        <f aca="false">IF(AZ70=1,G70,0)</f>
        <v>0</v>
      </c>
      <c r="BB70" s="69" t="n">
        <f aca="false">IF(AZ70=2,G70,0)</f>
        <v>4680</v>
      </c>
      <c r="BC70" s="69" t="n">
        <f aca="false">IF(AZ70=3,G70,0)</f>
        <v>0</v>
      </c>
      <c r="BD70" s="69" t="n">
        <f aca="false">IF(AZ70=4,G70,0)</f>
        <v>0</v>
      </c>
      <c r="BE70" s="69" t="n">
        <f aca="false">IF(AZ70=5,G70,0)</f>
        <v>0</v>
      </c>
      <c r="CZ70" s="69" t="n">
        <v>0.00028</v>
      </c>
    </row>
    <row r="71" customFormat="false" ht="12.75" hidden="false" customHeight="false" outlineLevel="0" collapsed="false">
      <c r="A71" s="101" t="n">
        <v>51</v>
      </c>
      <c r="B71" s="102"/>
      <c r="C71" s="103" t="s">
        <v>130</v>
      </c>
      <c r="D71" s="104" t="s">
        <v>86</v>
      </c>
      <c r="E71" s="105" t="n">
        <v>61</v>
      </c>
      <c r="F71" s="105" t="n">
        <v>65</v>
      </c>
      <c r="G71" s="106" t="n">
        <f aca="false">E71*F71</f>
        <v>3965</v>
      </c>
      <c r="O71" s="100" t="n">
        <v>2</v>
      </c>
      <c r="AA71" s="69" t="n">
        <v>12</v>
      </c>
      <c r="AB71" s="69" t="n">
        <v>0</v>
      </c>
      <c r="AC71" s="69" t="n">
        <v>45</v>
      </c>
      <c r="AZ71" s="69" t="n">
        <v>2</v>
      </c>
      <c r="BA71" s="69" t="n">
        <f aca="false">IF(AZ71=1,G71,0)</f>
        <v>0</v>
      </c>
      <c r="BB71" s="69" t="n">
        <f aca="false">IF(AZ71=2,G71,0)</f>
        <v>3965</v>
      </c>
      <c r="BC71" s="69" t="n">
        <f aca="false">IF(AZ71=3,G71,0)</f>
        <v>0</v>
      </c>
      <c r="BD71" s="69" t="n">
        <f aca="false">IF(AZ71=4,G71,0)</f>
        <v>0</v>
      </c>
      <c r="BE71" s="69" t="n">
        <f aca="false">IF(AZ71=5,G71,0)</f>
        <v>0</v>
      </c>
      <c r="CZ71" s="69" t="n">
        <v>0.00028</v>
      </c>
    </row>
    <row r="72" customFormat="false" ht="12.75" hidden="false" customHeight="false" outlineLevel="0" collapsed="false">
      <c r="A72" s="101" t="n">
        <v>52</v>
      </c>
      <c r="B72" s="102"/>
      <c r="C72" s="103" t="s">
        <v>131</v>
      </c>
      <c r="D72" s="104" t="s">
        <v>86</v>
      </c>
      <c r="E72" s="105" t="n">
        <v>44</v>
      </c>
      <c r="F72" s="105" t="n">
        <v>70</v>
      </c>
      <c r="G72" s="106" t="n">
        <f aca="false">E72*F72</f>
        <v>3080</v>
      </c>
      <c r="O72" s="100" t="n">
        <v>2</v>
      </c>
      <c r="AA72" s="69" t="n">
        <v>12</v>
      </c>
      <c r="AB72" s="69" t="n">
        <v>0</v>
      </c>
      <c r="AC72" s="69" t="n">
        <v>46</v>
      </c>
      <c r="AZ72" s="69" t="n">
        <v>2</v>
      </c>
      <c r="BA72" s="69" t="n">
        <f aca="false">IF(AZ72=1,G72,0)</f>
        <v>0</v>
      </c>
      <c r="BB72" s="69" t="n">
        <f aca="false">IF(AZ72=2,G72,0)</f>
        <v>3080</v>
      </c>
      <c r="BC72" s="69" t="n">
        <f aca="false">IF(AZ72=3,G72,0)</f>
        <v>0</v>
      </c>
      <c r="BD72" s="69" t="n">
        <f aca="false">IF(AZ72=4,G72,0)</f>
        <v>0</v>
      </c>
      <c r="BE72" s="69" t="n">
        <f aca="false">IF(AZ72=5,G72,0)</f>
        <v>0</v>
      </c>
      <c r="CZ72" s="69" t="n">
        <v>0.00028</v>
      </c>
    </row>
    <row r="73" customFormat="false" ht="12.75" hidden="false" customHeight="false" outlineLevel="0" collapsed="false">
      <c r="A73" s="101" t="n">
        <v>53</v>
      </c>
      <c r="B73" s="102"/>
      <c r="C73" s="103" t="s">
        <v>132</v>
      </c>
      <c r="D73" s="104" t="s">
        <v>86</v>
      </c>
      <c r="E73" s="105" t="n">
        <v>26</v>
      </c>
      <c r="F73" s="105" t="n">
        <v>75</v>
      </c>
      <c r="G73" s="106" t="n">
        <f aca="false">E73*F73</f>
        <v>1950</v>
      </c>
      <c r="I73" s="113"/>
      <c r="O73" s="100" t="n">
        <v>2</v>
      </c>
      <c r="AA73" s="69" t="n">
        <v>12</v>
      </c>
      <c r="AB73" s="69" t="n">
        <v>0</v>
      </c>
      <c r="AC73" s="69" t="n">
        <v>47</v>
      </c>
      <c r="AZ73" s="69" t="n">
        <v>2</v>
      </c>
      <c r="BA73" s="69" t="n">
        <f aca="false">IF(AZ73=1,G73,0)</f>
        <v>0</v>
      </c>
      <c r="BB73" s="69" t="n">
        <f aca="false">IF(AZ73=2,G73,0)</f>
        <v>1950</v>
      </c>
      <c r="BC73" s="69" t="n">
        <f aca="false">IF(AZ73=3,G73,0)</f>
        <v>0</v>
      </c>
      <c r="BD73" s="69" t="n">
        <f aca="false">IF(AZ73=4,G73,0)</f>
        <v>0</v>
      </c>
      <c r="BE73" s="69" t="n">
        <f aca="false">IF(AZ73=5,G73,0)</f>
        <v>0</v>
      </c>
      <c r="CZ73" s="69" t="n">
        <v>0.0003</v>
      </c>
    </row>
    <row r="74" customFormat="false" ht="12.75" hidden="false" customHeight="false" outlineLevel="0" collapsed="false">
      <c r="A74" s="101" t="n">
        <v>54</v>
      </c>
      <c r="B74" s="102"/>
      <c r="C74" s="103" t="s">
        <v>133</v>
      </c>
      <c r="D74" s="104" t="s">
        <v>86</v>
      </c>
      <c r="E74" s="105" t="n">
        <v>24</v>
      </c>
      <c r="F74" s="105" t="n">
        <v>80</v>
      </c>
      <c r="G74" s="106" t="n">
        <f aca="false">E74*F74</f>
        <v>1920</v>
      </c>
      <c r="I74" s="113"/>
      <c r="O74" s="100" t="n">
        <v>2</v>
      </c>
      <c r="AA74" s="69" t="n">
        <v>12</v>
      </c>
      <c r="AB74" s="69" t="n">
        <v>0</v>
      </c>
      <c r="AC74" s="69" t="n">
        <v>48</v>
      </c>
      <c r="AZ74" s="69" t="n">
        <v>2</v>
      </c>
      <c r="BA74" s="69" t="n">
        <f aca="false">IF(AZ74=1,G74,0)</f>
        <v>0</v>
      </c>
      <c r="BB74" s="69" t="n">
        <f aca="false">IF(AZ74=2,G74,0)</f>
        <v>1920</v>
      </c>
      <c r="BC74" s="69" t="n">
        <f aca="false">IF(AZ74=3,G74,0)</f>
        <v>0</v>
      </c>
      <c r="BD74" s="69" t="n">
        <f aca="false">IF(AZ74=4,G74,0)</f>
        <v>0</v>
      </c>
      <c r="BE74" s="69" t="n">
        <f aca="false">IF(AZ74=5,G74,0)</f>
        <v>0</v>
      </c>
      <c r="CZ74" s="69" t="n">
        <v>0.0003</v>
      </c>
    </row>
    <row r="75" customFormat="false" ht="22.5" hidden="false" customHeight="false" outlineLevel="0" collapsed="false">
      <c r="A75" s="101" t="n">
        <v>55</v>
      </c>
      <c r="B75" s="102"/>
      <c r="C75" s="103" t="s">
        <v>134</v>
      </c>
      <c r="D75" s="104" t="s">
        <v>86</v>
      </c>
      <c r="E75" s="105" t="n">
        <v>173</v>
      </c>
      <c r="F75" s="105" t="n">
        <v>19</v>
      </c>
      <c r="G75" s="106" t="n">
        <f aca="false">E75*F75</f>
        <v>3287</v>
      </c>
      <c r="O75" s="100" t="n">
        <v>2</v>
      </c>
      <c r="AA75" s="69" t="n">
        <v>12</v>
      </c>
      <c r="AB75" s="69" t="n">
        <v>0</v>
      </c>
      <c r="AC75" s="69" t="n">
        <v>51</v>
      </c>
      <c r="AZ75" s="69" t="n">
        <v>2</v>
      </c>
      <c r="BA75" s="69" t="n">
        <f aca="false">IF(AZ75=1,G75,0)</f>
        <v>0</v>
      </c>
      <c r="BB75" s="69" t="n">
        <f aca="false">IF(AZ75=2,G75,0)</f>
        <v>3287</v>
      </c>
      <c r="BC75" s="69" t="n">
        <f aca="false">IF(AZ75=3,G75,0)</f>
        <v>0</v>
      </c>
      <c r="BD75" s="69" t="n">
        <f aca="false">IF(AZ75=4,G75,0)</f>
        <v>0</v>
      </c>
      <c r="BE75" s="69" t="n">
        <f aca="false">IF(AZ75=5,G75,0)</f>
        <v>0</v>
      </c>
      <c r="CZ75" s="69" t="n">
        <v>0</v>
      </c>
    </row>
    <row r="76" customFormat="false" ht="22.5" hidden="false" customHeight="false" outlineLevel="0" collapsed="false">
      <c r="A76" s="101" t="n">
        <v>56</v>
      </c>
      <c r="B76" s="102"/>
      <c r="C76" s="103" t="s">
        <v>135</v>
      </c>
      <c r="D76" s="104" t="s">
        <v>86</v>
      </c>
      <c r="E76" s="105" t="n">
        <v>50</v>
      </c>
      <c r="F76" s="105" t="n">
        <v>21</v>
      </c>
      <c r="G76" s="106" t="n">
        <f aca="false">E76*F76</f>
        <v>1050</v>
      </c>
      <c r="O76" s="100" t="n">
        <v>2</v>
      </c>
      <c r="AA76" s="69" t="n">
        <v>12</v>
      </c>
      <c r="AB76" s="69" t="n">
        <v>0</v>
      </c>
      <c r="AC76" s="69" t="n">
        <v>52</v>
      </c>
      <c r="AZ76" s="69" t="n">
        <v>2</v>
      </c>
      <c r="BA76" s="69" t="n">
        <f aca="false">IF(AZ76=1,G76,0)</f>
        <v>0</v>
      </c>
      <c r="BB76" s="69" t="n">
        <f aca="false">IF(AZ76=2,G76,0)</f>
        <v>1050</v>
      </c>
      <c r="BC76" s="69" t="n">
        <f aca="false">IF(AZ76=3,G76,0)</f>
        <v>0</v>
      </c>
      <c r="BD76" s="69" t="n">
        <f aca="false">IF(AZ76=4,G76,0)</f>
        <v>0</v>
      </c>
      <c r="BE76" s="69" t="n">
        <f aca="false">IF(AZ76=5,G76,0)</f>
        <v>0</v>
      </c>
      <c r="CZ76" s="69" t="n">
        <v>0</v>
      </c>
    </row>
    <row r="77" customFormat="false" ht="22.5" hidden="false" customHeight="false" outlineLevel="0" collapsed="false">
      <c r="A77" s="101" t="n">
        <v>57</v>
      </c>
      <c r="B77" s="114"/>
      <c r="C77" s="115" t="s">
        <v>136</v>
      </c>
      <c r="D77" s="116" t="s">
        <v>86</v>
      </c>
      <c r="E77" s="117" t="n">
        <v>38</v>
      </c>
      <c r="F77" s="117" t="n">
        <v>12</v>
      </c>
      <c r="G77" s="106" t="n">
        <f aca="false">E77*F77</f>
        <v>456</v>
      </c>
      <c r="O77" s="100"/>
    </row>
    <row r="78" customFormat="false" ht="22.5" hidden="false" customHeight="false" outlineLevel="0" collapsed="false">
      <c r="A78" s="101" t="n">
        <v>58</v>
      </c>
      <c r="B78" s="114"/>
      <c r="C78" s="115" t="s">
        <v>137</v>
      </c>
      <c r="D78" s="116" t="s">
        <v>86</v>
      </c>
      <c r="E78" s="117" t="n">
        <v>24</v>
      </c>
      <c r="F78" s="117" t="n">
        <v>14</v>
      </c>
      <c r="G78" s="106" t="n">
        <f aca="false">E78*F78</f>
        <v>336</v>
      </c>
      <c r="H78" s="113"/>
      <c r="O78" s="100"/>
    </row>
    <row r="79" customFormat="false" ht="22.5" hidden="false" customHeight="false" outlineLevel="0" collapsed="false">
      <c r="A79" s="101" t="n">
        <v>59</v>
      </c>
      <c r="B79" s="114"/>
      <c r="C79" s="115" t="s">
        <v>138</v>
      </c>
      <c r="D79" s="116" t="s">
        <v>86</v>
      </c>
      <c r="E79" s="117" t="n">
        <v>15</v>
      </c>
      <c r="F79" s="117" t="n">
        <v>16</v>
      </c>
      <c r="G79" s="106" t="n">
        <f aca="false">E79*F79</f>
        <v>240</v>
      </c>
      <c r="H79" s="113"/>
      <c r="O79" s="100"/>
    </row>
    <row r="80" customFormat="false" ht="22.5" hidden="false" customHeight="false" outlineLevel="0" collapsed="false">
      <c r="A80" s="101" t="n">
        <v>60</v>
      </c>
      <c r="B80" s="114"/>
      <c r="C80" s="115" t="s">
        <v>139</v>
      </c>
      <c r="D80" s="116" t="s">
        <v>86</v>
      </c>
      <c r="E80" s="117" t="n">
        <v>20</v>
      </c>
      <c r="F80" s="117" t="n">
        <v>20</v>
      </c>
      <c r="G80" s="106" t="n">
        <f aca="false">E80*F80</f>
        <v>400</v>
      </c>
      <c r="O80" s="100"/>
    </row>
    <row r="81" customFormat="false" ht="33.75" hidden="false" customHeight="false" outlineLevel="0" collapsed="false">
      <c r="A81" s="101" t="n">
        <v>61</v>
      </c>
      <c r="B81" s="114"/>
      <c r="C81" s="115" t="s">
        <v>140</v>
      </c>
      <c r="D81" s="116" t="s">
        <v>86</v>
      </c>
      <c r="E81" s="117" t="n">
        <v>12</v>
      </c>
      <c r="F81" s="117" t="n">
        <v>35</v>
      </c>
      <c r="G81" s="106" t="n">
        <f aca="false">E81*F81</f>
        <v>420</v>
      </c>
      <c r="H81" s="113"/>
      <c r="O81" s="100"/>
    </row>
    <row r="82" customFormat="false" ht="33.75" hidden="false" customHeight="false" outlineLevel="0" collapsed="false">
      <c r="A82" s="101" t="n">
        <v>62</v>
      </c>
      <c r="B82" s="114"/>
      <c r="C82" s="115" t="s">
        <v>141</v>
      </c>
      <c r="D82" s="116" t="s">
        <v>86</v>
      </c>
      <c r="E82" s="117" t="n">
        <v>17</v>
      </c>
      <c r="F82" s="117" t="n">
        <v>40</v>
      </c>
      <c r="G82" s="106" t="n">
        <f aca="false">E82*F82</f>
        <v>680</v>
      </c>
      <c r="O82" s="100"/>
    </row>
    <row r="83" customFormat="false" ht="33.75" hidden="false" customHeight="false" outlineLevel="0" collapsed="false">
      <c r="A83" s="101" t="n">
        <v>63</v>
      </c>
      <c r="B83" s="114"/>
      <c r="C83" s="115" t="s">
        <v>142</v>
      </c>
      <c r="D83" s="116" t="s">
        <v>86</v>
      </c>
      <c r="E83" s="117" t="n">
        <v>40</v>
      </c>
      <c r="F83" s="117" t="n">
        <v>22</v>
      </c>
      <c r="G83" s="106" t="n">
        <f aca="false">E83*F83</f>
        <v>880</v>
      </c>
      <c r="O83" s="100"/>
    </row>
    <row r="84" customFormat="false" ht="33.75" hidden="false" customHeight="false" outlineLevel="0" collapsed="false">
      <c r="A84" s="101" t="n">
        <v>64</v>
      </c>
      <c r="B84" s="114"/>
      <c r="C84" s="115" t="s">
        <v>143</v>
      </c>
      <c r="D84" s="116" t="s">
        <v>86</v>
      </c>
      <c r="E84" s="117" t="n">
        <v>37</v>
      </c>
      <c r="F84" s="117" t="n">
        <v>25</v>
      </c>
      <c r="G84" s="106" t="n">
        <f aca="false">E84*F84</f>
        <v>925</v>
      </c>
      <c r="I84" s="113"/>
      <c r="O84" s="100"/>
    </row>
    <row r="85" customFormat="false" ht="33.75" hidden="false" customHeight="false" outlineLevel="0" collapsed="false">
      <c r="A85" s="101" t="n">
        <v>65</v>
      </c>
      <c r="B85" s="114"/>
      <c r="C85" s="115" t="s">
        <v>144</v>
      </c>
      <c r="D85" s="116" t="s">
        <v>86</v>
      </c>
      <c r="E85" s="117" t="n">
        <v>24</v>
      </c>
      <c r="F85" s="117" t="n">
        <v>28</v>
      </c>
      <c r="G85" s="106" t="n">
        <f aca="false">E85*F85</f>
        <v>672</v>
      </c>
      <c r="O85" s="100"/>
    </row>
    <row r="86" customFormat="false" ht="33.75" hidden="false" customHeight="false" outlineLevel="0" collapsed="false">
      <c r="A86" s="101" t="n">
        <v>66</v>
      </c>
      <c r="B86" s="114"/>
      <c r="C86" s="115" t="s">
        <v>145</v>
      </c>
      <c r="D86" s="116" t="s">
        <v>86</v>
      </c>
      <c r="E86" s="117" t="n">
        <v>14</v>
      </c>
      <c r="F86" s="117" t="n">
        <v>50</v>
      </c>
      <c r="G86" s="106" t="n">
        <f aca="false">E86*F86</f>
        <v>700</v>
      </c>
      <c r="H86" s="113"/>
      <c r="O86" s="100"/>
    </row>
    <row r="87" customFormat="false" ht="33.75" hidden="false" customHeight="false" outlineLevel="0" collapsed="false">
      <c r="A87" s="101" t="n">
        <v>67</v>
      </c>
      <c r="B87" s="114"/>
      <c r="C87" s="115" t="s">
        <v>146</v>
      </c>
      <c r="D87" s="116" t="s">
        <v>86</v>
      </c>
      <c r="E87" s="117" t="n">
        <v>7</v>
      </c>
      <c r="F87" s="117" t="n">
        <v>55</v>
      </c>
      <c r="G87" s="106" t="n">
        <f aca="false">E87*F87</f>
        <v>385</v>
      </c>
      <c r="O87" s="100"/>
    </row>
    <row r="88" customFormat="false" ht="12.75" hidden="false" customHeight="false" outlineLevel="0" collapsed="false">
      <c r="A88" s="101" t="n">
        <v>68</v>
      </c>
      <c r="B88" s="102"/>
      <c r="C88" s="103" t="s">
        <v>147</v>
      </c>
      <c r="D88" s="104" t="s">
        <v>76</v>
      </c>
      <c r="E88" s="105" t="n">
        <v>3</v>
      </c>
      <c r="F88" s="105" t="n">
        <v>140</v>
      </c>
      <c r="G88" s="106" t="n">
        <f aca="false">E88*F88</f>
        <v>420</v>
      </c>
      <c r="O88" s="100" t="n">
        <v>2</v>
      </c>
      <c r="AA88" s="69" t="n">
        <v>12</v>
      </c>
      <c r="AB88" s="69" t="n">
        <v>0</v>
      </c>
      <c r="AC88" s="69" t="n">
        <v>54</v>
      </c>
      <c r="AZ88" s="69" t="n">
        <v>2</v>
      </c>
      <c r="BA88" s="69" t="n">
        <f aca="false">IF(AZ88=1,G88,0)</f>
        <v>0</v>
      </c>
      <c r="BB88" s="69" t="n">
        <f aca="false">IF(AZ88=2,G88,0)</f>
        <v>420</v>
      </c>
      <c r="BC88" s="69" t="n">
        <f aca="false">IF(AZ88=3,G88,0)</f>
        <v>0</v>
      </c>
      <c r="BD88" s="69" t="n">
        <f aca="false">IF(AZ88=4,G88,0)</f>
        <v>0</v>
      </c>
      <c r="BE88" s="69" t="n">
        <f aca="false">IF(AZ88=5,G88,0)</f>
        <v>0</v>
      </c>
      <c r="CZ88" s="69" t="n">
        <v>0.00041</v>
      </c>
    </row>
    <row r="89" customFormat="false" ht="12.75" hidden="false" customHeight="false" outlineLevel="0" collapsed="false">
      <c r="A89" s="101" t="n">
        <v>69</v>
      </c>
      <c r="B89" s="102"/>
      <c r="C89" s="103" t="s">
        <v>148</v>
      </c>
      <c r="D89" s="104" t="s">
        <v>76</v>
      </c>
      <c r="E89" s="105" t="n">
        <v>2</v>
      </c>
      <c r="F89" s="105" t="n">
        <v>50</v>
      </c>
      <c r="G89" s="106" t="n">
        <f aca="false">E89*F89</f>
        <v>100</v>
      </c>
      <c r="O89" s="100" t="n">
        <v>2</v>
      </c>
      <c r="AA89" s="69" t="n">
        <v>12</v>
      </c>
      <c r="AB89" s="69" t="n">
        <v>0</v>
      </c>
      <c r="AC89" s="69" t="n">
        <v>55</v>
      </c>
      <c r="AZ89" s="69" t="n">
        <v>2</v>
      </c>
      <c r="BA89" s="69" t="n">
        <f aca="false">IF(AZ89=1,G89,0)</f>
        <v>0</v>
      </c>
      <c r="BB89" s="69" t="n">
        <f aca="false">IF(AZ89=2,G89,0)</f>
        <v>100</v>
      </c>
      <c r="BC89" s="69" t="n">
        <f aca="false">IF(AZ89=3,G89,0)</f>
        <v>0</v>
      </c>
      <c r="BD89" s="69" t="n">
        <f aca="false">IF(AZ89=4,G89,0)</f>
        <v>0</v>
      </c>
      <c r="BE89" s="69" t="n">
        <f aca="false">IF(AZ89=5,G89,0)</f>
        <v>0</v>
      </c>
      <c r="CZ89" s="69" t="n">
        <v>2E-005</v>
      </c>
    </row>
    <row r="90" customFormat="false" ht="12.75" hidden="false" customHeight="false" outlineLevel="0" collapsed="false">
      <c r="A90" s="101" t="n">
        <v>70</v>
      </c>
      <c r="B90" s="102"/>
      <c r="C90" s="103" t="s">
        <v>149</v>
      </c>
      <c r="D90" s="104" t="s">
        <v>76</v>
      </c>
      <c r="E90" s="105" t="n">
        <v>15</v>
      </c>
      <c r="F90" s="105" t="n">
        <v>55</v>
      </c>
      <c r="G90" s="106" t="n">
        <f aca="false">E90*F90</f>
        <v>825</v>
      </c>
      <c r="O90" s="100" t="n">
        <v>2</v>
      </c>
      <c r="AA90" s="69" t="n">
        <v>12</v>
      </c>
      <c r="AB90" s="69" t="n">
        <v>0</v>
      </c>
      <c r="AC90" s="69" t="n">
        <v>56</v>
      </c>
      <c r="AZ90" s="69" t="n">
        <v>2</v>
      </c>
      <c r="BA90" s="69" t="n">
        <f aca="false">IF(AZ90=1,G90,0)</f>
        <v>0</v>
      </c>
      <c r="BB90" s="69" t="n">
        <f aca="false">IF(AZ90=2,G90,0)</f>
        <v>825</v>
      </c>
      <c r="BC90" s="69" t="n">
        <f aca="false">IF(AZ90=3,G90,0)</f>
        <v>0</v>
      </c>
      <c r="BD90" s="69" t="n">
        <f aca="false">IF(AZ90=4,G90,0)</f>
        <v>0</v>
      </c>
      <c r="BE90" s="69" t="n">
        <f aca="false">IF(AZ90=5,G90,0)</f>
        <v>0</v>
      </c>
      <c r="CZ90" s="69" t="n">
        <v>2E-005</v>
      </c>
    </row>
    <row r="91" customFormat="false" ht="12.75" hidden="false" customHeight="false" outlineLevel="0" collapsed="false">
      <c r="A91" s="101" t="n">
        <v>71</v>
      </c>
      <c r="B91" s="102"/>
      <c r="C91" s="103" t="s">
        <v>150</v>
      </c>
      <c r="D91" s="104" t="s">
        <v>76</v>
      </c>
      <c r="E91" s="105" t="n">
        <v>8</v>
      </c>
      <c r="F91" s="105" t="n">
        <v>60</v>
      </c>
      <c r="G91" s="106" t="n">
        <f aca="false">E91*F91</f>
        <v>480</v>
      </c>
      <c r="O91" s="100" t="n">
        <v>2</v>
      </c>
      <c r="AA91" s="69" t="n">
        <v>12</v>
      </c>
      <c r="AB91" s="69" t="n">
        <v>0</v>
      </c>
      <c r="AC91" s="69" t="n">
        <v>56</v>
      </c>
      <c r="AZ91" s="69" t="n">
        <v>2</v>
      </c>
      <c r="BA91" s="69" t="n">
        <f aca="false">IF(AZ91=1,G91,0)</f>
        <v>0</v>
      </c>
      <c r="BB91" s="69" t="n">
        <f aca="false">IF(AZ91=2,G91,0)</f>
        <v>480</v>
      </c>
      <c r="BC91" s="69" t="n">
        <f aca="false">IF(AZ91=3,G91,0)</f>
        <v>0</v>
      </c>
      <c r="BD91" s="69" t="n">
        <f aca="false">IF(AZ91=4,G91,0)</f>
        <v>0</v>
      </c>
      <c r="BE91" s="69" t="n">
        <f aca="false">IF(AZ91=5,G91,0)</f>
        <v>0</v>
      </c>
      <c r="CZ91" s="69" t="n">
        <v>2E-005</v>
      </c>
    </row>
    <row r="92" customFormat="false" ht="12.75" hidden="false" customHeight="false" outlineLevel="0" collapsed="false">
      <c r="A92" s="101" t="n">
        <v>72</v>
      </c>
      <c r="B92" s="102"/>
      <c r="C92" s="103" t="s">
        <v>151</v>
      </c>
      <c r="D92" s="104" t="s">
        <v>76</v>
      </c>
      <c r="E92" s="105" t="n">
        <v>7</v>
      </c>
      <c r="F92" s="105" t="n">
        <v>70</v>
      </c>
      <c r="G92" s="106" t="n">
        <f aca="false">E92*F92</f>
        <v>490</v>
      </c>
      <c r="O92" s="100" t="n">
        <v>2</v>
      </c>
      <c r="AA92" s="69" t="n">
        <v>12</v>
      </c>
      <c r="AB92" s="69" t="n">
        <v>0</v>
      </c>
      <c r="AC92" s="69" t="n">
        <v>58</v>
      </c>
      <c r="AZ92" s="69" t="n">
        <v>2</v>
      </c>
      <c r="BA92" s="69" t="n">
        <f aca="false">IF(AZ92=1,G92,0)</f>
        <v>0</v>
      </c>
      <c r="BB92" s="69" t="n">
        <f aca="false">IF(AZ92=2,G92,0)</f>
        <v>490</v>
      </c>
      <c r="BC92" s="69" t="n">
        <f aca="false">IF(AZ92=3,G92,0)</f>
        <v>0</v>
      </c>
      <c r="BD92" s="69" t="n">
        <f aca="false">IF(AZ92=4,G92,0)</f>
        <v>0</v>
      </c>
      <c r="BE92" s="69" t="n">
        <f aca="false">IF(AZ92=5,G92,0)</f>
        <v>0</v>
      </c>
      <c r="CZ92" s="69" t="n">
        <v>2E-005</v>
      </c>
    </row>
    <row r="93" customFormat="false" ht="22.5" hidden="false" customHeight="false" outlineLevel="0" collapsed="false">
      <c r="A93" s="101" t="n">
        <v>73</v>
      </c>
      <c r="B93" s="102"/>
      <c r="C93" s="103" t="s">
        <v>152</v>
      </c>
      <c r="D93" s="104" t="s">
        <v>76</v>
      </c>
      <c r="E93" s="105" t="n">
        <v>1</v>
      </c>
      <c r="F93" s="105" t="n">
        <v>360</v>
      </c>
      <c r="G93" s="106" t="n">
        <f aca="false">E93*F93</f>
        <v>360</v>
      </c>
      <c r="O93" s="100" t="n">
        <v>2</v>
      </c>
      <c r="AA93" s="69" t="n">
        <v>12</v>
      </c>
      <c r="AB93" s="69" t="n">
        <v>0</v>
      </c>
      <c r="AC93" s="69" t="n">
        <v>60</v>
      </c>
      <c r="AZ93" s="69" t="n">
        <v>2</v>
      </c>
      <c r="BA93" s="69" t="n">
        <f aca="false">IF(AZ93=1,G93,0)</f>
        <v>0</v>
      </c>
      <c r="BB93" s="69" t="n">
        <f aca="false">IF(AZ93=2,G93,0)</f>
        <v>360</v>
      </c>
      <c r="BC93" s="69" t="n">
        <f aca="false">IF(AZ93=3,G93,0)</f>
        <v>0</v>
      </c>
      <c r="BD93" s="69" t="n">
        <f aca="false">IF(AZ93=4,G93,0)</f>
        <v>0</v>
      </c>
      <c r="BE93" s="69" t="n">
        <f aca="false">IF(AZ93=5,G93,0)</f>
        <v>0</v>
      </c>
      <c r="CZ93" s="69" t="n">
        <v>0.00164</v>
      </c>
    </row>
    <row r="94" customFormat="false" ht="12.75" hidden="false" customHeight="false" outlineLevel="0" collapsed="false">
      <c r="A94" s="101" t="n">
        <v>74</v>
      </c>
      <c r="B94" s="102"/>
      <c r="C94" s="103" t="s">
        <v>153</v>
      </c>
      <c r="D94" s="104" t="s">
        <v>86</v>
      </c>
      <c r="E94" s="105" t="n">
        <v>238</v>
      </c>
      <c r="F94" s="105" t="n">
        <v>13</v>
      </c>
      <c r="G94" s="106" t="n">
        <f aca="false">E94*F94</f>
        <v>3094</v>
      </c>
      <c r="O94" s="100" t="n">
        <v>2</v>
      </c>
      <c r="AA94" s="69" t="n">
        <v>12</v>
      </c>
      <c r="AB94" s="69" t="n">
        <v>0</v>
      </c>
      <c r="AC94" s="69" t="n">
        <v>62</v>
      </c>
      <c r="AZ94" s="69" t="n">
        <v>2</v>
      </c>
      <c r="BA94" s="69" t="n">
        <f aca="false">IF(AZ94=1,G94,0)</f>
        <v>0</v>
      </c>
      <c r="BB94" s="69" t="n">
        <f aca="false">IF(AZ94=2,G94,0)</f>
        <v>3094</v>
      </c>
      <c r="BC94" s="69" t="n">
        <f aca="false">IF(AZ94=3,G94,0)</f>
        <v>0</v>
      </c>
      <c r="BD94" s="69" t="n">
        <f aca="false">IF(AZ94=4,G94,0)</f>
        <v>0</v>
      </c>
      <c r="BE94" s="69" t="n">
        <f aca="false">IF(AZ94=5,G94,0)</f>
        <v>0</v>
      </c>
      <c r="CZ94" s="69" t="n">
        <v>0.00018</v>
      </c>
    </row>
    <row r="95" customFormat="false" ht="12.75" hidden="false" customHeight="false" outlineLevel="0" collapsed="false">
      <c r="A95" s="101" t="n">
        <v>75</v>
      </c>
      <c r="B95" s="102"/>
      <c r="C95" s="103" t="s">
        <v>154</v>
      </c>
      <c r="D95" s="104" t="s">
        <v>86</v>
      </c>
      <c r="E95" s="105" t="n">
        <v>238</v>
      </c>
      <c r="F95" s="105" t="n">
        <v>15</v>
      </c>
      <c r="G95" s="106" t="n">
        <f aca="false">E95*F95</f>
        <v>3570</v>
      </c>
      <c r="O95" s="100" t="n">
        <v>2</v>
      </c>
      <c r="AA95" s="69" t="n">
        <v>12</v>
      </c>
      <c r="AB95" s="69" t="n">
        <v>0</v>
      </c>
      <c r="AC95" s="69" t="n">
        <v>64</v>
      </c>
      <c r="AZ95" s="69" t="n">
        <v>2</v>
      </c>
      <c r="BA95" s="69" t="n">
        <f aca="false">IF(AZ95=1,G95,0)</f>
        <v>0</v>
      </c>
      <c r="BB95" s="69" t="n">
        <f aca="false">IF(AZ95=2,G95,0)</f>
        <v>3570</v>
      </c>
      <c r="BC95" s="69" t="n">
        <f aca="false">IF(AZ95=3,G95,0)</f>
        <v>0</v>
      </c>
      <c r="BD95" s="69" t="n">
        <f aca="false">IF(AZ95=4,G95,0)</f>
        <v>0</v>
      </c>
      <c r="BE95" s="69" t="n">
        <f aca="false">IF(AZ95=5,G95,0)</f>
        <v>0</v>
      </c>
      <c r="CZ95" s="69" t="n">
        <v>1E-005</v>
      </c>
    </row>
    <row r="96" customFormat="false" ht="12.75" hidden="false" customHeight="false" outlineLevel="0" collapsed="false">
      <c r="A96" s="101" t="n">
        <v>76</v>
      </c>
      <c r="B96" s="114"/>
      <c r="C96" s="118" t="s">
        <v>155</v>
      </c>
      <c r="D96" s="116" t="s">
        <v>76</v>
      </c>
      <c r="E96" s="117" t="n">
        <v>2</v>
      </c>
      <c r="F96" s="117" t="n">
        <v>85</v>
      </c>
      <c r="G96" s="106" t="n">
        <f aca="false">E96*F96</f>
        <v>170</v>
      </c>
      <c r="N96" s="100" t="n">
        <v>2</v>
      </c>
      <c r="Z96" s="69" t="n">
        <v>3</v>
      </c>
      <c r="AA96" s="69" t="n">
        <v>7</v>
      </c>
      <c r="AB96" s="69" t="n">
        <v>5510000002</v>
      </c>
      <c r="AY96" s="69" t="n">
        <v>2</v>
      </c>
      <c r="AZ96" s="69" t="n">
        <f aca="false">IF(AY96=1,G96,0)</f>
        <v>0</v>
      </c>
      <c r="BA96" s="69" t="n">
        <f aca="false">IF(AY96=2,G96,0)</f>
        <v>170</v>
      </c>
      <c r="BB96" s="69" t="n">
        <f aca="false">IF(AY96=3,G96,0)</f>
        <v>0</v>
      </c>
      <c r="BC96" s="69" t="n">
        <f aca="false">IF(AY96=4,G96,0)</f>
        <v>0</v>
      </c>
      <c r="BD96" s="69" t="n">
        <f aca="false">IF(AY96=5,G96,0)</f>
        <v>0</v>
      </c>
      <c r="CY96" s="69" t="n">
        <v>0.001</v>
      </c>
    </row>
    <row r="97" customFormat="false" ht="12.75" hidden="false" customHeight="false" outlineLevel="0" collapsed="false">
      <c r="A97" s="101" t="n">
        <v>77</v>
      </c>
      <c r="B97" s="114"/>
      <c r="C97" s="118" t="s">
        <v>156</v>
      </c>
      <c r="D97" s="116" t="s">
        <v>76</v>
      </c>
      <c r="E97" s="117" t="n">
        <v>12</v>
      </c>
      <c r="F97" s="117" t="n">
        <v>90</v>
      </c>
      <c r="G97" s="106" t="n">
        <f aca="false">E97*F97</f>
        <v>1080</v>
      </c>
      <c r="N97" s="100" t="n">
        <v>2</v>
      </c>
      <c r="Z97" s="69" t="n">
        <v>3</v>
      </c>
      <c r="AA97" s="69" t="n">
        <v>7</v>
      </c>
      <c r="AB97" s="69" t="n">
        <v>5510000002</v>
      </c>
      <c r="AY97" s="69" t="n">
        <v>2</v>
      </c>
      <c r="AZ97" s="69" t="n">
        <f aca="false">IF(AY97=1,G97,0)</f>
        <v>0</v>
      </c>
      <c r="BA97" s="69" t="n">
        <f aca="false">IF(AY97=2,G97,0)</f>
        <v>1080</v>
      </c>
      <c r="BB97" s="69" t="n">
        <f aca="false">IF(AY97=3,G97,0)</f>
        <v>0</v>
      </c>
      <c r="BC97" s="69" t="n">
        <f aca="false">IF(AY97=4,G97,0)</f>
        <v>0</v>
      </c>
      <c r="BD97" s="69" t="n">
        <f aca="false">IF(AY97=5,G97,0)</f>
        <v>0</v>
      </c>
      <c r="CY97" s="69" t="n">
        <v>0.001</v>
      </c>
    </row>
    <row r="98" customFormat="false" ht="12.75" hidden="false" customHeight="false" outlineLevel="0" collapsed="false">
      <c r="A98" s="101" t="n">
        <v>78</v>
      </c>
      <c r="B98" s="114"/>
      <c r="C98" s="118" t="s">
        <v>157</v>
      </c>
      <c r="D98" s="116" t="s">
        <v>76</v>
      </c>
      <c r="E98" s="117" t="n">
        <v>7</v>
      </c>
      <c r="F98" s="117" t="n">
        <v>115</v>
      </c>
      <c r="G98" s="106" t="n">
        <f aca="false">E98*F98</f>
        <v>805</v>
      </c>
      <c r="N98" s="100" t="n">
        <v>2</v>
      </c>
      <c r="Z98" s="69" t="n">
        <v>3</v>
      </c>
      <c r="AA98" s="69" t="n">
        <v>7</v>
      </c>
      <c r="AB98" s="69" t="n">
        <v>5510000002</v>
      </c>
      <c r="AY98" s="69" t="n">
        <v>2</v>
      </c>
      <c r="AZ98" s="69" t="n">
        <f aca="false">IF(AY98=1,G98,0)</f>
        <v>0</v>
      </c>
      <c r="BA98" s="69" t="n">
        <f aca="false">IF(AY98=2,G98,0)</f>
        <v>805</v>
      </c>
      <c r="BB98" s="69" t="n">
        <f aca="false">IF(AY98=3,G98,0)</f>
        <v>0</v>
      </c>
      <c r="BC98" s="69" t="n">
        <f aca="false">IF(AY98=4,G98,0)</f>
        <v>0</v>
      </c>
      <c r="BD98" s="69" t="n">
        <f aca="false">IF(AY98=5,G98,0)</f>
        <v>0</v>
      </c>
      <c r="CY98" s="69" t="n">
        <v>0.001</v>
      </c>
    </row>
    <row r="99" customFormat="false" ht="12.75" hidden="false" customHeight="false" outlineLevel="0" collapsed="false">
      <c r="A99" s="101" t="n">
        <v>79</v>
      </c>
      <c r="B99" s="114"/>
      <c r="C99" s="118" t="s">
        <v>158</v>
      </c>
      <c r="D99" s="116" t="s">
        <v>76</v>
      </c>
      <c r="E99" s="117" t="n">
        <v>5</v>
      </c>
      <c r="F99" s="117" t="n">
        <v>210</v>
      </c>
      <c r="G99" s="106" t="n">
        <f aca="false">E99*F99</f>
        <v>1050</v>
      </c>
      <c r="N99" s="100" t="n">
        <v>2</v>
      </c>
      <c r="Z99" s="69" t="n">
        <v>3</v>
      </c>
      <c r="AA99" s="69" t="n">
        <v>7</v>
      </c>
      <c r="AB99" s="69" t="n">
        <v>5510000005</v>
      </c>
      <c r="AY99" s="69" t="n">
        <v>2</v>
      </c>
      <c r="AZ99" s="69" t="n">
        <f aca="false">IF(AY99=1,G99,0)</f>
        <v>0</v>
      </c>
      <c r="BA99" s="69" t="n">
        <f aca="false">IF(AY99=2,G99,0)</f>
        <v>1050</v>
      </c>
      <c r="BB99" s="69" t="n">
        <f aca="false">IF(AY99=3,G99,0)</f>
        <v>0</v>
      </c>
      <c r="BC99" s="69" t="n">
        <f aca="false">IF(AY99=4,G99,0)</f>
        <v>0</v>
      </c>
      <c r="BD99" s="69" t="n">
        <f aca="false">IF(AY99=5,G99,0)</f>
        <v>0</v>
      </c>
      <c r="CY99" s="69" t="n">
        <v>0.001</v>
      </c>
    </row>
    <row r="100" customFormat="false" ht="12.75" hidden="false" customHeight="false" outlineLevel="0" collapsed="false">
      <c r="A100" s="101" t="n">
        <v>80</v>
      </c>
      <c r="B100" s="114"/>
      <c r="C100" s="118" t="s">
        <v>159</v>
      </c>
      <c r="D100" s="116" t="s">
        <v>76</v>
      </c>
      <c r="E100" s="117" t="n">
        <v>1</v>
      </c>
      <c r="F100" s="105" t="n">
        <v>380</v>
      </c>
      <c r="G100" s="106" t="n">
        <f aca="false">E100*F100</f>
        <v>380</v>
      </c>
      <c r="N100" s="100" t="n">
        <v>2</v>
      </c>
      <c r="Z100" s="69" t="n">
        <v>3</v>
      </c>
      <c r="AA100" s="69" t="n">
        <v>7</v>
      </c>
      <c r="AB100" s="69" t="n">
        <v>5510000005</v>
      </c>
      <c r="AY100" s="69" t="n">
        <v>2</v>
      </c>
      <c r="AZ100" s="69" t="n">
        <f aca="false">IF(AY100=1,G100,0)</f>
        <v>0</v>
      </c>
      <c r="BA100" s="69" t="n">
        <f aca="false">IF(AY100=2,G100,0)</f>
        <v>380</v>
      </c>
      <c r="BB100" s="69" t="n">
        <f aca="false">IF(AY100=3,G100,0)</f>
        <v>0</v>
      </c>
      <c r="BC100" s="69" t="n">
        <f aca="false">IF(AY100=4,G100,0)</f>
        <v>0</v>
      </c>
      <c r="BD100" s="69" t="n">
        <f aca="false">IF(AY100=5,G100,0)</f>
        <v>0</v>
      </c>
      <c r="CY100" s="69" t="n">
        <v>0.001</v>
      </c>
    </row>
    <row r="101" customFormat="false" ht="12.75" hidden="false" customHeight="false" outlineLevel="0" collapsed="false">
      <c r="A101" s="101" t="n">
        <v>81</v>
      </c>
      <c r="B101" s="114"/>
      <c r="C101" s="118" t="s">
        <v>160</v>
      </c>
      <c r="D101" s="116" t="s">
        <v>76</v>
      </c>
      <c r="E101" s="117" t="n">
        <v>1</v>
      </c>
      <c r="F101" s="105" t="n">
        <v>356</v>
      </c>
      <c r="G101" s="106" t="n">
        <f aca="false">E101*F101</f>
        <v>356</v>
      </c>
      <c r="N101" s="100" t="n">
        <v>2</v>
      </c>
      <c r="Z101" s="69" t="n">
        <v>3</v>
      </c>
      <c r="AA101" s="69" t="n">
        <v>7</v>
      </c>
      <c r="AB101" s="69" t="n">
        <v>5510000005</v>
      </c>
      <c r="AY101" s="69" t="n">
        <v>2</v>
      </c>
      <c r="AZ101" s="69" t="n">
        <f aca="false">IF(AY101=1,G101,0)</f>
        <v>0</v>
      </c>
      <c r="BA101" s="69" t="n">
        <f aca="false">IF(AY101=2,G101,0)</f>
        <v>356</v>
      </c>
      <c r="BB101" s="69" t="n">
        <f aca="false">IF(AY101=3,G101,0)</f>
        <v>0</v>
      </c>
      <c r="BC101" s="69" t="n">
        <f aca="false">IF(AY101=4,G101,0)</f>
        <v>0</v>
      </c>
      <c r="BD101" s="69" t="n">
        <f aca="false">IF(AY101=5,G101,0)</f>
        <v>0</v>
      </c>
      <c r="CY101" s="69" t="n">
        <v>0.001</v>
      </c>
    </row>
    <row r="102" customFormat="false" ht="12.75" hidden="false" customHeight="false" outlineLevel="0" collapsed="false">
      <c r="A102" s="101" t="n">
        <v>82</v>
      </c>
      <c r="B102" s="114"/>
      <c r="C102" s="118" t="s">
        <v>161</v>
      </c>
      <c r="D102" s="116" t="s">
        <v>76</v>
      </c>
      <c r="E102" s="117" t="n">
        <v>1</v>
      </c>
      <c r="F102" s="105" t="n">
        <v>220</v>
      </c>
      <c r="G102" s="106" t="n">
        <f aca="false">E102*F102</f>
        <v>220</v>
      </c>
      <c r="N102" s="100" t="n">
        <v>2</v>
      </c>
      <c r="Z102" s="69" t="n">
        <v>3</v>
      </c>
      <c r="AA102" s="69" t="n">
        <v>7</v>
      </c>
      <c r="AB102" s="69" t="n">
        <v>5510000105</v>
      </c>
      <c r="AY102" s="69" t="n">
        <v>2</v>
      </c>
      <c r="AZ102" s="69" t="n">
        <f aca="false">IF(AY102=1,G102,0)</f>
        <v>0</v>
      </c>
      <c r="BA102" s="69" t="n">
        <f aca="false">IF(AY102=2,G102,0)</f>
        <v>220</v>
      </c>
      <c r="BB102" s="69" t="n">
        <f aca="false">IF(AY102=3,G102,0)</f>
        <v>0</v>
      </c>
      <c r="BC102" s="69" t="n">
        <f aca="false">IF(AY102=4,G102,0)</f>
        <v>0</v>
      </c>
      <c r="BD102" s="69" t="n">
        <f aca="false">IF(AY102=5,G102,0)</f>
        <v>0</v>
      </c>
      <c r="CY102" s="69" t="n">
        <v>0.00042</v>
      </c>
    </row>
    <row r="103" customFormat="false" ht="12.75" hidden="false" customHeight="false" outlineLevel="0" collapsed="false">
      <c r="A103" s="101" t="n">
        <v>83</v>
      </c>
      <c r="B103" s="114"/>
      <c r="C103" s="118" t="s">
        <v>162</v>
      </c>
      <c r="D103" s="116" t="s">
        <v>76</v>
      </c>
      <c r="E103" s="117" t="n">
        <v>1</v>
      </c>
      <c r="F103" s="105" t="n">
        <v>160</v>
      </c>
      <c r="G103" s="106" t="n">
        <f aca="false">E103*F103</f>
        <v>160</v>
      </c>
      <c r="N103" s="100" t="n">
        <v>2</v>
      </c>
      <c r="Z103" s="69" t="n">
        <v>3</v>
      </c>
      <c r="AA103" s="69" t="n">
        <v>7</v>
      </c>
      <c r="AB103" s="69" t="n">
        <v>5510000125</v>
      </c>
      <c r="AY103" s="69" t="n">
        <v>2</v>
      </c>
      <c r="AZ103" s="69" t="n">
        <f aca="false">IF(AY103=1,G103,0)</f>
        <v>0</v>
      </c>
      <c r="BA103" s="69" t="n">
        <f aca="false">IF(AY103=2,G103,0)</f>
        <v>160</v>
      </c>
      <c r="BB103" s="69" t="n">
        <f aca="false">IF(AY103=3,G103,0)</f>
        <v>0</v>
      </c>
      <c r="BC103" s="69" t="n">
        <f aca="false">IF(AY103=4,G103,0)</f>
        <v>0</v>
      </c>
      <c r="BD103" s="69" t="n">
        <f aca="false">IF(AY103=5,G103,0)</f>
        <v>0</v>
      </c>
      <c r="CY103" s="69" t="n">
        <v>0.0002</v>
      </c>
    </row>
    <row r="104" customFormat="false" ht="12.75" hidden="false" customHeight="false" outlineLevel="0" collapsed="false">
      <c r="A104" s="101" t="n">
        <v>84</v>
      </c>
      <c r="B104" s="114"/>
      <c r="C104" s="118" t="s">
        <v>163</v>
      </c>
      <c r="D104" s="116" t="s">
        <v>76</v>
      </c>
      <c r="E104" s="117" t="n">
        <v>1</v>
      </c>
      <c r="F104" s="105" t="n">
        <v>400</v>
      </c>
      <c r="G104" s="106" t="n">
        <f aca="false">E104*F104</f>
        <v>400</v>
      </c>
      <c r="N104" s="100" t="n">
        <v>2</v>
      </c>
      <c r="Z104" s="69" t="n">
        <v>3</v>
      </c>
      <c r="AA104" s="69" t="n">
        <v>7</v>
      </c>
      <c r="AB104" s="69" t="n">
        <v>5510000125</v>
      </c>
      <c r="AY104" s="69" t="n">
        <v>2</v>
      </c>
      <c r="AZ104" s="69" t="n">
        <f aca="false">IF(AY104=1,G104,0)</f>
        <v>0</v>
      </c>
      <c r="BA104" s="69" t="n">
        <f aca="false">IF(AY104=2,G104,0)</f>
        <v>400</v>
      </c>
      <c r="BB104" s="69" t="n">
        <f aca="false">IF(AY104=3,G104,0)</f>
        <v>0</v>
      </c>
      <c r="BC104" s="69" t="n">
        <f aca="false">IF(AY104=4,G104,0)</f>
        <v>0</v>
      </c>
      <c r="BD104" s="69" t="n">
        <f aca="false">IF(AY104=5,G104,0)</f>
        <v>0</v>
      </c>
      <c r="CY104" s="69" t="n">
        <v>0.0002</v>
      </c>
    </row>
    <row r="105" customFormat="false" ht="12.75" hidden="false" customHeight="false" outlineLevel="0" collapsed="false">
      <c r="A105" s="101" t="n">
        <v>85</v>
      </c>
      <c r="B105" s="114"/>
      <c r="C105" s="118" t="s">
        <v>164</v>
      </c>
      <c r="D105" s="116" t="s">
        <v>76</v>
      </c>
      <c r="E105" s="117" t="n">
        <v>1</v>
      </c>
      <c r="F105" s="105" t="n">
        <v>300</v>
      </c>
      <c r="G105" s="106" t="n">
        <f aca="false">E105*F105</f>
        <v>300</v>
      </c>
      <c r="N105" s="100" t="n">
        <v>2</v>
      </c>
      <c r="Z105" s="69" t="n">
        <v>3</v>
      </c>
      <c r="AA105" s="69" t="n">
        <v>7</v>
      </c>
      <c r="AB105" s="69" t="n">
        <v>5510000125</v>
      </c>
      <c r="AY105" s="69" t="n">
        <v>2</v>
      </c>
      <c r="AZ105" s="69" t="n">
        <f aca="false">IF(AY105=1,G105,0)</f>
        <v>0</v>
      </c>
      <c r="BA105" s="69" t="n">
        <f aca="false">IF(AY105=2,G105,0)</f>
        <v>300</v>
      </c>
      <c r="BB105" s="69" t="n">
        <f aca="false">IF(AY105=3,G105,0)</f>
        <v>0</v>
      </c>
      <c r="BC105" s="69" t="n">
        <f aca="false">IF(AY105=4,G105,0)</f>
        <v>0</v>
      </c>
      <c r="BD105" s="69" t="n">
        <f aca="false">IF(AY105=5,G105,0)</f>
        <v>0</v>
      </c>
      <c r="CY105" s="69" t="n">
        <v>0.0002</v>
      </c>
    </row>
    <row r="106" customFormat="false" ht="12.75" hidden="false" customHeight="false" outlineLevel="0" collapsed="false">
      <c r="A106" s="101" t="n">
        <v>86</v>
      </c>
      <c r="B106" s="114"/>
      <c r="C106" s="118" t="s">
        <v>165</v>
      </c>
      <c r="D106" s="116" t="s">
        <v>76</v>
      </c>
      <c r="E106" s="117" t="n">
        <v>1</v>
      </c>
      <c r="F106" s="105" t="n">
        <v>600</v>
      </c>
      <c r="G106" s="106" t="n">
        <f aca="false">E106*F106</f>
        <v>600</v>
      </c>
      <c r="N106" s="100" t="n">
        <v>2</v>
      </c>
      <c r="Z106" s="69" t="n">
        <v>3</v>
      </c>
      <c r="AA106" s="69" t="n">
        <v>7</v>
      </c>
      <c r="AB106" s="69" t="n">
        <v>5510000125</v>
      </c>
      <c r="AY106" s="69" t="n">
        <v>2</v>
      </c>
      <c r="AZ106" s="69" t="n">
        <f aca="false">IF(AY106=1,G106,0)</f>
        <v>0</v>
      </c>
      <c r="BA106" s="69" t="n">
        <f aca="false">IF(AY106=2,G106,0)</f>
        <v>600</v>
      </c>
      <c r="BB106" s="69" t="n">
        <f aca="false">IF(AY106=3,G106,0)</f>
        <v>0</v>
      </c>
      <c r="BC106" s="69" t="n">
        <f aca="false">IF(AY106=4,G106,0)</f>
        <v>0</v>
      </c>
      <c r="BD106" s="69" t="n">
        <f aca="false">IF(AY106=5,G106,0)</f>
        <v>0</v>
      </c>
      <c r="CY106" s="69" t="n">
        <v>0.0002</v>
      </c>
    </row>
    <row r="107" customFormat="false" ht="12.75" hidden="false" customHeight="false" outlineLevel="0" collapsed="false">
      <c r="A107" s="101" t="n">
        <v>87</v>
      </c>
      <c r="B107" s="102"/>
      <c r="C107" s="103" t="s">
        <v>166</v>
      </c>
      <c r="D107" s="104" t="s">
        <v>76</v>
      </c>
      <c r="E107" s="105" t="n">
        <v>1</v>
      </c>
      <c r="F107" s="105" t="n">
        <v>420</v>
      </c>
      <c r="G107" s="106" t="n">
        <f aca="false">E107*F107</f>
        <v>420</v>
      </c>
      <c r="O107" s="100" t="n">
        <v>2</v>
      </c>
      <c r="AA107" s="69" t="n">
        <v>12</v>
      </c>
      <c r="AB107" s="69" t="n">
        <v>0</v>
      </c>
      <c r="AC107" s="69" t="n">
        <v>62</v>
      </c>
      <c r="AZ107" s="69" t="n">
        <v>2</v>
      </c>
      <c r="BA107" s="69" t="n">
        <f aca="false">IF(AZ107=1,G107,0)</f>
        <v>0</v>
      </c>
      <c r="BB107" s="69" t="n">
        <f aca="false">IF(AZ107=2,G107,0)</f>
        <v>420</v>
      </c>
      <c r="BC107" s="69" t="n">
        <f aca="false">IF(AZ107=3,G107,0)</f>
        <v>0</v>
      </c>
      <c r="BD107" s="69" t="n">
        <f aca="false">IF(AZ107=4,G107,0)</f>
        <v>0</v>
      </c>
      <c r="BE107" s="69" t="n">
        <f aca="false">IF(AZ107=5,G107,0)</f>
        <v>0</v>
      </c>
      <c r="CZ107" s="69" t="n">
        <v>0.00018</v>
      </c>
    </row>
    <row r="108" customFormat="false" ht="22.5" hidden="false" customHeight="false" outlineLevel="0" collapsed="false">
      <c r="A108" s="101" t="n">
        <v>88</v>
      </c>
      <c r="B108" s="102"/>
      <c r="C108" s="103" t="s">
        <v>167</v>
      </c>
      <c r="D108" s="104" t="s">
        <v>76</v>
      </c>
      <c r="E108" s="105" t="n">
        <v>1</v>
      </c>
      <c r="F108" s="105" t="n">
        <v>1100</v>
      </c>
      <c r="G108" s="106" t="n">
        <f aca="false">E108*F108</f>
        <v>1100</v>
      </c>
      <c r="O108" s="100" t="n">
        <v>2</v>
      </c>
      <c r="AA108" s="69" t="n">
        <v>12</v>
      </c>
      <c r="AB108" s="69" t="n">
        <v>0</v>
      </c>
      <c r="AC108" s="69" t="n">
        <v>62</v>
      </c>
      <c r="AZ108" s="69" t="n">
        <v>2</v>
      </c>
      <c r="BA108" s="69" t="n">
        <f aca="false">IF(AZ108=1,G108,0)</f>
        <v>0</v>
      </c>
      <c r="BB108" s="69" t="n">
        <f aca="false">IF(AZ108=2,G108,0)</f>
        <v>1100</v>
      </c>
      <c r="BC108" s="69" t="n">
        <f aca="false">IF(AZ108=3,G108,0)</f>
        <v>0</v>
      </c>
      <c r="BD108" s="69" t="n">
        <f aca="false">IF(AZ108=4,G108,0)</f>
        <v>0</v>
      </c>
      <c r="BE108" s="69" t="n">
        <f aca="false">IF(AZ108=5,G108,0)</f>
        <v>0</v>
      </c>
      <c r="CZ108" s="69" t="n">
        <v>0.00018</v>
      </c>
    </row>
    <row r="109" customFormat="false" ht="33.75" hidden="false" customHeight="false" outlineLevel="0" collapsed="false">
      <c r="A109" s="101" t="n">
        <v>89</v>
      </c>
      <c r="B109" s="114"/>
      <c r="C109" s="118" t="s">
        <v>168</v>
      </c>
      <c r="D109" s="116" t="s">
        <v>76</v>
      </c>
      <c r="E109" s="117" t="n">
        <v>1</v>
      </c>
      <c r="F109" s="105" t="n">
        <v>2850</v>
      </c>
      <c r="G109" s="106" t="n">
        <f aca="false">E109*F109</f>
        <v>2850</v>
      </c>
      <c r="N109" s="100"/>
    </row>
    <row r="110" customFormat="false" ht="22.5" hidden="false" customHeight="false" outlineLevel="0" collapsed="false">
      <c r="A110" s="101" t="n">
        <v>90</v>
      </c>
      <c r="B110" s="114"/>
      <c r="C110" s="118" t="s">
        <v>169</v>
      </c>
      <c r="D110" s="116" t="s">
        <v>76</v>
      </c>
      <c r="E110" s="117" t="n">
        <v>1</v>
      </c>
      <c r="F110" s="105" t="n">
        <v>1600</v>
      </c>
      <c r="G110" s="106" t="n">
        <f aca="false">E110*F110</f>
        <v>1600</v>
      </c>
      <c r="O110" s="100" t="n">
        <v>2</v>
      </c>
      <c r="AA110" s="69" t="n">
        <v>7</v>
      </c>
      <c r="AB110" s="69" t="n">
        <v>1002</v>
      </c>
      <c r="AC110" s="69" t="n">
        <v>5</v>
      </c>
      <c r="AZ110" s="69" t="n">
        <v>2</v>
      </c>
      <c r="BA110" s="69" t="n">
        <f aca="false">IF(AZ110=1,G110,0)</f>
        <v>0</v>
      </c>
      <c r="BB110" s="69" t="n">
        <f aca="false">IF(AZ110=2,G110,0)</f>
        <v>1600</v>
      </c>
      <c r="BC110" s="69" t="n">
        <f aca="false">IF(AZ110=3,G110,0)</f>
        <v>0</v>
      </c>
      <c r="BD110" s="69" t="n">
        <f aca="false">IF(AZ110=4,G110,0)</f>
        <v>0</v>
      </c>
      <c r="BE110" s="69" t="n">
        <f aca="false">IF(AZ110=5,G110,0)</f>
        <v>0</v>
      </c>
      <c r="CZ110" s="69" t="n">
        <v>0</v>
      </c>
    </row>
    <row r="111" customFormat="false" ht="22.5" hidden="false" customHeight="false" outlineLevel="0" collapsed="false">
      <c r="A111" s="101" t="n">
        <v>91</v>
      </c>
      <c r="B111" s="114"/>
      <c r="C111" s="118" t="s">
        <v>170</v>
      </c>
      <c r="D111" s="116" t="s">
        <v>76</v>
      </c>
      <c r="E111" s="117" t="n">
        <v>1</v>
      </c>
      <c r="F111" s="105" t="n">
        <v>6900</v>
      </c>
      <c r="G111" s="106" t="n">
        <f aca="false">E111*F111</f>
        <v>6900</v>
      </c>
      <c r="O111" s="100" t="n">
        <v>2</v>
      </c>
      <c r="AA111" s="69" t="n">
        <v>1</v>
      </c>
      <c r="AB111" s="69" t="n">
        <v>7</v>
      </c>
      <c r="AC111" s="69" t="n">
        <v>7</v>
      </c>
      <c r="AZ111" s="69" t="n">
        <v>2</v>
      </c>
      <c r="BA111" s="69" t="n">
        <f aca="false">IF(AZ111=1,G111,0)</f>
        <v>0</v>
      </c>
      <c r="BB111" s="69" t="n">
        <f aca="false">IF(AZ111=2,G111,0)</f>
        <v>6900</v>
      </c>
      <c r="BC111" s="69" t="n">
        <f aca="false">IF(AZ111=3,G111,0)</f>
        <v>0</v>
      </c>
      <c r="BD111" s="69" t="n">
        <f aca="false">IF(AZ111=4,G111,0)</f>
        <v>0</v>
      </c>
      <c r="BE111" s="69" t="n">
        <f aca="false">IF(AZ111=5,G111,0)</f>
        <v>0</v>
      </c>
      <c r="CZ111" s="69" t="n">
        <v>0.015</v>
      </c>
    </row>
    <row r="112" customFormat="false" ht="12.75" hidden="false" customHeight="false" outlineLevel="0" collapsed="false">
      <c r="A112" s="101" t="n">
        <v>92</v>
      </c>
      <c r="B112" s="102"/>
      <c r="C112" s="103" t="s">
        <v>171</v>
      </c>
      <c r="D112" s="104" t="s">
        <v>86</v>
      </c>
      <c r="E112" s="105" t="n">
        <v>30</v>
      </c>
      <c r="F112" s="105" t="n">
        <v>32</v>
      </c>
      <c r="G112" s="106" t="n">
        <f aca="false">E112*F112</f>
        <v>960</v>
      </c>
      <c r="O112" s="100" t="n">
        <v>2</v>
      </c>
      <c r="AA112" s="69" t="n">
        <v>12</v>
      </c>
      <c r="AB112" s="69" t="n">
        <v>0</v>
      </c>
      <c r="AC112" s="69" t="n">
        <v>65</v>
      </c>
      <c r="AZ112" s="69" t="n">
        <v>2</v>
      </c>
      <c r="BA112" s="69" t="n">
        <f aca="false">IF(AZ112=1,G112,0)</f>
        <v>0</v>
      </c>
      <c r="BB112" s="69" t="n">
        <f aca="false">IF(AZ112=2,G112,0)</f>
        <v>960</v>
      </c>
      <c r="BC112" s="69" t="n">
        <f aca="false">IF(AZ112=3,G112,0)</f>
        <v>0</v>
      </c>
      <c r="BD112" s="69" t="n">
        <f aca="false">IF(AZ112=4,G112,0)</f>
        <v>0</v>
      </c>
      <c r="BE112" s="69" t="n">
        <f aca="false">IF(AZ112=5,G112,0)</f>
        <v>0</v>
      </c>
      <c r="CZ112" s="69" t="n">
        <v>0</v>
      </c>
    </row>
    <row r="113" customFormat="false" ht="12.75" hidden="false" customHeight="false" outlineLevel="0" collapsed="false">
      <c r="A113" s="101" t="n">
        <v>93</v>
      </c>
      <c r="B113" s="102"/>
      <c r="C113" s="103" t="s">
        <v>172</v>
      </c>
      <c r="D113" s="104" t="s">
        <v>91</v>
      </c>
      <c r="E113" s="105" t="n">
        <v>0.24</v>
      </c>
      <c r="F113" s="105" t="n">
        <v>900</v>
      </c>
      <c r="G113" s="106" t="n">
        <f aca="false">E113*F113</f>
        <v>216</v>
      </c>
      <c r="O113" s="100" t="n">
        <v>2</v>
      </c>
      <c r="AA113" s="69" t="n">
        <v>12</v>
      </c>
      <c r="AB113" s="69" t="n">
        <v>0</v>
      </c>
      <c r="AC113" s="69" t="n">
        <v>67</v>
      </c>
      <c r="AZ113" s="69" t="n">
        <v>2</v>
      </c>
      <c r="BA113" s="69" t="n">
        <f aca="false">IF(AZ113=1,G113,0)</f>
        <v>0</v>
      </c>
      <c r="BB113" s="69" t="n">
        <f aca="false">IF(AZ113=2,G113,0)</f>
        <v>216</v>
      </c>
      <c r="BC113" s="69" t="n">
        <f aca="false">IF(AZ113=3,G113,0)</f>
        <v>0</v>
      </c>
      <c r="BD113" s="69" t="n">
        <f aca="false">IF(AZ113=4,G113,0)</f>
        <v>0</v>
      </c>
      <c r="BE113" s="69" t="n">
        <f aca="false">IF(AZ113=5,G113,0)</f>
        <v>0</v>
      </c>
      <c r="CZ113" s="69" t="n">
        <v>0</v>
      </c>
    </row>
    <row r="114" customFormat="false" ht="12.75" hidden="false" customHeight="false" outlineLevel="0" collapsed="false">
      <c r="A114" s="101" t="n">
        <v>94</v>
      </c>
      <c r="B114" s="102"/>
      <c r="C114" s="103" t="s">
        <v>173</v>
      </c>
      <c r="D114" s="104" t="s">
        <v>91</v>
      </c>
      <c r="E114" s="105" t="n">
        <v>0.26</v>
      </c>
      <c r="F114" s="105" t="n">
        <v>1000</v>
      </c>
      <c r="G114" s="106" t="n">
        <f aca="false">E114*F114</f>
        <v>260</v>
      </c>
      <c r="O114" s="100" t="n">
        <v>2</v>
      </c>
      <c r="AA114" s="69" t="n">
        <v>12</v>
      </c>
      <c r="AB114" s="69" t="n">
        <v>0</v>
      </c>
      <c r="AC114" s="69" t="n">
        <v>70</v>
      </c>
      <c r="AZ114" s="69" t="n">
        <v>2</v>
      </c>
      <c r="BA114" s="69" t="n">
        <f aca="false">IF(AZ114=1,G114,0)</f>
        <v>0</v>
      </c>
      <c r="BB114" s="69" t="n">
        <f aca="false">IF(AZ114=2,G114,0)</f>
        <v>260</v>
      </c>
      <c r="BC114" s="69" t="n">
        <f aca="false">IF(AZ114=3,G114,0)</f>
        <v>0</v>
      </c>
      <c r="BD114" s="69" t="n">
        <f aca="false">IF(AZ114=4,G114,0)</f>
        <v>0</v>
      </c>
      <c r="BE114" s="69" t="n">
        <f aca="false">IF(AZ114=5,G114,0)</f>
        <v>0</v>
      </c>
      <c r="CZ114" s="69" t="n">
        <v>0</v>
      </c>
    </row>
    <row r="115" customFormat="false" ht="12.75" hidden="false" customHeight="false" outlineLevel="0" collapsed="false">
      <c r="A115" s="101" t="n">
        <v>95</v>
      </c>
      <c r="B115" s="102"/>
      <c r="C115" s="103" t="s">
        <v>174</v>
      </c>
      <c r="D115" s="104" t="s">
        <v>91</v>
      </c>
      <c r="E115" s="105" t="n">
        <f aca="false">E114</f>
        <v>0.26</v>
      </c>
      <c r="F115" s="105" t="n">
        <v>300</v>
      </c>
      <c r="G115" s="106" t="n">
        <f aca="false">E115*F115</f>
        <v>78</v>
      </c>
      <c r="O115" s="100" t="n">
        <v>2</v>
      </c>
      <c r="AA115" s="69" t="n">
        <v>12</v>
      </c>
      <c r="AB115" s="69" t="n">
        <v>0</v>
      </c>
      <c r="AC115" s="69" t="n">
        <v>71</v>
      </c>
      <c r="AZ115" s="69" t="n">
        <v>2</v>
      </c>
      <c r="BA115" s="69" t="n">
        <f aca="false">IF(AZ115=1,G115,0)</f>
        <v>0</v>
      </c>
      <c r="BB115" s="69" t="n">
        <f aca="false">IF(AZ115=2,G115,0)</f>
        <v>78</v>
      </c>
      <c r="BC115" s="69" t="n">
        <f aca="false">IF(AZ115=3,G115,0)</f>
        <v>0</v>
      </c>
      <c r="BD115" s="69" t="n">
        <f aca="false">IF(AZ115=4,G115,0)</f>
        <v>0</v>
      </c>
      <c r="BE115" s="69" t="n">
        <f aca="false">IF(AZ115=5,G115,0)</f>
        <v>0</v>
      </c>
      <c r="CZ115" s="69" t="n">
        <v>0</v>
      </c>
    </row>
    <row r="116" customFormat="false" ht="12.75" hidden="false" customHeight="false" outlineLevel="0" collapsed="false">
      <c r="A116" s="107"/>
      <c r="B116" s="108" t="s">
        <v>72</v>
      </c>
      <c r="C116" s="109" t="str">
        <f aca="false">CONCATENATE(B58," ",C58)</f>
        <v>722 Vnitřní vodovod</v>
      </c>
      <c r="D116" s="107"/>
      <c r="E116" s="110"/>
      <c r="F116" s="110"/>
      <c r="G116" s="111" t="n">
        <f aca="false">SUM(G59:G115)</f>
        <v>112340</v>
      </c>
      <c r="O116" s="100" t="n">
        <v>4</v>
      </c>
      <c r="BA116" s="112" t="n">
        <f aca="false">SUM(BA58:BA115)</f>
        <v>5521</v>
      </c>
      <c r="BB116" s="112" t="n">
        <f aca="false">SUM(BB58:BB115)</f>
        <v>93375</v>
      </c>
      <c r="BC116" s="112" t="n">
        <f aca="false">SUM(BC58:BC115)</f>
        <v>0</v>
      </c>
      <c r="BD116" s="112" t="n">
        <f aca="false">SUM(BD58:BD115)</f>
        <v>0</v>
      </c>
      <c r="BE116" s="112" t="n">
        <f aca="false">SUM(BE58:BE115)</f>
        <v>0</v>
      </c>
    </row>
    <row r="117" customFormat="false" ht="12.75" hidden="false" customHeight="false" outlineLevel="0" collapsed="false">
      <c r="A117" s="119" t="s">
        <v>59</v>
      </c>
      <c r="B117" s="120" t="s">
        <v>175</v>
      </c>
      <c r="C117" s="121" t="s">
        <v>176</v>
      </c>
      <c r="D117" s="122"/>
      <c r="E117" s="123"/>
      <c r="F117" s="123"/>
      <c r="G117" s="124"/>
      <c r="H117" s="99"/>
      <c r="I117" s="99"/>
      <c r="O117" s="100" t="n">
        <v>1</v>
      </c>
    </row>
    <row r="118" customFormat="false" ht="22.5" hidden="false" customHeight="false" outlineLevel="0" collapsed="false">
      <c r="A118" s="125" t="n">
        <v>96</v>
      </c>
      <c r="B118" s="114"/>
      <c r="C118" s="126" t="s">
        <v>177</v>
      </c>
      <c r="D118" s="116" t="s">
        <v>76</v>
      </c>
      <c r="E118" s="117" t="n">
        <v>6</v>
      </c>
      <c r="F118" s="117" t="n">
        <v>1800</v>
      </c>
      <c r="G118" s="127" t="n">
        <f aca="false">E118*F118</f>
        <v>10800</v>
      </c>
      <c r="O118" s="100" t="n">
        <v>2</v>
      </c>
      <c r="AA118" s="69" t="n">
        <v>1</v>
      </c>
      <c r="AB118" s="69" t="n">
        <v>7</v>
      </c>
      <c r="AC118" s="69" t="n">
        <v>7</v>
      </c>
      <c r="AZ118" s="69" t="n">
        <v>2</v>
      </c>
      <c r="BA118" s="69" t="n">
        <f aca="false">IF(AZ118=1,G118,0)</f>
        <v>0</v>
      </c>
      <c r="BB118" s="69" t="n">
        <f aca="false">IF(AZ118=2,G118,0)</f>
        <v>10800</v>
      </c>
      <c r="BC118" s="69" t="n">
        <f aca="false">IF(AZ118=3,G118,0)</f>
        <v>0</v>
      </c>
      <c r="BD118" s="69" t="n">
        <f aca="false">IF(AZ118=4,G118,0)</f>
        <v>0</v>
      </c>
      <c r="BE118" s="69" t="n">
        <f aca="false">IF(AZ118=5,G118,0)</f>
        <v>0</v>
      </c>
      <c r="CZ118" s="69" t="n">
        <v>0.016268976</v>
      </c>
    </row>
    <row r="119" customFormat="false" ht="22.5" hidden="false" customHeight="false" outlineLevel="0" collapsed="false">
      <c r="A119" s="125" t="n">
        <v>97</v>
      </c>
      <c r="B119" s="114"/>
      <c r="C119" s="126" t="s">
        <v>178</v>
      </c>
      <c r="D119" s="116" t="s">
        <v>76</v>
      </c>
      <c r="E119" s="117" t="n">
        <v>4</v>
      </c>
      <c r="F119" s="117" t="n">
        <v>790</v>
      </c>
      <c r="G119" s="127" t="n">
        <f aca="false">E119*F119</f>
        <v>3160</v>
      </c>
      <c r="O119" s="100" t="n">
        <v>2</v>
      </c>
      <c r="AA119" s="69" t="n">
        <v>1</v>
      </c>
      <c r="AB119" s="69" t="n">
        <v>7</v>
      </c>
      <c r="AC119" s="69" t="n">
        <v>7</v>
      </c>
      <c r="AZ119" s="69" t="n">
        <v>2</v>
      </c>
      <c r="BA119" s="69" t="n">
        <f aca="false">IF(AZ119=1,G119,0)</f>
        <v>0</v>
      </c>
      <c r="BB119" s="69" t="n">
        <f aca="false">IF(AZ119=2,G119,0)</f>
        <v>3160</v>
      </c>
      <c r="BC119" s="69" t="n">
        <f aca="false">IF(AZ119=3,G119,0)</f>
        <v>0</v>
      </c>
      <c r="BD119" s="69" t="n">
        <f aca="false">IF(AZ119=4,G119,0)</f>
        <v>0</v>
      </c>
      <c r="BE119" s="69" t="n">
        <f aca="false">IF(AZ119=5,G119,0)</f>
        <v>0</v>
      </c>
      <c r="CZ119" s="69" t="n">
        <v>0.015033176</v>
      </c>
    </row>
    <row r="120" customFormat="false" ht="22.5" hidden="false" customHeight="false" outlineLevel="0" collapsed="false">
      <c r="A120" s="125" t="n">
        <v>98</v>
      </c>
      <c r="B120" s="114"/>
      <c r="C120" s="126" t="s">
        <v>179</v>
      </c>
      <c r="D120" s="116" t="s">
        <v>76</v>
      </c>
      <c r="E120" s="117" t="n">
        <v>4</v>
      </c>
      <c r="F120" s="117" t="n">
        <v>700</v>
      </c>
      <c r="G120" s="127" t="n">
        <f aca="false">E120*F120</f>
        <v>2800</v>
      </c>
      <c r="O120" s="100" t="n">
        <v>2</v>
      </c>
      <c r="AA120" s="69" t="n">
        <v>1</v>
      </c>
      <c r="AB120" s="69" t="n">
        <v>7</v>
      </c>
      <c r="AC120" s="69" t="n">
        <v>7</v>
      </c>
      <c r="AZ120" s="69" t="n">
        <v>2</v>
      </c>
      <c r="BA120" s="69" t="n">
        <f aca="false">IF(AZ120=1,G120,0)</f>
        <v>0</v>
      </c>
      <c r="BB120" s="69" t="n">
        <f aca="false">IF(AZ120=2,G120,0)</f>
        <v>2800</v>
      </c>
      <c r="BC120" s="69" t="n">
        <f aca="false">IF(AZ120=3,G120,0)</f>
        <v>0</v>
      </c>
      <c r="BD120" s="69" t="n">
        <f aca="false">IF(AZ120=4,G120,0)</f>
        <v>0</v>
      </c>
      <c r="BE120" s="69" t="n">
        <f aca="false">IF(AZ120=5,G120,0)</f>
        <v>0</v>
      </c>
      <c r="CZ120" s="69" t="n">
        <v>0.007068</v>
      </c>
    </row>
    <row r="121" customFormat="false" ht="22.5" hidden="false" customHeight="false" outlineLevel="0" collapsed="false">
      <c r="A121" s="125" t="n">
        <v>99</v>
      </c>
      <c r="B121" s="114"/>
      <c r="C121" s="126" t="s">
        <v>180</v>
      </c>
      <c r="D121" s="116" t="s">
        <v>76</v>
      </c>
      <c r="E121" s="117" t="n">
        <v>2</v>
      </c>
      <c r="F121" s="117" t="n">
        <v>650</v>
      </c>
      <c r="G121" s="127" t="n">
        <f aca="false">E121*F121</f>
        <v>1300</v>
      </c>
      <c r="O121" s="100" t="n">
        <v>2</v>
      </c>
      <c r="AA121" s="69" t="n">
        <v>1</v>
      </c>
      <c r="AB121" s="69" t="n">
        <v>7</v>
      </c>
      <c r="AC121" s="69" t="n">
        <v>7</v>
      </c>
      <c r="AZ121" s="69" t="n">
        <v>2</v>
      </c>
      <c r="BA121" s="69" t="n">
        <f aca="false">IF(AZ121=1,G121,0)</f>
        <v>0</v>
      </c>
      <c r="BB121" s="69" t="n">
        <f aca="false">IF(AZ121=2,G121,0)</f>
        <v>1300</v>
      </c>
      <c r="BC121" s="69" t="n">
        <f aca="false">IF(AZ121=3,G121,0)</f>
        <v>0</v>
      </c>
      <c r="BD121" s="69" t="n">
        <f aca="false">IF(AZ121=4,G121,0)</f>
        <v>0</v>
      </c>
      <c r="BE121" s="69" t="n">
        <f aca="false">IF(AZ121=5,G121,0)</f>
        <v>0</v>
      </c>
      <c r="CZ121" s="69" t="n">
        <v>0.015033176</v>
      </c>
    </row>
    <row r="122" customFormat="false" ht="22.5" hidden="false" customHeight="false" outlineLevel="0" collapsed="false">
      <c r="A122" s="125" t="n">
        <v>100</v>
      </c>
      <c r="B122" s="114"/>
      <c r="C122" s="118" t="s">
        <v>181</v>
      </c>
      <c r="D122" s="116" t="s">
        <v>76</v>
      </c>
      <c r="E122" s="117" t="n">
        <v>6</v>
      </c>
      <c r="F122" s="117" t="n">
        <v>800</v>
      </c>
      <c r="G122" s="127" t="n">
        <f aca="false">E122*F122</f>
        <v>4800</v>
      </c>
      <c r="O122" s="100" t="n">
        <v>2</v>
      </c>
      <c r="AA122" s="69" t="n">
        <v>1</v>
      </c>
      <c r="AB122" s="69" t="n">
        <v>7</v>
      </c>
      <c r="AC122" s="69" t="n">
        <v>7</v>
      </c>
      <c r="AZ122" s="69" t="n">
        <v>2</v>
      </c>
      <c r="BA122" s="69" t="n">
        <f aca="false">IF(AZ122=1,G122,0)</f>
        <v>0</v>
      </c>
      <c r="BB122" s="69" t="n">
        <f aca="false">IF(AZ122=2,G122,0)</f>
        <v>4800</v>
      </c>
      <c r="BC122" s="69" t="n">
        <f aca="false">IF(AZ122=3,G122,0)</f>
        <v>0</v>
      </c>
      <c r="BD122" s="69" t="n">
        <f aca="false">IF(AZ122=4,G122,0)</f>
        <v>0</v>
      </c>
      <c r="BE122" s="69" t="n">
        <f aca="false">IF(AZ122=5,G122,0)</f>
        <v>0</v>
      </c>
      <c r="CZ122" s="69" t="n">
        <v>0</v>
      </c>
    </row>
    <row r="123" customFormat="false" ht="12.75" hidden="false" customHeight="false" outlineLevel="0" collapsed="false">
      <c r="A123" s="125" t="n">
        <v>101</v>
      </c>
      <c r="B123" s="114"/>
      <c r="C123" s="118" t="s">
        <v>182</v>
      </c>
      <c r="D123" s="116" t="s">
        <v>76</v>
      </c>
      <c r="E123" s="117" t="n">
        <v>6</v>
      </c>
      <c r="F123" s="117" t="n">
        <v>420</v>
      </c>
      <c r="G123" s="127" t="n">
        <f aca="false">E123*F123</f>
        <v>2520</v>
      </c>
      <c r="O123" s="100" t="n">
        <v>2</v>
      </c>
      <c r="AA123" s="69" t="n">
        <v>1</v>
      </c>
      <c r="AB123" s="69" t="n">
        <v>7</v>
      </c>
      <c r="AC123" s="69" t="n">
        <v>7</v>
      </c>
      <c r="AZ123" s="69" t="n">
        <v>2</v>
      </c>
      <c r="BA123" s="69" t="n">
        <f aca="false">IF(AZ123=1,G123,0)</f>
        <v>0</v>
      </c>
      <c r="BB123" s="69" t="n">
        <f aca="false">IF(AZ123=2,G123,0)</f>
        <v>2520</v>
      </c>
      <c r="BC123" s="69" t="n">
        <f aca="false">IF(AZ123=3,G123,0)</f>
        <v>0</v>
      </c>
      <c r="BD123" s="69" t="n">
        <f aca="false">IF(AZ123=4,G123,0)</f>
        <v>0</v>
      </c>
      <c r="BE123" s="69" t="n">
        <f aca="false">IF(AZ123=5,G123,0)</f>
        <v>0</v>
      </c>
      <c r="CZ123" s="69" t="n">
        <v>0.00239</v>
      </c>
    </row>
    <row r="124" customFormat="false" ht="12.75" hidden="false" customHeight="false" outlineLevel="0" collapsed="false">
      <c r="A124" s="125" t="n">
        <v>102</v>
      </c>
      <c r="B124" s="114"/>
      <c r="C124" s="118" t="s">
        <v>183</v>
      </c>
      <c r="D124" s="116" t="s">
        <v>76</v>
      </c>
      <c r="E124" s="117" t="n">
        <v>6</v>
      </c>
      <c r="F124" s="117" t="n">
        <v>390</v>
      </c>
      <c r="G124" s="127" t="n">
        <f aca="false">E124*F124</f>
        <v>2340</v>
      </c>
      <c r="O124" s="100" t="n">
        <v>2</v>
      </c>
      <c r="AA124" s="69" t="n">
        <v>1</v>
      </c>
      <c r="AB124" s="69" t="n">
        <v>7</v>
      </c>
      <c r="AC124" s="69" t="n">
        <v>7</v>
      </c>
      <c r="AZ124" s="69" t="n">
        <v>2</v>
      </c>
      <c r="BA124" s="69" t="n">
        <f aca="false">IF(AZ124=1,G124,0)</f>
        <v>0</v>
      </c>
      <c r="BB124" s="69" t="n">
        <f aca="false">IF(AZ124=2,G124,0)</f>
        <v>2340</v>
      </c>
      <c r="BC124" s="69" t="n">
        <f aca="false">IF(AZ124=3,G124,0)</f>
        <v>0</v>
      </c>
      <c r="BD124" s="69" t="n">
        <f aca="false">IF(AZ124=4,G124,0)</f>
        <v>0</v>
      </c>
      <c r="BE124" s="69" t="n">
        <f aca="false">IF(AZ124=5,G124,0)</f>
        <v>0</v>
      </c>
      <c r="CZ124" s="69" t="n">
        <v>0.00139</v>
      </c>
    </row>
    <row r="125" customFormat="false" ht="33.75" hidden="false" customHeight="false" outlineLevel="0" collapsed="false">
      <c r="A125" s="125" t="n">
        <v>103</v>
      </c>
      <c r="B125" s="114"/>
      <c r="C125" s="126" t="s">
        <v>184</v>
      </c>
      <c r="D125" s="116" t="s">
        <v>76</v>
      </c>
      <c r="E125" s="117" t="n">
        <v>1</v>
      </c>
      <c r="F125" s="117" t="n">
        <v>1200</v>
      </c>
      <c r="G125" s="127" t="n">
        <f aca="false">E125*F125</f>
        <v>1200</v>
      </c>
      <c r="O125" s="100" t="n">
        <v>2</v>
      </c>
      <c r="AA125" s="69" t="n">
        <v>1</v>
      </c>
      <c r="AB125" s="69" t="n">
        <v>7</v>
      </c>
      <c r="AC125" s="69" t="n">
        <v>7</v>
      </c>
      <c r="AZ125" s="69" t="n">
        <v>2</v>
      </c>
      <c r="BA125" s="69" t="n">
        <f aca="false">IF(AZ125=1,G125,0)</f>
        <v>0</v>
      </c>
      <c r="BB125" s="69" t="n">
        <f aca="false">IF(AZ125=2,G125,0)</f>
        <v>1200</v>
      </c>
      <c r="BC125" s="69" t="n">
        <f aca="false">IF(AZ125=3,G125,0)</f>
        <v>0</v>
      </c>
      <c r="BD125" s="69" t="n">
        <f aca="false">IF(AZ125=4,G125,0)</f>
        <v>0</v>
      </c>
      <c r="BE125" s="69" t="n">
        <f aca="false">IF(AZ125=5,G125,0)</f>
        <v>0</v>
      </c>
      <c r="CZ125" s="69" t="n">
        <v>8E-005</v>
      </c>
    </row>
    <row r="126" customFormat="false" ht="12" hidden="false" customHeight="true" outlineLevel="0" collapsed="false">
      <c r="A126" s="125" t="n">
        <v>104</v>
      </c>
      <c r="B126" s="114"/>
      <c r="C126" s="118" t="s">
        <v>185</v>
      </c>
      <c r="D126" s="116" t="s">
        <v>76</v>
      </c>
      <c r="E126" s="117" t="n">
        <v>1</v>
      </c>
      <c r="F126" s="117" t="n">
        <v>700</v>
      </c>
      <c r="G126" s="127" t="n">
        <f aca="false">E126*F126</f>
        <v>700</v>
      </c>
      <c r="O126" s="100" t="n">
        <v>2</v>
      </c>
      <c r="AA126" s="69" t="n">
        <v>1</v>
      </c>
      <c r="AB126" s="69" t="n">
        <v>7</v>
      </c>
      <c r="AC126" s="69" t="n">
        <v>7</v>
      </c>
      <c r="AZ126" s="69" t="n">
        <v>2</v>
      </c>
      <c r="BA126" s="69" t="n">
        <f aca="false">IF(AZ126=1,G126,0)</f>
        <v>0</v>
      </c>
      <c r="BB126" s="69" t="n">
        <f aca="false">IF(AZ126=2,G126,0)</f>
        <v>700</v>
      </c>
      <c r="BC126" s="69" t="n">
        <f aca="false">IF(AZ126=3,G126,0)</f>
        <v>0</v>
      </c>
      <c r="BD126" s="69" t="n">
        <f aca="false">IF(AZ126=4,G126,0)</f>
        <v>0</v>
      </c>
      <c r="BE126" s="69" t="n">
        <f aca="false">IF(AZ126=5,G126,0)</f>
        <v>0</v>
      </c>
      <c r="CZ126" s="69" t="n">
        <v>8E-005</v>
      </c>
    </row>
    <row r="127" customFormat="false" ht="22.5" hidden="false" customHeight="false" outlineLevel="0" collapsed="false">
      <c r="A127" s="125" t="n">
        <v>105</v>
      </c>
      <c r="B127" s="114"/>
      <c r="C127" s="126" t="s">
        <v>186</v>
      </c>
      <c r="D127" s="116" t="s">
        <v>76</v>
      </c>
      <c r="E127" s="117" t="n">
        <v>1</v>
      </c>
      <c r="F127" s="117" t="n">
        <v>4000</v>
      </c>
      <c r="G127" s="127" t="n">
        <f aca="false">E127*F127</f>
        <v>4000</v>
      </c>
      <c r="O127" s="100" t="n">
        <v>2</v>
      </c>
      <c r="AA127" s="69" t="n">
        <v>3</v>
      </c>
      <c r="AB127" s="69" t="n">
        <v>7</v>
      </c>
      <c r="AC127" s="69" t="n">
        <v>901137932</v>
      </c>
      <c r="AZ127" s="69" t="n">
        <v>2</v>
      </c>
      <c r="BA127" s="69" t="n">
        <f aca="false">IF(AZ127=1,G127,0)</f>
        <v>0</v>
      </c>
      <c r="BB127" s="69" t="n">
        <f aca="false">IF(AZ127=2,G127,0)</f>
        <v>4000</v>
      </c>
      <c r="BC127" s="69" t="n">
        <f aca="false">IF(AZ127=3,G127,0)</f>
        <v>0</v>
      </c>
      <c r="BD127" s="69" t="n">
        <f aca="false">IF(AZ127=4,G127,0)</f>
        <v>0</v>
      </c>
      <c r="BE127" s="69" t="n">
        <f aca="false">IF(AZ127=5,G127,0)</f>
        <v>0</v>
      </c>
      <c r="CZ127" s="69" t="n">
        <v>0</v>
      </c>
    </row>
    <row r="128" customFormat="false" ht="33.75" hidden="false" customHeight="false" outlineLevel="0" collapsed="false">
      <c r="A128" s="125" t="n">
        <v>106</v>
      </c>
      <c r="B128" s="114"/>
      <c r="C128" s="126" t="s">
        <v>187</v>
      </c>
      <c r="D128" s="116" t="s">
        <v>76</v>
      </c>
      <c r="E128" s="117" t="n">
        <v>3</v>
      </c>
      <c r="F128" s="117" t="n">
        <v>4200</v>
      </c>
      <c r="G128" s="127" t="n">
        <f aca="false">E128*F128</f>
        <v>12600</v>
      </c>
      <c r="O128" s="100" t="n">
        <v>2</v>
      </c>
      <c r="AA128" s="69" t="n">
        <v>3</v>
      </c>
      <c r="AB128" s="69" t="n">
        <v>7</v>
      </c>
      <c r="AC128" s="69" t="n">
        <v>901137932</v>
      </c>
      <c r="AZ128" s="69" t="n">
        <v>2</v>
      </c>
      <c r="BA128" s="69" t="n">
        <f aca="false">IF(AZ128=1,G128,0)</f>
        <v>0</v>
      </c>
      <c r="BB128" s="69" t="n">
        <f aca="false">IF(AZ128=2,G128,0)</f>
        <v>12600</v>
      </c>
      <c r="BC128" s="69" t="n">
        <f aca="false">IF(AZ128=3,G128,0)</f>
        <v>0</v>
      </c>
      <c r="BD128" s="69" t="n">
        <f aca="false">IF(AZ128=4,G128,0)</f>
        <v>0</v>
      </c>
      <c r="BE128" s="69" t="n">
        <f aca="false">IF(AZ128=5,G128,0)</f>
        <v>0</v>
      </c>
      <c r="CZ128" s="69" t="n">
        <v>0</v>
      </c>
    </row>
    <row r="129" customFormat="false" ht="12" hidden="false" customHeight="true" outlineLevel="0" collapsed="false">
      <c r="A129" s="125" t="n">
        <v>107</v>
      </c>
      <c r="B129" s="114"/>
      <c r="C129" s="118" t="s">
        <v>188</v>
      </c>
      <c r="D129" s="116" t="s">
        <v>76</v>
      </c>
      <c r="E129" s="117" t="n">
        <v>4</v>
      </c>
      <c r="F129" s="117" t="n">
        <v>650</v>
      </c>
      <c r="G129" s="127" t="n">
        <f aca="false">E129*F129</f>
        <v>2600</v>
      </c>
      <c r="O129" s="100" t="n">
        <v>2</v>
      </c>
      <c r="AA129" s="69" t="n">
        <v>1</v>
      </c>
      <c r="AB129" s="69" t="n">
        <v>7</v>
      </c>
      <c r="AC129" s="69" t="n">
        <v>7</v>
      </c>
      <c r="AZ129" s="69" t="n">
        <v>2</v>
      </c>
      <c r="BA129" s="69" t="n">
        <f aca="false">IF(AZ129=1,G129,0)</f>
        <v>0</v>
      </c>
      <c r="BB129" s="69" t="n">
        <f aca="false">IF(AZ129=2,G129,0)</f>
        <v>2600</v>
      </c>
      <c r="BC129" s="69" t="n">
        <f aca="false">IF(AZ129=3,G129,0)</f>
        <v>0</v>
      </c>
      <c r="BD129" s="69" t="n">
        <f aca="false">IF(AZ129=4,G129,0)</f>
        <v>0</v>
      </c>
      <c r="BE129" s="69" t="n">
        <f aca="false">IF(AZ129=5,G129,0)</f>
        <v>0</v>
      </c>
      <c r="CZ129" s="69" t="n">
        <v>8E-005</v>
      </c>
    </row>
    <row r="130" customFormat="false" ht="33.75" hidden="false" customHeight="false" outlineLevel="0" collapsed="false">
      <c r="A130" s="125" t="n">
        <v>108</v>
      </c>
      <c r="B130" s="114"/>
      <c r="C130" s="126" t="s">
        <v>189</v>
      </c>
      <c r="D130" s="116" t="s">
        <v>76</v>
      </c>
      <c r="E130" s="117" t="n">
        <v>1</v>
      </c>
      <c r="F130" s="117" t="n">
        <v>400.2</v>
      </c>
      <c r="G130" s="127" t="n">
        <f aca="false">E130*F130</f>
        <v>400.2</v>
      </c>
      <c r="O130" s="100" t="n">
        <v>2</v>
      </c>
      <c r="AA130" s="69" t="n">
        <v>1</v>
      </c>
      <c r="AB130" s="69" t="n">
        <v>7</v>
      </c>
      <c r="AC130" s="69" t="n">
        <v>7</v>
      </c>
      <c r="AZ130" s="69" t="n">
        <v>2</v>
      </c>
      <c r="BA130" s="69" t="n">
        <f aca="false">IF(AZ130=1,G130,0)</f>
        <v>0</v>
      </c>
      <c r="BB130" s="69" t="n">
        <f aca="false">IF(AZ130=2,G130,0)</f>
        <v>400.2</v>
      </c>
      <c r="BC130" s="69" t="n">
        <f aca="false">IF(AZ130=3,G130,0)</f>
        <v>0</v>
      </c>
      <c r="BD130" s="69" t="n">
        <f aca="false">IF(AZ130=4,G130,0)</f>
        <v>0</v>
      </c>
      <c r="BE130" s="69" t="n">
        <f aca="false">IF(AZ130=5,G130,0)</f>
        <v>0</v>
      </c>
      <c r="CZ130" s="69" t="n">
        <v>4E-005</v>
      </c>
    </row>
    <row r="131" customFormat="false" ht="22.5" hidden="false" customHeight="false" outlineLevel="0" collapsed="false">
      <c r="A131" s="125" t="n">
        <v>109</v>
      </c>
      <c r="B131" s="114"/>
      <c r="C131" s="118" t="s">
        <v>190</v>
      </c>
      <c r="D131" s="116" t="s">
        <v>76</v>
      </c>
      <c r="E131" s="117" t="n">
        <v>3</v>
      </c>
      <c r="F131" s="117" t="n">
        <v>4550</v>
      </c>
      <c r="G131" s="127" t="n">
        <f aca="false">E131*F131</f>
        <v>13650</v>
      </c>
      <c r="O131" s="100" t="n">
        <v>2</v>
      </c>
      <c r="AA131" s="69" t="n">
        <v>1</v>
      </c>
      <c r="AB131" s="69" t="n">
        <v>7</v>
      </c>
      <c r="AC131" s="69" t="n">
        <v>7</v>
      </c>
      <c r="AZ131" s="69" t="n">
        <v>2</v>
      </c>
      <c r="BA131" s="69" t="n">
        <f aca="false">IF(AZ131=1,G131,0)</f>
        <v>0</v>
      </c>
      <c r="BB131" s="69" t="n">
        <f aca="false">IF(AZ131=2,G131,0)</f>
        <v>13650</v>
      </c>
      <c r="BC131" s="69" t="n">
        <f aca="false">IF(AZ131=3,G131,0)</f>
        <v>0</v>
      </c>
      <c r="BD131" s="69" t="n">
        <f aca="false">IF(AZ131=4,G131,0)</f>
        <v>0</v>
      </c>
      <c r="BE131" s="69" t="n">
        <f aca="false">IF(AZ131=5,G131,0)</f>
        <v>0</v>
      </c>
      <c r="CZ131" s="69" t="n">
        <v>4E-005</v>
      </c>
    </row>
    <row r="132" customFormat="false" ht="45" hidden="false" customHeight="false" outlineLevel="0" collapsed="false">
      <c r="A132" s="125" t="n">
        <v>110</v>
      </c>
      <c r="B132" s="114"/>
      <c r="C132" s="126" t="s">
        <v>191</v>
      </c>
      <c r="D132" s="116" t="s">
        <v>76</v>
      </c>
      <c r="E132" s="117" t="n">
        <v>1</v>
      </c>
      <c r="F132" s="117" t="n">
        <v>1253.8</v>
      </c>
      <c r="G132" s="127" t="n">
        <f aca="false">E132*F132</f>
        <v>1253.8</v>
      </c>
      <c r="O132" s="100" t="n">
        <v>2</v>
      </c>
      <c r="AA132" s="69" t="n">
        <v>1</v>
      </c>
      <c r="AB132" s="69" t="n">
        <v>7</v>
      </c>
      <c r="AC132" s="69" t="n">
        <v>7</v>
      </c>
      <c r="AZ132" s="69" t="n">
        <v>2</v>
      </c>
      <c r="BA132" s="69" t="n">
        <f aca="false">IF(AZ132=1,G132,0)</f>
        <v>0</v>
      </c>
      <c r="BB132" s="69" t="n">
        <f aca="false">IF(AZ132=2,G132,0)</f>
        <v>1253.8</v>
      </c>
      <c r="BC132" s="69" t="n">
        <f aca="false">IF(AZ132=3,G132,0)</f>
        <v>0</v>
      </c>
      <c r="BD132" s="69" t="n">
        <f aca="false">IF(AZ132=4,G132,0)</f>
        <v>0</v>
      </c>
      <c r="BE132" s="69" t="n">
        <f aca="false">IF(AZ132=5,G132,0)</f>
        <v>0</v>
      </c>
      <c r="CZ132" s="69" t="n">
        <v>4E-005</v>
      </c>
    </row>
    <row r="133" customFormat="false" ht="22.5" hidden="false" customHeight="false" outlineLevel="0" collapsed="false">
      <c r="A133" s="125" t="n">
        <v>111</v>
      </c>
      <c r="B133" s="114"/>
      <c r="C133" s="126" t="s">
        <v>192</v>
      </c>
      <c r="D133" s="116" t="s">
        <v>76</v>
      </c>
      <c r="E133" s="117" t="n">
        <v>6</v>
      </c>
      <c r="F133" s="117" t="n">
        <v>720</v>
      </c>
      <c r="G133" s="127" t="n">
        <f aca="false">E133*F133</f>
        <v>4320</v>
      </c>
      <c r="O133" s="100" t="n">
        <v>2</v>
      </c>
      <c r="AA133" s="69" t="n">
        <v>1</v>
      </c>
      <c r="AB133" s="69" t="n">
        <v>7</v>
      </c>
      <c r="AC133" s="69" t="n">
        <v>7</v>
      </c>
      <c r="AZ133" s="69" t="n">
        <v>2</v>
      </c>
      <c r="BA133" s="69" t="n">
        <f aca="false">IF(AZ133=1,G133,0)</f>
        <v>0</v>
      </c>
      <c r="BB133" s="69" t="n">
        <f aca="false">IF(AZ133=2,G133,0)</f>
        <v>4320</v>
      </c>
      <c r="BC133" s="69" t="n">
        <f aca="false">IF(AZ133=3,G133,0)</f>
        <v>0</v>
      </c>
      <c r="BD133" s="69" t="n">
        <f aca="false">IF(AZ133=4,G133,0)</f>
        <v>0</v>
      </c>
      <c r="BE133" s="69" t="n">
        <f aca="false">IF(AZ133=5,G133,0)</f>
        <v>0</v>
      </c>
      <c r="CZ133" s="69" t="n">
        <v>0.00184</v>
      </c>
    </row>
    <row r="134" customFormat="false" ht="12" hidden="false" customHeight="true" outlineLevel="0" collapsed="false">
      <c r="A134" s="125" t="n">
        <v>112</v>
      </c>
      <c r="B134" s="114"/>
      <c r="C134" s="126" t="s">
        <v>193</v>
      </c>
      <c r="D134" s="116" t="s">
        <v>76</v>
      </c>
      <c r="E134" s="117" t="n">
        <v>2</v>
      </c>
      <c r="F134" s="117" t="n">
        <v>950</v>
      </c>
      <c r="G134" s="127" t="n">
        <f aca="false">E134*F134</f>
        <v>1900</v>
      </c>
      <c r="O134" s="100" t="n">
        <v>2</v>
      </c>
      <c r="AA134" s="69" t="n">
        <v>1</v>
      </c>
      <c r="AB134" s="69" t="n">
        <v>7</v>
      </c>
      <c r="AC134" s="69" t="n">
        <v>7</v>
      </c>
      <c r="AZ134" s="69" t="n">
        <v>2</v>
      </c>
      <c r="BA134" s="69" t="n">
        <f aca="false">IF(AZ134=1,G134,0)</f>
        <v>0</v>
      </c>
      <c r="BB134" s="69" t="n">
        <f aca="false">IF(AZ134=2,G134,0)</f>
        <v>1900</v>
      </c>
      <c r="BC134" s="69" t="n">
        <f aca="false">IF(AZ134=3,G134,0)</f>
        <v>0</v>
      </c>
      <c r="BD134" s="69" t="n">
        <f aca="false">IF(AZ134=4,G134,0)</f>
        <v>0</v>
      </c>
      <c r="BE134" s="69" t="n">
        <f aca="false">IF(AZ134=5,G134,0)</f>
        <v>0</v>
      </c>
      <c r="CZ134" s="69" t="n">
        <v>0.00184</v>
      </c>
    </row>
    <row r="135" customFormat="false" ht="13.5" hidden="false" customHeight="true" outlineLevel="0" collapsed="false">
      <c r="A135" s="125" t="n">
        <v>113</v>
      </c>
      <c r="B135" s="114"/>
      <c r="C135" s="118" t="s">
        <v>194</v>
      </c>
      <c r="D135" s="116" t="s">
        <v>76</v>
      </c>
      <c r="E135" s="117" t="n">
        <v>6</v>
      </c>
      <c r="F135" s="117" t="n">
        <v>180</v>
      </c>
      <c r="G135" s="127" t="n">
        <f aca="false">E135*F135</f>
        <v>1080</v>
      </c>
      <c r="O135" s="100" t="n">
        <v>2</v>
      </c>
      <c r="AA135" s="69" t="n">
        <v>1</v>
      </c>
      <c r="AB135" s="69" t="n">
        <v>7</v>
      </c>
      <c r="AC135" s="69" t="n">
        <v>7</v>
      </c>
      <c r="AZ135" s="69" t="n">
        <v>2</v>
      </c>
      <c r="BA135" s="69" t="n">
        <f aca="false">IF(AZ135=1,G135,0)</f>
        <v>0</v>
      </c>
      <c r="BB135" s="69" t="n">
        <f aca="false">IF(AZ135=2,G135,0)</f>
        <v>1080</v>
      </c>
      <c r="BC135" s="69" t="n">
        <f aca="false">IF(AZ135=3,G135,0)</f>
        <v>0</v>
      </c>
      <c r="BD135" s="69" t="n">
        <f aca="false">IF(AZ135=4,G135,0)</f>
        <v>0</v>
      </c>
      <c r="BE135" s="69" t="n">
        <f aca="false">IF(AZ135=5,G135,0)</f>
        <v>0</v>
      </c>
      <c r="CZ135" s="69" t="n">
        <v>4E-005</v>
      </c>
    </row>
    <row r="136" customFormat="false" ht="13.5" hidden="false" customHeight="true" outlineLevel="0" collapsed="false">
      <c r="A136" s="125" t="n">
        <v>114</v>
      </c>
      <c r="B136" s="114"/>
      <c r="C136" s="118" t="s">
        <v>195</v>
      </c>
      <c r="D136" s="116" t="s">
        <v>76</v>
      </c>
      <c r="E136" s="117" t="n">
        <v>2</v>
      </c>
      <c r="F136" s="117" t="n">
        <v>190</v>
      </c>
      <c r="G136" s="127" t="n">
        <f aca="false">E136*F136</f>
        <v>380</v>
      </c>
      <c r="O136" s="100" t="n">
        <v>2</v>
      </c>
      <c r="AA136" s="69" t="n">
        <v>1</v>
      </c>
      <c r="AB136" s="69" t="n">
        <v>7</v>
      </c>
      <c r="AC136" s="69" t="n">
        <v>7</v>
      </c>
      <c r="AZ136" s="69" t="n">
        <v>2</v>
      </c>
      <c r="BA136" s="69" t="n">
        <f aca="false">IF(AZ136=1,G136,0)</f>
        <v>0</v>
      </c>
      <c r="BB136" s="69" t="n">
        <f aca="false">IF(AZ136=2,G136,0)</f>
        <v>380</v>
      </c>
      <c r="BC136" s="69" t="n">
        <f aca="false">IF(AZ136=3,G136,0)</f>
        <v>0</v>
      </c>
      <c r="BD136" s="69" t="n">
        <f aca="false">IF(AZ136=4,G136,0)</f>
        <v>0</v>
      </c>
      <c r="BE136" s="69" t="n">
        <f aca="false">IF(AZ136=5,G136,0)</f>
        <v>0</v>
      </c>
      <c r="CZ136" s="69" t="n">
        <v>4E-005</v>
      </c>
    </row>
    <row r="137" customFormat="false" ht="33.75" hidden="false" customHeight="false" outlineLevel="0" collapsed="false">
      <c r="A137" s="125" t="n">
        <v>115</v>
      </c>
      <c r="B137" s="114"/>
      <c r="C137" s="126" t="s">
        <v>196</v>
      </c>
      <c r="D137" s="116" t="s">
        <v>76</v>
      </c>
      <c r="E137" s="117" t="n">
        <v>4</v>
      </c>
      <c r="F137" s="117" t="n">
        <v>850</v>
      </c>
      <c r="G137" s="127" t="n">
        <f aca="false">E137*F137</f>
        <v>3400</v>
      </c>
      <c r="O137" s="100" t="n">
        <v>2</v>
      </c>
      <c r="AA137" s="69" t="n">
        <v>1</v>
      </c>
      <c r="AB137" s="69" t="n">
        <v>7</v>
      </c>
      <c r="AC137" s="69" t="n">
        <v>7</v>
      </c>
      <c r="AZ137" s="69" t="n">
        <v>2</v>
      </c>
      <c r="BA137" s="69" t="n">
        <f aca="false">IF(AZ137=1,G137,0)</f>
        <v>0</v>
      </c>
      <c r="BB137" s="69" t="n">
        <f aca="false">IF(AZ137=2,G137,0)</f>
        <v>3400</v>
      </c>
      <c r="BC137" s="69" t="n">
        <f aca="false">IF(AZ137=3,G137,0)</f>
        <v>0</v>
      </c>
      <c r="BD137" s="69" t="n">
        <f aca="false">IF(AZ137=4,G137,0)</f>
        <v>0</v>
      </c>
      <c r="BE137" s="69" t="n">
        <f aca="false">IF(AZ137=5,G137,0)</f>
        <v>0</v>
      </c>
      <c r="CZ137" s="69" t="n">
        <v>0.00193</v>
      </c>
    </row>
    <row r="138" customFormat="false" ht="22.5" hidden="false" customHeight="false" outlineLevel="0" collapsed="false">
      <c r="A138" s="125" t="n">
        <v>116</v>
      </c>
      <c r="B138" s="114"/>
      <c r="C138" s="126" t="s">
        <v>197</v>
      </c>
      <c r="D138" s="116" t="s">
        <v>76</v>
      </c>
      <c r="E138" s="117" t="n">
        <v>4</v>
      </c>
      <c r="F138" s="117" t="n">
        <v>570</v>
      </c>
      <c r="G138" s="127" t="n">
        <f aca="false">E138*F138</f>
        <v>2280</v>
      </c>
      <c r="O138" s="100" t="n">
        <v>2</v>
      </c>
      <c r="AA138" s="69" t="n">
        <v>1</v>
      </c>
      <c r="AB138" s="69" t="n">
        <v>7</v>
      </c>
      <c r="AC138" s="69" t="n">
        <v>7</v>
      </c>
      <c r="AZ138" s="69" t="n">
        <v>2</v>
      </c>
      <c r="BA138" s="69" t="n">
        <f aca="false">IF(AZ138=1,G138,0)</f>
        <v>0</v>
      </c>
      <c r="BB138" s="69" t="n">
        <f aca="false">IF(AZ138=2,G138,0)</f>
        <v>2280</v>
      </c>
      <c r="BC138" s="69" t="n">
        <f aca="false">IF(AZ138=3,G138,0)</f>
        <v>0</v>
      </c>
      <c r="BD138" s="69" t="n">
        <f aca="false">IF(AZ138=4,G138,0)</f>
        <v>0</v>
      </c>
      <c r="BE138" s="69" t="n">
        <f aca="false">IF(AZ138=5,G138,0)</f>
        <v>0</v>
      </c>
      <c r="CZ138" s="69" t="n">
        <v>0.00082</v>
      </c>
    </row>
    <row r="139" customFormat="false" ht="12.75" hidden="false" customHeight="false" outlineLevel="0" collapsed="false">
      <c r="A139" s="125" t="n">
        <v>117</v>
      </c>
      <c r="B139" s="114"/>
      <c r="C139" s="118" t="s">
        <v>198</v>
      </c>
      <c r="D139" s="116" t="s">
        <v>76</v>
      </c>
      <c r="E139" s="117" t="n">
        <v>4</v>
      </c>
      <c r="F139" s="117" t="n">
        <v>235</v>
      </c>
      <c r="G139" s="127" t="n">
        <f aca="false">E139*F139</f>
        <v>940</v>
      </c>
      <c r="O139" s="100" t="n">
        <v>2</v>
      </c>
      <c r="AA139" s="69" t="n">
        <v>1</v>
      </c>
      <c r="AB139" s="69" t="n">
        <v>7</v>
      </c>
      <c r="AC139" s="69" t="n">
        <v>7</v>
      </c>
      <c r="AZ139" s="69" t="n">
        <v>2</v>
      </c>
      <c r="BA139" s="69" t="n">
        <f aca="false">IF(AZ139=1,G139,0)</f>
        <v>0</v>
      </c>
      <c r="BB139" s="69" t="n">
        <f aca="false">IF(AZ139=2,G139,0)</f>
        <v>940</v>
      </c>
      <c r="BC139" s="69" t="n">
        <f aca="false">IF(AZ139=3,G139,0)</f>
        <v>0</v>
      </c>
      <c r="BD139" s="69" t="n">
        <f aca="false">IF(AZ139=4,G139,0)</f>
        <v>0</v>
      </c>
      <c r="BE139" s="69" t="n">
        <f aca="false">IF(AZ139=5,G139,0)</f>
        <v>0</v>
      </c>
      <c r="CZ139" s="69" t="n">
        <v>0.00013</v>
      </c>
    </row>
    <row r="140" customFormat="false" ht="45" hidden="false" customHeight="false" outlineLevel="0" collapsed="false">
      <c r="A140" s="125" t="n">
        <v>118</v>
      </c>
      <c r="B140" s="114"/>
      <c r="C140" s="126" t="s">
        <v>199</v>
      </c>
      <c r="D140" s="116" t="s">
        <v>76</v>
      </c>
      <c r="E140" s="117" t="n">
        <v>6</v>
      </c>
      <c r="F140" s="117" t="n">
        <v>3450</v>
      </c>
      <c r="G140" s="127" t="n">
        <f aca="false">E140*F140</f>
        <v>20700</v>
      </c>
      <c r="O140" s="100" t="n">
        <v>2</v>
      </c>
      <c r="AA140" s="69" t="n">
        <v>3</v>
      </c>
      <c r="AB140" s="69" t="n">
        <v>7</v>
      </c>
      <c r="AC140" s="69" t="n">
        <v>901133157</v>
      </c>
      <c r="AZ140" s="69" t="n">
        <v>2</v>
      </c>
      <c r="BA140" s="69" t="n">
        <f aca="false">IF(AZ140=1,G140,0)</f>
        <v>0</v>
      </c>
      <c r="BB140" s="69" t="n">
        <f aca="false">IF(AZ140=2,G140,0)</f>
        <v>20700</v>
      </c>
      <c r="BC140" s="69" t="n">
        <f aca="false">IF(AZ140=3,G140,0)</f>
        <v>0</v>
      </c>
      <c r="BD140" s="69" t="n">
        <f aca="false">IF(AZ140=4,G140,0)</f>
        <v>0</v>
      </c>
      <c r="BE140" s="69" t="n">
        <f aca="false">IF(AZ140=5,G140,0)</f>
        <v>0</v>
      </c>
      <c r="CZ140" s="69" t="n">
        <v>0</v>
      </c>
    </row>
    <row r="141" customFormat="false" ht="12.75" hidden="false" customHeight="false" outlineLevel="0" collapsed="false">
      <c r="A141" s="125" t="n">
        <v>119</v>
      </c>
      <c r="B141" s="114"/>
      <c r="C141" s="118" t="s">
        <v>200</v>
      </c>
      <c r="D141" s="116" t="s">
        <v>76</v>
      </c>
      <c r="E141" s="117" t="n">
        <v>2</v>
      </c>
      <c r="F141" s="117" t="n">
        <v>160</v>
      </c>
      <c r="G141" s="127" t="n">
        <f aca="false">E141*F141</f>
        <v>320</v>
      </c>
      <c r="O141" s="100" t="n">
        <v>2</v>
      </c>
      <c r="AA141" s="69" t="n">
        <v>3</v>
      </c>
      <c r="AB141" s="69" t="n">
        <v>7</v>
      </c>
      <c r="AC141" s="69" t="n">
        <v>901133157</v>
      </c>
      <c r="AZ141" s="69" t="n">
        <v>2</v>
      </c>
      <c r="BA141" s="69" t="n">
        <f aca="false">IF(AZ141=1,G141,0)</f>
        <v>0</v>
      </c>
      <c r="BB141" s="69" t="n">
        <f aca="false">IF(AZ141=2,G141,0)</f>
        <v>320</v>
      </c>
      <c r="BC141" s="69" t="n">
        <f aca="false">IF(AZ141=3,G141,0)</f>
        <v>0</v>
      </c>
      <c r="BD141" s="69" t="n">
        <f aca="false">IF(AZ141=4,G141,0)</f>
        <v>0</v>
      </c>
      <c r="BE141" s="69" t="n">
        <f aca="false">IF(AZ141=5,G141,0)</f>
        <v>0</v>
      </c>
      <c r="CZ141" s="69" t="n">
        <v>0</v>
      </c>
    </row>
    <row r="142" customFormat="false" ht="12.75" hidden="false" customHeight="false" outlineLevel="0" collapsed="false">
      <c r="A142" s="125" t="n">
        <v>120</v>
      </c>
      <c r="B142" s="114"/>
      <c r="C142" s="118" t="s">
        <v>201</v>
      </c>
      <c r="D142" s="116" t="s">
        <v>91</v>
      </c>
      <c r="E142" s="117" t="n">
        <v>1.409</v>
      </c>
      <c r="F142" s="117" t="n">
        <v>500</v>
      </c>
      <c r="G142" s="127" t="n">
        <f aca="false">E142*F142</f>
        <v>704.5</v>
      </c>
      <c r="I142" s="113"/>
      <c r="O142" s="100" t="n">
        <v>2</v>
      </c>
      <c r="AA142" s="69" t="n">
        <v>7</v>
      </c>
      <c r="AB142" s="69" t="n">
        <v>1002</v>
      </c>
      <c r="AC142" s="69" t="n">
        <v>5</v>
      </c>
      <c r="AZ142" s="69" t="n">
        <v>2</v>
      </c>
      <c r="BA142" s="69" t="n">
        <f aca="false">IF(AZ142=1,G142,0)</f>
        <v>0</v>
      </c>
      <c r="BB142" s="69" t="n">
        <f aca="false">IF(AZ142=2,G142,0)</f>
        <v>704.5</v>
      </c>
      <c r="BC142" s="69" t="n">
        <f aca="false">IF(AZ142=3,G142,0)</f>
        <v>0</v>
      </c>
      <c r="BD142" s="69" t="n">
        <f aca="false">IF(AZ142=4,G142,0)</f>
        <v>0</v>
      </c>
      <c r="BE142" s="69" t="n">
        <f aca="false">IF(AZ142=5,G142,0)</f>
        <v>0</v>
      </c>
      <c r="CZ142" s="69" t="n">
        <v>0</v>
      </c>
    </row>
    <row r="143" customFormat="false" ht="12.75" hidden="false" customHeight="false" outlineLevel="0" collapsed="false">
      <c r="A143" s="125" t="n">
        <v>121</v>
      </c>
      <c r="B143" s="114"/>
      <c r="C143" s="118" t="s">
        <v>202</v>
      </c>
      <c r="D143" s="116" t="s">
        <v>91</v>
      </c>
      <c r="E143" s="117" t="n">
        <f aca="false">E142</f>
        <v>1.409</v>
      </c>
      <c r="F143" s="117" t="n">
        <v>200</v>
      </c>
      <c r="G143" s="127" t="n">
        <f aca="false">E143*F143</f>
        <v>281.8</v>
      </c>
      <c r="O143" s="100" t="n">
        <v>2</v>
      </c>
      <c r="AA143" s="69" t="n">
        <v>7</v>
      </c>
      <c r="AB143" s="69" t="n">
        <v>1002</v>
      </c>
      <c r="AC143" s="69" t="n">
        <v>5</v>
      </c>
      <c r="AZ143" s="69" t="n">
        <v>2</v>
      </c>
      <c r="BA143" s="69" t="n">
        <f aca="false">IF(AZ143=1,G143,0)</f>
        <v>0</v>
      </c>
      <c r="BB143" s="69" t="n">
        <f aca="false">IF(AZ143=2,G143,0)</f>
        <v>281.8</v>
      </c>
      <c r="BC143" s="69" t="n">
        <f aca="false">IF(AZ143=3,G143,0)</f>
        <v>0</v>
      </c>
      <c r="BD143" s="69" t="n">
        <f aca="false">IF(AZ143=4,G143,0)</f>
        <v>0</v>
      </c>
      <c r="BE143" s="69" t="n">
        <f aca="false">IF(AZ143=5,G143,0)</f>
        <v>0</v>
      </c>
      <c r="CZ143" s="69" t="n">
        <v>0</v>
      </c>
    </row>
    <row r="144" customFormat="false" ht="12.75" hidden="false" customHeight="false" outlineLevel="0" collapsed="false">
      <c r="A144" s="128"/>
      <c r="B144" s="129" t="s">
        <v>72</v>
      </c>
      <c r="C144" s="130" t="str">
        <f aca="false">CONCATENATE(B117," ",C117)</f>
        <v>725 Zařizovací předměty</v>
      </c>
      <c r="D144" s="128"/>
      <c r="E144" s="131"/>
      <c r="F144" s="131"/>
      <c r="G144" s="132" t="n">
        <f aca="false">SUM(G118:G143)</f>
        <v>100430.3</v>
      </c>
      <c r="O144" s="100" t="n">
        <v>4</v>
      </c>
      <c r="BA144" s="112" t="n">
        <f aca="false">SUM(BA117:BA143)</f>
        <v>0</v>
      </c>
      <c r="BB144" s="112" t="n">
        <f aca="false">SUM(BB117:BB143)</f>
        <v>100430.3</v>
      </c>
      <c r="BC144" s="112" t="n">
        <f aca="false">SUM(BC117:BC143)</f>
        <v>0</v>
      </c>
      <c r="BD144" s="112" t="n">
        <f aca="false">SUM(BD117:BD143)</f>
        <v>0</v>
      </c>
      <c r="BE144" s="112" t="n">
        <f aca="false">SUM(BE117:BE143)</f>
        <v>0</v>
      </c>
    </row>
    <row r="145" s="69" customFormat="true" ht="12.75" hidden="false" customHeight="false" outlineLevel="0" collapsed="false"/>
    <row r="146" s="69" customFormat="true" ht="12.75" hidden="false" customHeight="false" outlineLevel="0" collapsed="false"/>
    <row r="147" s="69" customFormat="true" ht="12.75" hidden="false" customHeight="false" outlineLevel="0" collapsed="false"/>
    <row r="148" s="69" customFormat="true" ht="12.75" hidden="false" customHeight="false" outlineLevel="0" collapsed="false">
      <c r="G148" s="113" t="n">
        <f aca="false">G144+G116+G57+G33+G30+G26+G23+G20+G17</f>
        <v>334000</v>
      </c>
    </row>
    <row r="149" s="69" customFormat="true" ht="12.75" hidden="false" customHeight="false" outlineLevel="0" collapsed="false"/>
    <row r="150" s="69" customFormat="true" ht="12.75" hidden="false" customHeight="false" outlineLevel="0" collapsed="false"/>
    <row r="151" s="69" customFormat="true" ht="12.75" hidden="false" customHeight="false" outlineLevel="0" collapsed="false"/>
    <row r="152" s="69" customFormat="true" ht="12.75" hidden="false" customHeight="false" outlineLevel="0" collapsed="false"/>
    <row r="153" s="69" customFormat="true" ht="12.75" hidden="false" customHeight="false" outlineLevel="0" collapsed="false"/>
    <row r="154" s="69" customFormat="true" ht="12.75" hidden="false" customHeight="false" outlineLevel="0" collapsed="false"/>
    <row r="155" s="69" customFormat="true" ht="12.75" hidden="false" customHeight="false" outlineLevel="0" collapsed="false"/>
    <row r="156" s="69" customFormat="true" ht="12.75" hidden="false" customHeight="false" outlineLevel="0" collapsed="false"/>
    <row r="157" s="69" customFormat="true" ht="12.75" hidden="false" customHeight="false" outlineLevel="0" collapsed="false"/>
    <row r="158" s="69" customFormat="true" ht="12.75" hidden="false" customHeight="false" outlineLevel="0" collapsed="false"/>
    <row r="159" s="69" customFormat="true" ht="12.75" hidden="false" customHeight="false" outlineLevel="0" collapsed="false"/>
    <row r="160" s="69" customFormat="true" ht="12.75" hidden="false" customHeight="false" outlineLevel="0" collapsed="false"/>
    <row r="161" s="69" customFormat="true" ht="12.75" hidden="false" customHeight="false" outlineLevel="0" collapsed="false"/>
    <row r="162" s="69" customFormat="true" ht="12.75" hidden="false" customHeight="false" outlineLevel="0" collapsed="false"/>
    <row r="163" customFormat="false" ht="12.75" hidden="false" customHeight="false" outlineLevel="0" collapsed="false">
      <c r="A163" s="133"/>
      <c r="B163" s="133"/>
      <c r="C163" s="133"/>
      <c r="D163" s="133"/>
      <c r="E163" s="133"/>
      <c r="F163" s="133"/>
      <c r="G163" s="133"/>
    </row>
    <row r="164" customFormat="false" ht="12.75" hidden="false" customHeight="false" outlineLevel="0" collapsed="false">
      <c r="A164" s="133"/>
      <c r="B164" s="133"/>
      <c r="C164" s="133"/>
      <c r="D164" s="133"/>
      <c r="E164" s="133"/>
      <c r="F164" s="133"/>
      <c r="G164" s="133"/>
    </row>
    <row r="165" customFormat="false" ht="12.75" hidden="false" customHeight="false" outlineLevel="0" collapsed="false">
      <c r="A165" s="133"/>
      <c r="B165" s="133"/>
      <c r="C165" s="133"/>
      <c r="D165" s="133"/>
      <c r="E165" s="133"/>
      <c r="F165" s="133"/>
      <c r="G165" s="133"/>
    </row>
    <row r="166" customFormat="false" ht="12.75" hidden="false" customHeight="false" outlineLevel="0" collapsed="false">
      <c r="A166" s="133"/>
      <c r="B166" s="133"/>
      <c r="C166" s="133"/>
      <c r="D166" s="133"/>
      <c r="E166" s="133"/>
      <c r="F166" s="133"/>
      <c r="G166" s="133"/>
    </row>
    <row r="167" s="69" customFormat="true" ht="12.75" hidden="false" customHeight="false" outlineLevel="0" collapsed="false"/>
    <row r="168" s="69" customFormat="true" ht="12.75" hidden="false" customHeight="false" outlineLevel="0" collapsed="false"/>
    <row r="169" s="69" customFormat="true" ht="12.75" hidden="false" customHeight="false" outlineLevel="0" collapsed="false"/>
    <row r="170" s="69" customFormat="true" ht="12.75" hidden="false" customHeight="false" outlineLevel="0" collapsed="false"/>
    <row r="171" s="69" customFormat="true" ht="12.75" hidden="false" customHeight="false" outlineLevel="0" collapsed="false"/>
    <row r="172" s="69" customFormat="true" ht="12.75" hidden="false" customHeight="false" outlineLevel="0" collapsed="false"/>
    <row r="173" s="69" customFormat="true" ht="12.75" hidden="false" customHeight="false" outlineLevel="0" collapsed="false"/>
    <row r="174" s="69" customFormat="true" ht="12.75" hidden="false" customHeight="false" outlineLevel="0" collapsed="false"/>
    <row r="175" s="69" customFormat="true" ht="12.75" hidden="false" customHeight="false" outlineLevel="0" collapsed="false"/>
    <row r="176" s="69" customFormat="true" ht="12.75" hidden="false" customHeight="false" outlineLevel="0" collapsed="false"/>
    <row r="177" s="69" customFormat="true" ht="12.75" hidden="false" customHeight="false" outlineLevel="0" collapsed="false"/>
    <row r="178" s="69" customFormat="true" ht="12.75" hidden="false" customHeight="false" outlineLevel="0" collapsed="false"/>
    <row r="179" s="69" customFormat="true" ht="12.75" hidden="false" customHeight="false" outlineLevel="0" collapsed="false"/>
    <row r="180" s="69" customFormat="true" ht="12.75" hidden="false" customHeight="false" outlineLevel="0" collapsed="false"/>
    <row r="181" s="69" customFormat="true" ht="12.75" hidden="false" customHeight="false" outlineLevel="0" collapsed="false"/>
    <row r="182" s="69" customFormat="true" ht="12.75" hidden="false" customHeight="false" outlineLevel="0" collapsed="false"/>
    <row r="183" s="69" customFormat="true" ht="12.75" hidden="false" customHeight="false" outlineLevel="0" collapsed="false"/>
    <row r="184" s="69" customFormat="true" ht="12.75" hidden="false" customHeight="false" outlineLevel="0" collapsed="false"/>
    <row r="185" s="69" customFormat="true" ht="12.75" hidden="false" customHeight="false" outlineLevel="0" collapsed="false"/>
    <row r="186" s="69" customFormat="true" ht="12.75" hidden="false" customHeight="false" outlineLevel="0" collapsed="false"/>
    <row r="187" s="69" customFormat="true" ht="12.75" hidden="false" customHeight="false" outlineLevel="0" collapsed="false"/>
    <row r="188" s="69" customFormat="true" ht="12.75" hidden="false" customHeight="false" outlineLevel="0" collapsed="false"/>
    <row r="189" s="69" customFormat="true" ht="12.75" hidden="false" customHeight="false" outlineLevel="0" collapsed="false"/>
    <row r="190" s="69" customFormat="true" ht="12.75" hidden="false" customHeight="false" outlineLevel="0" collapsed="false"/>
    <row r="191" s="69" customFormat="true" ht="12.75" hidden="false" customHeight="false" outlineLevel="0" collapsed="false"/>
    <row r="192" s="69" customFormat="true" ht="12.75" hidden="false" customHeight="false" outlineLevel="0" collapsed="false"/>
    <row r="193" s="69" customFormat="true" ht="12.75" hidden="false" customHeight="false" outlineLevel="0" collapsed="false"/>
    <row r="194" s="69" customFormat="true" ht="12.75" hidden="false" customHeight="false" outlineLevel="0" collapsed="false"/>
    <row r="195" s="69" customFormat="true" ht="12.75" hidden="false" customHeight="false" outlineLevel="0" collapsed="false"/>
    <row r="196" s="69" customFormat="true" ht="12.75" hidden="false" customHeight="false" outlineLevel="0" collapsed="false"/>
    <row r="197" s="69" customFormat="true" ht="12.75" hidden="false" customHeight="false" outlineLevel="0" collapsed="false"/>
    <row r="198" customFormat="false" ht="12.75" hidden="false" customHeight="false" outlineLevel="0" collapsed="false">
      <c r="A198" s="134"/>
      <c r="B198" s="134"/>
    </row>
    <row r="199" customFormat="false" ht="12.75" hidden="false" customHeight="false" outlineLevel="0" collapsed="false">
      <c r="A199" s="133"/>
      <c r="B199" s="133"/>
      <c r="C199" s="135"/>
      <c r="D199" s="135"/>
      <c r="E199" s="136"/>
      <c r="F199" s="135"/>
      <c r="G199" s="137"/>
    </row>
    <row r="200" customFormat="false" ht="12.75" hidden="false" customHeight="false" outlineLevel="0" collapsed="false">
      <c r="A200" s="138"/>
      <c r="B200" s="138"/>
      <c r="C200" s="133"/>
      <c r="D200" s="133"/>
      <c r="E200" s="139"/>
      <c r="F200" s="133"/>
      <c r="G200" s="133"/>
    </row>
    <row r="201" customFormat="false" ht="12.75" hidden="false" customHeight="false" outlineLevel="0" collapsed="false">
      <c r="A201" s="133"/>
      <c r="B201" s="133"/>
      <c r="C201" s="133"/>
      <c r="D201" s="133"/>
      <c r="E201" s="139"/>
      <c r="F201" s="133"/>
      <c r="G201" s="133"/>
    </row>
    <row r="202" customFormat="false" ht="12.75" hidden="false" customHeight="false" outlineLevel="0" collapsed="false">
      <c r="A202" s="133"/>
      <c r="B202" s="133"/>
      <c r="C202" s="133"/>
      <c r="D202" s="133"/>
      <c r="E202" s="139"/>
      <c r="F202" s="133"/>
      <c r="G202" s="133"/>
    </row>
    <row r="203" customFormat="false" ht="12.75" hidden="false" customHeight="false" outlineLevel="0" collapsed="false">
      <c r="A203" s="133"/>
      <c r="B203" s="133"/>
      <c r="C203" s="133"/>
      <c r="D203" s="133"/>
      <c r="E203" s="139"/>
      <c r="F203" s="133"/>
      <c r="G203" s="133"/>
    </row>
    <row r="204" customFormat="false" ht="12.75" hidden="false" customHeight="false" outlineLevel="0" collapsed="false">
      <c r="A204" s="133"/>
      <c r="B204" s="133"/>
      <c r="C204" s="133"/>
      <c r="D204" s="133"/>
      <c r="E204" s="139"/>
      <c r="F204" s="133"/>
      <c r="G204" s="133"/>
    </row>
    <row r="205" customFormat="false" ht="12.75" hidden="false" customHeight="false" outlineLevel="0" collapsed="false">
      <c r="A205" s="133"/>
      <c r="B205" s="133"/>
      <c r="C205" s="133"/>
      <c r="D205" s="133"/>
      <c r="E205" s="139"/>
      <c r="F205" s="133"/>
      <c r="G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9"/>
      <c r="F206" s="133"/>
      <c r="G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9"/>
      <c r="F207" s="133"/>
      <c r="G207" s="133"/>
    </row>
    <row r="208" customFormat="false" ht="12.75" hidden="false" customHeight="false" outlineLevel="0" collapsed="false">
      <c r="A208" s="133"/>
      <c r="B208" s="133"/>
      <c r="C208" s="133"/>
      <c r="D208" s="133"/>
      <c r="E208" s="139"/>
      <c r="F208" s="133"/>
      <c r="G208" s="133"/>
    </row>
    <row r="209" customFormat="false" ht="12.75" hidden="false" customHeight="false" outlineLevel="0" collapsed="false">
      <c r="A209" s="133"/>
      <c r="B209" s="133"/>
      <c r="C209" s="133"/>
      <c r="D209" s="133"/>
      <c r="E209" s="139"/>
      <c r="F209" s="133"/>
      <c r="G209" s="133"/>
    </row>
    <row r="210" customFormat="false" ht="12.75" hidden="false" customHeight="false" outlineLevel="0" collapsed="false">
      <c r="A210" s="133"/>
      <c r="B210" s="133"/>
      <c r="C210" s="133"/>
      <c r="D210" s="133"/>
      <c r="E210" s="139"/>
      <c r="F210" s="133"/>
      <c r="G210" s="133"/>
    </row>
    <row r="211" customFormat="false" ht="12.75" hidden="false" customHeight="false" outlineLevel="0" collapsed="false">
      <c r="A211" s="133"/>
      <c r="B211" s="133"/>
      <c r="C211" s="133"/>
      <c r="D211" s="133"/>
      <c r="E211" s="139"/>
      <c r="F211" s="133"/>
      <c r="G211" s="133"/>
    </row>
    <row r="212" customFormat="false" ht="12.75" hidden="false" customHeight="false" outlineLevel="0" collapsed="false">
      <c r="A212" s="133"/>
      <c r="B212" s="133"/>
      <c r="C212" s="133"/>
      <c r="D212" s="133"/>
      <c r="E212" s="139"/>
      <c r="F212" s="133"/>
      <c r="G212" s="13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440277777777778" right="0.2" top="0.196527777777778" bottom="0.560416666666667" header="0.511811023622047" footer="0.2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g. Jaroslav Prok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7:13:39Z</dcterms:created>
  <dc:creator>Ing. Jaroslav Prokes</dc:creator>
  <dc:description/>
  <dc:language>en-US</dc:language>
  <cp:lastModifiedBy>User</cp:lastModifiedBy>
  <cp:lastPrinted>2015-06-12T11:36:39Z</cp:lastPrinted>
  <dcterms:modified xsi:type="dcterms:W3CDTF">2015-06-14T13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