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18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položky!#REF!</definedName>
    <definedName function="false" hidden="false" name="HSV" vbProcedure="false">Rekapitulace!$E$16</definedName>
    <definedName function="false" hidden="false" name="HSV0" vbProcedure="false">položky!#REF!</definedName>
    <definedName function="false" hidden="false" name="HZS" vbProcedure="false">Rekapitulace!$I$16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6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16</definedName>
    <definedName function="false" hidden="false" name="PSV0" vbProcedure="false">položky!#REF!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9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name="_BPK1" vbProcedure="false">položky!#REF!</definedName>
    <definedName function="false" hidden="false" name="_BPK2" vbProcedure="false">položky!#REF!</definedName>
    <definedName function="false" hidden="false" name="_BPK3" vbProcedure="false">položky!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4" uniqueCount="27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1</t>
  </si>
  <si>
    <t xml:space="preserve">OSTROV U MACOCHY Č.P. 34, 679 14</t>
  </si>
  <si>
    <t xml:space="preserve">Stavba :</t>
  </si>
  <si>
    <t xml:space="preserve">Název stavby :</t>
  </si>
  <si>
    <t xml:space="preserve">SKP :</t>
  </si>
  <si>
    <t xml:space="preserve">REKONSTRUCKE RD S UBYTOVÁNÍM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Lawstav, s.r.o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Bc. Kamil Soukal</t>
  </si>
  <si>
    <t xml:space="preserve">Jméno :</t>
  </si>
  <si>
    <t xml:space="preserve">Marek Látal</t>
  </si>
  <si>
    <t xml:space="preserve">Datum : 12.6.2015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Z-01</t>
  </si>
  <si>
    <t xml:space="preserve">D.1.4.D - VYTÁPĚ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732</t>
  </si>
  <si>
    <t xml:space="preserve">Strojovny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Demontáž izolačních trubic</t>
  </si>
  <si>
    <t xml:space="preserve">hod</t>
  </si>
  <si>
    <t xml:space="preserve">Montáž izolačních trubic z polyethylenu</t>
  </si>
  <si>
    <t xml:space="preserve">m</t>
  </si>
  <si>
    <t xml:space="preserve">Izolační potrubní pouzdro z polyethylenu se strukturou uzavřených buněk, lamda 10°C = 0,038 W/mK, max. povrchová teplota potrubí 102°C, samozhášivý, neskapávající a nešířící oheň, pr.15mm; tl.13mm</t>
  </si>
  <si>
    <t xml:space="preserve">Izolační potrubní pouzdro z polyethylenu se strukturou uzavřených buněk, lamda 10°C = 0,038 W/mK, max. povrchová teplota potrubí 102°C, samozhášivý, neskapávající a nešířící oheň, pr.18mm; tl.20mm</t>
  </si>
  <si>
    <t xml:space="preserve">Izolační potrubní pouzdro z polyethylenu se strukturou uzavřených buněk, lamda 10°C = 0,038 W/mK, max. povrchová teplota potrubí 102°C, samozhášivý, neskapávající a nešířící oheň, pr.22mm; tl.20mm</t>
  </si>
  <si>
    <t xml:space="preserve">Izolační potrubní pouzdro z polyethylenu se strukturou uzavřených buněk, lamda 10°C = 0,038 W/mK, max. povrchová teplota potrubí 102°C, samozhášivý, neskapávající a nešířící oheň, pr.28mm; tl.20mm</t>
  </si>
  <si>
    <t xml:space="preserve">Izolační potrubní pouzdro z polyethylenu se strukturou uzavřených buněk, lamda 10°C = 0,038 W/mK, max. povrchová teplota potrubí 102°C, samozhášivý, neskapávající a nešířící oheň, pr.35mm; tl.25mm</t>
  </si>
  <si>
    <t xml:space="preserve">Lepidlo pro izolace na bázi syntetického kaučuku a polyethylenu, použití od -200 do +125 °C; 2,5 kg</t>
  </si>
  <si>
    <t xml:space="preserve">kus</t>
  </si>
  <si>
    <t xml:space="preserve">Speciální čistidlo pro znečištěné povrchy pro lepidlo, objem 1 l</t>
  </si>
  <si>
    <t xml:space="preserve">Montáž izolačních trubic z kamenné vlny s Al polepem</t>
  </si>
  <si>
    <t xml:space="preserve">Izolační pouzdro z kamenné vlny pojené organickou pryskyřicí s povrchovou úpravou z hliníkové folie s výztuží ze skleněných vláken, rozsah teplot potrubí +15 až +250°C, lambda 0°C = 0,033 W/mK, 90,0 kg/m3; pr.57mm, tl. 30mm</t>
  </si>
  <si>
    <t xml:space="preserve">Izolační pouzdro z kamenné vlny pojené organickou pryskyřicí s povrchovou úpravou z hliníkové folie s výztuží ze skleněných vláken, rozsah teplot potrubí +15 až +250°C, lambda 0°C = 0,033 W/mK, 90,0 kg/m3; pr.89mm, tl. 50mm</t>
  </si>
  <si>
    <t xml:space="preserve">Přesun hmot pro izolace tepelné, výšky do 6 m </t>
  </si>
  <si>
    <t xml:space="preserve">Příplatek zvětš. přesun, izolace tepelné do 100 m </t>
  </si>
  <si>
    <t xml:space="preserve">Celkem za</t>
  </si>
  <si>
    <t xml:space="preserve">730</t>
  </si>
  <si>
    <t xml:space="preserve">Ústřední vytápění</t>
  </si>
  <si>
    <t xml:space="preserve">HZS - topná zkouška </t>
  </si>
  <si>
    <t xml:space="preserve">HZS - seřízení a uvedení do provozu </t>
  </si>
  <si>
    <t xml:space="preserve">HZS - doregulování systému </t>
  </si>
  <si>
    <t xml:space="preserve">HZS - vypuštění a napuštění otopné soustavy</t>
  </si>
  <si>
    <t xml:space="preserve">HZS - nepředvídatelné práce </t>
  </si>
  <si>
    <t xml:space="preserve">731</t>
  </si>
  <si>
    <t xml:space="preserve">Kotelny</t>
  </si>
  <si>
    <t xml:space="preserve">Demontáž zařízení kotelen</t>
  </si>
  <si>
    <t xml:space="preserve">Zazdívky otvorů ve zdivu, bez úpravy povrchu  tloušťky 90cm</t>
  </si>
  <si>
    <t xml:space="preserve">m2</t>
  </si>
  <si>
    <t xml:space="preserve">Montáž závěsných kotlů turbo bez TUV</t>
  </si>
  <si>
    <t xml:space="preserve">soubor</t>
  </si>
  <si>
    <r>
      <rPr>
        <sz val="8"/>
        <rFont val="Arial CE"/>
        <family val="2"/>
        <charset val="238"/>
      </rPr>
      <t xml:space="preserve">Plynový kondenzační kotel. rozsah výkonu 7,3-23,6 kW (50/30°C); výkonu pro ohřev TV - 29,7 kW; vxšxh 840x440x350mm; dopravní tlak ventilátoru spalin 80Pa; příkon 75W; max. teplota 82°C; max. přetlak 3bar; hmotnost 43kg; </t>
    </r>
    <r>
      <rPr>
        <b val="true"/>
        <sz val="8"/>
        <rFont val="Arial CE"/>
        <family val="0"/>
        <charset val="238"/>
      </rPr>
      <t xml:space="preserve">Buderus - Logamax plus GB072-24 K</t>
    </r>
  </si>
  <si>
    <r>
      <rPr>
        <sz val="8"/>
        <rFont val="Arial CE"/>
        <family val="2"/>
        <charset val="238"/>
      </rPr>
      <t xml:space="preserve">Regulační přístroj s venkovním čidlem (pro 1 topný okruh a 1x ohřev TV); prostorový modulační regulátor pro sběrnici EMS. K použití jako ovládací jednotka pro regulaci teploty vytápěcího zařízení podle venkovní teploty, nebo jako prostorový regulátor. Výběr z 8 standardních týdenních časových programů, možnost nastavení vlastního programu. Program i pro ohřev TV a spínání cirkulačního čerpadla. Možnost rozšíření funkcí pomocí modulů, možnost řízení až 4 otopných okruhů; </t>
    </r>
    <r>
      <rPr>
        <b val="true"/>
        <sz val="8"/>
        <rFont val="Arial CE"/>
        <family val="0"/>
        <charset val="238"/>
      </rPr>
      <t xml:space="preserve">Buderus - Logamatic RC35 s venkovním čidlem</t>
    </r>
  </si>
  <si>
    <r>
      <rPr>
        <sz val="8"/>
        <rFont val="Arial CE"/>
        <family val="2"/>
        <charset val="238"/>
      </rPr>
      <t xml:space="preserve">Modul pro HVDT - Modul termohydraulického rozdělovače (THR), pro zařízení s kotli EMS, s THR a jedním otopným okruhem bez směšovače, vč. čidla teploty THR, možný max. jeden modul na zařízení, vč. sady pro nástěnnou montáž; </t>
    </r>
    <r>
      <rPr>
        <b val="true"/>
        <sz val="8"/>
        <rFont val="Arial CE"/>
        <family val="0"/>
        <charset val="238"/>
      </rPr>
      <t xml:space="preserve">Buderus - Modul WM10</t>
    </r>
  </si>
  <si>
    <r>
      <rPr>
        <sz val="8"/>
        <rFont val="Arial CE"/>
        <family val="2"/>
        <charset val="238"/>
      </rPr>
      <t xml:space="preserve">Modul pro 1x směšovaný okruh - Modul směšovače pro zařízení s kotli s EMS a jedním otopným okruhem se směšovačem k libovolně volitelné montáži vč. čidla vstupní teploty, možný max. jeden modul na zařízení, vč. sady pro nástěnnou montáž; </t>
    </r>
    <r>
      <rPr>
        <b val="true"/>
        <sz val="8"/>
        <rFont val="Arial CE"/>
        <family val="0"/>
        <charset val="238"/>
      </rPr>
      <t xml:space="preserve">Buderus - Modul MM10</t>
    </r>
  </si>
  <si>
    <t xml:space="preserve">MaR - prokabelování jednotlivých funkčních prvků</t>
  </si>
  <si>
    <t xml:space="preserve">Montáž odkouření plynových kotlů</t>
  </si>
  <si>
    <t xml:space="preserve">Stavební sada 80/125mm - koncentrické provedení odvodu spalin a přívodu spalovacího vzduchu do komínové šachty PP/pozink. ocelový plech</t>
  </si>
  <si>
    <t xml:space="preserve">Kryt šachty DN80</t>
  </si>
  <si>
    <t xml:space="preserve">Koleno koncentrické DN80/125, 87°, z plastu PP / pozink. ocel. plechu.</t>
  </si>
  <si>
    <t xml:space="preserve">Trubka koncentrická DN80/125, délka 500mm, z plastu PP /pozink. ocel. plechu.</t>
  </si>
  <si>
    <t xml:space="preserve">Trubka koncentrická DN80/125, délka 1000mm, z plastu PP /pozink. ocel. plechu.</t>
  </si>
  <si>
    <t xml:space="preserve">Trubka koncentrická DN80/125, délka 2000mm, z plastu PP /pozink. ocel. plechu.</t>
  </si>
  <si>
    <t xml:space="preserve">Přesun hmot pro kotelny, výšky do 6 m </t>
  </si>
  <si>
    <t xml:space="preserve">Příplatek zvětšený přesun, kotelny do 500 m </t>
  </si>
  <si>
    <t xml:space="preserve">Demontáž zařízení strojoven</t>
  </si>
  <si>
    <t xml:space="preserve">Montáž zásobníkového ohřívače vody stojatého do 1000 l</t>
  </si>
  <si>
    <r>
      <rPr>
        <sz val="8"/>
        <rFont val="Arial CE"/>
        <family val="2"/>
        <charset val="238"/>
      </rPr>
      <t xml:space="preserve">Stacionární zásobník teplé vody, objem 300 litrů; průměr 670mm, v. 1495mm, 1x trubkový výměník, hmotnost 105kg; </t>
    </r>
    <r>
      <rPr>
        <b val="true"/>
        <sz val="8"/>
        <rFont val="Arial CE"/>
        <family val="0"/>
        <charset val="238"/>
      </rPr>
      <t xml:space="preserve">COSMOCELL EKO - COSMO E 300</t>
    </r>
  </si>
  <si>
    <t xml:space="preserve">Tělesa rozdělovačů a sběračů DN 50 dl 1m</t>
  </si>
  <si>
    <t xml:space="preserve">Trubková hrdla rozděl. a sběr. bez přírub, DN 20</t>
  </si>
  <si>
    <t xml:space="preserve">Trubková hrdla rozděl. a sběr. bez přírub, DN 25</t>
  </si>
  <si>
    <t xml:space="preserve">Trubková hrdla rozděl. a sběr. bez přírub, DN 32</t>
  </si>
  <si>
    <t xml:space="preserve">Podpěra pro trubk. rozděl. a sběrač DN 50</t>
  </si>
  <si>
    <t xml:space="preserve">M. rozdělovačů a sběračů DN 50 - dl 1m</t>
  </si>
  <si>
    <t xml:space="preserve">Mtž hydraulické výhybky</t>
  </si>
  <si>
    <t xml:space="preserve">HVDT-1,8m3/hod - průměr těla 89x3,6, š. 169mm, v. 465mm, připojovací nátrubky 4x DN32</t>
  </si>
  <si>
    <t xml:space="preserve">Mtž expanzní nádoby</t>
  </si>
  <si>
    <t xml:space="preserve">Expanzní nádoba 25 litrů / 3bar, pr. 308mm, v. 480mm, max. 70°C, membrána dle DIN 4807 T3</t>
  </si>
  <si>
    <t xml:space="preserve">Servisní armatura pro expanzní nádobu - připojovací rozměr 3/4"</t>
  </si>
  <si>
    <t xml:space="preserve">Montáž čerpadel oběhových spirálních, DN 25</t>
  </si>
  <si>
    <r>
      <rPr>
        <sz val="8"/>
        <rFont val="Arial CE"/>
        <family val="2"/>
        <charset val="238"/>
      </rPr>
      <t xml:space="preserve">Oběhové mokroběžné čerpadlo; DN25; Pe=20W; I=0,19A; 230V;
1. H=2,3m; (prac. bod Q=0,94m3/hod; H=2,2m); PROPORCIONÁLNÍ REŽIM;
2.Q=0,25m3/hod; H=1,7m; KONSTANTNÍ TLAK;
3. H=2,4m; (prac. bod Q=0,49m3/hod; H=1,8m); PROPORCIONÁLNÍ REŽIM; </t>
    </r>
    <r>
      <rPr>
        <b val="true"/>
        <sz val="8"/>
        <rFont val="Arial CE"/>
        <family val="0"/>
        <charset val="238"/>
      </rPr>
      <t xml:space="preserve">WILO - Stratos PICO 25/1-4</t>
    </r>
  </si>
  <si>
    <t xml:space="preserve">Přesun hmot pro strojovny, výšky do 6 m </t>
  </si>
  <si>
    <t xml:space="preserve">Příplatek zvětšený přesun, strojovny do 500 m </t>
  </si>
  <si>
    <t xml:space="preserve">733</t>
  </si>
  <si>
    <t xml:space="preserve">Rozvod potrubí</t>
  </si>
  <si>
    <t xml:space="preserve">Demontáž potrubí</t>
  </si>
  <si>
    <t xml:space="preserve">Vysekání rýh ve zdivu z cihel , 10x10 cm</t>
  </si>
  <si>
    <t xml:space="preserve">Hrubá výplň rýh  ve stěnách  včetně omítky a malby</t>
  </si>
  <si>
    <t xml:space="preserve">Potrubí měděné Supersan 15 x 1 mm, polotvrdé</t>
  </si>
  <si>
    <t xml:space="preserve">Potrubí měděné Supersan 18 x 1 mm, polotvrdé</t>
  </si>
  <si>
    <t xml:space="preserve">Potrubí měděné Supersan 22 x 1 mm, polotvrdé</t>
  </si>
  <si>
    <t xml:space="preserve">Potrubí měděné Supersan 28 x 1 mm, polotvrdé</t>
  </si>
  <si>
    <t xml:space="preserve">Potrubí měděné Supersan 35 x 1,5 mm, tvrdé</t>
  </si>
  <si>
    <t xml:space="preserve">Montáž měděného potrubí 15x1 mm spojovaného lisováním</t>
  </si>
  <si>
    <t xml:space="preserve">Montáž měděného potrubí 18x1 mm spojovaného lisováním</t>
  </si>
  <si>
    <t xml:space="preserve">Montáž měděného potrubí 22x1 mm spojovaného lisováním</t>
  </si>
  <si>
    <t xml:space="preserve">Montáž měděného potrubí 28x1 mm spojovaného lisováním</t>
  </si>
  <si>
    <t xml:space="preserve">Montáž měděného potrubí 35x1,5 mm spojovaného lisováním</t>
  </si>
  <si>
    <t xml:space="preserve">Tlaková zkouška potrubí Cu do d 35</t>
  </si>
  <si>
    <t xml:space="preserve">Odvzdušňovací nádobky z trub.ocelových do DN 50 </t>
  </si>
  <si>
    <t xml:space="preserve">montáž podlahového vytápění</t>
  </si>
  <si>
    <t xml:space="preserve">trubka podlahového vytápění 16x2,0, vícevrstvé potrubí PERT/Al/PERT, max. 95°C, PN10</t>
  </si>
  <si>
    <t xml:space="preserve">Lisovací spojka 16-16 pro potrubí PERT/Al/PERT</t>
  </si>
  <si>
    <t xml:space="preserve">Systémová deska podlah. vytápění (pro potrubí 14-17mm, s funkcí kročejové a tepelné izolace - 30mm expandované polystyrénové pěny, potaženo PS folií, max 5kN/m2, tepelný odpor 0,75 m2.K/W, rozteče 100, 150, 200, 250,300mm, rozměr 1450x850mm, výška celková 52mm</t>
  </si>
  <si>
    <t xml:space="preserve">Obvodový dilatační pás 150/8, polyethylen s uzavřenými buňkami délka kotouče 50m</t>
  </si>
  <si>
    <t xml:space="preserve">Spárový profil 100/10; z tvrdého PVC, dilatační pás z PE pěny 100x10mm, délka 2m</t>
  </si>
  <si>
    <t xml:space="preserve">Ochranné pouzdro do 20mm, polyethylen, délka 300mm</t>
  </si>
  <si>
    <t xml:space="preserve">Plastifikátor - složka do potěru, doba tuhnutí 21 dnů</t>
  </si>
  <si>
    <t xml:space="preserve">l</t>
  </si>
  <si>
    <t xml:space="preserve">Modulární plastový rozdělovač s průtokoměrem - 3 okruhy, těleso  polyamidu, výstupy s 3/4" eurokonusy, rozteče výstupů 50mm, ve zpětném potrubí ventil, v přívodním potrubí regulační šroubení s průtokoměrem 0-4 l/min, max. teplota 60°C, max. 6 bar</t>
  </si>
  <si>
    <t xml:space="preserve">Základní set pro modulární plastový rozdělovač</t>
  </si>
  <si>
    <t xml:space="preserve">Připojovací ventil DN25 k modulárnímu R+S</t>
  </si>
  <si>
    <t xml:space="preserve">Svěrné šroubení 16x2/G3/4</t>
  </si>
  <si>
    <t xml:space="preserve">Skříň pod omítku-šxvxh 555x820-910x120-180mm</t>
  </si>
  <si>
    <t xml:space="preserve">Přesun hmot pro rozvody potrubí, výšky do 6 m </t>
  </si>
  <si>
    <t xml:space="preserve">Příplatek zvětš. přesun, rozvody potrubí do 500 m </t>
  </si>
  <si>
    <t xml:space="preserve">734</t>
  </si>
  <si>
    <t xml:space="preserve">Armatury</t>
  </si>
  <si>
    <t xml:space="preserve">Demontáž armatur</t>
  </si>
  <si>
    <t xml:space="preserve">Montáž armatur závitových,s 1závitem, G 1/2 včetně kul.kohoutu vypouštěcího KVK15</t>
  </si>
  <si>
    <t xml:space="preserve">Montáž armatur závitových,s 1závitem, G 3/4 včetně kul.kohoutu vypouštěcího KVK20</t>
  </si>
  <si>
    <t xml:space="preserve">Montáž armatur závitových,se 2závity, G 3/8</t>
  </si>
  <si>
    <t xml:space="preserve">Montáž armatur závitových,se 2závity, G 1/2</t>
  </si>
  <si>
    <t xml:space="preserve">Montáž armatur závitových,se 2závity, G 3/4</t>
  </si>
  <si>
    <t xml:space="preserve">Montáž armatur závitových,se 2závity, G 1</t>
  </si>
  <si>
    <t xml:space="preserve">Montáž armatur závitových,se 2závity, G 5/4</t>
  </si>
  <si>
    <t xml:space="preserve">Montáž armatur závitových,se 3závity, G 1/2</t>
  </si>
  <si>
    <t xml:space="preserve">Kulový kohout; DN 15; závit; niklovaná mosaz OT58; 2x vnitřní závit, provedení páka; PN25; teplota -20 až 120°C</t>
  </si>
  <si>
    <t xml:space="preserve">Kulový kohout; DN 20; závit; niklovaná mosaz OT58; 2x vnitřní závit, provedení páka; PN25; teplota -20 až 120°C</t>
  </si>
  <si>
    <t xml:space="preserve">Kulový kohout; DN 25; závit; niklovaná mosaz OT58; 2x vnitřní závit, provedení páka; PN25; teplota -20 až 120°C</t>
  </si>
  <si>
    <t xml:space="preserve">Kulový kohout; DN 32; závit; niklovaná mosaz OT58; 2x vnitřní závit, provedení páka; PN25; teplota -20 až 120°C</t>
  </si>
  <si>
    <t xml:space="preserve">Filtr; DN 20; závit; mosaz OT 58; PN20;  max. teplota +80°C</t>
  </si>
  <si>
    <t xml:space="preserve">Filtr; DN 25; závit; mosaz OT 58; PN20;  max. teplota +80°C</t>
  </si>
  <si>
    <t xml:space="preserve">Filtr; DN 32; závit; mosaz OT 58; PN20;  max. teplota +80°C</t>
  </si>
  <si>
    <t xml:space="preserve">Ventil zpětný; DN 20; závit; PN10; max. 80°C; mosaz OT58; otev. přetlak 0,02 bar</t>
  </si>
  <si>
    <t xml:space="preserve">Ventil zpětný; DN 25; závit; PN10; max. 80°C; mosaz OT58; otev. přetlak 0,02 bar</t>
  </si>
  <si>
    <t xml:space="preserve">Trojcest. směš. ventil; DN15; kvs=0,4m3/hod; tělo ventilu a šoupátko mosaz DZR; osa a průchodka kompozit PPS, PN10, max. 110°C, min. -10°C; netěsnost méně jak 0,05%; 0,4kg</t>
  </si>
  <si>
    <t xml:space="preserve">Trojcest. směš. ventil; DN15; kvs=2,5m3/hod; tělo ventilu a šoupátko mosaz DZR; osa a průchodka kompozit PPS, PN10, max. 110°C, min. -10°C; netěsnost méně jak 0,05%; 0,40kg</t>
  </si>
  <si>
    <t xml:space="preserve">Servopohon pro otočné ventily; operační úhel 90°; 230V; 3 bodové; 120s/90°; kroutící moment 6Nm</t>
  </si>
  <si>
    <t xml:space="preserve">nastavení regulace na TRV a reg. šroubeních</t>
  </si>
  <si>
    <t xml:space="preserve">Termostatická hlavice s vestavěným kapalinou plněným čidlem; M 30x1,5; rozsah 6-28°C, hystereze 0,2K</t>
  </si>
  <si>
    <t xml:space="preserve">Uzavírací šroubení rohové pro tělesa se spodním připojením v rozteči 50mm; DN15</t>
  </si>
  <si>
    <t xml:space="preserve">Ventil radiátorový s přednastavením; DN15; připojení na soustavu s vnitřním závitem; kvs=0,73m3/hod, rohový</t>
  </si>
  <si>
    <t xml:space="preserve">Šroubení radiátorové s přednastavením; DN15; připojení na soustavu s vnitřním závitem; kvs=1,31m3/hod, přímý</t>
  </si>
  <si>
    <t xml:space="preserve">Radiátorový ventil pro tělesa se spodním dvoubodovým připojením, rohový DN 15, kvs=0,90 m3/hod</t>
  </si>
  <si>
    <t xml:space="preserve">nastavení a zaregulování seřizovacích armatur</t>
  </si>
  <si>
    <t xml:space="preserve">Vyvažovací ventil, těleso ventilu slitina Ametal, těsnění sedla a vřetene EPDM kroužek, hlavice polyamid, rozsah teplot -20°C až 120°C, PN20, DN10, s vypouštěním, kvs=1,47m3/hod</t>
  </si>
  <si>
    <t xml:space="preserve">Vyvažovací ventil, těleso ventilu slitina Ametal, těsnění sedla a vřetene EPDM kroužek, hlavice polyamid, rozsah teplot -20°C až 120°C, PN20, DN15, s vypouštěním, kvs=2,52m3/hod</t>
  </si>
  <si>
    <t xml:space="preserve">Vyvažovací ventil, těleso ventilu slitina Ametal, těsnění sedla a vřetene EPDM kroužek, hlavice polyamid, rozsah teplot -20°C až 120°C, PN20, DN20, s vypouštěním, kvs=5,7m3/hod</t>
  </si>
  <si>
    <t xml:space="preserve">Návarek pro teploměr (tlakoměr)</t>
  </si>
  <si>
    <t xml:space="preserve">Kondenzační smyčka ČSN 13 7533.1 stočená</t>
  </si>
  <si>
    <t xml:space="preserve">Teploměr 2 kovový DTR Stonek 100mm</t>
  </si>
  <si>
    <t xml:space="preserve">Tlakoměr deformační 03322, D100</t>
  </si>
  <si>
    <t xml:space="preserve">Kohout tlakoměru K71-481-716, M 20x1,5</t>
  </si>
  <si>
    <t xml:space="preserve">Automatický odvzdušňovací ventil; 1/2"; PN10; mosaz OT58; vypouštěcí tlak max. 2,5bar; T=+120°C</t>
  </si>
  <si>
    <t xml:space="preserve">Přesun hmot pro armatury, výšky do 6 m </t>
  </si>
  <si>
    <t xml:space="preserve">Příplatek zvětšený přesun, armatury do 500 m </t>
  </si>
  <si>
    <t xml:space="preserve">735</t>
  </si>
  <si>
    <t xml:space="preserve">Otopná tělesa</t>
  </si>
  <si>
    <t xml:space="preserve">Demontáž otopných těles</t>
  </si>
  <si>
    <t xml:space="preserve">Tlakové zkoušky těles deskových 10-11</t>
  </si>
  <si>
    <t xml:space="preserve">Tlakové zkoušky těles deskových 20-22</t>
  </si>
  <si>
    <t xml:space="preserve">Montáž panelových těles do délky 1600 mm</t>
  </si>
  <si>
    <r>
      <rPr>
        <sz val="8"/>
        <rFont val="Arial CE"/>
        <family val="2"/>
        <charset val="238"/>
      </rPr>
      <t xml:space="preserve">Těleso otopné des.  s bočním připojením typ 11 v. 600mm d. 1000mm; hl. 63mm; max 110°C; PN10; 4x1/2" připojovací závit; rozteč H-54mm; </t>
    </r>
    <r>
      <rPr>
        <b val="true"/>
        <sz val="8"/>
        <rFont val="Arial CE"/>
        <family val="0"/>
        <charset val="238"/>
      </rPr>
      <t xml:space="preserve">KORADO, a.s. - RADIK VK 11 6100</t>
    </r>
  </si>
  <si>
    <r>
      <rPr>
        <sz val="8"/>
        <rFont val="Arial CE"/>
        <family val="2"/>
        <charset val="238"/>
      </rPr>
      <t xml:space="preserve">Těleso otopné des.  se spodním pravým připojením typ 11 v. 500mm d. 500mm; hl. 63mm; max 110°C; PN10; 2x1/2" připojovací závit; rozteč 50mm; </t>
    </r>
    <r>
      <rPr>
        <b val="true"/>
        <sz val="8"/>
        <rFont val="Arial CE"/>
        <family val="0"/>
        <charset val="238"/>
      </rPr>
      <t xml:space="preserve">KORADO, a.s. - RADIK VK 11 5050</t>
    </r>
  </si>
  <si>
    <r>
      <rPr>
        <sz val="8"/>
        <rFont val="Arial CE"/>
        <family val="2"/>
        <charset val="238"/>
      </rPr>
      <t xml:space="preserve">Těleso otopné des.  se spodním pravým připojením typ 11 v. 600mm d. 900mm; hl. 63mm; max 110°C; PN10; 2x1/2" připojovací závit; rozteč 50mm; </t>
    </r>
    <r>
      <rPr>
        <b val="true"/>
        <sz val="8"/>
        <rFont val="Arial CE"/>
        <family val="0"/>
        <charset val="238"/>
      </rPr>
      <t xml:space="preserve">KORADO, a.s. - RADIK VK 11 6090</t>
    </r>
  </si>
  <si>
    <r>
      <rPr>
        <sz val="8"/>
        <rFont val="Arial CE"/>
        <family val="2"/>
        <charset val="238"/>
      </rPr>
      <t xml:space="preserve">Těleso otopné des.  se spodním pravým připojením typ 11 v. 600mm d. 1000mm; hl. 63mm; max 110°C; PN10; 2x1/2" připojovací závit; rozteč 50mm; </t>
    </r>
    <r>
      <rPr>
        <b val="true"/>
        <sz val="8"/>
        <rFont val="Arial CE"/>
        <family val="0"/>
        <charset val="238"/>
      </rPr>
      <t xml:space="preserve">KORADO, a.s. - RADIK VK 11 6100</t>
    </r>
  </si>
  <si>
    <r>
      <rPr>
        <sz val="8"/>
        <rFont val="Arial CE"/>
        <family val="2"/>
        <charset val="238"/>
      </rPr>
      <t xml:space="preserve">Těleso otopné des.  se spodním pravým připojením typ 11 v. 600mm d. 1100mm; hl. 63mm; max 110°C; PN10; 2x1/2" připojovací závit; rozteč 50mm; </t>
    </r>
    <r>
      <rPr>
        <b val="true"/>
        <sz val="8"/>
        <rFont val="Arial CE"/>
        <family val="0"/>
        <charset val="238"/>
      </rPr>
      <t xml:space="preserve">KORADO, a.s. - RADIK VK 11 6110</t>
    </r>
  </si>
  <si>
    <r>
      <rPr>
        <sz val="8"/>
        <rFont val="Arial CE"/>
        <family val="2"/>
        <charset val="238"/>
      </rPr>
      <t xml:space="preserve">Těleso otopné des.  se spodním pravým připojením typ 11 v. 600mm d. 1200mm; hl. 63mm; max 110°C; PN10; 2x1/2" připojovací závit; rozteč 50mm; </t>
    </r>
    <r>
      <rPr>
        <b val="true"/>
        <sz val="8"/>
        <rFont val="Arial CE"/>
        <family val="0"/>
        <charset val="238"/>
      </rPr>
      <t xml:space="preserve">KORADO, a.s. - RADIK VK 11 6120</t>
    </r>
  </si>
  <si>
    <r>
      <rPr>
        <sz val="8"/>
        <rFont val="Arial CE"/>
        <family val="2"/>
        <charset val="238"/>
      </rPr>
      <t xml:space="preserve">Těleso otopné des.  se spodním levým připojením typ 11 v. 600mm d. 1000mm; hl. 63mm; max 110°C; PN10; 2x1/2" připojovací závit; rozteč 50mm; </t>
    </r>
    <r>
      <rPr>
        <b val="true"/>
        <sz val="8"/>
        <rFont val="Arial CE"/>
        <family val="0"/>
        <charset val="238"/>
      </rPr>
      <t xml:space="preserve">KORADO, a.s. - RADIK VK 11 6100</t>
    </r>
  </si>
  <si>
    <r>
      <rPr>
        <sz val="8"/>
        <rFont val="Arial CE"/>
        <family val="2"/>
        <charset val="238"/>
      </rPr>
      <t xml:space="preserve">Těleso otopné des.  se spodním levým připojením typ 11 v. 600mm d. 1100mm; hl. 63mm; max 110°C; PN10; 2x1/2" připojovací závit; rozteč 50mm; </t>
    </r>
    <r>
      <rPr>
        <b val="true"/>
        <sz val="8"/>
        <rFont val="Arial CE"/>
        <family val="0"/>
        <charset val="238"/>
      </rPr>
      <t xml:space="preserve">KORADO, a.s. - RADIK VK 11 6110</t>
    </r>
  </si>
  <si>
    <r>
      <rPr>
        <sz val="8"/>
        <rFont val="Arial CE"/>
        <family val="2"/>
        <charset val="238"/>
      </rPr>
      <t xml:space="preserve">Těleso otopné des.  se spodním pravým připojením typ 21 v. 400mm d. 800mm; hl. 67mm; max 110°C; PN10; 2x1/2" připojovací závit; rozteč 50mm; </t>
    </r>
    <r>
      <rPr>
        <b val="true"/>
        <sz val="8"/>
        <rFont val="Arial CE"/>
        <family val="0"/>
        <charset val="238"/>
      </rPr>
      <t xml:space="preserve">KORADO, a.s. - RADIK VK 21 4080</t>
    </r>
  </si>
  <si>
    <r>
      <rPr>
        <sz val="8"/>
        <rFont val="Arial CE"/>
        <family val="2"/>
        <charset val="238"/>
      </rPr>
      <t xml:space="preserve">Těleso otopné des.  se spodním pravým připojením typ 21 v. 400mm d. 900mm; hl. 67mm; max 110°C; PN10; 2x1/2" připojovací závit; rozteč 50mm; </t>
    </r>
    <r>
      <rPr>
        <b val="true"/>
        <sz val="8"/>
        <rFont val="Arial CE"/>
        <family val="0"/>
        <charset val="238"/>
      </rPr>
      <t xml:space="preserve">KORADO, a.s. - RADIK VK 21 4090</t>
    </r>
  </si>
  <si>
    <r>
      <rPr>
        <sz val="8"/>
        <rFont val="Arial CE"/>
        <family val="2"/>
        <charset val="238"/>
      </rPr>
      <t xml:space="preserve">Těleso otopné des.  se spodním pravým připojením typ 21 v. 400mm d. 1100mm; hl. 67mm; max 110°C; PN10; 2x1/2" připojovací závit; rozteč 50mm; </t>
    </r>
    <r>
      <rPr>
        <b val="true"/>
        <sz val="8"/>
        <rFont val="Arial CE"/>
        <family val="0"/>
        <charset val="238"/>
      </rPr>
      <t xml:space="preserve">KORADO, a.s. - RADIK VK 21 4110</t>
    </r>
  </si>
  <si>
    <r>
      <rPr>
        <sz val="8"/>
        <rFont val="Arial CE"/>
        <family val="2"/>
        <charset val="238"/>
      </rPr>
      <t xml:space="preserve">Těleso otopné des.  se spodním pravým připojením typ 21 v. 500mm d. 600mm; hl. 67mm; max 110°C; PN10; 2x1/2" připojovací závit; rozteč 50mm; </t>
    </r>
    <r>
      <rPr>
        <b val="true"/>
        <sz val="8"/>
        <rFont val="Arial CE"/>
        <family val="0"/>
        <charset val="238"/>
      </rPr>
      <t xml:space="preserve">KORADO, a.s. - RADIK VK 21 5060</t>
    </r>
  </si>
  <si>
    <r>
      <rPr>
        <sz val="8"/>
        <rFont val="Arial CE"/>
        <family val="2"/>
        <charset val="238"/>
      </rPr>
      <t xml:space="preserve">Těleso otopné des.  se spodním pravým připojením typ 21 v. 600mm d. 900mm; hl. 67mm; max 110°C; PN10; 2x1/2" připojovací závit; rozteč 50mm; </t>
    </r>
    <r>
      <rPr>
        <b val="true"/>
        <sz val="8"/>
        <rFont val="Arial CE"/>
        <family val="0"/>
        <charset val="238"/>
      </rPr>
      <t xml:space="preserve">KORADO, a.s. - RADIK VK 21 6090</t>
    </r>
  </si>
  <si>
    <r>
      <rPr>
        <sz val="8"/>
        <rFont val="Arial CE"/>
        <family val="2"/>
        <charset val="238"/>
      </rPr>
      <t xml:space="preserve">Těleso otopné des.  se spodním pravým připojením typ 22 v. 400mm d. 900mm; hl. 100mm; max 110°C; PN10; 2x1/2" připojovací závit; rozteč 50mm; </t>
    </r>
    <r>
      <rPr>
        <b val="true"/>
        <sz val="8"/>
        <rFont val="Arial CE"/>
        <family val="0"/>
        <charset val="238"/>
      </rPr>
      <t xml:space="preserve">KORADO, a.s. - RADIK VK 22 4090</t>
    </r>
  </si>
  <si>
    <r>
      <rPr>
        <sz val="8"/>
        <rFont val="Arial CE"/>
        <family val="2"/>
        <charset val="238"/>
      </rPr>
      <t xml:space="preserve">Těleso otopné des.  se spodním pravým připojením typ 22 v. 400mm d. 1000mm; hl. 100mm; max 110°C; PN10; 2x1/2" připojovací závit; rozteč 50mm; </t>
    </r>
    <r>
      <rPr>
        <b val="true"/>
        <sz val="8"/>
        <rFont val="Arial CE"/>
        <family val="0"/>
        <charset val="238"/>
      </rPr>
      <t xml:space="preserve">KORADO, a.s. - RADIK VK 22 4100</t>
    </r>
  </si>
  <si>
    <r>
      <rPr>
        <sz val="8"/>
        <rFont val="Arial CE"/>
        <family val="2"/>
        <charset val="238"/>
      </rPr>
      <t xml:space="preserve">Těleso otopné des.  se spodním pravým připojením typ 22 v. 400mm d. 1100mm; hl. 100mm; max 110°C; PN10; 2x1/2" připojovací závit; rozteč 50mm; </t>
    </r>
    <r>
      <rPr>
        <b val="true"/>
        <sz val="8"/>
        <rFont val="Arial CE"/>
        <family val="0"/>
        <charset val="238"/>
      </rPr>
      <t xml:space="preserve">KORADO, a.s. - RADIK VK 22 4110</t>
    </r>
  </si>
  <si>
    <r>
      <rPr>
        <sz val="8"/>
        <rFont val="Arial CE"/>
        <family val="2"/>
        <charset val="238"/>
      </rPr>
      <t xml:space="preserve">Těleso otopné des.  se spodním pravým připojením typ 22 v. 400mm d. 1200mm; hl. 100mm; max 110°C; PN10; 2x1/2" připojovací závit; rozteč 50mm; </t>
    </r>
    <r>
      <rPr>
        <b val="true"/>
        <sz val="8"/>
        <rFont val="Arial CE"/>
        <family val="0"/>
        <charset val="238"/>
      </rPr>
      <t xml:space="preserve">KORADO, a.s. - RADIK VK 22 4120</t>
    </r>
  </si>
  <si>
    <r>
      <rPr>
        <sz val="8"/>
        <rFont val="Arial CE"/>
        <family val="2"/>
        <charset val="238"/>
      </rPr>
      <t xml:space="preserve">Těleso otopné des.  se spodním pravým připojením typ 22 v. 500mm d. 1100mm; hl. 100mm; max 110°C; PN10; 2x1/2" připojovací závit; rozteč 50mm; </t>
    </r>
    <r>
      <rPr>
        <b val="true"/>
        <sz val="8"/>
        <rFont val="Arial CE"/>
        <family val="0"/>
        <charset val="238"/>
      </rPr>
      <t xml:space="preserve">KORADO, a.s. - RADIK VK 22 5110</t>
    </r>
  </si>
  <si>
    <r>
      <rPr>
        <sz val="8"/>
        <rFont val="Arial CE"/>
        <family val="2"/>
        <charset val="238"/>
      </rPr>
      <t xml:space="preserve">Těleso otopné des.  se spodním levým připojením typ 22 v. 400mm d. 900mm; hl. 100mm; max 110°C; PN10; 2x1/2" připojovací závit; rozteč 50mm; </t>
    </r>
    <r>
      <rPr>
        <b val="true"/>
        <sz val="8"/>
        <rFont val="Arial CE"/>
        <family val="0"/>
        <charset val="238"/>
      </rPr>
      <t xml:space="preserve">KORADO, a.s. - RADIK VK 22 4090</t>
    </r>
  </si>
  <si>
    <t xml:space="preserve">Mtž trubkových otopných těles - stěna do 1500</t>
  </si>
  <si>
    <t xml:space="preserve">Tlakové zkoušky trubkových otopných těles</t>
  </si>
  <si>
    <r>
      <rPr>
        <sz val="8"/>
        <rFont val="Arial CE"/>
        <family val="2"/>
        <charset val="238"/>
      </rPr>
      <t xml:space="preserve">Trubkové otopné těleso se spodním středovým připojením rozteč 50mm, vertikální trubky profil 41x65mm, vodorovné trubky průměr 24mm, výška 1220mm, šířka 450mm; </t>
    </r>
    <r>
      <rPr>
        <b val="true"/>
        <sz val="8"/>
        <rFont val="Arial CE"/>
        <family val="0"/>
        <charset val="238"/>
      </rPr>
      <t xml:space="preserve">KORADO, a.s. - KORALUX Linear MAX - M KLMM 1220.450</t>
    </r>
  </si>
  <si>
    <r>
      <rPr>
        <sz val="8"/>
        <rFont val="Arial CE"/>
        <family val="2"/>
        <charset val="238"/>
      </rPr>
      <t xml:space="preserve">Trubkové otopné těleso se spodním středovým připojením rozteč 50mm, vertikální trubky profil 41x65mm, vodorovné trubky průměr 24mm, výška 1500mm, šířka 450mm; </t>
    </r>
    <r>
      <rPr>
        <b val="true"/>
        <sz val="8"/>
        <rFont val="Arial CE"/>
        <family val="0"/>
        <charset val="238"/>
      </rPr>
      <t xml:space="preserve">KORADO, a.s. - KORALUX Linear MAX - M KLMM 1500.450</t>
    </r>
  </si>
  <si>
    <t xml:space="preserve">Mtž těles z ocelových profilů</t>
  </si>
  <si>
    <t xml:space="preserve">Tlakové zkoušky těles z ocelových profilů</t>
  </si>
  <si>
    <r>
      <rPr>
        <sz val="8"/>
        <rFont val="Arial CE"/>
        <family val="2"/>
        <charset val="238"/>
      </rPr>
      <t xml:space="preserve">Otopné těleso z ocelových profilů svisle orientovaných se spodním ptředovým připojením rozteč 50mm, profil 70x11mm, oválné svislé profily 50x30mm typ 10, v. 1200mm, š. 366mm, 2x spodní vývody G1/2; </t>
    </r>
    <r>
      <rPr>
        <b val="true"/>
        <sz val="8"/>
        <rFont val="Arial CE"/>
        <family val="0"/>
        <charset val="238"/>
      </rPr>
      <t xml:space="preserve">KORADO, a.s. - KORATHERM HORIZONTAL 10-366/1200</t>
    </r>
  </si>
  <si>
    <r>
      <rPr>
        <sz val="8"/>
        <rFont val="Arial CE"/>
        <family val="2"/>
        <charset val="238"/>
      </rPr>
      <t xml:space="preserve">Otopné těleso z ocelových profilů svisle orientovaných se spodním ptředovým připojením rozteč 50mm, profil 70x11mm, oválné svislé profily 50x30mm typ 20, v. 2000mm, š. 588mm, 2x spodní vývody G1/2; </t>
    </r>
    <r>
      <rPr>
        <b val="true"/>
        <sz val="8"/>
        <rFont val="Arial CE"/>
        <family val="0"/>
        <charset val="238"/>
      </rPr>
      <t xml:space="preserve">KORADO, a.s. - KORATHERM VERTIKAL 20-2000/588</t>
    </r>
  </si>
  <si>
    <t xml:space="preserve">Montážní sada - navrtávací konzola pr.18mm délky 120mm, max. svislé zatížení 1000N</t>
  </si>
  <si>
    <t xml:space="preserve">sada</t>
  </si>
  <si>
    <t xml:space="preserve">Přesun hmot pro otopná tělesa, výšky do 6 m </t>
  </si>
  <si>
    <t xml:space="preserve">Příplatek zvětšený přesun, otopná tělesa do 500 m </t>
  </si>
  <si>
    <t xml:space="preserve">767</t>
  </si>
  <si>
    <t xml:space="preserve">Konstrukce zámečnické</t>
  </si>
  <si>
    <t xml:space="preserve">Montáž atypických konstrukcí hmotnosti do 5 kg</t>
  </si>
  <si>
    <t xml:space="preserve">kg</t>
  </si>
  <si>
    <t xml:space="preserve">Montáž atypických konstrukcí hmotnosti do 10 kg</t>
  </si>
  <si>
    <t xml:space="preserve">Uchycení potrubí</t>
  </si>
  <si>
    <t xml:space="preserve">Úhelník rovnoramenný L jakost 11373 35x35x3 mm</t>
  </si>
  <si>
    <t xml:space="preserve">T</t>
  </si>
  <si>
    <t xml:space="preserve">Úhelník nerovnoramenný L jakost 11373 50x30x4 mm</t>
  </si>
  <si>
    <t xml:space="preserve">Přesun hmot pro zámečnické konstr., výšky do 6 m </t>
  </si>
  <si>
    <t xml:space="preserve">Příplatek zvětš. přesun, zámeč. konstr. do 100 m </t>
  </si>
  <si>
    <t xml:space="preserve">783</t>
  </si>
  <si>
    <t xml:space="preserve">Nátěry</t>
  </si>
  <si>
    <t xml:space="preserve">Nátěr syntetický kovových konstrukcí 2x + 1x ema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m/d/yyyy"/>
    <numFmt numFmtId="169" formatCode="dd/mm/yy"/>
    <numFmt numFmtId="170" formatCode="0.0"/>
    <numFmt numFmtId="171" formatCode="#,##0&quot; Kč&quot;"/>
    <numFmt numFmtId="172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  <charset val="1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 t="s">
        <v>4</v>
      </c>
      <c r="B4" s="7"/>
      <c r="C4" s="8" t="s">
        <v>5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6</v>
      </c>
      <c r="B5" s="13"/>
      <c r="C5" s="14" t="s">
        <v>7</v>
      </c>
      <c r="D5" s="14"/>
      <c r="E5" s="14"/>
      <c r="F5" s="15" t="s">
        <v>8</v>
      </c>
      <c r="G5" s="16"/>
    </row>
    <row r="6" customFormat="false" ht="12.75" hidden="false" customHeight="true" outlineLevel="0" collapsed="false">
      <c r="A6" s="6"/>
      <c r="B6" s="7"/>
      <c r="C6" s="8" t="s">
        <v>9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10</v>
      </c>
      <c r="B7" s="14"/>
      <c r="C7" s="18"/>
      <c r="D7" s="18"/>
      <c r="E7" s="19" t="s">
        <v>11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2</v>
      </c>
      <c r="B8" s="14"/>
      <c r="C8" s="18"/>
      <c r="D8" s="18"/>
      <c r="E8" s="15" t="s">
        <v>13</v>
      </c>
      <c r="F8" s="14"/>
      <c r="G8" s="23" t="n">
        <f aca="false">IF(PocetMJ=0,,ROUND((F29+F31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8</v>
      </c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2</v>
      </c>
      <c r="C14" s="39" t="n">
        <f aca="false">Dodavka</f>
        <v>0</v>
      </c>
      <c r="D14" s="40" t="str">
        <f aca="false">Rekapitulace!A21</f>
        <v>Ztížené výrobní podmínky</v>
      </c>
      <c r="E14" s="41"/>
      <c r="F14" s="42"/>
      <c r="G14" s="39" t="n">
        <f aca="false">Rekapitulace!I21</f>
        <v>0</v>
      </c>
    </row>
    <row r="15" customFormat="false" ht="15.7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 t="str">
        <f aca="false">Rekapitulace!A22</f>
        <v>Oborová přirážka</v>
      </c>
      <c r="E15" s="43"/>
      <c r="F15" s="44"/>
      <c r="G15" s="39" t="n">
        <f aca="false">Rekapitulace!I22</f>
        <v>0</v>
      </c>
    </row>
    <row r="16" customFormat="false" ht="15.7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 t="str">
        <f aca="false">Rekapitulace!A23</f>
        <v>Přesun stavebních kapacit</v>
      </c>
      <c r="E16" s="43"/>
      <c r="F16" s="44"/>
      <c r="G16" s="39" t="n">
        <f aca="false">Rekapitulace!I23</f>
        <v>0</v>
      </c>
    </row>
    <row r="17" customFormat="false" ht="15.75" hidden="false" customHeight="true" outlineLevel="0" collapsed="false">
      <c r="A17" s="45" t="s">
        <v>27</v>
      </c>
      <c r="B17" s="38" t="s">
        <v>28</v>
      </c>
      <c r="C17" s="39" t="n">
        <f aca="false">PSV</f>
        <v>538860.0014</v>
      </c>
      <c r="D17" s="24" t="str">
        <f aca="false">Rekapitulace!A24</f>
        <v>Mimostaveništní doprava</v>
      </c>
      <c r="E17" s="43"/>
      <c r="F17" s="44"/>
      <c r="G17" s="39" t="n">
        <f aca="false">Rekapitulace!I24</f>
        <v>22000.000056</v>
      </c>
    </row>
    <row r="18" customFormat="false" ht="15.75" hidden="false" customHeight="true" outlineLevel="0" collapsed="false">
      <c r="A18" s="46" t="s">
        <v>29</v>
      </c>
      <c r="B18" s="38"/>
      <c r="C18" s="39" t="n">
        <f aca="false">SUM(C14:C17)</f>
        <v>538860.0014</v>
      </c>
      <c r="D18" s="47" t="str">
        <f aca="false">Rekapitulace!A25</f>
        <v>Zařízení staveniště</v>
      </c>
      <c r="E18" s="43"/>
      <c r="F18" s="44"/>
      <c r="G18" s="39" t="n">
        <f aca="false">Rekapitulace!I25</f>
        <v>0</v>
      </c>
    </row>
    <row r="19" customFormat="false" ht="15.75" hidden="false" customHeight="true" outlineLevel="0" collapsed="false">
      <c r="A19" s="46"/>
      <c r="B19" s="38"/>
      <c r="C19" s="39"/>
      <c r="D19" s="24" t="str">
        <f aca="false">Rekapitulace!A26</f>
        <v>Provoz investora</v>
      </c>
      <c r="E19" s="43"/>
      <c r="F19" s="44"/>
      <c r="G19" s="39" t="n">
        <f aca="false">Rekapitulace!I26</f>
        <v>0</v>
      </c>
    </row>
    <row r="20" customFormat="false" ht="15.75" hidden="false" customHeight="true" outlineLevel="0" collapsed="false">
      <c r="A20" s="46" t="s">
        <v>30</v>
      </c>
      <c r="B20" s="38"/>
      <c r="C20" s="39" t="n">
        <f aca="false">HZS</f>
        <v>11140</v>
      </c>
      <c r="D20" s="24" t="str">
        <f aca="false">Rekapitulace!A27</f>
        <v>Kompletační činnost (IČD)</v>
      </c>
      <c r="E20" s="43"/>
      <c r="F20" s="44"/>
      <c r="G20" s="39" t="n">
        <f aca="false">Rekapitulace!I27</f>
        <v>0</v>
      </c>
    </row>
    <row r="21" customFormat="false" ht="15.75" hidden="false" customHeight="true" outlineLevel="0" collapsed="false">
      <c r="A21" s="28" t="s">
        <v>31</v>
      </c>
      <c r="B21" s="10"/>
      <c r="C21" s="39" t="n">
        <f aca="false">C18+C20</f>
        <v>550000.0014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3</v>
      </c>
      <c r="B22" s="25"/>
      <c r="C22" s="48" t="n">
        <f aca="false">C21+G22</f>
        <v>572000.001456</v>
      </c>
      <c r="D22" s="49" t="s">
        <v>34</v>
      </c>
      <c r="E22" s="50"/>
      <c r="F22" s="51"/>
      <c r="G22" s="39" t="n">
        <f aca="false">VRN</f>
        <v>22000.000056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 t="s">
        <v>38</v>
      </c>
      <c r="C24" s="15" t="s">
        <v>39</v>
      </c>
      <c r="D24" s="14" t="s">
        <v>40</v>
      </c>
      <c r="E24" s="15" t="s">
        <v>39</v>
      </c>
      <c r="F24" s="14"/>
      <c r="G24" s="16"/>
    </row>
    <row r="25" customFormat="false" ht="12.75" hidden="false" customHeight="false" outlineLevel="0" collapsed="false">
      <c r="A25" s="28" t="s">
        <v>41</v>
      </c>
      <c r="B25" s="53"/>
      <c r="C25" s="29" t="s">
        <v>42</v>
      </c>
      <c r="D25" s="54" t="n">
        <v>42167</v>
      </c>
      <c r="E25" s="29" t="s">
        <v>42</v>
      </c>
      <c r="F25" s="10"/>
      <c r="G25" s="11"/>
    </row>
    <row r="26" customFormat="false" ht="12.75" hidden="false" customHeight="false" outlineLevel="0" collapsed="false">
      <c r="A26" s="28"/>
      <c r="B26" s="55"/>
      <c r="C26" s="29" t="s">
        <v>43</v>
      </c>
      <c r="D26" s="10"/>
      <c r="E26" s="29" t="s">
        <v>44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5</v>
      </c>
      <c r="B29" s="14"/>
      <c r="C29" s="56" t="n">
        <v>15</v>
      </c>
      <c r="D29" s="14" t="s">
        <v>46</v>
      </c>
      <c r="E29" s="15"/>
      <c r="F29" s="57" t="n">
        <v>0</v>
      </c>
      <c r="G29" s="16"/>
    </row>
    <row r="30" customFormat="false" ht="12.75" hidden="false" customHeight="false" outlineLevel="0" collapsed="false">
      <c r="A30" s="12" t="s">
        <v>47</v>
      </c>
      <c r="B30" s="14"/>
      <c r="C30" s="56" t="n">
        <v>15</v>
      </c>
      <c r="D30" s="14" t="s">
        <v>46</v>
      </c>
      <c r="E30" s="15"/>
      <c r="F30" s="58" t="n">
        <v>0</v>
      </c>
      <c r="G30" s="27"/>
    </row>
    <row r="31" customFormat="false" ht="12.75" hidden="false" customHeight="false" outlineLevel="0" collapsed="false">
      <c r="A31" s="12" t="s">
        <v>45</v>
      </c>
      <c r="B31" s="14"/>
      <c r="C31" s="56" t="n">
        <v>21</v>
      </c>
      <c r="D31" s="14" t="s">
        <v>46</v>
      </c>
      <c r="E31" s="15"/>
      <c r="F31" s="57" t="n">
        <f aca="false">C22</f>
        <v>572000.001456</v>
      </c>
      <c r="G31" s="16"/>
    </row>
    <row r="32" customFormat="false" ht="12.75" hidden="false" customHeight="false" outlineLevel="0" collapsed="false">
      <c r="A32" s="12" t="s">
        <v>47</v>
      </c>
      <c r="B32" s="14"/>
      <c r="C32" s="56" t="n">
        <v>21</v>
      </c>
      <c r="D32" s="14" t="s">
        <v>46</v>
      </c>
      <c r="E32" s="15"/>
      <c r="F32" s="58" t="n">
        <f aca="false">ROUND(PRODUCT(F31,C32/100),1)</f>
        <v>120120</v>
      </c>
      <c r="G32" s="27"/>
    </row>
    <row r="33" s="64" customFormat="true" ht="19.5" hidden="false" customHeight="true" outlineLevel="0" collapsed="false">
      <c r="A33" s="59" t="s">
        <v>48</v>
      </c>
      <c r="B33" s="60"/>
      <c r="C33" s="60"/>
      <c r="D33" s="60"/>
      <c r="E33" s="61"/>
      <c r="F33" s="62" t="n">
        <f aca="false">CEILING(SUM(F29:F32),1)</f>
        <v>692121</v>
      </c>
      <c r="G33" s="63"/>
    </row>
    <row r="35" customFormat="false" ht="12.75" hidden="false" customHeight="false" outlineLevel="0" collapsed="false">
      <c r="A35" s="65" t="s">
        <v>49</v>
      </c>
      <c r="B35" s="65"/>
      <c r="C35" s="65"/>
      <c r="D35" s="65"/>
      <c r="E35" s="65"/>
      <c r="F35" s="65"/>
      <c r="G35" s="65"/>
      <c r="H35" s="0" t="s">
        <v>50</v>
      </c>
    </row>
    <row r="36" customFormat="false" ht="14.25" hidden="false" customHeight="true" outlineLevel="0" collapsed="false">
      <c r="A36" s="65"/>
      <c r="B36" s="66"/>
      <c r="C36" s="66"/>
      <c r="D36" s="66"/>
      <c r="E36" s="66"/>
      <c r="F36" s="66"/>
      <c r="G36" s="66"/>
      <c r="H36" s="0" t="s">
        <v>50</v>
      </c>
    </row>
    <row r="37" customFormat="false" ht="12.75" hidden="false" customHeight="true" outlineLevel="0" collapsed="false">
      <c r="A37" s="67"/>
      <c r="B37" s="66"/>
      <c r="C37" s="66"/>
      <c r="D37" s="66"/>
      <c r="E37" s="66"/>
      <c r="F37" s="66"/>
      <c r="G37" s="66"/>
      <c r="H37" s="0" t="s">
        <v>50</v>
      </c>
    </row>
    <row r="38" customFormat="false" ht="12.75" hidden="false" customHeight="false" outlineLevel="0" collapsed="false">
      <c r="A38" s="67"/>
      <c r="B38" s="66"/>
      <c r="C38" s="66"/>
      <c r="D38" s="66"/>
      <c r="E38" s="66"/>
      <c r="F38" s="66"/>
      <c r="G38" s="66"/>
      <c r="H38" s="0" t="s">
        <v>50</v>
      </c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0" t="s">
        <v>50</v>
      </c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  <c r="H40" s="0" t="s">
        <v>50</v>
      </c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  <c r="H41" s="0" t="s">
        <v>50</v>
      </c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  <c r="H42" s="0" t="s">
        <v>50</v>
      </c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  <c r="H43" s="0" t="s">
        <v>50</v>
      </c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  <c r="H44" s="0" t="s">
        <v>50</v>
      </c>
    </row>
    <row r="45" customFormat="false" ht="12.75" hidden="false" customHeight="false" outlineLevel="0" collapsed="false">
      <c r="B45" s="68"/>
      <c r="C45" s="68"/>
      <c r="D45" s="68"/>
      <c r="E45" s="68"/>
      <c r="F45" s="68"/>
      <c r="G45" s="68"/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fals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fals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fals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false" outlineLevel="0" collapsed="false">
      <c r="B54" s="68"/>
      <c r="C54" s="68"/>
      <c r="D54" s="68"/>
      <c r="E54" s="68"/>
      <c r="F54" s="68"/>
      <c r="G54" s="68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9" t="s">
        <v>6</v>
      </c>
      <c r="B1" s="69"/>
      <c r="C1" s="70" t="str">
        <f aca="false">CONCATENATE(cislostavby," ",nazevstavby)</f>
        <v> REKONSTRUCKE RD S UBYTOVÁNÍM</v>
      </c>
      <c r="D1" s="71"/>
      <c r="E1" s="72"/>
      <c r="F1" s="71"/>
      <c r="G1" s="73" t="s">
        <v>51</v>
      </c>
      <c r="H1" s="74" t="s">
        <v>52</v>
      </c>
      <c r="I1" s="75"/>
    </row>
    <row r="2" customFormat="false" ht="13.5" hidden="false" customHeight="false" outlineLevel="0" collapsed="false">
      <c r="A2" s="76" t="s">
        <v>1</v>
      </c>
      <c r="B2" s="76"/>
      <c r="C2" s="77" t="str">
        <f aca="false">CONCATENATE(cisloobjektu," ",nazevobjektu)</f>
        <v>1 OSTROV U MACOCHY Č.P. 34, 679 14</v>
      </c>
      <c r="D2" s="78"/>
      <c r="E2" s="79"/>
      <c r="F2" s="78"/>
      <c r="G2" s="80" t="s">
        <v>53</v>
      </c>
      <c r="H2" s="80"/>
      <c r="I2" s="80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  <c r="I4" s="81"/>
    </row>
    <row r="5" customFormat="false" ht="13.5" hidden="false" customHeight="false" outlineLevel="0" collapsed="false"/>
    <row r="6" s="10" customFormat="true" ht="13.5" hidden="false" customHeight="false" outlineLevel="0" collapsed="false">
      <c r="A6" s="82"/>
      <c r="B6" s="83" t="s">
        <v>55</v>
      </c>
      <c r="C6" s="83"/>
      <c r="D6" s="84"/>
      <c r="E6" s="85" t="s">
        <v>56</v>
      </c>
      <c r="F6" s="86" t="s">
        <v>57</v>
      </c>
      <c r="G6" s="86" t="s">
        <v>58</v>
      </c>
      <c r="H6" s="86" t="s">
        <v>59</v>
      </c>
      <c r="I6" s="87" t="s">
        <v>30</v>
      </c>
    </row>
    <row r="7" s="10" customFormat="true" ht="12.75" hidden="false" customHeight="false" outlineLevel="0" collapsed="false">
      <c r="A7" s="88" t="str">
        <f aca="false">Položky!B7</f>
        <v>713</v>
      </c>
      <c r="B7" s="89" t="str">
        <f aca="false">Položky!C7</f>
        <v>Izolace tepelné</v>
      </c>
      <c r="D7" s="90"/>
      <c r="E7" s="91" t="n">
        <f aca="false">Položky!BA22</f>
        <v>0</v>
      </c>
      <c r="F7" s="92" t="n">
        <f aca="false">Položky!G22</f>
        <v>26525.5</v>
      </c>
      <c r="G7" s="92" t="n">
        <f aca="false">Položky!BC22</f>
        <v>0</v>
      </c>
      <c r="H7" s="92" t="n">
        <f aca="false">Položky!BD22</f>
        <v>0</v>
      </c>
      <c r="I7" s="93" t="n">
        <f aca="false">Položky!BE22</f>
        <v>0</v>
      </c>
    </row>
    <row r="8" s="10" customFormat="true" ht="12.75" hidden="false" customHeight="false" outlineLevel="0" collapsed="false">
      <c r="A8" s="88" t="str">
        <f aca="false">Položky!B23</f>
        <v>730</v>
      </c>
      <c r="B8" s="89" t="str">
        <f aca="false">Položky!C23</f>
        <v>Ústřední vytápění</v>
      </c>
      <c r="D8" s="90"/>
      <c r="E8" s="91" t="n">
        <f aca="false">Položky!BA29</f>
        <v>0</v>
      </c>
      <c r="F8" s="92" t="n">
        <f aca="false">Položky!BB29</f>
        <v>0</v>
      </c>
      <c r="G8" s="92" t="n">
        <f aca="false">Položky!BC29</f>
        <v>0</v>
      </c>
      <c r="H8" s="92" t="n">
        <f aca="false">Položky!BD29</f>
        <v>0</v>
      </c>
      <c r="I8" s="93" t="n">
        <f aca="false">Položky!G29</f>
        <v>11140</v>
      </c>
    </row>
    <row r="9" s="10" customFormat="true" ht="12.75" hidden="false" customHeight="false" outlineLevel="0" collapsed="false">
      <c r="A9" s="88" t="str">
        <f aca="false">Položky!B30</f>
        <v>731</v>
      </c>
      <c r="B9" s="89" t="str">
        <f aca="false">Položky!C30</f>
        <v>Kotelny</v>
      </c>
      <c r="D9" s="90"/>
      <c r="E9" s="91" t="n">
        <f aca="false">Položky!BA48</f>
        <v>0</v>
      </c>
      <c r="F9" s="92" t="n">
        <f aca="false">Položky!G48</f>
        <v>78053.5</v>
      </c>
      <c r="G9" s="92" t="n">
        <f aca="false">Položky!BC48</f>
        <v>0</v>
      </c>
      <c r="H9" s="92" t="n">
        <f aca="false">Položky!BD48</f>
        <v>0</v>
      </c>
      <c r="I9" s="93" t="n">
        <f aca="false">Položky!BE48</f>
        <v>0</v>
      </c>
    </row>
    <row r="10" s="10" customFormat="true" ht="12.75" hidden="false" customHeight="false" outlineLevel="0" collapsed="false">
      <c r="A10" s="88" t="s">
        <v>60</v>
      </c>
      <c r="B10" s="89" t="s">
        <v>61</v>
      </c>
      <c r="D10" s="90"/>
      <c r="E10" s="91" t="n">
        <v>0</v>
      </c>
      <c r="F10" s="92" t="n">
        <f aca="false">Položky!G68</f>
        <v>59709.9</v>
      </c>
      <c r="G10" s="92" t="n">
        <v>0</v>
      </c>
      <c r="H10" s="92" t="n">
        <v>0</v>
      </c>
      <c r="I10" s="93" t="n">
        <v>0</v>
      </c>
    </row>
    <row r="11" s="10" customFormat="true" ht="12.75" hidden="false" customHeight="false" outlineLevel="0" collapsed="false">
      <c r="A11" s="88" t="str">
        <f aca="false">Položky!B69</f>
        <v>733</v>
      </c>
      <c r="B11" s="89" t="str">
        <f aca="false">Položky!C69</f>
        <v>Rozvod potrubí</v>
      </c>
      <c r="D11" s="90"/>
      <c r="E11" s="91" t="n">
        <f aca="false">Položky!BA100</f>
        <v>0</v>
      </c>
      <c r="F11" s="92" t="n">
        <f aca="false">Položky!G100</f>
        <v>188101.5</v>
      </c>
      <c r="G11" s="92" t="n">
        <f aca="false">Položky!BC100</f>
        <v>0</v>
      </c>
      <c r="H11" s="92" t="n">
        <f aca="false">Položky!BD100</f>
        <v>0</v>
      </c>
      <c r="I11" s="93" t="n">
        <f aca="false">Položky!BE100</f>
        <v>0</v>
      </c>
    </row>
    <row r="12" s="10" customFormat="true" ht="12.75" hidden="false" customHeight="false" outlineLevel="0" collapsed="false">
      <c r="A12" s="88" t="str">
        <f aca="false">Položky!B101</f>
        <v>734</v>
      </c>
      <c r="B12" s="89" t="str">
        <f aca="false">Položky!C101</f>
        <v>Armatury</v>
      </c>
      <c r="D12" s="90"/>
      <c r="E12" s="91" t="n">
        <f aca="false">Položky!BA141</f>
        <v>0</v>
      </c>
      <c r="F12" s="92" t="n">
        <f aca="false">Položky!G141</f>
        <v>67725.5</v>
      </c>
      <c r="G12" s="92" t="n">
        <f aca="false">Položky!BC141</f>
        <v>0</v>
      </c>
      <c r="H12" s="92" t="n">
        <f aca="false">Položky!BD141</f>
        <v>0</v>
      </c>
      <c r="I12" s="93" t="n">
        <f aca="false">Položky!BE141</f>
        <v>0</v>
      </c>
    </row>
    <row r="13" s="10" customFormat="true" ht="12.75" hidden="false" customHeight="false" outlineLevel="0" collapsed="false">
      <c r="A13" s="88" t="str">
        <f aca="false">Položky!B142</f>
        <v>735</v>
      </c>
      <c r="B13" s="89" t="str">
        <f aca="false">Položky!C142</f>
        <v>Otopná tělesa</v>
      </c>
      <c r="D13" s="90"/>
      <c r="E13" s="91" t="n">
        <f aca="false">Položky!BA177</f>
        <v>0</v>
      </c>
      <c r="F13" s="92" t="n">
        <f aca="false">Položky!G177</f>
        <v>105439.3</v>
      </c>
      <c r="G13" s="92" t="n">
        <f aca="false">Položky!BC177</f>
        <v>0</v>
      </c>
      <c r="H13" s="92" t="n">
        <f aca="false">Položky!BD177</f>
        <v>0</v>
      </c>
      <c r="I13" s="93" t="n">
        <f aca="false">Položky!BE177</f>
        <v>0</v>
      </c>
    </row>
    <row r="14" s="10" customFormat="true" ht="12.75" hidden="false" customHeight="false" outlineLevel="0" collapsed="false">
      <c r="A14" s="88" t="str">
        <f aca="false">Položky!B178</f>
        <v>767</v>
      </c>
      <c r="B14" s="89" t="str">
        <f aca="false">Položky!C178</f>
        <v>Konstrukce zámečnické</v>
      </c>
      <c r="D14" s="90"/>
      <c r="E14" s="91" t="n">
        <f aca="false">Položky!BA186</f>
        <v>0</v>
      </c>
      <c r="F14" s="92" t="n">
        <f aca="false">Položky!G186</f>
        <v>11296.5</v>
      </c>
      <c r="G14" s="92" t="n">
        <f aca="false">Položky!BC186</f>
        <v>0</v>
      </c>
      <c r="H14" s="92" t="n">
        <f aca="false">Položky!BD186</f>
        <v>0</v>
      </c>
      <c r="I14" s="93" t="n">
        <f aca="false">Položky!BE186</f>
        <v>0</v>
      </c>
    </row>
    <row r="15" s="10" customFormat="true" ht="13.5" hidden="false" customHeight="false" outlineLevel="0" collapsed="false">
      <c r="A15" s="88" t="str">
        <f aca="false">Položky!B187</f>
        <v>783</v>
      </c>
      <c r="B15" s="89" t="str">
        <f aca="false">Položky!C187</f>
        <v>Nátěry</v>
      </c>
      <c r="D15" s="90"/>
      <c r="E15" s="91" t="n">
        <f aca="false">Položky!BA189</f>
        <v>0</v>
      </c>
      <c r="F15" s="92" t="n">
        <f aca="false">Položky!G189</f>
        <v>2008.3014</v>
      </c>
      <c r="G15" s="92" t="n">
        <f aca="false">Položky!BC189</f>
        <v>0</v>
      </c>
      <c r="H15" s="92" t="n">
        <f aca="false">Položky!BD189</f>
        <v>0</v>
      </c>
      <c r="I15" s="93" t="n">
        <f aca="false">Položky!BE189</f>
        <v>0</v>
      </c>
    </row>
    <row r="16" s="100" customFormat="true" ht="13.5" hidden="false" customHeight="false" outlineLevel="0" collapsed="false">
      <c r="A16" s="94"/>
      <c r="B16" s="95" t="s">
        <v>62</v>
      </c>
      <c r="C16" s="95"/>
      <c r="D16" s="96"/>
      <c r="E16" s="97" t="n">
        <f aca="false">SUM(E7:E15)</f>
        <v>0</v>
      </c>
      <c r="F16" s="98" t="n">
        <f aca="false">SUM(F7:F15)</f>
        <v>538860.0014</v>
      </c>
      <c r="G16" s="98" t="n">
        <f aca="false">SUM(G7:G15)</f>
        <v>0</v>
      </c>
      <c r="H16" s="98" t="n">
        <f aca="false">SUM(H7:H15)</f>
        <v>0</v>
      </c>
      <c r="I16" s="99" t="n">
        <f aca="false">SUM(I7:I15)</f>
        <v>11140</v>
      </c>
      <c r="L16" s="101" t="n">
        <f aca="false">SUM(E16:K16)</f>
        <v>550000.0014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9.5" hidden="false" customHeight="true" outlineLevel="0" collapsed="false">
      <c r="A18" s="1" t="s">
        <v>63</v>
      </c>
      <c r="B18" s="1"/>
      <c r="C18" s="1"/>
      <c r="D18" s="1"/>
      <c r="E18" s="1"/>
      <c r="F18" s="1"/>
      <c r="G18" s="1"/>
      <c r="H18" s="1"/>
      <c r="I18" s="1"/>
      <c r="BA18" s="30"/>
      <c r="BB18" s="30"/>
      <c r="BC18" s="30"/>
      <c r="BD18" s="30"/>
      <c r="BE18" s="30"/>
    </row>
    <row r="19" customFormat="false" ht="13.5" hidden="false" customHeight="false" outlineLevel="0" collapsed="false"/>
    <row r="20" customFormat="false" ht="12.75" hidden="false" customHeight="false" outlineLevel="0" collapsed="false">
      <c r="A20" s="102" t="s">
        <v>64</v>
      </c>
      <c r="B20" s="103"/>
      <c r="C20" s="103"/>
      <c r="D20" s="104"/>
      <c r="E20" s="105" t="s">
        <v>65</v>
      </c>
      <c r="F20" s="106" t="s">
        <v>66</v>
      </c>
      <c r="G20" s="107" t="s">
        <v>67</v>
      </c>
      <c r="H20" s="108"/>
      <c r="I20" s="109" t="s">
        <v>65</v>
      </c>
    </row>
    <row r="21" customFormat="false" ht="12.75" hidden="false" customHeight="false" outlineLevel="0" collapsed="false">
      <c r="A21" s="110" t="s">
        <v>68</v>
      </c>
      <c r="B21" s="111"/>
      <c r="C21" s="111"/>
      <c r="D21" s="112"/>
      <c r="E21" s="113" t="n">
        <v>0</v>
      </c>
      <c r="F21" s="114" t="n">
        <v>0</v>
      </c>
      <c r="G21" s="115" t="n">
        <f aca="false">PSV+HZS</f>
        <v>550000.0014</v>
      </c>
      <c r="H21" s="116"/>
      <c r="I21" s="117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10" t="s">
        <v>69</v>
      </c>
      <c r="B22" s="111"/>
      <c r="C22" s="111"/>
      <c r="D22" s="112"/>
      <c r="E22" s="113" t="n">
        <v>0</v>
      </c>
      <c r="F22" s="114" t="n">
        <v>0</v>
      </c>
      <c r="G22" s="115" t="n">
        <f aca="false">PSV+HZS</f>
        <v>550000.0014</v>
      </c>
      <c r="H22" s="116"/>
      <c r="I22" s="117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10" t="s">
        <v>70</v>
      </c>
      <c r="B23" s="111"/>
      <c r="C23" s="111"/>
      <c r="D23" s="112"/>
      <c r="E23" s="113" t="n">
        <v>0</v>
      </c>
      <c r="F23" s="114" t="n">
        <v>0</v>
      </c>
      <c r="G23" s="115" t="n">
        <f aca="false">PSV+HZS</f>
        <v>550000.0014</v>
      </c>
      <c r="H23" s="116"/>
      <c r="I23" s="117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10" t="s">
        <v>71</v>
      </c>
      <c r="B24" s="111"/>
      <c r="C24" s="111"/>
      <c r="D24" s="112"/>
      <c r="E24" s="113" t="n">
        <v>0</v>
      </c>
      <c r="F24" s="114" t="n">
        <v>4</v>
      </c>
      <c r="G24" s="115" t="n">
        <f aca="false">PSV+HZS</f>
        <v>550000.0014</v>
      </c>
      <c r="H24" s="116"/>
      <c r="I24" s="117" t="n">
        <f aca="false">E24+F24*G24/100</f>
        <v>22000.000056</v>
      </c>
      <c r="BA24" s="0" t="n">
        <v>0</v>
      </c>
    </row>
    <row r="25" customFormat="false" ht="12.75" hidden="false" customHeight="false" outlineLevel="0" collapsed="false">
      <c r="A25" s="110" t="s">
        <v>72</v>
      </c>
      <c r="B25" s="111"/>
      <c r="C25" s="111"/>
      <c r="D25" s="112"/>
      <c r="E25" s="113" t="n">
        <v>0</v>
      </c>
      <c r="F25" s="114" t="n">
        <v>0</v>
      </c>
      <c r="G25" s="115" t="n">
        <f aca="false">PSV+HZS</f>
        <v>550000.0014</v>
      </c>
      <c r="H25" s="116"/>
      <c r="I25" s="117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110" t="s">
        <v>73</v>
      </c>
      <c r="B26" s="111"/>
      <c r="C26" s="111"/>
      <c r="D26" s="112"/>
      <c r="E26" s="113" t="n">
        <v>0</v>
      </c>
      <c r="F26" s="114" t="n">
        <v>0</v>
      </c>
      <c r="G26" s="115" t="n">
        <f aca="false">PSV+HZS</f>
        <v>550000.0014</v>
      </c>
      <c r="H26" s="116"/>
      <c r="I26" s="117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110" t="s">
        <v>74</v>
      </c>
      <c r="B27" s="111"/>
      <c r="C27" s="111"/>
      <c r="D27" s="112"/>
      <c r="E27" s="113" t="n">
        <v>0</v>
      </c>
      <c r="F27" s="114" t="n">
        <v>0</v>
      </c>
      <c r="G27" s="115" t="n">
        <f aca="false">PSV+HZS</f>
        <v>550000.0014</v>
      </c>
      <c r="H27" s="116"/>
      <c r="I27" s="117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110" t="s">
        <v>75</v>
      </c>
      <c r="B28" s="111"/>
      <c r="C28" s="111"/>
      <c r="D28" s="112"/>
      <c r="E28" s="113" t="n">
        <v>0</v>
      </c>
      <c r="F28" s="114" t="n">
        <v>0</v>
      </c>
      <c r="G28" s="115" t="n">
        <f aca="false">PSV+HZS</f>
        <v>550000.0014</v>
      </c>
      <c r="H28" s="116"/>
      <c r="I28" s="117" t="n">
        <f aca="false">E28+F28*G28/100</f>
        <v>0</v>
      </c>
      <c r="BA28" s="0" t="n">
        <v>2</v>
      </c>
    </row>
    <row r="29" customFormat="false" ht="13.5" hidden="false" customHeight="false" outlineLevel="0" collapsed="false">
      <c r="A29" s="118"/>
      <c r="B29" s="119" t="s">
        <v>76</v>
      </c>
      <c r="C29" s="120"/>
      <c r="D29" s="121"/>
      <c r="E29" s="122"/>
      <c r="F29" s="123"/>
      <c r="G29" s="123"/>
      <c r="H29" s="124" t="n">
        <f aca="false">SUM(I21:I28)</f>
        <v>22000.000056</v>
      </c>
      <c r="I29" s="124"/>
    </row>
    <row r="31" customFormat="false" ht="12.75" hidden="false" customHeight="false" outlineLevel="0" collapsed="false">
      <c r="B31" s="100"/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  <row r="78" customFormat="false" ht="12.75" hidden="false" customHeight="false" outlineLevel="0" collapsed="false">
      <c r="F78" s="125"/>
      <c r="G78" s="126"/>
      <c r="H78" s="126"/>
      <c r="I78" s="127"/>
    </row>
    <row r="79" customFormat="false" ht="12.75" hidden="false" customHeight="false" outlineLevel="0" collapsed="false">
      <c r="F79" s="125"/>
      <c r="G79" s="126"/>
      <c r="H79" s="126"/>
      <c r="I79" s="127"/>
    </row>
    <row r="80" customFormat="false" ht="12.75" hidden="false" customHeight="false" outlineLevel="0" collapsed="false">
      <c r="F80" s="125"/>
      <c r="G80" s="126"/>
      <c r="H80" s="126"/>
      <c r="I80" s="127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8" width="4.42"/>
    <col collapsed="false" customWidth="true" hidden="false" outlineLevel="0" max="2" min="2" style="128" width="11.57"/>
    <col collapsed="false" customWidth="true" hidden="false" outlineLevel="0" max="3" min="3" style="128" width="40.43"/>
    <col collapsed="false" customWidth="true" hidden="false" outlineLevel="0" max="4" min="4" style="128" width="5.57"/>
    <col collapsed="false" customWidth="true" hidden="false" outlineLevel="0" max="5" min="5" style="129" width="8.57"/>
    <col collapsed="false" customWidth="true" hidden="false" outlineLevel="0" max="6" min="6" style="128" width="9.86"/>
    <col collapsed="false" customWidth="true" hidden="false" outlineLevel="0" max="7" min="7" style="128" width="13.86"/>
    <col collapsed="false" customWidth="false" hidden="false" outlineLevel="0" max="11" min="8" style="128" width="9.14"/>
    <col collapsed="false" customWidth="true" hidden="false" outlineLevel="0" max="12" min="12" style="128" width="75.29"/>
    <col collapsed="false" customWidth="false" hidden="false" outlineLevel="0" max="16384" min="13" style="128" width="9.14"/>
  </cols>
  <sheetData>
    <row r="1" customFormat="false" ht="15.75" hidden="false" customHeight="false" outlineLevel="0" collapsed="false">
      <c r="A1" s="130" t="s">
        <v>77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9" t="s">
        <v>6</v>
      </c>
      <c r="B3" s="69"/>
      <c r="C3" s="70" t="str">
        <f aca="false">nazevstavby</f>
        <v>REKONSTRUCKE RD S UBYTOVÁNÍM</v>
      </c>
      <c r="D3" s="71"/>
      <c r="E3" s="134" t="s">
        <v>78</v>
      </c>
      <c r="F3" s="135" t="str">
        <f aca="false">Rekapitulace!H1</f>
        <v>Z-01</v>
      </c>
      <c r="G3" s="136"/>
    </row>
    <row r="4" customFormat="false" ht="13.5" hidden="false" customHeight="false" outlineLevel="0" collapsed="false">
      <c r="A4" s="137" t="s">
        <v>1</v>
      </c>
      <c r="B4" s="137"/>
      <c r="C4" s="77" t="str">
        <f aca="false">nazevobjektu</f>
        <v>OSTROV U MACOCHY Č.P. 34, 679 14</v>
      </c>
      <c r="D4" s="78"/>
      <c r="E4" s="138" t="str">
        <f aca="false">Rekapitulace!G2</f>
        <v>D.1.4.D - VYTÁPĚNÍ</v>
      </c>
      <c r="F4" s="138"/>
      <c r="G4" s="138"/>
    </row>
    <row r="5" customFormat="false" ht="13.5" hidden="false" customHeight="false" outlineLevel="0" collapsed="false">
      <c r="A5" s="139"/>
      <c r="G5" s="140"/>
    </row>
    <row r="6" customFormat="false" ht="12.75" hidden="false" customHeight="false" outlineLevel="0" collapsed="false">
      <c r="A6" s="141" t="s">
        <v>79</v>
      </c>
      <c r="B6" s="142" t="s">
        <v>80</v>
      </c>
      <c r="C6" s="142" t="s">
        <v>81</v>
      </c>
      <c r="D6" s="142" t="s">
        <v>82</v>
      </c>
      <c r="E6" s="143" t="s">
        <v>83</v>
      </c>
      <c r="F6" s="142" t="s">
        <v>84</v>
      </c>
      <c r="G6" s="144" t="s">
        <v>85</v>
      </c>
    </row>
    <row r="7" customFormat="false" ht="12.75" hidden="false" customHeight="false" outlineLevel="0" collapsed="false">
      <c r="A7" s="145" t="s">
        <v>86</v>
      </c>
      <c r="B7" s="146" t="s">
        <v>87</v>
      </c>
      <c r="C7" s="147" t="s">
        <v>88</v>
      </c>
      <c r="D7" s="148"/>
      <c r="E7" s="149"/>
      <c r="F7" s="149"/>
      <c r="G7" s="150"/>
      <c r="H7" s="151"/>
      <c r="I7" s="151"/>
      <c r="O7" s="152" t="n">
        <v>1</v>
      </c>
    </row>
    <row r="8" customFormat="false" ht="12.75" hidden="false" customHeight="false" outlineLevel="0" collapsed="false">
      <c r="A8" s="153" t="n">
        <v>1</v>
      </c>
      <c r="B8" s="154"/>
      <c r="C8" s="155" t="s">
        <v>89</v>
      </c>
      <c r="D8" s="156" t="s">
        <v>90</v>
      </c>
      <c r="E8" s="157" t="n">
        <v>6</v>
      </c>
      <c r="F8" s="157" t="n">
        <v>200</v>
      </c>
      <c r="G8" s="158" t="n">
        <f aca="false">E8*F8</f>
        <v>1200</v>
      </c>
      <c r="O8" s="152" t="n">
        <v>2</v>
      </c>
      <c r="AA8" s="128" t="n">
        <v>3</v>
      </c>
      <c r="AB8" s="128" t="n">
        <v>7</v>
      </c>
      <c r="AC8" s="128" t="n">
        <v>6310009998</v>
      </c>
      <c r="AZ8" s="128" t="n">
        <v>2</v>
      </c>
      <c r="BA8" s="128" t="n">
        <f aca="false">IF(AZ8=1,G8,0)</f>
        <v>0</v>
      </c>
      <c r="BB8" s="128" t="n">
        <f aca="false">IF(AZ8=2,G8,0)</f>
        <v>120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false" outlineLevel="0" collapsed="false">
      <c r="A9" s="153" t="n">
        <v>2</v>
      </c>
      <c r="B9" s="154"/>
      <c r="C9" s="159" t="s">
        <v>91</v>
      </c>
      <c r="D9" s="156" t="s">
        <v>92</v>
      </c>
      <c r="E9" s="157" t="n">
        <v>404</v>
      </c>
      <c r="F9" s="157" t="n">
        <v>22</v>
      </c>
      <c r="G9" s="158" t="n">
        <f aca="false">E9*F9</f>
        <v>8888</v>
      </c>
      <c r="O9" s="152" t="n">
        <v>2</v>
      </c>
      <c r="AA9" s="128" t="n">
        <v>3</v>
      </c>
      <c r="AB9" s="128" t="n">
        <v>7</v>
      </c>
      <c r="AC9" s="128" t="n">
        <v>6310009998</v>
      </c>
      <c r="AZ9" s="128" t="n">
        <v>2</v>
      </c>
      <c r="BA9" s="128" t="n">
        <f aca="false">IF(AZ9=1,G9,0)</f>
        <v>0</v>
      </c>
      <c r="BB9" s="128" t="n">
        <f aca="false">IF(AZ9=2,G9,0)</f>
        <v>8888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0</v>
      </c>
    </row>
    <row r="10" customFormat="false" ht="45" hidden="false" customHeight="false" outlineLevel="0" collapsed="false">
      <c r="A10" s="153" t="n">
        <v>3</v>
      </c>
      <c r="B10" s="154"/>
      <c r="C10" s="155" t="s">
        <v>93</v>
      </c>
      <c r="D10" s="156" t="s">
        <v>92</v>
      </c>
      <c r="E10" s="157" t="n">
        <v>276</v>
      </c>
      <c r="F10" s="157" t="n">
        <v>30</v>
      </c>
      <c r="G10" s="158" t="n">
        <f aca="false">E10*F10</f>
        <v>8280</v>
      </c>
      <c r="O10" s="152"/>
    </row>
    <row r="11" customFormat="false" ht="45" hidden="false" customHeight="false" outlineLevel="0" collapsed="false">
      <c r="A11" s="153" t="n">
        <v>4</v>
      </c>
      <c r="B11" s="154"/>
      <c r="C11" s="155" t="s">
        <v>94</v>
      </c>
      <c r="D11" s="156" t="s">
        <v>92</v>
      </c>
      <c r="E11" s="157" t="n">
        <v>30</v>
      </c>
      <c r="F11" s="157" t="n">
        <v>40</v>
      </c>
      <c r="G11" s="158" t="n">
        <f aca="false">E11*F11</f>
        <v>1200</v>
      </c>
      <c r="O11" s="152"/>
    </row>
    <row r="12" customFormat="false" ht="45" hidden="false" customHeight="false" outlineLevel="0" collapsed="false">
      <c r="A12" s="153" t="n">
        <v>5</v>
      </c>
      <c r="B12" s="154"/>
      <c r="C12" s="155" t="s">
        <v>95</v>
      </c>
      <c r="D12" s="156" t="s">
        <v>92</v>
      </c>
      <c r="E12" s="157" t="n">
        <v>68</v>
      </c>
      <c r="F12" s="157" t="n">
        <v>42</v>
      </c>
      <c r="G12" s="158" t="n">
        <f aca="false">E12*F12</f>
        <v>2856</v>
      </c>
      <c r="O12" s="152" t="n">
        <v>2</v>
      </c>
      <c r="AA12" s="128" t="n">
        <v>3</v>
      </c>
      <c r="AB12" s="128" t="n">
        <v>7</v>
      </c>
      <c r="AC12" s="128" t="n">
        <v>6310010043</v>
      </c>
      <c r="AZ12" s="128" t="n">
        <v>2</v>
      </c>
      <c r="BA12" s="128" t="n">
        <f aca="false">IF(AZ12=1,G12,0)</f>
        <v>0</v>
      </c>
      <c r="BB12" s="128" t="n">
        <f aca="false">IF(AZ12=2,G12,0)</f>
        <v>2856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</v>
      </c>
    </row>
    <row r="13" customFormat="false" ht="45" hidden="false" customHeight="false" outlineLevel="0" collapsed="false">
      <c r="A13" s="153" t="n">
        <v>6</v>
      </c>
      <c r="B13" s="154"/>
      <c r="C13" s="155" t="s">
        <v>96</v>
      </c>
      <c r="D13" s="156" t="s">
        <v>92</v>
      </c>
      <c r="E13" s="157" t="n">
        <v>24</v>
      </c>
      <c r="F13" s="157" t="n">
        <v>45</v>
      </c>
      <c r="G13" s="158" t="n">
        <f aca="false">E13*F13</f>
        <v>1080</v>
      </c>
      <c r="O13" s="152" t="n">
        <v>2</v>
      </c>
      <c r="AA13" s="128" t="n">
        <v>3</v>
      </c>
      <c r="AB13" s="128" t="n">
        <v>7</v>
      </c>
      <c r="AC13" s="128" t="n">
        <v>6310010044</v>
      </c>
      <c r="AZ13" s="128" t="n">
        <v>2</v>
      </c>
      <c r="BA13" s="128" t="n">
        <f aca="false">IF(AZ13=1,G13,0)</f>
        <v>0</v>
      </c>
      <c r="BB13" s="128" t="n">
        <f aca="false">IF(AZ13=2,G13,0)</f>
        <v>108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  <c r="CZ13" s="128" t="n">
        <v>0</v>
      </c>
    </row>
    <row r="14" customFormat="false" ht="45" hidden="false" customHeight="false" outlineLevel="0" collapsed="false">
      <c r="A14" s="153" t="n">
        <v>7</v>
      </c>
      <c r="B14" s="154"/>
      <c r="C14" s="155" t="s">
        <v>97</v>
      </c>
      <c r="D14" s="156" t="s">
        <v>92</v>
      </c>
      <c r="E14" s="157" t="n">
        <v>6</v>
      </c>
      <c r="F14" s="157" t="n">
        <v>55</v>
      </c>
      <c r="G14" s="158" t="n">
        <f aca="false">E14*F14</f>
        <v>330</v>
      </c>
      <c r="O14" s="152" t="n">
        <v>2</v>
      </c>
      <c r="AA14" s="128" t="n">
        <v>3</v>
      </c>
      <c r="AB14" s="128" t="n">
        <v>7</v>
      </c>
      <c r="AC14" s="128" t="n">
        <v>6310010045</v>
      </c>
      <c r="AZ14" s="128" t="n">
        <v>2</v>
      </c>
      <c r="BA14" s="128" t="n">
        <f aca="false">IF(AZ14=1,G14,0)</f>
        <v>0</v>
      </c>
      <c r="BB14" s="128" t="n">
        <f aca="false">IF(AZ14=2,G14,0)</f>
        <v>33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</v>
      </c>
    </row>
    <row r="15" customFormat="false" ht="22.5" hidden="false" customHeight="false" outlineLevel="0" collapsed="false">
      <c r="A15" s="153" t="n">
        <v>8</v>
      </c>
      <c r="B15" s="154"/>
      <c r="C15" s="155" t="s">
        <v>98</v>
      </c>
      <c r="D15" s="156" t="s">
        <v>99</v>
      </c>
      <c r="E15" s="157" t="n">
        <v>2</v>
      </c>
      <c r="F15" s="157" t="n">
        <v>200</v>
      </c>
      <c r="G15" s="158" t="n">
        <f aca="false">E15*F15</f>
        <v>400</v>
      </c>
      <c r="O15" s="152" t="n">
        <v>2</v>
      </c>
      <c r="AA15" s="128" t="n">
        <v>3</v>
      </c>
      <c r="AB15" s="128" t="n">
        <v>7</v>
      </c>
      <c r="AC15" s="128" t="n">
        <v>6310019986</v>
      </c>
      <c r="AZ15" s="128" t="n">
        <v>2</v>
      </c>
      <c r="BA15" s="128" t="n">
        <f aca="false">IF(AZ15=1,G15,0)</f>
        <v>0</v>
      </c>
      <c r="BB15" s="128" t="n">
        <f aca="false">IF(AZ15=2,G15,0)</f>
        <v>40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.002</v>
      </c>
    </row>
    <row r="16" customFormat="false" ht="22.5" hidden="false" customHeight="false" outlineLevel="0" collapsed="false">
      <c r="A16" s="153" t="n">
        <v>9</v>
      </c>
      <c r="B16" s="154"/>
      <c r="C16" s="155" t="s">
        <v>100</v>
      </c>
      <c r="D16" s="156" t="s">
        <v>99</v>
      </c>
      <c r="E16" s="157" t="n">
        <v>4</v>
      </c>
      <c r="F16" s="157" t="n">
        <v>250</v>
      </c>
      <c r="G16" s="158" t="n">
        <f aca="false">E16*F16</f>
        <v>1000</v>
      </c>
      <c r="O16" s="152" t="n">
        <v>2</v>
      </c>
      <c r="AA16" s="128" t="n">
        <v>3</v>
      </c>
      <c r="AB16" s="128" t="n">
        <v>7</v>
      </c>
      <c r="AC16" s="128" t="n">
        <v>6310019989</v>
      </c>
      <c r="AZ16" s="128" t="n">
        <v>2</v>
      </c>
      <c r="BA16" s="128" t="n">
        <f aca="false">IF(AZ16=1,G16,0)</f>
        <v>0</v>
      </c>
      <c r="BB16" s="128" t="n">
        <f aca="false">IF(AZ16=2,G16,0)</f>
        <v>100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</v>
      </c>
    </row>
    <row r="17" customFormat="false" ht="12.75" hidden="false" customHeight="false" outlineLevel="0" collapsed="false">
      <c r="A17" s="153" t="n">
        <v>10</v>
      </c>
      <c r="B17" s="154"/>
      <c r="C17" s="159" t="s">
        <v>101</v>
      </c>
      <c r="D17" s="156" t="s">
        <v>92</v>
      </c>
      <c r="E17" s="157" t="n">
        <v>3</v>
      </c>
      <c r="F17" s="157" t="n">
        <v>50</v>
      </c>
      <c r="G17" s="158" t="n">
        <f aca="false">E17*F17</f>
        <v>150</v>
      </c>
      <c r="O17" s="152" t="n">
        <v>2</v>
      </c>
      <c r="AA17" s="128" t="n">
        <v>3</v>
      </c>
      <c r="AB17" s="128" t="n">
        <v>7</v>
      </c>
      <c r="AC17" s="128" t="n">
        <v>6310009998</v>
      </c>
      <c r="AZ17" s="128" t="n">
        <v>2</v>
      </c>
      <c r="BA17" s="128" t="n">
        <f aca="false">IF(AZ17=1,G17,0)</f>
        <v>0</v>
      </c>
      <c r="BB17" s="128" t="n">
        <f aca="false">IF(AZ17=2,G17,0)</f>
        <v>15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</v>
      </c>
    </row>
    <row r="18" customFormat="false" ht="56.25" hidden="false" customHeight="false" outlineLevel="0" collapsed="false">
      <c r="A18" s="153" t="n">
        <v>11</v>
      </c>
      <c r="B18" s="154"/>
      <c r="C18" s="155" t="s">
        <v>102</v>
      </c>
      <c r="D18" s="156" t="s">
        <v>92</v>
      </c>
      <c r="E18" s="157" t="n">
        <v>2</v>
      </c>
      <c r="F18" s="157" t="n">
        <v>200</v>
      </c>
      <c r="G18" s="158" t="n">
        <f aca="false">E18*F18</f>
        <v>400</v>
      </c>
      <c r="O18" s="152"/>
    </row>
    <row r="19" customFormat="false" ht="56.25" hidden="false" customHeight="false" outlineLevel="0" collapsed="false">
      <c r="A19" s="153" t="n">
        <v>12</v>
      </c>
      <c r="B19" s="154"/>
      <c r="C19" s="155" t="s">
        <v>103</v>
      </c>
      <c r="D19" s="156" t="s">
        <v>92</v>
      </c>
      <c r="E19" s="157" t="n">
        <v>1</v>
      </c>
      <c r="F19" s="157" t="n">
        <v>350</v>
      </c>
      <c r="G19" s="158" t="n">
        <f aca="false">E19*F19</f>
        <v>350</v>
      </c>
      <c r="O19" s="152"/>
    </row>
    <row r="20" customFormat="false" ht="12.75" hidden="false" customHeight="false" outlineLevel="0" collapsed="false">
      <c r="A20" s="153" t="n">
        <v>13</v>
      </c>
      <c r="B20" s="154"/>
      <c r="C20" s="155" t="s">
        <v>104</v>
      </c>
      <c r="D20" s="156" t="s">
        <v>66</v>
      </c>
      <c r="E20" s="157" t="n">
        <v>1</v>
      </c>
      <c r="F20" s="157" t="n">
        <v>261</v>
      </c>
      <c r="G20" s="158" t="n">
        <f aca="false">E20*F20</f>
        <v>261</v>
      </c>
      <c r="O20" s="152" t="n">
        <v>2</v>
      </c>
      <c r="AA20" s="128" t="n">
        <v>7</v>
      </c>
      <c r="AB20" s="128" t="n">
        <v>1002</v>
      </c>
      <c r="AC20" s="128" t="n">
        <v>5</v>
      </c>
      <c r="AZ20" s="128" t="n">
        <v>2</v>
      </c>
      <c r="BA20" s="128" t="n">
        <f aca="false">IF(AZ20=1,G20,0)</f>
        <v>0</v>
      </c>
      <c r="BB20" s="128" t="n">
        <f aca="false">IF(AZ20=2,G20,0)</f>
        <v>261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</v>
      </c>
    </row>
    <row r="21" customFormat="false" ht="12.75" hidden="false" customHeight="false" outlineLevel="0" collapsed="false">
      <c r="A21" s="153" t="n">
        <v>14</v>
      </c>
      <c r="B21" s="154"/>
      <c r="C21" s="155" t="s">
        <v>105</v>
      </c>
      <c r="D21" s="156" t="s">
        <v>66</v>
      </c>
      <c r="E21" s="157" t="n">
        <v>0.5</v>
      </c>
      <c r="F21" s="157" t="n">
        <v>261</v>
      </c>
      <c r="G21" s="158" t="n">
        <f aca="false">E21*F21</f>
        <v>130.5</v>
      </c>
      <c r="O21" s="152" t="n">
        <v>2</v>
      </c>
      <c r="AA21" s="128" t="n">
        <v>7</v>
      </c>
      <c r="AB21" s="128" t="n">
        <v>1002</v>
      </c>
      <c r="AC21" s="128" t="n">
        <v>5</v>
      </c>
      <c r="AZ21" s="128" t="n">
        <v>2</v>
      </c>
      <c r="BA21" s="128" t="n">
        <f aca="false">IF(AZ21=1,G21,0)</f>
        <v>0</v>
      </c>
      <c r="BB21" s="128" t="n">
        <f aca="false">IF(AZ21=2,G21,0)</f>
        <v>130.5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</v>
      </c>
    </row>
    <row r="22" customFormat="false" ht="12.75" hidden="false" customHeight="false" outlineLevel="0" collapsed="false">
      <c r="A22" s="160"/>
      <c r="B22" s="161" t="s">
        <v>106</v>
      </c>
      <c r="C22" s="162" t="str">
        <f aca="false">CONCATENATE(B7," ",C7)</f>
        <v>713 Izolace tepelné</v>
      </c>
      <c r="D22" s="160"/>
      <c r="E22" s="163"/>
      <c r="F22" s="163"/>
      <c r="G22" s="164" t="n">
        <f aca="false">SUM(G7:G21)</f>
        <v>26525.5</v>
      </c>
      <c r="O22" s="152" t="n">
        <v>4</v>
      </c>
      <c r="BA22" s="165" t="n">
        <f aca="false">SUM(BA7:BA21)</f>
        <v>0</v>
      </c>
      <c r="BB22" s="165" t="n">
        <f aca="false">SUM(BB7:BB21)</f>
        <v>16295.5</v>
      </c>
      <c r="BC22" s="165" t="n">
        <f aca="false">SUM(BC7:BC21)</f>
        <v>0</v>
      </c>
      <c r="BD22" s="165" t="n">
        <f aca="false">SUM(BD7:BD21)</f>
        <v>0</v>
      </c>
      <c r="BE22" s="165" t="n">
        <f aca="false">SUM(BE7:BE21)</f>
        <v>0</v>
      </c>
    </row>
    <row r="23" customFormat="false" ht="12.75" hidden="false" customHeight="false" outlineLevel="0" collapsed="false">
      <c r="A23" s="145" t="s">
        <v>86</v>
      </c>
      <c r="B23" s="146" t="s">
        <v>107</v>
      </c>
      <c r="C23" s="147" t="s">
        <v>108</v>
      </c>
      <c r="D23" s="148"/>
      <c r="E23" s="149"/>
      <c r="F23" s="149"/>
      <c r="G23" s="150"/>
      <c r="H23" s="151"/>
      <c r="I23" s="151"/>
      <c r="O23" s="152" t="n">
        <v>1</v>
      </c>
    </row>
    <row r="24" customFormat="false" ht="12.75" hidden="false" customHeight="false" outlineLevel="0" collapsed="false">
      <c r="A24" s="153" t="n">
        <v>15</v>
      </c>
      <c r="B24" s="154"/>
      <c r="C24" s="155" t="s">
        <v>109</v>
      </c>
      <c r="D24" s="156" t="s">
        <v>90</v>
      </c>
      <c r="E24" s="157" t="n">
        <v>24</v>
      </c>
      <c r="F24" s="157" t="n">
        <v>120</v>
      </c>
      <c r="G24" s="158" t="n">
        <f aca="false">E24*F24</f>
        <v>2880</v>
      </c>
      <c r="O24" s="152" t="n">
        <v>2</v>
      </c>
      <c r="AA24" s="128" t="n">
        <v>10</v>
      </c>
      <c r="AB24" s="128" t="n">
        <v>0</v>
      </c>
      <c r="AC24" s="128" t="n">
        <v>8</v>
      </c>
      <c r="AZ24" s="128" t="n">
        <v>5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2880</v>
      </c>
      <c r="CZ24" s="128" t="n">
        <v>0</v>
      </c>
    </row>
    <row r="25" customFormat="false" ht="12.75" hidden="false" customHeight="false" outlineLevel="0" collapsed="false">
      <c r="A25" s="153" t="n">
        <v>16</v>
      </c>
      <c r="B25" s="154"/>
      <c r="C25" s="155" t="s">
        <v>110</v>
      </c>
      <c r="D25" s="156" t="s">
        <v>90</v>
      </c>
      <c r="E25" s="157" t="n">
        <v>16</v>
      </c>
      <c r="F25" s="157" t="n">
        <v>250</v>
      </c>
      <c r="G25" s="158" t="n">
        <f aca="false">E25*F25</f>
        <v>4000</v>
      </c>
      <c r="O25" s="152" t="n">
        <v>2</v>
      </c>
      <c r="AA25" s="128" t="n">
        <v>10</v>
      </c>
      <c r="AB25" s="128" t="n">
        <v>0</v>
      </c>
      <c r="AC25" s="128" t="n">
        <v>8</v>
      </c>
      <c r="AZ25" s="128" t="n">
        <v>5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4000</v>
      </c>
      <c r="CZ25" s="128" t="n">
        <v>0</v>
      </c>
    </row>
    <row r="26" customFormat="false" ht="12.75" hidden="false" customHeight="false" outlineLevel="0" collapsed="false">
      <c r="A26" s="153" t="n">
        <v>17</v>
      </c>
      <c r="B26" s="154"/>
      <c r="C26" s="155" t="s">
        <v>111</v>
      </c>
      <c r="D26" s="156" t="s">
        <v>90</v>
      </c>
      <c r="E26" s="157" t="n">
        <v>12</v>
      </c>
      <c r="F26" s="157" t="n">
        <v>220</v>
      </c>
      <c r="G26" s="158" t="n">
        <f aca="false">E26*F26</f>
        <v>2640</v>
      </c>
      <c r="O26" s="152" t="n">
        <v>2</v>
      </c>
      <c r="AA26" s="128" t="n">
        <v>10</v>
      </c>
      <c r="AB26" s="128" t="n">
        <v>0</v>
      </c>
      <c r="AC26" s="128" t="n">
        <v>8</v>
      </c>
      <c r="AZ26" s="128" t="n">
        <v>5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2640</v>
      </c>
      <c r="CZ26" s="128" t="n">
        <v>0</v>
      </c>
    </row>
    <row r="27" customFormat="false" ht="12.75" hidden="false" customHeight="false" outlineLevel="0" collapsed="false">
      <c r="A27" s="153" t="n">
        <v>18</v>
      </c>
      <c r="B27" s="154"/>
      <c r="C27" s="155" t="s">
        <v>112</v>
      </c>
      <c r="D27" s="156" t="s">
        <v>90</v>
      </c>
      <c r="E27" s="157" t="n">
        <v>3</v>
      </c>
      <c r="F27" s="157" t="n">
        <v>180</v>
      </c>
      <c r="G27" s="158" t="n">
        <f aca="false">E27*F27</f>
        <v>540</v>
      </c>
      <c r="O27" s="152" t="n">
        <v>2</v>
      </c>
      <c r="AA27" s="128" t="n">
        <v>10</v>
      </c>
      <c r="AB27" s="128" t="n">
        <v>0</v>
      </c>
      <c r="AC27" s="128" t="n">
        <v>8</v>
      </c>
      <c r="AZ27" s="128" t="n">
        <v>5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540</v>
      </c>
      <c r="CZ27" s="128" t="n">
        <v>0</v>
      </c>
    </row>
    <row r="28" customFormat="false" ht="12.75" hidden="false" customHeight="false" outlineLevel="0" collapsed="false">
      <c r="A28" s="153" t="n">
        <v>19</v>
      </c>
      <c r="B28" s="154"/>
      <c r="C28" s="155" t="s">
        <v>113</v>
      </c>
      <c r="D28" s="156" t="s">
        <v>90</v>
      </c>
      <c r="E28" s="157" t="n">
        <v>6</v>
      </c>
      <c r="F28" s="157" t="n">
        <v>180</v>
      </c>
      <c r="G28" s="158" t="n">
        <f aca="false">E28*F28</f>
        <v>1080</v>
      </c>
      <c r="O28" s="152" t="n">
        <v>2</v>
      </c>
      <c r="AA28" s="128" t="n">
        <v>10</v>
      </c>
      <c r="AB28" s="128" t="n">
        <v>0</v>
      </c>
      <c r="AC28" s="128" t="n">
        <v>8</v>
      </c>
      <c r="AZ28" s="128" t="n">
        <v>5</v>
      </c>
      <c r="BA28" s="128" t="n">
        <f aca="false">IF(AZ28=1,G28,0)</f>
        <v>0</v>
      </c>
      <c r="BB28" s="128" t="n">
        <f aca="false">IF(AZ28=2,G28,0)</f>
        <v>0</v>
      </c>
      <c r="BC28" s="128" t="n">
        <f aca="false">IF(AZ28=3,G28,0)</f>
        <v>0</v>
      </c>
      <c r="BD28" s="128" t="n">
        <f aca="false">IF(AZ28=4,G28,0)</f>
        <v>0</v>
      </c>
      <c r="BE28" s="128" t="n">
        <f aca="false">IF(AZ28=5,G28,0)</f>
        <v>1080</v>
      </c>
      <c r="CZ28" s="128" t="n">
        <v>0</v>
      </c>
    </row>
    <row r="29" customFormat="false" ht="12.75" hidden="false" customHeight="false" outlineLevel="0" collapsed="false">
      <c r="A29" s="160"/>
      <c r="B29" s="161" t="s">
        <v>106</v>
      </c>
      <c r="C29" s="162" t="str">
        <f aca="false">CONCATENATE(B23," ",C23)</f>
        <v>730 Ústřední vytápění</v>
      </c>
      <c r="D29" s="160"/>
      <c r="E29" s="163"/>
      <c r="F29" s="163"/>
      <c r="G29" s="164" t="n">
        <f aca="false">SUM(G23:G28)</f>
        <v>11140</v>
      </c>
      <c r="O29" s="152" t="n">
        <v>4</v>
      </c>
      <c r="BA29" s="165" t="n">
        <f aca="false">SUM(BA23:BA27)</f>
        <v>0</v>
      </c>
      <c r="BB29" s="165" t="n">
        <f aca="false">SUM(BB23:BB27)</f>
        <v>0</v>
      </c>
      <c r="BC29" s="165" t="n">
        <f aca="false">SUM(BC23:BC27)</f>
        <v>0</v>
      </c>
      <c r="BD29" s="165" t="n">
        <f aca="false">SUM(BD23:BD27)</f>
        <v>0</v>
      </c>
      <c r="BE29" s="165" t="n">
        <f aca="false">SUM(BE23:BE27)</f>
        <v>10060</v>
      </c>
    </row>
    <row r="30" customFormat="false" ht="12.75" hidden="false" customHeight="false" outlineLevel="0" collapsed="false">
      <c r="A30" s="145" t="s">
        <v>86</v>
      </c>
      <c r="B30" s="146" t="s">
        <v>114</v>
      </c>
      <c r="C30" s="147" t="s">
        <v>115</v>
      </c>
      <c r="D30" s="148"/>
      <c r="E30" s="149"/>
      <c r="F30" s="149"/>
      <c r="G30" s="150"/>
      <c r="H30" s="151"/>
      <c r="I30" s="151"/>
      <c r="O30" s="152" t="n">
        <v>1</v>
      </c>
    </row>
    <row r="31" customFormat="false" ht="12.75" hidden="false" customHeight="false" outlineLevel="0" collapsed="false">
      <c r="A31" s="153" t="n">
        <v>20</v>
      </c>
      <c r="B31" s="154"/>
      <c r="C31" s="155" t="s">
        <v>116</v>
      </c>
      <c r="D31" s="156" t="s">
        <v>90</v>
      </c>
      <c r="E31" s="157" t="n">
        <v>4</v>
      </c>
      <c r="F31" s="157" t="n">
        <v>200</v>
      </c>
      <c r="G31" s="158" t="n">
        <f aca="false">E31*F31</f>
        <v>800</v>
      </c>
      <c r="O31" s="152" t="n">
        <v>2</v>
      </c>
      <c r="AA31" s="128" t="n">
        <v>3</v>
      </c>
      <c r="AB31" s="128" t="n">
        <v>7</v>
      </c>
      <c r="AC31" s="128" t="n">
        <v>6310009998</v>
      </c>
      <c r="AZ31" s="128" t="n">
        <v>2</v>
      </c>
      <c r="BA31" s="128" t="n">
        <f aca="false">IF(AZ31=1,G31,0)</f>
        <v>0</v>
      </c>
      <c r="BB31" s="128" t="n">
        <f aca="false">IF(AZ31=2,G31,0)</f>
        <v>800</v>
      </c>
      <c r="BC31" s="128" t="n">
        <f aca="false">IF(AZ31=3,G31,0)</f>
        <v>0</v>
      </c>
      <c r="BD31" s="128" t="n">
        <f aca="false">IF(AZ31=4,G31,0)</f>
        <v>0</v>
      </c>
      <c r="BE31" s="128" t="n">
        <f aca="false">IF(AZ31=5,G31,0)</f>
        <v>0</v>
      </c>
      <c r="CZ31" s="128" t="n">
        <v>0</v>
      </c>
    </row>
    <row r="32" s="169" customFormat="true" ht="22.5" hidden="false" customHeight="false" outlineLevel="0" collapsed="false">
      <c r="A32" s="153" t="n">
        <v>21</v>
      </c>
      <c r="B32" s="154"/>
      <c r="C32" s="155" t="s">
        <v>117</v>
      </c>
      <c r="D32" s="166" t="s">
        <v>118</v>
      </c>
      <c r="E32" s="167" t="n">
        <v>0.9</v>
      </c>
      <c r="F32" s="167" t="n">
        <v>3000</v>
      </c>
      <c r="G32" s="168" t="n">
        <f aca="false">E32*F32</f>
        <v>2700</v>
      </c>
      <c r="O32" s="169" t="n">
        <v>2</v>
      </c>
      <c r="AA32" s="169" t="n">
        <v>3</v>
      </c>
      <c r="AB32" s="169" t="n">
        <v>7</v>
      </c>
      <c r="AC32" s="169" t="n">
        <v>6310009998</v>
      </c>
      <c r="AZ32" s="169" t="n">
        <v>2</v>
      </c>
      <c r="BA32" s="169" t="n">
        <f aca="false">IF(AZ32=1,G32,0)</f>
        <v>0</v>
      </c>
      <c r="BB32" s="169" t="n">
        <f aca="false">IF(AZ32=2,G32,0)</f>
        <v>2700</v>
      </c>
      <c r="BC32" s="169" t="n">
        <f aca="false">IF(AZ32=3,G32,0)</f>
        <v>0</v>
      </c>
      <c r="BD32" s="169" t="n">
        <f aca="false">IF(AZ32=4,G32,0)</f>
        <v>0</v>
      </c>
      <c r="BE32" s="169" t="n">
        <f aca="false">IF(AZ32=5,G32,0)</f>
        <v>0</v>
      </c>
      <c r="CZ32" s="169" t="n">
        <v>0</v>
      </c>
    </row>
    <row r="33" customFormat="false" ht="12.75" hidden="false" customHeight="false" outlineLevel="0" collapsed="false">
      <c r="A33" s="153" t="n">
        <v>22</v>
      </c>
      <c r="B33" s="154"/>
      <c r="C33" s="155" t="s">
        <v>119</v>
      </c>
      <c r="D33" s="156" t="s">
        <v>120</v>
      </c>
      <c r="E33" s="157" t="n">
        <v>1</v>
      </c>
      <c r="F33" s="157" t="n">
        <v>3400</v>
      </c>
      <c r="G33" s="158" t="n">
        <f aca="false">E33*F33</f>
        <v>3400</v>
      </c>
      <c r="O33" s="152" t="n">
        <v>2</v>
      </c>
      <c r="AA33" s="128" t="n">
        <v>1</v>
      </c>
      <c r="AB33" s="128" t="n">
        <v>7</v>
      </c>
      <c r="AC33" s="128" t="n">
        <v>7</v>
      </c>
      <c r="AZ33" s="128" t="n">
        <v>2</v>
      </c>
      <c r="BA33" s="128" t="n">
        <f aca="false">IF(AZ33=1,G33,0)</f>
        <v>0</v>
      </c>
      <c r="BB33" s="128" t="n">
        <f aca="false">IF(AZ33=2,G33,0)</f>
        <v>340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.01055</v>
      </c>
    </row>
    <row r="34" customFormat="false" ht="67.5" hidden="false" customHeight="false" outlineLevel="0" collapsed="false">
      <c r="A34" s="153" t="n">
        <v>23</v>
      </c>
      <c r="B34" s="154"/>
      <c r="C34" s="170" t="s">
        <v>121</v>
      </c>
      <c r="D34" s="156" t="s">
        <v>120</v>
      </c>
      <c r="E34" s="157" t="n">
        <v>1</v>
      </c>
      <c r="F34" s="157" t="n">
        <v>33000</v>
      </c>
      <c r="G34" s="158" t="n">
        <f aca="false">E34*F34</f>
        <v>33000</v>
      </c>
      <c r="O34" s="152" t="n">
        <v>2</v>
      </c>
      <c r="AA34" s="128" t="n">
        <v>3</v>
      </c>
      <c r="AB34" s="128" t="n">
        <v>7</v>
      </c>
      <c r="AC34" s="128" t="n">
        <v>484174902</v>
      </c>
      <c r="AZ34" s="128" t="n">
        <v>2</v>
      </c>
      <c r="BA34" s="128" t="n">
        <f aca="false">IF(AZ34=1,G34,0)</f>
        <v>0</v>
      </c>
      <c r="BB34" s="128" t="n">
        <f aca="false">IF(AZ34=2,G34,0)</f>
        <v>3300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  <c r="CZ34" s="128" t="n">
        <v>0.047</v>
      </c>
    </row>
    <row r="35" s="169" customFormat="true" ht="112.5" hidden="false" customHeight="false" outlineLevel="0" collapsed="false">
      <c r="A35" s="153" t="n">
        <v>24</v>
      </c>
      <c r="B35" s="154"/>
      <c r="C35" s="170" t="s">
        <v>122</v>
      </c>
      <c r="D35" s="166" t="s">
        <v>120</v>
      </c>
      <c r="E35" s="167" t="n">
        <v>1</v>
      </c>
      <c r="F35" s="167" t="n">
        <v>5100</v>
      </c>
      <c r="G35" s="168" t="n">
        <f aca="false">E35*F35</f>
        <v>5100</v>
      </c>
    </row>
    <row r="36" s="169" customFormat="true" ht="56.25" hidden="false" customHeight="false" outlineLevel="0" collapsed="false">
      <c r="A36" s="153" t="n">
        <v>25</v>
      </c>
      <c r="B36" s="154"/>
      <c r="C36" s="170" t="s">
        <v>123</v>
      </c>
      <c r="D36" s="166" t="s">
        <v>120</v>
      </c>
      <c r="E36" s="167" t="n">
        <v>1</v>
      </c>
      <c r="F36" s="167" t="n">
        <v>3500</v>
      </c>
      <c r="G36" s="168" t="n">
        <f aca="false">E36*F36</f>
        <v>3500</v>
      </c>
    </row>
    <row r="37" s="169" customFormat="true" ht="59.25" hidden="false" customHeight="true" outlineLevel="0" collapsed="false">
      <c r="A37" s="153" t="n">
        <v>26</v>
      </c>
      <c r="B37" s="154"/>
      <c r="C37" s="170" t="s">
        <v>124</v>
      </c>
      <c r="D37" s="166" t="s">
        <v>120</v>
      </c>
      <c r="E37" s="167" t="n">
        <v>2</v>
      </c>
      <c r="F37" s="167" t="n">
        <v>3300</v>
      </c>
      <c r="G37" s="168" t="n">
        <f aca="false">E37*F37</f>
        <v>6600</v>
      </c>
    </row>
    <row r="38" s="169" customFormat="true" ht="12.75" hidden="false" customHeight="false" outlineLevel="0" collapsed="false">
      <c r="A38" s="153" t="n">
        <v>27</v>
      </c>
      <c r="B38" s="154"/>
      <c r="C38" s="155" t="s">
        <v>125</v>
      </c>
      <c r="D38" s="166" t="s">
        <v>120</v>
      </c>
      <c r="E38" s="167" t="n">
        <v>1</v>
      </c>
      <c r="F38" s="167" t="n">
        <v>9000</v>
      </c>
      <c r="G38" s="168" t="n">
        <f aca="false">E38*F38</f>
        <v>9000</v>
      </c>
    </row>
    <row r="39" customFormat="false" ht="12.75" hidden="false" customHeight="false" outlineLevel="0" collapsed="false">
      <c r="A39" s="153" t="n">
        <v>28</v>
      </c>
      <c r="B39" s="154"/>
      <c r="C39" s="155" t="s">
        <v>126</v>
      </c>
      <c r="D39" s="156" t="s">
        <v>120</v>
      </c>
      <c r="E39" s="157" t="n">
        <v>1</v>
      </c>
      <c r="F39" s="157" t="n">
        <v>3500</v>
      </c>
      <c r="G39" s="168" t="n">
        <f aca="false">E39*F39</f>
        <v>3500</v>
      </c>
      <c r="O39" s="152"/>
    </row>
    <row r="40" customFormat="false" ht="33.75" hidden="false" customHeight="false" outlineLevel="0" collapsed="false">
      <c r="A40" s="153" t="n">
        <v>29</v>
      </c>
      <c r="B40" s="154"/>
      <c r="C40" s="155" t="s">
        <v>127</v>
      </c>
      <c r="D40" s="156" t="s">
        <v>120</v>
      </c>
      <c r="E40" s="157" t="n">
        <v>1</v>
      </c>
      <c r="F40" s="157" t="n">
        <v>4000</v>
      </c>
      <c r="G40" s="168" t="n">
        <f aca="false">E40*F40</f>
        <v>4000</v>
      </c>
      <c r="O40" s="152"/>
    </row>
    <row r="41" customFormat="false" ht="12.75" hidden="false" customHeight="true" outlineLevel="0" collapsed="false">
      <c r="A41" s="153" t="n">
        <v>30</v>
      </c>
      <c r="B41" s="154"/>
      <c r="C41" s="155" t="s">
        <v>128</v>
      </c>
      <c r="D41" s="156" t="s">
        <v>120</v>
      </c>
      <c r="E41" s="157" t="n">
        <v>1</v>
      </c>
      <c r="F41" s="157" t="n">
        <v>1200</v>
      </c>
      <c r="G41" s="168" t="n">
        <f aca="false">E41*F41</f>
        <v>1200</v>
      </c>
      <c r="O41" s="152"/>
    </row>
    <row r="42" customFormat="false" ht="22.5" hidden="false" customHeight="false" outlineLevel="0" collapsed="false">
      <c r="A42" s="153" t="n">
        <v>31</v>
      </c>
      <c r="B42" s="154"/>
      <c r="C42" s="155" t="s">
        <v>129</v>
      </c>
      <c r="D42" s="156" t="s">
        <v>99</v>
      </c>
      <c r="E42" s="157" t="n">
        <v>1</v>
      </c>
      <c r="F42" s="157" t="n">
        <v>200</v>
      </c>
      <c r="G42" s="168" t="n">
        <f aca="false">E42*F42</f>
        <v>200</v>
      </c>
      <c r="O42" s="152"/>
    </row>
    <row r="43" customFormat="false" ht="22.5" hidden="false" customHeight="false" outlineLevel="0" collapsed="false">
      <c r="A43" s="153" t="n">
        <v>32</v>
      </c>
      <c r="B43" s="154"/>
      <c r="C43" s="155" t="s">
        <v>130</v>
      </c>
      <c r="D43" s="156" t="s">
        <v>99</v>
      </c>
      <c r="E43" s="157" t="n">
        <v>1</v>
      </c>
      <c r="F43" s="157" t="n">
        <v>300</v>
      </c>
      <c r="G43" s="168" t="n">
        <f aca="false">E43*F43</f>
        <v>300</v>
      </c>
      <c r="O43" s="152"/>
    </row>
    <row r="44" customFormat="false" ht="22.5" hidden="false" customHeight="false" outlineLevel="0" collapsed="false">
      <c r="A44" s="153" t="n">
        <v>33</v>
      </c>
      <c r="B44" s="154"/>
      <c r="C44" s="155" t="s">
        <v>131</v>
      </c>
      <c r="D44" s="156" t="s">
        <v>99</v>
      </c>
      <c r="E44" s="157" t="n">
        <v>2</v>
      </c>
      <c r="F44" s="157" t="n">
        <v>600</v>
      </c>
      <c r="G44" s="168" t="n">
        <f aca="false">E44*F44</f>
        <v>1200</v>
      </c>
      <c r="O44" s="152"/>
    </row>
    <row r="45" customFormat="false" ht="22.5" hidden="false" customHeight="false" outlineLevel="0" collapsed="false">
      <c r="A45" s="153" t="n">
        <v>34</v>
      </c>
      <c r="B45" s="154"/>
      <c r="C45" s="155" t="s">
        <v>132</v>
      </c>
      <c r="D45" s="156" t="s">
        <v>99</v>
      </c>
      <c r="E45" s="157" t="n">
        <v>2</v>
      </c>
      <c r="F45" s="157" t="n">
        <v>1200</v>
      </c>
      <c r="G45" s="168" t="n">
        <f aca="false">E45*F45</f>
        <v>2400</v>
      </c>
      <c r="O45" s="152"/>
    </row>
    <row r="46" customFormat="false" ht="12.75" hidden="false" customHeight="false" outlineLevel="0" collapsed="false">
      <c r="A46" s="153" t="n">
        <v>35</v>
      </c>
      <c r="B46" s="154"/>
      <c r="C46" s="155" t="s">
        <v>133</v>
      </c>
      <c r="D46" s="156" t="s">
        <v>66</v>
      </c>
      <c r="E46" s="157" t="n">
        <v>1</v>
      </c>
      <c r="F46" s="157" t="n">
        <v>769</v>
      </c>
      <c r="G46" s="168" t="n">
        <f aca="false">E46*F46</f>
        <v>769</v>
      </c>
      <c r="O46" s="152" t="n">
        <v>2</v>
      </c>
      <c r="AA46" s="128" t="n">
        <v>7</v>
      </c>
      <c r="AB46" s="128" t="n">
        <v>1002</v>
      </c>
      <c r="AC46" s="128" t="n">
        <v>5</v>
      </c>
      <c r="AZ46" s="128" t="n">
        <v>2</v>
      </c>
      <c r="BA46" s="128" t="n">
        <f aca="false">IF(AZ46=1,G46,0)</f>
        <v>0</v>
      </c>
      <c r="BB46" s="128" t="n">
        <f aca="false">IF(AZ46=2,G46,0)</f>
        <v>769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</v>
      </c>
    </row>
    <row r="47" customFormat="false" ht="12.75" hidden="false" customHeight="false" outlineLevel="0" collapsed="false">
      <c r="A47" s="153" t="n">
        <v>36</v>
      </c>
      <c r="B47" s="154"/>
      <c r="C47" s="155" t="s">
        <v>134</v>
      </c>
      <c r="D47" s="156" t="s">
        <v>66</v>
      </c>
      <c r="E47" s="157" t="n">
        <v>0.5</v>
      </c>
      <c r="F47" s="157" t="n">
        <v>769</v>
      </c>
      <c r="G47" s="168" t="n">
        <f aca="false">E47*F47</f>
        <v>384.5</v>
      </c>
      <c r="O47" s="152" t="n">
        <v>2</v>
      </c>
      <c r="AA47" s="128" t="n">
        <v>7</v>
      </c>
      <c r="AB47" s="128" t="n">
        <v>1002</v>
      </c>
      <c r="AC47" s="128" t="n">
        <v>5</v>
      </c>
      <c r="AZ47" s="128" t="n">
        <v>2</v>
      </c>
      <c r="BA47" s="128" t="n">
        <f aca="false">IF(AZ47=1,G47,0)</f>
        <v>0</v>
      </c>
      <c r="BB47" s="128" t="n">
        <f aca="false">IF(AZ47=2,G47,0)</f>
        <v>384.5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0</v>
      </c>
    </row>
    <row r="48" customFormat="false" ht="12.75" hidden="false" customHeight="false" outlineLevel="0" collapsed="false">
      <c r="A48" s="160"/>
      <c r="B48" s="161" t="s">
        <v>106</v>
      </c>
      <c r="C48" s="162" t="str">
        <f aca="false">CONCATENATE(B30," ",C30)</f>
        <v>731 Kotelny</v>
      </c>
      <c r="D48" s="160"/>
      <c r="E48" s="163"/>
      <c r="F48" s="163"/>
      <c r="G48" s="164" t="n">
        <f aca="false">SUM(G30:G47)</f>
        <v>78053.5</v>
      </c>
      <c r="O48" s="152" t="n">
        <v>4</v>
      </c>
      <c r="BA48" s="165" t="n">
        <f aca="false">SUM(BA30:BA47)</f>
        <v>0</v>
      </c>
      <c r="BB48" s="165" t="n">
        <f aca="false">SUM(BB30:BB47)</f>
        <v>41053.5</v>
      </c>
      <c r="BC48" s="165" t="n">
        <f aca="false">SUM(BC30:BC47)</f>
        <v>0</v>
      </c>
      <c r="BD48" s="165" t="n">
        <f aca="false">SUM(BD30:BD47)</f>
        <v>0</v>
      </c>
      <c r="BE48" s="165" t="n">
        <f aca="false">SUM(BE30:BE47)</f>
        <v>0</v>
      </c>
    </row>
    <row r="49" customFormat="false" ht="12.75" hidden="false" customHeight="false" outlineLevel="0" collapsed="false">
      <c r="A49" s="145" t="s">
        <v>86</v>
      </c>
      <c r="B49" s="146" t="s">
        <v>60</v>
      </c>
      <c r="C49" s="147" t="s">
        <v>61</v>
      </c>
      <c r="D49" s="148"/>
      <c r="E49" s="149"/>
      <c r="F49" s="149"/>
      <c r="G49" s="150"/>
      <c r="H49" s="151"/>
      <c r="I49" s="151"/>
      <c r="O49" s="152" t="n">
        <v>1</v>
      </c>
    </row>
    <row r="50" customFormat="false" ht="12.75" hidden="false" customHeight="false" outlineLevel="0" collapsed="false">
      <c r="A50" s="153" t="n">
        <v>37</v>
      </c>
      <c r="B50" s="154"/>
      <c r="C50" s="155" t="s">
        <v>135</v>
      </c>
      <c r="D50" s="156" t="s">
        <v>90</v>
      </c>
      <c r="E50" s="157" t="n">
        <v>3</v>
      </c>
      <c r="F50" s="157" t="n">
        <v>200</v>
      </c>
      <c r="G50" s="158" t="n">
        <f aca="false">E50*F50</f>
        <v>600</v>
      </c>
      <c r="O50" s="152" t="n">
        <v>2</v>
      </c>
      <c r="AA50" s="128" t="n">
        <v>3</v>
      </c>
      <c r="AB50" s="128" t="n">
        <v>7</v>
      </c>
      <c r="AC50" s="128" t="n">
        <v>6310009998</v>
      </c>
      <c r="AZ50" s="128" t="n">
        <v>2</v>
      </c>
      <c r="BA50" s="128" t="n">
        <f aca="false">IF(AZ50=1,G50,0)</f>
        <v>0</v>
      </c>
      <c r="BB50" s="128" t="n">
        <f aca="false">IF(AZ50=2,G50,0)</f>
        <v>60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</v>
      </c>
    </row>
    <row r="51" customFormat="false" ht="12.75" hidden="false" customHeight="true" outlineLevel="0" collapsed="false">
      <c r="A51" s="153" t="n">
        <v>38</v>
      </c>
      <c r="B51" s="154"/>
      <c r="C51" s="155" t="s">
        <v>136</v>
      </c>
      <c r="D51" s="156" t="s">
        <v>120</v>
      </c>
      <c r="E51" s="157" t="n">
        <v>1</v>
      </c>
      <c r="F51" s="157" t="n">
        <v>2200</v>
      </c>
      <c r="G51" s="158" t="n">
        <f aca="false">E51*F51</f>
        <v>2200</v>
      </c>
      <c r="O51" s="152"/>
    </row>
    <row r="52" customFormat="false" ht="33.75" hidden="false" customHeight="false" outlineLevel="0" collapsed="false">
      <c r="A52" s="153" t="n">
        <v>39</v>
      </c>
      <c r="B52" s="154"/>
      <c r="C52" s="170" t="s">
        <v>137</v>
      </c>
      <c r="D52" s="156" t="s">
        <v>120</v>
      </c>
      <c r="E52" s="157" t="n">
        <v>1</v>
      </c>
      <c r="F52" s="157" t="n">
        <v>17500</v>
      </c>
      <c r="G52" s="158" t="n">
        <f aca="false">E52*F52</f>
        <v>17500</v>
      </c>
      <c r="O52" s="152" t="n">
        <v>2</v>
      </c>
      <c r="AA52" s="128" t="n">
        <v>3</v>
      </c>
      <c r="AB52" s="128" t="n">
        <v>7</v>
      </c>
      <c r="AC52" s="128" t="n">
        <v>484174902</v>
      </c>
      <c r="AZ52" s="128" t="n">
        <v>2</v>
      </c>
      <c r="BA52" s="128" t="n">
        <f aca="false">IF(AZ52=1,G52,0)</f>
        <v>0</v>
      </c>
      <c r="BB52" s="128" t="n">
        <f aca="false">IF(AZ52=2,G52,0)</f>
        <v>17500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  <c r="CZ52" s="128" t="n">
        <v>0.047</v>
      </c>
    </row>
    <row r="53" customFormat="false" ht="12.75" hidden="false" customHeight="false" outlineLevel="0" collapsed="false">
      <c r="A53" s="153" t="n">
        <v>40</v>
      </c>
      <c r="B53" s="154"/>
      <c r="C53" s="155" t="s">
        <v>138</v>
      </c>
      <c r="D53" s="156" t="s">
        <v>99</v>
      </c>
      <c r="E53" s="157" t="n">
        <v>2</v>
      </c>
      <c r="F53" s="157" t="n">
        <v>4500</v>
      </c>
      <c r="G53" s="158" t="n">
        <f aca="false">E53*F53</f>
        <v>9000</v>
      </c>
      <c r="O53" s="152"/>
      <c r="BA53" s="165"/>
      <c r="BB53" s="165"/>
      <c r="BC53" s="165"/>
      <c r="BD53" s="165"/>
      <c r="BE53" s="165"/>
    </row>
    <row r="54" customFormat="false" ht="12.75" hidden="false" customHeight="false" outlineLevel="0" collapsed="false">
      <c r="A54" s="153" t="n">
        <v>41</v>
      </c>
      <c r="B54" s="154"/>
      <c r="C54" s="155" t="s">
        <v>139</v>
      </c>
      <c r="D54" s="156" t="s">
        <v>99</v>
      </c>
      <c r="E54" s="157" t="n">
        <v>5</v>
      </c>
      <c r="F54" s="157" t="n">
        <v>150</v>
      </c>
      <c r="G54" s="158" t="n">
        <f aca="false">E54*F54</f>
        <v>750</v>
      </c>
      <c r="O54" s="152"/>
      <c r="BA54" s="165"/>
      <c r="BB54" s="165"/>
      <c r="BC54" s="165"/>
      <c r="BD54" s="165"/>
      <c r="BE54" s="165"/>
    </row>
    <row r="55" customFormat="false" ht="12.75" hidden="false" customHeight="false" outlineLevel="0" collapsed="false">
      <c r="A55" s="153" t="n">
        <v>42</v>
      </c>
      <c r="B55" s="154"/>
      <c r="C55" s="155" t="s">
        <v>140</v>
      </c>
      <c r="D55" s="156" t="s">
        <v>99</v>
      </c>
      <c r="E55" s="157" t="n">
        <v>2</v>
      </c>
      <c r="F55" s="157" t="n">
        <v>200</v>
      </c>
      <c r="G55" s="158" t="n">
        <f aca="false">E55*F55</f>
        <v>400</v>
      </c>
      <c r="O55" s="152"/>
      <c r="BA55" s="165"/>
      <c r="BB55" s="165"/>
      <c r="BC55" s="165"/>
      <c r="BD55" s="165"/>
      <c r="BE55" s="165"/>
    </row>
    <row r="56" customFormat="false" ht="12.75" hidden="false" customHeight="false" outlineLevel="0" collapsed="false">
      <c r="A56" s="153" t="n">
        <v>43</v>
      </c>
      <c r="B56" s="154"/>
      <c r="C56" s="155" t="s">
        <v>141</v>
      </c>
      <c r="D56" s="156" t="s">
        <v>99</v>
      </c>
      <c r="E56" s="157" t="n">
        <v>2</v>
      </c>
      <c r="F56" s="157" t="n">
        <v>250</v>
      </c>
      <c r="G56" s="158" t="n">
        <f aca="false">E56*F56</f>
        <v>500</v>
      </c>
      <c r="O56" s="152"/>
      <c r="BA56" s="165"/>
      <c r="BB56" s="165"/>
      <c r="BC56" s="165"/>
      <c r="BD56" s="165"/>
      <c r="BE56" s="165"/>
    </row>
    <row r="57" customFormat="false" ht="12.75" hidden="false" customHeight="false" outlineLevel="0" collapsed="false">
      <c r="A57" s="153" t="n">
        <v>44</v>
      </c>
      <c r="B57" s="154"/>
      <c r="C57" s="155" t="s">
        <v>142</v>
      </c>
      <c r="D57" s="156" t="s">
        <v>99</v>
      </c>
      <c r="E57" s="157" t="n">
        <v>4</v>
      </c>
      <c r="F57" s="157" t="n">
        <v>350</v>
      </c>
      <c r="G57" s="158" t="n">
        <f aca="false">E57*F57</f>
        <v>1400</v>
      </c>
      <c r="O57" s="152"/>
      <c r="BA57" s="165"/>
      <c r="BB57" s="165"/>
      <c r="BC57" s="165"/>
      <c r="BD57" s="165"/>
      <c r="BE57" s="165"/>
    </row>
    <row r="58" customFormat="false" ht="12.75" hidden="false" customHeight="false" outlineLevel="0" collapsed="false">
      <c r="A58" s="153" t="n">
        <v>45</v>
      </c>
      <c r="B58" s="154"/>
      <c r="C58" s="155" t="s">
        <v>143</v>
      </c>
      <c r="D58" s="156" t="s">
        <v>99</v>
      </c>
      <c r="E58" s="157" t="n">
        <v>2</v>
      </c>
      <c r="F58" s="157" t="n">
        <v>1500</v>
      </c>
      <c r="G58" s="158" t="n">
        <f aca="false">E58*F58</f>
        <v>3000</v>
      </c>
      <c r="O58" s="152"/>
      <c r="BA58" s="165"/>
      <c r="BB58" s="165"/>
      <c r="BC58" s="165"/>
      <c r="BD58" s="165"/>
      <c r="BE58" s="165"/>
    </row>
    <row r="59" customFormat="false" ht="12.75" hidden="false" customHeight="false" outlineLevel="0" collapsed="false">
      <c r="A59" s="153" t="n">
        <v>46</v>
      </c>
      <c r="B59" s="154"/>
      <c r="C59" s="155" t="s">
        <v>144</v>
      </c>
      <c r="D59" s="156" t="s">
        <v>99</v>
      </c>
      <c r="E59" s="157" t="n">
        <v>1</v>
      </c>
      <c r="F59" s="157" t="n">
        <v>1200</v>
      </c>
      <c r="G59" s="158" t="n">
        <f aca="false">E59*F59</f>
        <v>1200</v>
      </c>
      <c r="O59" s="152"/>
      <c r="BA59" s="165"/>
      <c r="BB59" s="165"/>
      <c r="BC59" s="165"/>
      <c r="BD59" s="165"/>
      <c r="BE59" s="165"/>
    </row>
    <row r="60" customFormat="false" ht="22.5" hidden="false" customHeight="false" outlineLevel="0" collapsed="false">
      <c r="A60" s="153" t="n">
        <v>47</v>
      </c>
      <c r="B60" s="154"/>
      <c r="C60" s="155" t="s">
        <v>145</v>
      </c>
      <c r="D60" s="156" t="s">
        <v>99</v>
      </c>
      <c r="E60" s="157" t="n">
        <v>1</v>
      </c>
      <c r="F60" s="157" t="n">
        <v>3600</v>
      </c>
      <c r="G60" s="158" t="n">
        <f aca="false">E60*F60</f>
        <v>3600</v>
      </c>
      <c r="O60" s="152"/>
      <c r="BA60" s="165"/>
      <c r="BB60" s="165"/>
      <c r="BC60" s="165"/>
      <c r="BD60" s="165"/>
      <c r="BE60" s="165"/>
    </row>
    <row r="61" customFormat="false" ht="12.75" hidden="false" customHeight="false" outlineLevel="0" collapsed="false">
      <c r="A61" s="153" t="n">
        <v>48</v>
      </c>
      <c r="B61" s="154"/>
      <c r="C61" s="155" t="s">
        <v>146</v>
      </c>
      <c r="D61" s="156" t="s">
        <v>99</v>
      </c>
      <c r="E61" s="157" t="n">
        <v>1</v>
      </c>
      <c r="F61" s="157" t="n">
        <v>460</v>
      </c>
      <c r="G61" s="158" t="n">
        <f aca="false">E61*F61</f>
        <v>460</v>
      </c>
      <c r="O61" s="152"/>
    </row>
    <row r="62" customFormat="false" ht="22.5" hidden="false" customHeight="false" outlineLevel="0" collapsed="false">
      <c r="A62" s="153" t="n">
        <v>49</v>
      </c>
      <c r="B62" s="154"/>
      <c r="C62" s="155" t="s">
        <v>147</v>
      </c>
      <c r="D62" s="156" t="s">
        <v>99</v>
      </c>
      <c r="E62" s="157" t="n">
        <v>1</v>
      </c>
      <c r="F62" s="157" t="n">
        <v>1600</v>
      </c>
      <c r="G62" s="158" t="n">
        <f aca="false">E62*F62</f>
        <v>1600</v>
      </c>
      <c r="O62" s="152"/>
    </row>
    <row r="63" customFormat="false" ht="22.5" hidden="false" customHeight="false" outlineLevel="0" collapsed="false">
      <c r="A63" s="153" t="n">
        <v>50</v>
      </c>
      <c r="B63" s="154"/>
      <c r="C63" s="155" t="s">
        <v>148</v>
      </c>
      <c r="D63" s="156" t="s">
        <v>99</v>
      </c>
      <c r="E63" s="157" t="n">
        <v>1</v>
      </c>
      <c r="F63" s="157" t="n">
        <v>600</v>
      </c>
      <c r="G63" s="158" t="n">
        <f aca="false">E63*F63</f>
        <v>600</v>
      </c>
      <c r="O63" s="152"/>
    </row>
    <row r="64" customFormat="false" ht="12.75" hidden="false" customHeight="false" outlineLevel="0" collapsed="false">
      <c r="A64" s="153" t="n">
        <v>51</v>
      </c>
      <c r="B64" s="154"/>
      <c r="C64" s="155" t="s">
        <v>149</v>
      </c>
      <c r="D64" s="156" t="s">
        <v>120</v>
      </c>
      <c r="E64" s="157" t="n">
        <v>3</v>
      </c>
      <c r="F64" s="157" t="n">
        <v>350</v>
      </c>
      <c r="G64" s="158" t="n">
        <f aca="false">E64*F64</f>
        <v>1050</v>
      </c>
      <c r="O64" s="152"/>
      <c r="BA64" s="165"/>
      <c r="BB64" s="165"/>
      <c r="BC64" s="165"/>
      <c r="BD64" s="165"/>
      <c r="BE64" s="165"/>
    </row>
    <row r="65" customFormat="false" ht="78.75" hidden="false" customHeight="false" outlineLevel="0" collapsed="false">
      <c r="A65" s="153" t="n">
        <v>52</v>
      </c>
      <c r="B65" s="154"/>
      <c r="C65" s="170" t="s">
        <v>150</v>
      </c>
      <c r="D65" s="156" t="s">
        <v>99</v>
      </c>
      <c r="E65" s="157" t="n">
        <v>3</v>
      </c>
      <c r="F65" s="157" t="n">
        <v>5000</v>
      </c>
      <c r="G65" s="158" t="n">
        <f aca="false">E65*F65</f>
        <v>15000</v>
      </c>
      <c r="O65" s="152"/>
      <c r="BA65" s="165"/>
      <c r="BB65" s="165"/>
      <c r="BC65" s="165"/>
      <c r="BD65" s="165"/>
      <c r="BE65" s="165"/>
    </row>
    <row r="66" customFormat="false" ht="12.75" hidden="false" customHeight="false" outlineLevel="0" collapsed="false">
      <c r="A66" s="153" t="n">
        <v>53</v>
      </c>
      <c r="B66" s="154"/>
      <c r="C66" s="155" t="s">
        <v>151</v>
      </c>
      <c r="D66" s="156" t="s">
        <v>66</v>
      </c>
      <c r="E66" s="157" t="n">
        <v>1</v>
      </c>
      <c r="F66" s="157" t="n">
        <v>566.6</v>
      </c>
      <c r="G66" s="158" t="n">
        <f aca="false">E66*F66</f>
        <v>566.6</v>
      </c>
      <c r="O66" s="152" t="n">
        <v>2</v>
      </c>
      <c r="AA66" s="128" t="n">
        <v>7</v>
      </c>
      <c r="AB66" s="128" t="n">
        <v>1002</v>
      </c>
      <c r="AC66" s="128" t="n">
        <v>5</v>
      </c>
      <c r="AZ66" s="128" t="n">
        <v>2</v>
      </c>
      <c r="BA66" s="128" t="n">
        <f aca="false">IF(AZ66=1,G66,0)</f>
        <v>0</v>
      </c>
      <c r="BB66" s="128" t="n">
        <f aca="false">IF(AZ66=2,G66,0)</f>
        <v>566.6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0</v>
      </c>
    </row>
    <row r="67" customFormat="false" ht="12.75" hidden="false" customHeight="false" outlineLevel="0" collapsed="false">
      <c r="A67" s="153" t="n">
        <v>54</v>
      </c>
      <c r="B67" s="154"/>
      <c r="C67" s="155" t="s">
        <v>152</v>
      </c>
      <c r="D67" s="156" t="s">
        <v>66</v>
      </c>
      <c r="E67" s="157" t="n">
        <v>0.5</v>
      </c>
      <c r="F67" s="157" t="n">
        <v>566.6</v>
      </c>
      <c r="G67" s="158" t="n">
        <f aca="false">E67*F67</f>
        <v>283.3</v>
      </c>
      <c r="O67" s="152" t="n">
        <v>2</v>
      </c>
      <c r="AA67" s="128" t="n">
        <v>7</v>
      </c>
      <c r="AB67" s="128" t="n">
        <v>1002</v>
      </c>
      <c r="AC67" s="128" t="n">
        <v>5</v>
      </c>
      <c r="AZ67" s="128" t="n">
        <v>2</v>
      </c>
      <c r="BA67" s="128" t="n">
        <f aca="false">IF(AZ67=1,G67,0)</f>
        <v>0</v>
      </c>
      <c r="BB67" s="128" t="n">
        <f aca="false">IF(AZ67=2,G67,0)</f>
        <v>283.3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</v>
      </c>
    </row>
    <row r="68" customFormat="false" ht="12.75" hidden="false" customHeight="false" outlineLevel="0" collapsed="false">
      <c r="A68" s="160"/>
      <c r="B68" s="161" t="s">
        <v>106</v>
      </c>
      <c r="C68" s="162" t="str">
        <f aca="false">CONCATENATE(B49," ",C49)</f>
        <v>732 Strojovny</v>
      </c>
      <c r="D68" s="160"/>
      <c r="E68" s="163"/>
      <c r="F68" s="163"/>
      <c r="G68" s="164" t="n">
        <f aca="false">SUM(G49:G67)</f>
        <v>59709.9</v>
      </c>
      <c r="O68" s="152" t="n">
        <v>4</v>
      </c>
      <c r="BA68" s="165" t="n">
        <f aca="false">SUM(BA46:BA67)</f>
        <v>0</v>
      </c>
      <c r="BB68" s="165" t="n">
        <f aca="false">SUM(BB46:BB67)</f>
        <v>61156.9</v>
      </c>
      <c r="BC68" s="165" t="n">
        <f aca="false">SUM(BC46:BC67)</f>
        <v>0</v>
      </c>
      <c r="BD68" s="165" t="n">
        <f aca="false">SUM(BD46:BD67)</f>
        <v>0</v>
      </c>
      <c r="BE68" s="165" t="n">
        <f aca="false">SUM(BE46:BE67)</f>
        <v>0</v>
      </c>
    </row>
    <row r="69" customFormat="false" ht="12.75" hidden="false" customHeight="false" outlineLevel="0" collapsed="false">
      <c r="A69" s="145" t="s">
        <v>86</v>
      </c>
      <c r="B69" s="146" t="s">
        <v>153</v>
      </c>
      <c r="C69" s="147" t="s">
        <v>154</v>
      </c>
      <c r="D69" s="148"/>
      <c r="E69" s="149"/>
      <c r="F69" s="149"/>
      <c r="G69" s="150"/>
      <c r="H69" s="151"/>
      <c r="I69" s="151"/>
      <c r="O69" s="152" t="n">
        <v>1</v>
      </c>
    </row>
    <row r="70" customFormat="false" ht="12.75" hidden="false" customHeight="false" outlineLevel="0" collapsed="false">
      <c r="A70" s="153" t="n">
        <v>55</v>
      </c>
      <c r="B70" s="154"/>
      <c r="C70" s="155" t="s">
        <v>155</v>
      </c>
      <c r="D70" s="156" t="s">
        <v>90</v>
      </c>
      <c r="E70" s="157" t="n">
        <v>16</v>
      </c>
      <c r="F70" s="157" t="n">
        <v>200</v>
      </c>
      <c r="G70" s="158" t="n">
        <f aca="false">E70*F70</f>
        <v>3200</v>
      </c>
      <c r="O70" s="152" t="n">
        <v>2</v>
      </c>
      <c r="AA70" s="128" t="n">
        <v>3</v>
      </c>
      <c r="AB70" s="128" t="n">
        <v>7</v>
      </c>
      <c r="AC70" s="128" t="n">
        <v>6310009998</v>
      </c>
      <c r="AZ70" s="128" t="n">
        <v>2</v>
      </c>
      <c r="BA70" s="128" t="n">
        <f aca="false">IF(AZ70=1,G70,0)</f>
        <v>0</v>
      </c>
      <c r="BB70" s="128" t="n">
        <f aca="false">IF(AZ70=2,G70,0)</f>
        <v>320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</v>
      </c>
    </row>
    <row r="71" customFormat="false" ht="12.75" hidden="false" customHeight="false" outlineLevel="0" collapsed="false">
      <c r="A71" s="153" t="n">
        <v>56</v>
      </c>
      <c r="B71" s="154"/>
      <c r="C71" s="155" t="s">
        <v>156</v>
      </c>
      <c r="D71" s="166" t="s">
        <v>92</v>
      </c>
      <c r="E71" s="157" t="n">
        <v>62</v>
      </c>
      <c r="F71" s="157" t="n">
        <v>55</v>
      </c>
      <c r="G71" s="158" t="n">
        <f aca="false">E71*F71</f>
        <v>3410</v>
      </c>
      <c r="O71" s="152"/>
    </row>
    <row r="72" customFormat="false" ht="12.75" hidden="false" customHeight="false" outlineLevel="0" collapsed="false">
      <c r="A72" s="153" t="n">
        <v>57</v>
      </c>
      <c r="B72" s="154"/>
      <c r="C72" s="155" t="s">
        <v>157</v>
      </c>
      <c r="D72" s="166" t="s">
        <v>118</v>
      </c>
      <c r="E72" s="157" t="n">
        <v>6.2</v>
      </c>
      <c r="F72" s="157" t="n">
        <v>300</v>
      </c>
      <c r="G72" s="158" t="n">
        <f aca="false">E72*F72</f>
        <v>1860</v>
      </c>
      <c r="O72" s="152"/>
    </row>
    <row r="73" customFormat="false" ht="12.75" hidden="false" customHeight="false" outlineLevel="0" collapsed="false">
      <c r="A73" s="153" t="n">
        <v>58</v>
      </c>
      <c r="B73" s="154"/>
      <c r="C73" s="155" t="s">
        <v>158</v>
      </c>
      <c r="D73" s="156" t="s">
        <v>92</v>
      </c>
      <c r="E73" s="157" t="n">
        <v>364</v>
      </c>
      <c r="F73" s="157" t="n">
        <v>175</v>
      </c>
      <c r="G73" s="158" t="n">
        <f aca="false">E73*F73</f>
        <v>63700</v>
      </c>
      <c r="O73" s="152" t="n">
        <v>2</v>
      </c>
      <c r="AA73" s="128" t="n">
        <v>1</v>
      </c>
      <c r="AB73" s="128" t="n">
        <v>7</v>
      </c>
      <c r="AC73" s="128" t="n">
        <v>7</v>
      </c>
      <c r="AZ73" s="128" t="n">
        <v>2</v>
      </c>
      <c r="BA73" s="128" t="n">
        <f aca="false">IF(AZ73=1,G73,0)</f>
        <v>0</v>
      </c>
      <c r="BB73" s="128" t="n">
        <f aca="false">IF(AZ73=2,G73,0)</f>
        <v>6370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0.00659581</v>
      </c>
    </row>
    <row r="74" customFormat="false" ht="12.75" hidden="false" customHeight="false" outlineLevel="0" collapsed="false">
      <c r="A74" s="153" t="n">
        <v>59</v>
      </c>
      <c r="B74" s="154"/>
      <c r="C74" s="155" t="s">
        <v>159</v>
      </c>
      <c r="D74" s="156" t="s">
        <v>92</v>
      </c>
      <c r="E74" s="157" t="n">
        <v>30</v>
      </c>
      <c r="F74" s="157" t="n">
        <v>205</v>
      </c>
      <c r="G74" s="158" t="n">
        <f aca="false">E74*F74</f>
        <v>6150</v>
      </c>
      <c r="O74" s="152" t="n">
        <v>2</v>
      </c>
      <c r="AA74" s="128" t="n">
        <v>1</v>
      </c>
      <c r="AB74" s="128" t="n">
        <v>7</v>
      </c>
      <c r="AC74" s="128" t="n">
        <v>7</v>
      </c>
      <c r="AZ74" s="128" t="n">
        <v>2</v>
      </c>
      <c r="BA74" s="128" t="n">
        <f aca="false">IF(AZ74=1,G74,0)</f>
        <v>0</v>
      </c>
      <c r="BB74" s="128" t="n">
        <f aca="false">IF(AZ74=2,G74,0)</f>
        <v>615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.00659581</v>
      </c>
    </row>
    <row r="75" customFormat="false" ht="12.75" hidden="false" customHeight="false" outlineLevel="0" collapsed="false">
      <c r="A75" s="153" t="n">
        <v>60</v>
      </c>
      <c r="B75" s="154"/>
      <c r="C75" s="155" t="s">
        <v>160</v>
      </c>
      <c r="D75" s="156" t="s">
        <v>92</v>
      </c>
      <c r="E75" s="157" t="n">
        <v>68</v>
      </c>
      <c r="F75" s="157" t="n">
        <v>220</v>
      </c>
      <c r="G75" s="158" t="n">
        <f aca="false">E75*F75</f>
        <v>14960</v>
      </c>
      <c r="O75" s="152" t="n">
        <v>2</v>
      </c>
      <c r="AA75" s="128" t="n">
        <v>1</v>
      </c>
      <c r="AB75" s="128" t="n">
        <v>7</v>
      </c>
      <c r="AC75" s="128" t="n">
        <v>7</v>
      </c>
      <c r="AZ75" s="128" t="n">
        <v>2</v>
      </c>
      <c r="BA75" s="128" t="n">
        <f aca="false">IF(AZ75=1,G75,0)</f>
        <v>0</v>
      </c>
      <c r="BB75" s="128" t="n">
        <f aca="false">IF(AZ75=2,G75,0)</f>
        <v>14960</v>
      </c>
      <c r="BC75" s="128" t="n">
        <f aca="false">IF(AZ75=3,G75,0)</f>
        <v>0</v>
      </c>
      <c r="BD75" s="128" t="n">
        <f aca="false">IF(AZ75=4,G75,0)</f>
        <v>0</v>
      </c>
      <c r="BE75" s="128" t="n">
        <f aca="false">IF(AZ75=5,G75,0)</f>
        <v>0</v>
      </c>
      <c r="CZ75" s="128" t="n">
        <v>0.00659581</v>
      </c>
    </row>
    <row r="76" customFormat="false" ht="12.75" hidden="false" customHeight="false" outlineLevel="0" collapsed="false">
      <c r="A76" s="153" t="n">
        <v>61</v>
      </c>
      <c r="B76" s="154"/>
      <c r="C76" s="155" t="s">
        <v>161</v>
      </c>
      <c r="D76" s="156" t="s">
        <v>92</v>
      </c>
      <c r="E76" s="157" t="n">
        <v>24</v>
      </c>
      <c r="F76" s="157" t="n">
        <v>270</v>
      </c>
      <c r="G76" s="158" t="n">
        <f aca="false">E76*F76</f>
        <v>6480</v>
      </c>
      <c r="O76" s="152" t="n">
        <v>2</v>
      </c>
      <c r="AA76" s="128" t="n">
        <v>1</v>
      </c>
      <c r="AB76" s="128" t="n">
        <v>7</v>
      </c>
      <c r="AC76" s="128" t="n">
        <v>7</v>
      </c>
      <c r="AZ76" s="128" t="n">
        <v>2</v>
      </c>
      <c r="BA76" s="128" t="n">
        <f aca="false">IF(AZ76=1,G76,0)</f>
        <v>0</v>
      </c>
      <c r="BB76" s="128" t="n">
        <f aca="false">IF(AZ76=2,G76,0)</f>
        <v>648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0.00704595</v>
      </c>
    </row>
    <row r="77" customFormat="false" ht="12.75" hidden="false" customHeight="false" outlineLevel="0" collapsed="false">
      <c r="A77" s="153" t="n">
        <v>62</v>
      </c>
      <c r="B77" s="154"/>
      <c r="C77" s="155" t="s">
        <v>162</v>
      </c>
      <c r="D77" s="156" t="s">
        <v>92</v>
      </c>
      <c r="E77" s="157" t="n">
        <v>6</v>
      </c>
      <c r="F77" s="157" t="n">
        <v>420</v>
      </c>
      <c r="G77" s="158" t="n">
        <f aca="false">E77*F77</f>
        <v>2520</v>
      </c>
      <c r="O77" s="152" t="n">
        <v>2</v>
      </c>
      <c r="AA77" s="128" t="n">
        <v>1</v>
      </c>
      <c r="AB77" s="128" t="n">
        <v>7</v>
      </c>
      <c r="AC77" s="128" t="n">
        <v>7</v>
      </c>
      <c r="AZ77" s="128" t="n">
        <v>2</v>
      </c>
      <c r="BA77" s="128" t="n">
        <f aca="false">IF(AZ77=1,G77,0)</f>
        <v>0</v>
      </c>
      <c r="BB77" s="128" t="n">
        <f aca="false">IF(AZ77=2,G77,0)</f>
        <v>2520</v>
      </c>
      <c r="BC77" s="128" t="n">
        <f aca="false">IF(AZ77=3,G77,0)</f>
        <v>0</v>
      </c>
      <c r="BD77" s="128" t="n">
        <f aca="false">IF(AZ77=4,G77,0)</f>
        <v>0</v>
      </c>
      <c r="BE77" s="128" t="n">
        <f aca="false">IF(AZ77=5,G77,0)</f>
        <v>0</v>
      </c>
      <c r="CZ77" s="128" t="n">
        <v>0.00670699</v>
      </c>
    </row>
    <row r="78" customFormat="false" ht="22.5" hidden="false" customHeight="false" outlineLevel="0" collapsed="false">
      <c r="A78" s="153" t="n">
        <v>63</v>
      </c>
      <c r="B78" s="154"/>
      <c r="C78" s="155" t="s">
        <v>163</v>
      </c>
      <c r="D78" s="166" t="s">
        <v>92</v>
      </c>
      <c r="E78" s="157" t="n">
        <v>364</v>
      </c>
      <c r="F78" s="157" t="n">
        <v>50</v>
      </c>
      <c r="G78" s="158" t="n">
        <f aca="false">E78*F78</f>
        <v>18200</v>
      </c>
      <c r="O78" s="152"/>
    </row>
    <row r="79" customFormat="false" ht="22.5" hidden="false" customHeight="false" outlineLevel="0" collapsed="false">
      <c r="A79" s="153" t="n">
        <v>64</v>
      </c>
      <c r="B79" s="154"/>
      <c r="C79" s="155" t="s">
        <v>164</v>
      </c>
      <c r="D79" s="166" t="s">
        <v>92</v>
      </c>
      <c r="E79" s="157" t="n">
        <v>30</v>
      </c>
      <c r="F79" s="157" t="n">
        <v>55</v>
      </c>
      <c r="G79" s="158" t="n">
        <f aca="false">E79*F79</f>
        <v>1650</v>
      </c>
      <c r="O79" s="152"/>
    </row>
    <row r="80" customFormat="false" ht="22.5" hidden="false" customHeight="false" outlineLevel="0" collapsed="false">
      <c r="A80" s="153" t="n">
        <v>65</v>
      </c>
      <c r="B80" s="154"/>
      <c r="C80" s="155" t="s">
        <v>165</v>
      </c>
      <c r="D80" s="166" t="s">
        <v>92</v>
      </c>
      <c r="E80" s="157" t="n">
        <v>68</v>
      </c>
      <c r="F80" s="157" t="n">
        <v>60</v>
      </c>
      <c r="G80" s="158" t="n">
        <f aca="false">E80*F80</f>
        <v>4080</v>
      </c>
      <c r="O80" s="152"/>
    </row>
    <row r="81" customFormat="false" ht="22.5" hidden="false" customHeight="false" outlineLevel="0" collapsed="false">
      <c r="A81" s="153" t="n">
        <v>66</v>
      </c>
      <c r="B81" s="154"/>
      <c r="C81" s="155" t="s">
        <v>166</v>
      </c>
      <c r="D81" s="166" t="s">
        <v>92</v>
      </c>
      <c r="E81" s="157" t="n">
        <v>24</v>
      </c>
      <c r="F81" s="157" t="n">
        <v>65</v>
      </c>
      <c r="G81" s="158" t="n">
        <f aca="false">E81*F81</f>
        <v>1560</v>
      </c>
      <c r="O81" s="152"/>
    </row>
    <row r="82" customFormat="false" ht="22.5" hidden="false" customHeight="false" outlineLevel="0" collapsed="false">
      <c r="A82" s="153" t="n">
        <v>67</v>
      </c>
      <c r="B82" s="154"/>
      <c r="C82" s="155" t="s">
        <v>167</v>
      </c>
      <c r="D82" s="166" t="s">
        <v>92</v>
      </c>
      <c r="E82" s="157" t="n">
        <v>6</v>
      </c>
      <c r="F82" s="157" t="n">
        <v>70</v>
      </c>
      <c r="G82" s="158" t="n">
        <f aca="false">E82*F82</f>
        <v>420</v>
      </c>
      <c r="O82" s="152"/>
    </row>
    <row r="83" customFormat="false" ht="12.75" hidden="false" customHeight="false" outlineLevel="0" collapsed="false">
      <c r="A83" s="153" t="n">
        <v>68</v>
      </c>
      <c r="B83" s="154"/>
      <c r="C83" s="155" t="s">
        <v>168</v>
      </c>
      <c r="D83" s="156" t="s">
        <v>92</v>
      </c>
      <c r="E83" s="157" t="n">
        <v>504</v>
      </c>
      <c r="F83" s="157" t="n">
        <v>21</v>
      </c>
      <c r="G83" s="158" t="n">
        <f aca="false">E83*F83</f>
        <v>10584</v>
      </c>
      <c r="O83" s="152"/>
    </row>
    <row r="84" customFormat="false" ht="12.75" hidden="false" customHeight="false" outlineLevel="0" collapsed="false">
      <c r="A84" s="153" t="n">
        <v>69</v>
      </c>
      <c r="B84" s="154"/>
      <c r="C84" s="159" t="s">
        <v>169</v>
      </c>
      <c r="D84" s="171" t="s">
        <v>99</v>
      </c>
      <c r="E84" s="172" t="n">
        <v>7</v>
      </c>
      <c r="F84" s="157" t="n">
        <v>220</v>
      </c>
      <c r="G84" s="158" t="n">
        <f aca="false">E84*F84</f>
        <v>1540</v>
      </c>
      <c r="O84" s="152"/>
    </row>
    <row r="85" s="169" customFormat="true" ht="12.75" hidden="false" customHeight="false" outlineLevel="0" collapsed="false">
      <c r="A85" s="153" t="n">
        <v>70</v>
      </c>
      <c r="B85" s="154"/>
      <c r="C85" s="155" t="s">
        <v>170</v>
      </c>
      <c r="D85" s="166" t="s">
        <v>118</v>
      </c>
      <c r="E85" s="167" t="n">
        <v>32</v>
      </c>
      <c r="F85" s="167" t="n">
        <v>210</v>
      </c>
      <c r="G85" s="158" t="n">
        <f aca="false">E85*F85</f>
        <v>6720</v>
      </c>
      <c r="AZ85" s="169" t="n">
        <v>2</v>
      </c>
      <c r="BA85" s="169" t="n">
        <f aca="false">IF(AZ85=1,G85,0)</f>
        <v>0</v>
      </c>
      <c r="BB85" s="169" t="n">
        <f aca="false">IF(AZ85=2,G85,0)</f>
        <v>6720</v>
      </c>
      <c r="BC85" s="169" t="n">
        <f aca="false">IF(AZ85=3,G85,0)</f>
        <v>0</v>
      </c>
      <c r="BD85" s="169" t="n">
        <f aca="false">IF(AZ85=4,G85,0)</f>
        <v>0</v>
      </c>
      <c r="BE85" s="169" t="n">
        <f aca="false">IF(AZ85=5,G85,0)</f>
        <v>0</v>
      </c>
    </row>
    <row r="86" s="169" customFormat="true" ht="22.5" hidden="false" customHeight="false" outlineLevel="0" collapsed="false">
      <c r="A86" s="153" t="n">
        <v>71</v>
      </c>
      <c r="B86" s="154"/>
      <c r="C86" s="155" t="s">
        <v>171</v>
      </c>
      <c r="D86" s="166" t="s">
        <v>92</v>
      </c>
      <c r="E86" s="167" t="n">
        <v>226</v>
      </c>
      <c r="F86" s="167" t="n">
        <v>35</v>
      </c>
      <c r="G86" s="158" t="n">
        <f aca="false">E86*F86</f>
        <v>7910</v>
      </c>
      <c r="AZ86" s="169" t="n">
        <v>2</v>
      </c>
      <c r="BA86" s="169" t="n">
        <f aca="false">IF(AZ86=1,G86,0)</f>
        <v>0</v>
      </c>
      <c r="BB86" s="169" t="n">
        <f aca="false">IF(AZ86=2,G86,0)</f>
        <v>7910</v>
      </c>
      <c r="BC86" s="169" t="n">
        <f aca="false">IF(AZ86=3,G86,0)</f>
        <v>0</v>
      </c>
      <c r="BD86" s="169" t="n">
        <f aca="false">IF(AZ86=4,G86,0)</f>
        <v>0</v>
      </c>
      <c r="BE86" s="169" t="n">
        <f aca="false">IF(AZ86=5,G86,0)</f>
        <v>0</v>
      </c>
    </row>
    <row r="87" s="169" customFormat="true" ht="12.75" hidden="false" customHeight="false" outlineLevel="0" collapsed="false">
      <c r="A87" s="153" t="n">
        <v>72</v>
      </c>
      <c r="B87" s="154"/>
      <c r="C87" s="155" t="s">
        <v>172</v>
      </c>
      <c r="D87" s="166" t="s">
        <v>99</v>
      </c>
      <c r="E87" s="167" t="n">
        <v>2</v>
      </c>
      <c r="F87" s="167" t="n">
        <v>50</v>
      </c>
      <c r="G87" s="158" t="n">
        <f aca="false">E87*F87</f>
        <v>100</v>
      </c>
      <c r="AZ87" s="169" t="n">
        <v>2</v>
      </c>
      <c r="BA87" s="169" t="n">
        <f aca="false">IF(AZ87=1,G87,0)</f>
        <v>0</v>
      </c>
      <c r="BB87" s="169" t="n">
        <f aca="false">IF(AZ87=2,G87,0)</f>
        <v>100</v>
      </c>
      <c r="BC87" s="169" t="n">
        <f aca="false">IF(AZ87=3,G87,0)</f>
        <v>0</v>
      </c>
      <c r="BD87" s="169" t="n">
        <f aca="false">IF(AZ87=4,G87,0)</f>
        <v>0</v>
      </c>
      <c r="BE87" s="169" t="n">
        <f aca="false">IF(AZ87=5,G87,0)</f>
        <v>0</v>
      </c>
    </row>
    <row r="88" s="169" customFormat="true" ht="67.5" hidden="false" customHeight="false" outlineLevel="0" collapsed="false">
      <c r="A88" s="153" t="n">
        <v>73</v>
      </c>
      <c r="B88" s="154"/>
      <c r="C88" s="155" t="s">
        <v>173</v>
      </c>
      <c r="D88" s="166" t="s">
        <v>118</v>
      </c>
      <c r="E88" s="167" t="n">
        <v>32</v>
      </c>
      <c r="F88" s="167" t="n">
        <v>340</v>
      </c>
      <c r="G88" s="158" t="n">
        <f aca="false">E88*F88</f>
        <v>10880</v>
      </c>
      <c r="AZ88" s="169" t="n">
        <v>2</v>
      </c>
      <c r="BA88" s="169" t="n">
        <f aca="false">IF(AZ88=1,G88,0)</f>
        <v>0</v>
      </c>
      <c r="BB88" s="169" t="n">
        <f aca="false">IF(AZ88=2,G88,0)</f>
        <v>10880</v>
      </c>
      <c r="BC88" s="169" t="n">
        <f aca="false">IF(AZ88=3,G88,0)</f>
        <v>0</v>
      </c>
      <c r="BD88" s="169" t="n">
        <f aca="false">IF(AZ88=4,G88,0)</f>
        <v>0</v>
      </c>
      <c r="BE88" s="169" t="n">
        <f aca="false">IF(AZ88=5,G88,0)</f>
        <v>0</v>
      </c>
    </row>
    <row r="89" s="169" customFormat="true" ht="22.5" hidden="false" customHeight="false" outlineLevel="0" collapsed="false">
      <c r="A89" s="153" t="n">
        <v>74</v>
      </c>
      <c r="B89" s="154"/>
      <c r="C89" s="155" t="s">
        <v>174</v>
      </c>
      <c r="D89" s="166" t="s">
        <v>92</v>
      </c>
      <c r="E89" s="167" t="n">
        <v>26</v>
      </c>
      <c r="F89" s="167" t="n">
        <v>25</v>
      </c>
      <c r="G89" s="158" t="n">
        <f aca="false">E89*F89</f>
        <v>650</v>
      </c>
    </row>
    <row r="90" s="169" customFormat="true" ht="22.5" hidden="false" customHeight="false" outlineLevel="0" collapsed="false">
      <c r="A90" s="153" t="n">
        <v>75</v>
      </c>
      <c r="B90" s="154"/>
      <c r="C90" s="155" t="s">
        <v>175</v>
      </c>
      <c r="D90" s="166" t="s">
        <v>92</v>
      </c>
      <c r="E90" s="167" t="n">
        <v>8</v>
      </c>
      <c r="F90" s="167" t="n">
        <v>200</v>
      </c>
      <c r="G90" s="158" t="n">
        <f aca="false">E90*F90</f>
        <v>1600</v>
      </c>
    </row>
    <row r="91" s="169" customFormat="true" ht="12.75" hidden="false" customHeight="false" outlineLevel="0" collapsed="false">
      <c r="A91" s="153" t="n">
        <v>76</v>
      </c>
      <c r="B91" s="154"/>
      <c r="C91" s="155" t="s">
        <v>176</v>
      </c>
      <c r="D91" s="166" t="s">
        <v>99</v>
      </c>
      <c r="E91" s="167" t="n">
        <v>4</v>
      </c>
      <c r="F91" s="167" t="n">
        <v>200</v>
      </c>
      <c r="G91" s="158" t="n">
        <f aca="false">E91*F91</f>
        <v>800</v>
      </c>
      <c r="AZ91" s="169" t="n">
        <v>2</v>
      </c>
      <c r="BA91" s="169" t="n">
        <f aca="false">IF(AZ91=1,G91,0)</f>
        <v>0</v>
      </c>
      <c r="BB91" s="169" t="n">
        <f aca="false">IF(AZ91=2,G91,0)</f>
        <v>800</v>
      </c>
      <c r="BC91" s="169" t="n">
        <f aca="false">IF(AZ91=3,G91,0)</f>
        <v>0</v>
      </c>
      <c r="BD91" s="169" t="n">
        <f aca="false">IF(AZ91=4,G91,0)</f>
        <v>0</v>
      </c>
      <c r="BE91" s="169" t="n">
        <f aca="false">IF(AZ91=5,G91,0)</f>
        <v>0</v>
      </c>
    </row>
    <row r="92" s="169" customFormat="true" ht="12.75" hidden="false" customHeight="false" outlineLevel="0" collapsed="false">
      <c r="A92" s="153" t="n">
        <v>77</v>
      </c>
      <c r="B92" s="154"/>
      <c r="C92" s="155" t="s">
        <v>177</v>
      </c>
      <c r="D92" s="166" t="s">
        <v>178</v>
      </c>
      <c r="E92" s="167" t="n">
        <v>9.6</v>
      </c>
      <c r="F92" s="167" t="n">
        <v>130</v>
      </c>
      <c r="G92" s="158" t="n">
        <f aca="false">E92*F92</f>
        <v>1248</v>
      </c>
      <c r="AZ92" s="169" t="n">
        <v>2</v>
      </c>
      <c r="BA92" s="169" t="n">
        <f aca="false">IF(AZ92=1,G92,0)</f>
        <v>0</v>
      </c>
      <c r="BB92" s="169" t="n">
        <f aca="false">IF(AZ92=2,G92,0)</f>
        <v>1248</v>
      </c>
      <c r="BC92" s="169" t="n">
        <f aca="false">IF(AZ92=3,G92,0)</f>
        <v>0</v>
      </c>
      <c r="BD92" s="169" t="n">
        <f aca="false">IF(AZ92=4,G92,0)</f>
        <v>0</v>
      </c>
      <c r="BE92" s="169" t="n">
        <f aca="false">IF(AZ92=5,G92,0)</f>
        <v>0</v>
      </c>
    </row>
    <row r="93" s="169" customFormat="true" ht="56.25" hidden="false" customHeight="false" outlineLevel="0" collapsed="false">
      <c r="A93" s="153" t="n">
        <v>78</v>
      </c>
      <c r="B93" s="154"/>
      <c r="C93" s="155" t="s">
        <v>179</v>
      </c>
      <c r="D93" s="166" t="s">
        <v>99</v>
      </c>
      <c r="E93" s="167" t="n">
        <v>1</v>
      </c>
      <c r="F93" s="167" t="n">
        <v>7100</v>
      </c>
      <c r="G93" s="158" t="n">
        <f aca="false">E93*F93</f>
        <v>7100</v>
      </c>
      <c r="AZ93" s="169" t="n">
        <v>2</v>
      </c>
      <c r="BA93" s="169" t="n">
        <f aca="false">IF(AZ93=1,G93,0)</f>
        <v>0</v>
      </c>
      <c r="BB93" s="169" t="n">
        <f aca="false">IF(AZ93=2,G93,0)</f>
        <v>7100</v>
      </c>
      <c r="BC93" s="169" t="n">
        <f aca="false">IF(AZ93=3,G93,0)</f>
        <v>0</v>
      </c>
      <c r="BD93" s="169" t="n">
        <f aca="false">IF(AZ93=4,G93,0)</f>
        <v>0</v>
      </c>
      <c r="BE93" s="169" t="n">
        <f aca="false">IF(AZ93=5,G93,0)</f>
        <v>0</v>
      </c>
    </row>
    <row r="94" s="169" customFormat="true" ht="12.75" hidden="false" customHeight="false" outlineLevel="0" collapsed="false">
      <c r="A94" s="153" t="n">
        <v>79</v>
      </c>
      <c r="B94" s="154"/>
      <c r="C94" s="155" t="s">
        <v>180</v>
      </c>
      <c r="D94" s="166" t="s">
        <v>120</v>
      </c>
      <c r="E94" s="167" t="n">
        <v>1</v>
      </c>
      <c r="F94" s="167" t="n">
        <v>2500</v>
      </c>
      <c r="G94" s="158" t="n">
        <f aca="false">E94*F94</f>
        <v>2500</v>
      </c>
      <c r="AZ94" s="169" t="n">
        <v>2</v>
      </c>
      <c r="BA94" s="169" t="n">
        <f aca="false">IF(AZ94=1,G94,0)</f>
        <v>0</v>
      </c>
      <c r="BB94" s="169" t="n">
        <f aca="false">IF(AZ94=2,G94,0)</f>
        <v>2500</v>
      </c>
      <c r="BC94" s="169" t="n">
        <f aca="false">IF(AZ94=3,G94,0)</f>
        <v>0</v>
      </c>
      <c r="BD94" s="169" t="n">
        <f aca="false">IF(AZ94=4,G94,0)</f>
        <v>0</v>
      </c>
      <c r="BE94" s="169" t="n">
        <f aca="false">IF(AZ94=5,G94,0)</f>
        <v>0</v>
      </c>
    </row>
    <row r="95" s="169" customFormat="true" ht="12.75" hidden="false" customHeight="false" outlineLevel="0" collapsed="false">
      <c r="A95" s="153" t="n">
        <v>80</v>
      </c>
      <c r="B95" s="154"/>
      <c r="C95" s="155" t="s">
        <v>181</v>
      </c>
      <c r="D95" s="166" t="s">
        <v>99</v>
      </c>
      <c r="E95" s="167" t="n">
        <v>2</v>
      </c>
      <c r="F95" s="167" t="n">
        <v>550</v>
      </c>
      <c r="G95" s="158" t="n">
        <f aca="false">E95*F95</f>
        <v>1100</v>
      </c>
      <c r="AZ95" s="169" t="n">
        <v>2</v>
      </c>
      <c r="BA95" s="169" t="n">
        <f aca="false">IF(AZ95=1,G95,0)</f>
        <v>0</v>
      </c>
      <c r="BB95" s="169" t="n">
        <f aca="false">IF(AZ95=2,G95,0)</f>
        <v>1100</v>
      </c>
      <c r="BC95" s="169" t="n">
        <f aca="false">IF(AZ95=3,G95,0)</f>
        <v>0</v>
      </c>
      <c r="BD95" s="169" t="n">
        <f aca="false">IF(AZ95=4,G95,0)</f>
        <v>0</v>
      </c>
      <c r="BE95" s="169" t="n">
        <f aca="false">IF(AZ95=5,G95,0)</f>
        <v>0</v>
      </c>
    </row>
    <row r="96" s="169" customFormat="true" ht="12.75" hidden="false" customHeight="false" outlineLevel="0" collapsed="false">
      <c r="A96" s="153" t="n">
        <v>81</v>
      </c>
      <c r="B96" s="154"/>
      <c r="C96" s="155" t="s">
        <v>182</v>
      </c>
      <c r="D96" s="166" t="s">
        <v>99</v>
      </c>
      <c r="E96" s="167" t="n">
        <v>6</v>
      </c>
      <c r="F96" s="167" t="n">
        <v>300</v>
      </c>
      <c r="G96" s="158" t="n">
        <f aca="false">E96*F96</f>
        <v>1800</v>
      </c>
      <c r="AZ96" s="169" t="n">
        <v>2</v>
      </c>
      <c r="BA96" s="169" t="n">
        <f aca="false">IF(AZ96=1,G96,0)</f>
        <v>0</v>
      </c>
      <c r="BB96" s="169" t="n">
        <f aca="false">IF(AZ96=2,G96,0)</f>
        <v>1800</v>
      </c>
      <c r="BC96" s="169" t="n">
        <f aca="false">IF(AZ96=3,G96,0)</f>
        <v>0</v>
      </c>
      <c r="BD96" s="169" t="n">
        <f aca="false">IF(AZ96=4,G96,0)</f>
        <v>0</v>
      </c>
      <c r="BE96" s="169" t="n">
        <f aca="false">IF(AZ96=5,G96,0)</f>
        <v>0</v>
      </c>
    </row>
    <row r="97" s="169" customFormat="true" ht="12.75" hidden="false" customHeight="false" outlineLevel="0" collapsed="false">
      <c r="A97" s="153" t="n">
        <v>82</v>
      </c>
      <c r="B97" s="154"/>
      <c r="C97" s="155" t="s">
        <v>183</v>
      </c>
      <c r="D97" s="166" t="s">
        <v>120</v>
      </c>
      <c r="E97" s="167" t="n">
        <v>1</v>
      </c>
      <c r="F97" s="167" t="n">
        <v>2600</v>
      </c>
      <c r="G97" s="158" t="n">
        <f aca="false">E97*F97</f>
        <v>2600</v>
      </c>
      <c r="AZ97" s="169" t="n">
        <v>2</v>
      </c>
      <c r="BA97" s="169" t="n">
        <f aca="false">IF(AZ97=1,G97,0)</f>
        <v>0</v>
      </c>
      <c r="BB97" s="169" t="n">
        <f aca="false">IF(AZ97=2,G97,0)</f>
        <v>2600</v>
      </c>
      <c r="BC97" s="169" t="n">
        <f aca="false">IF(AZ97=3,G97,0)</f>
        <v>0</v>
      </c>
      <c r="BD97" s="169" t="n">
        <f aca="false">IF(AZ97=4,G97,0)</f>
        <v>0</v>
      </c>
      <c r="BE97" s="169" t="n">
        <f aca="false">IF(AZ97=5,G97,0)</f>
        <v>0</v>
      </c>
    </row>
    <row r="98" customFormat="false" ht="12.75" hidden="false" customHeight="false" outlineLevel="0" collapsed="false">
      <c r="A98" s="153" t="n">
        <v>83</v>
      </c>
      <c r="B98" s="154"/>
      <c r="C98" s="155" t="s">
        <v>184</v>
      </c>
      <c r="D98" s="156" t="s">
        <v>66</v>
      </c>
      <c r="E98" s="157" t="n">
        <v>1</v>
      </c>
      <c r="F98" s="157" t="n">
        <v>1853</v>
      </c>
      <c r="G98" s="158" t="n">
        <f aca="false">E98*F98</f>
        <v>1853</v>
      </c>
      <c r="O98" s="152" t="n">
        <v>2</v>
      </c>
      <c r="AA98" s="128" t="n">
        <v>7</v>
      </c>
      <c r="AB98" s="128" t="n">
        <v>1002</v>
      </c>
      <c r="AC98" s="128" t="n">
        <v>5</v>
      </c>
      <c r="AZ98" s="128" t="n">
        <v>2</v>
      </c>
      <c r="BA98" s="128" t="n">
        <f aca="false">IF(AZ98=1,G98,0)</f>
        <v>0</v>
      </c>
      <c r="BB98" s="128" t="n">
        <f aca="false">IF(AZ98=2,G98,0)</f>
        <v>1853</v>
      </c>
      <c r="BC98" s="128" t="n">
        <f aca="false">IF(AZ98=3,G98,0)</f>
        <v>0</v>
      </c>
      <c r="BD98" s="128" t="n">
        <f aca="false">IF(AZ98=4,G98,0)</f>
        <v>0</v>
      </c>
      <c r="BE98" s="128" t="n">
        <f aca="false">IF(AZ98=5,G98,0)</f>
        <v>0</v>
      </c>
      <c r="CZ98" s="128" t="n">
        <v>0</v>
      </c>
    </row>
    <row r="99" customFormat="false" ht="12.75" hidden="false" customHeight="false" outlineLevel="0" collapsed="false">
      <c r="A99" s="153" t="n">
        <v>84</v>
      </c>
      <c r="B99" s="154"/>
      <c r="C99" s="155" t="s">
        <v>185</v>
      </c>
      <c r="D99" s="156" t="s">
        <v>66</v>
      </c>
      <c r="E99" s="157" t="n">
        <v>0.5</v>
      </c>
      <c r="F99" s="157" t="n">
        <v>1853</v>
      </c>
      <c r="G99" s="158" t="n">
        <f aca="false">E99*F99</f>
        <v>926.5</v>
      </c>
      <c r="O99" s="152" t="n">
        <v>2</v>
      </c>
      <c r="AA99" s="128" t="n">
        <v>7</v>
      </c>
      <c r="AB99" s="128" t="n">
        <v>1002</v>
      </c>
      <c r="AC99" s="128" t="n">
        <v>5</v>
      </c>
      <c r="AZ99" s="128" t="n">
        <v>2</v>
      </c>
      <c r="BA99" s="128" t="n">
        <f aca="false">IF(AZ99=1,G99,0)</f>
        <v>0</v>
      </c>
      <c r="BB99" s="128" t="n">
        <f aca="false">IF(AZ99=2,G99,0)</f>
        <v>926.5</v>
      </c>
      <c r="BC99" s="128" t="n">
        <f aca="false">IF(AZ99=3,G99,0)</f>
        <v>0</v>
      </c>
      <c r="BD99" s="128" t="n">
        <f aca="false">IF(AZ99=4,G99,0)</f>
        <v>0</v>
      </c>
      <c r="BE99" s="128" t="n">
        <f aca="false">IF(AZ99=5,G99,0)</f>
        <v>0</v>
      </c>
      <c r="CZ99" s="128" t="n">
        <v>0</v>
      </c>
    </row>
    <row r="100" customFormat="false" ht="12.75" hidden="false" customHeight="false" outlineLevel="0" collapsed="false">
      <c r="A100" s="160"/>
      <c r="B100" s="161" t="s">
        <v>106</v>
      </c>
      <c r="C100" s="162" t="str">
        <f aca="false">CONCATENATE(B69," ",C69)</f>
        <v>733 Rozvod potrubí</v>
      </c>
      <c r="D100" s="160"/>
      <c r="E100" s="163"/>
      <c r="F100" s="163"/>
      <c r="G100" s="164" t="n">
        <f aca="false">SUM(G69:G99)</f>
        <v>188101.5</v>
      </c>
      <c r="O100" s="152" t="n">
        <v>4</v>
      </c>
      <c r="BA100" s="165" t="n">
        <f aca="false">SUM(BA69:BA99)</f>
        <v>0</v>
      </c>
      <c r="BB100" s="165" t="n">
        <f aca="false">SUM(BB69:BB99)</f>
        <v>142547.5</v>
      </c>
      <c r="BC100" s="165" t="n">
        <f aca="false">SUM(BC69:BC99)</f>
        <v>0</v>
      </c>
      <c r="BD100" s="165" t="n">
        <f aca="false">SUM(BD69:BD99)</f>
        <v>0</v>
      </c>
      <c r="BE100" s="165" t="n">
        <f aca="false">SUM(BE69:BE99)</f>
        <v>0</v>
      </c>
    </row>
    <row r="101" customFormat="false" ht="12.75" hidden="false" customHeight="false" outlineLevel="0" collapsed="false">
      <c r="A101" s="145" t="s">
        <v>86</v>
      </c>
      <c r="B101" s="146" t="s">
        <v>186</v>
      </c>
      <c r="C101" s="147" t="s">
        <v>187</v>
      </c>
      <c r="D101" s="148"/>
      <c r="E101" s="149"/>
      <c r="F101" s="149"/>
      <c r="G101" s="150"/>
      <c r="H101" s="151"/>
      <c r="I101" s="151"/>
      <c r="O101" s="152" t="n">
        <v>1</v>
      </c>
    </row>
    <row r="102" customFormat="false" ht="12.75" hidden="false" customHeight="false" outlineLevel="0" collapsed="false">
      <c r="A102" s="153" t="n">
        <v>85</v>
      </c>
      <c r="B102" s="154"/>
      <c r="C102" s="155" t="s">
        <v>188</v>
      </c>
      <c r="D102" s="156" t="s">
        <v>90</v>
      </c>
      <c r="E102" s="157" t="n">
        <v>6</v>
      </c>
      <c r="F102" s="157" t="n">
        <v>200</v>
      </c>
      <c r="G102" s="158" t="n">
        <f aca="false">E102*F102</f>
        <v>1200</v>
      </c>
      <c r="O102" s="152" t="n">
        <v>2</v>
      </c>
      <c r="AA102" s="128" t="n">
        <v>3</v>
      </c>
      <c r="AB102" s="128" t="n">
        <v>7</v>
      </c>
      <c r="AC102" s="128" t="n">
        <v>6310009998</v>
      </c>
      <c r="AZ102" s="128" t="n">
        <v>2</v>
      </c>
      <c r="BA102" s="128" t="n">
        <f aca="false">IF(AZ102=1,G102,0)</f>
        <v>0</v>
      </c>
      <c r="BB102" s="128" t="n">
        <f aca="false">IF(AZ102=2,G102,0)</f>
        <v>1200</v>
      </c>
      <c r="BC102" s="128" t="n">
        <f aca="false">IF(AZ102=3,G102,0)</f>
        <v>0</v>
      </c>
      <c r="BD102" s="128" t="n">
        <f aca="false">IF(AZ102=4,G102,0)</f>
        <v>0</v>
      </c>
      <c r="BE102" s="128" t="n">
        <f aca="false">IF(AZ102=5,G102,0)</f>
        <v>0</v>
      </c>
      <c r="CZ102" s="128" t="n">
        <v>0</v>
      </c>
    </row>
    <row r="103" customFormat="false" ht="22.5" hidden="false" customHeight="false" outlineLevel="0" collapsed="false">
      <c r="A103" s="153" t="n">
        <v>86</v>
      </c>
      <c r="B103" s="154"/>
      <c r="C103" s="155" t="s">
        <v>189</v>
      </c>
      <c r="D103" s="156" t="s">
        <v>99</v>
      </c>
      <c r="E103" s="157" t="n">
        <v>9</v>
      </c>
      <c r="F103" s="157" t="n">
        <v>145</v>
      </c>
      <c r="G103" s="158" t="n">
        <f aca="false">E103*F103</f>
        <v>1305</v>
      </c>
      <c r="O103" s="152" t="n">
        <v>2</v>
      </c>
      <c r="AA103" s="128" t="n">
        <v>1</v>
      </c>
      <c r="AB103" s="128" t="n">
        <v>7</v>
      </c>
      <c r="AC103" s="128" t="n">
        <v>7</v>
      </c>
      <c r="AZ103" s="128" t="n">
        <v>2</v>
      </c>
      <c r="BA103" s="128" t="n">
        <f aca="false">IF(AZ103=1,G103,0)</f>
        <v>0</v>
      </c>
      <c r="BB103" s="128" t="n">
        <f aca="false">IF(AZ103=2,G103,0)</f>
        <v>1305</v>
      </c>
      <c r="BC103" s="128" t="n">
        <f aca="false">IF(AZ103=3,G103,0)</f>
        <v>0</v>
      </c>
      <c r="BD103" s="128" t="n">
        <f aca="false">IF(AZ103=4,G103,0)</f>
        <v>0</v>
      </c>
      <c r="BE103" s="128" t="n">
        <f aca="false">IF(AZ103=5,G103,0)</f>
        <v>0</v>
      </c>
      <c r="CZ103" s="128" t="n">
        <v>3E-005</v>
      </c>
    </row>
    <row r="104" customFormat="false" ht="22.5" hidden="false" customHeight="false" outlineLevel="0" collapsed="false">
      <c r="A104" s="153" t="n">
        <v>87</v>
      </c>
      <c r="B104" s="154"/>
      <c r="C104" s="155" t="s">
        <v>190</v>
      </c>
      <c r="D104" s="156" t="s">
        <v>99</v>
      </c>
      <c r="E104" s="157" t="n">
        <v>2</v>
      </c>
      <c r="F104" s="157" t="n">
        <v>180</v>
      </c>
      <c r="G104" s="158" t="n">
        <f aca="false">E104*F104</f>
        <v>360</v>
      </c>
      <c r="O104" s="152" t="n">
        <v>2</v>
      </c>
      <c r="AA104" s="128" t="n">
        <v>1</v>
      </c>
      <c r="AB104" s="128" t="n">
        <v>7</v>
      </c>
      <c r="AC104" s="128" t="n">
        <v>7</v>
      </c>
      <c r="AZ104" s="128" t="n">
        <v>2</v>
      </c>
      <c r="BA104" s="128" t="n">
        <f aca="false">IF(AZ104=1,G104,0)</f>
        <v>0</v>
      </c>
      <c r="BB104" s="128" t="n">
        <f aca="false">IF(AZ104=2,G104,0)</f>
        <v>360</v>
      </c>
      <c r="BC104" s="128" t="n">
        <f aca="false">IF(AZ104=3,G104,0)</f>
        <v>0</v>
      </c>
      <c r="BD104" s="128" t="n">
        <f aca="false">IF(AZ104=4,G104,0)</f>
        <v>0</v>
      </c>
      <c r="BE104" s="128" t="n">
        <f aca="false">IF(AZ104=5,G104,0)</f>
        <v>0</v>
      </c>
      <c r="CZ104" s="128" t="n">
        <v>3E-005</v>
      </c>
    </row>
    <row r="105" customFormat="false" ht="12.75" hidden="false" customHeight="false" outlineLevel="0" collapsed="false">
      <c r="A105" s="153" t="n">
        <v>88</v>
      </c>
      <c r="B105" s="154"/>
      <c r="C105" s="155" t="s">
        <v>191</v>
      </c>
      <c r="D105" s="156" t="s">
        <v>99</v>
      </c>
      <c r="E105" s="157" t="n">
        <v>2</v>
      </c>
      <c r="F105" s="157" t="n">
        <v>50</v>
      </c>
      <c r="G105" s="158" t="n">
        <f aca="false">E105*F105</f>
        <v>100</v>
      </c>
      <c r="O105" s="152" t="n">
        <v>2</v>
      </c>
      <c r="AA105" s="128" t="n">
        <v>1</v>
      </c>
      <c r="AB105" s="128" t="n">
        <v>7</v>
      </c>
      <c r="AC105" s="128" t="n">
        <v>7</v>
      </c>
      <c r="AZ105" s="128" t="n">
        <v>2</v>
      </c>
      <c r="BA105" s="128" t="n">
        <f aca="false">IF(AZ105=1,G105,0)</f>
        <v>0</v>
      </c>
      <c r="BB105" s="128" t="n">
        <f aca="false">IF(AZ105=2,G105,0)</f>
        <v>100</v>
      </c>
      <c r="BC105" s="128" t="n">
        <f aca="false">IF(AZ105=3,G105,0)</f>
        <v>0</v>
      </c>
      <c r="BD105" s="128" t="n">
        <f aca="false">IF(AZ105=4,G105,0)</f>
        <v>0</v>
      </c>
      <c r="BE105" s="128" t="n">
        <f aca="false">IF(AZ105=5,G105,0)</f>
        <v>0</v>
      </c>
      <c r="CZ105" s="128" t="n">
        <v>3E-005</v>
      </c>
    </row>
    <row r="106" customFormat="false" ht="12.75" hidden="false" customHeight="false" outlineLevel="0" collapsed="false">
      <c r="A106" s="153" t="n">
        <v>89</v>
      </c>
      <c r="B106" s="154"/>
      <c r="C106" s="155" t="s">
        <v>192</v>
      </c>
      <c r="D106" s="156" t="s">
        <v>99</v>
      </c>
      <c r="E106" s="157" t="n">
        <v>71</v>
      </c>
      <c r="F106" s="157" t="n">
        <v>55</v>
      </c>
      <c r="G106" s="158" t="n">
        <f aca="false">E106*F106</f>
        <v>3905</v>
      </c>
      <c r="O106" s="152" t="n">
        <v>2</v>
      </c>
      <c r="AA106" s="128" t="n">
        <v>1</v>
      </c>
      <c r="AB106" s="128" t="n">
        <v>7</v>
      </c>
      <c r="AC106" s="128" t="n">
        <v>7</v>
      </c>
      <c r="AZ106" s="128" t="n">
        <v>2</v>
      </c>
      <c r="BA106" s="128" t="n">
        <f aca="false">IF(AZ106=1,G106,0)</f>
        <v>0</v>
      </c>
      <c r="BB106" s="128" t="n">
        <f aca="false">IF(AZ106=2,G106,0)</f>
        <v>3905</v>
      </c>
      <c r="BC106" s="128" t="n">
        <f aca="false">IF(AZ106=3,G106,0)</f>
        <v>0</v>
      </c>
      <c r="BD106" s="128" t="n">
        <f aca="false">IF(AZ106=4,G106,0)</f>
        <v>0</v>
      </c>
      <c r="BE106" s="128" t="n">
        <f aca="false">IF(AZ106=5,G106,0)</f>
        <v>0</v>
      </c>
      <c r="CZ106" s="128" t="n">
        <v>3E-005</v>
      </c>
    </row>
    <row r="107" customFormat="false" ht="12.75" hidden="false" customHeight="false" outlineLevel="0" collapsed="false">
      <c r="A107" s="153" t="n">
        <v>90</v>
      </c>
      <c r="B107" s="154"/>
      <c r="C107" s="155" t="s">
        <v>193</v>
      </c>
      <c r="D107" s="156" t="s">
        <v>99</v>
      </c>
      <c r="E107" s="157" t="n">
        <v>12</v>
      </c>
      <c r="F107" s="157" t="n">
        <v>60</v>
      </c>
      <c r="G107" s="158" t="n">
        <f aca="false">E107*F107</f>
        <v>720</v>
      </c>
      <c r="O107" s="152" t="n">
        <v>2</v>
      </c>
      <c r="AA107" s="128" t="n">
        <v>1</v>
      </c>
      <c r="AB107" s="128" t="n">
        <v>7</v>
      </c>
      <c r="AC107" s="128" t="n">
        <v>7</v>
      </c>
      <c r="AZ107" s="128" t="n">
        <v>2</v>
      </c>
      <c r="BA107" s="128" t="n">
        <f aca="false">IF(AZ107=1,G107,0)</f>
        <v>0</v>
      </c>
      <c r="BB107" s="128" t="n">
        <f aca="false">IF(AZ107=2,G107,0)</f>
        <v>720</v>
      </c>
      <c r="BC107" s="128" t="n">
        <f aca="false">IF(AZ107=3,G107,0)</f>
        <v>0</v>
      </c>
      <c r="BD107" s="128" t="n">
        <f aca="false">IF(AZ107=4,G107,0)</f>
        <v>0</v>
      </c>
      <c r="BE107" s="128" t="n">
        <f aca="false">IF(AZ107=5,G107,0)</f>
        <v>0</v>
      </c>
      <c r="CZ107" s="128" t="n">
        <v>3E-005</v>
      </c>
    </row>
    <row r="108" customFormat="false" ht="12.75" hidden="false" customHeight="false" outlineLevel="0" collapsed="false">
      <c r="A108" s="153" t="n">
        <v>91</v>
      </c>
      <c r="B108" s="154"/>
      <c r="C108" s="155" t="s">
        <v>194</v>
      </c>
      <c r="D108" s="156" t="s">
        <v>99</v>
      </c>
      <c r="E108" s="157" t="n">
        <v>11</v>
      </c>
      <c r="F108" s="157" t="n">
        <v>65</v>
      </c>
      <c r="G108" s="158" t="n">
        <f aca="false">E108*F108</f>
        <v>715</v>
      </c>
      <c r="O108" s="152" t="n">
        <v>2</v>
      </c>
      <c r="AA108" s="128" t="n">
        <v>1</v>
      </c>
      <c r="AB108" s="128" t="n">
        <v>7</v>
      </c>
      <c r="AC108" s="128" t="n">
        <v>7</v>
      </c>
      <c r="AZ108" s="128" t="n">
        <v>2</v>
      </c>
      <c r="BA108" s="128" t="n">
        <f aca="false">IF(AZ108=1,G108,0)</f>
        <v>0</v>
      </c>
      <c r="BB108" s="128" t="n">
        <f aca="false">IF(AZ108=2,G108,0)</f>
        <v>715</v>
      </c>
      <c r="BC108" s="128" t="n">
        <f aca="false">IF(AZ108=3,G108,0)</f>
        <v>0</v>
      </c>
      <c r="BD108" s="128" t="n">
        <f aca="false">IF(AZ108=4,G108,0)</f>
        <v>0</v>
      </c>
      <c r="BE108" s="128" t="n">
        <f aca="false">IF(AZ108=5,G108,0)</f>
        <v>0</v>
      </c>
      <c r="CZ108" s="128" t="n">
        <v>3E-005</v>
      </c>
    </row>
    <row r="109" customFormat="false" ht="12.75" hidden="false" customHeight="false" outlineLevel="0" collapsed="false">
      <c r="A109" s="153" t="n">
        <v>92</v>
      </c>
      <c r="B109" s="154"/>
      <c r="C109" s="155" t="s">
        <v>195</v>
      </c>
      <c r="D109" s="156" t="s">
        <v>99</v>
      </c>
      <c r="E109" s="157" t="n">
        <v>5</v>
      </c>
      <c r="F109" s="157" t="n">
        <v>70</v>
      </c>
      <c r="G109" s="158" t="n">
        <f aca="false">E109*F109</f>
        <v>350</v>
      </c>
      <c r="O109" s="152" t="n">
        <v>2</v>
      </c>
      <c r="AA109" s="128" t="n">
        <v>1</v>
      </c>
      <c r="AB109" s="128" t="n">
        <v>7</v>
      </c>
      <c r="AC109" s="128" t="n">
        <v>7</v>
      </c>
      <c r="AZ109" s="128" t="n">
        <v>2</v>
      </c>
      <c r="BA109" s="128" t="n">
        <f aca="false">IF(AZ109=1,G109,0)</f>
        <v>0</v>
      </c>
      <c r="BB109" s="128" t="n">
        <f aca="false">IF(AZ109=2,G109,0)</f>
        <v>350</v>
      </c>
      <c r="BC109" s="128" t="n">
        <f aca="false">IF(AZ109=3,G109,0)</f>
        <v>0</v>
      </c>
      <c r="BD109" s="128" t="n">
        <f aca="false">IF(AZ109=4,G109,0)</f>
        <v>0</v>
      </c>
      <c r="BE109" s="128" t="n">
        <f aca="false">IF(AZ109=5,G109,0)</f>
        <v>0</v>
      </c>
      <c r="CZ109" s="128" t="n">
        <v>3E-005</v>
      </c>
    </row>
    <row r="110" s="169" customFormat="true" ht="12.75" hidden="false" customHeight="false" outlineLevel="0" collapsed="false">
      <c r="A110" s="153" t="n">
        <v>93</v>
      </c>
      <c r="B110" s="154"/>
      <c r="C110" s="155" t="s">
        <v>196</v>
      </c>
      <c r="D110" s="166" t="s">
        <v>99</v>
      </c>
      <c r="E110" s="157" t="n">
        <v>2</v>
      </c>
      <c r="F110" s="167" t="n">
        <v>65</v>
      </c>
      <c r="G110" s="168" t="n">
        <f aca="false">E110*F110</f>
        <v>130</v>
      </c>
    </row>
    <row r="111" customFormat="false" ht="24" hidden="false" customHeight="true" outlineLevel="0" collapsed="false">
      <c r="A111" s="153" t="n">
        <v>94</v>
      </c>
      <c r="B111" s="154"/>
      <c r="C111" s="155" t="s">
        <v>197</v>
      </c>
      <c r="D111" s="156" t="s">
        <v>99</v>
      </c>
      <c r="E111" s="157" t="n">
        <v>7</v>
      </c>
      <c r="F111" s="157" t="n">
        <v>110</v>
      </c>
      <c r="G111" s="158" t="n">
        <f aca="false">E111*F111</f>
        <v>770</v>
      </c>
      <c r="O111" s="152"/>
    </row>
    <row r="112" customFormat="false" ht="24" hidden="false" customHeight="true" outlineLevel="0" collapsed="false">
      <c r="A112" s="153" t="n">
        <v>95</v>
      </c>
      <c r="B112" s="154"/>
      <c r="C112" s="155" t="s">
        <v>198</v>
      </c>
      <c r="D112" s="156" t="s">
        <v>99</v>
      </c>
      <c r="E112" s="157" t="n">
        <v>6</v>
      </c>
      <c r="F112" s="157" t="n">
        <v>135</v>
      </c>
      <c r="G112" s="158" t="n">
        <f aca="false">E112*F112</f>
        <v>810</v>
      </c>
      <c r="O112" s="152"/>
    </row>
    <row r="113" customFormat="false" ht="24" hidden="false" customHeight="true" outlineLevel="0" collapsed="false">
      <c r="A113" s="153" t="n">
        <v>96</v>
      </c>
      <c r="B113" s="154"/>
      <c r="C113" s="155" t="s">
        <v>199</v>
      </c>
      <c r="D113" s="156" t="s">
        <v>99</v>
      </c>
      <c r="E113" s="157" t="n">
        <v>6</v>
      </c>
      <c r="F113" s="157" t="n">
        <v>160</v>
      </c>
      <c r="G113" s="158" t="n">
        <f aca="false">E113*F113</f>
        <v>960</v>
      </c>
      <c r="O113" s="152"/>
    </row>
    <row r="114" customFormat="false" ht="24" hidden="false" customHeight="true" outlineLevel="0" collapsed="false">
      <c r="A114" s="153" t="n">
        <v>97</v>
      </c>
      <c r="B114" s="154"/>
      <c r="C114" s="155" t="s">
        <v>200</v>
      </c>
      <c r="D114" s="156" t="s">
        <v>99</v>
      </c>
      <c r="E114" s="157" t="n">
        <v>4</v>
      </c>
      <c r="F114" s="157" t="n">
        <v>240</v>
      </c>
      <c r="G114" s="158" t="n">
        <f aca="false">E114*F114</f>
        <v>960</v>
      </c>
      <c r="O114" s="152"/>
    </row>
    <row r="115" customFormat="false" ht="22.5" hidden="false" customHeight="false" outlineLevel="0" collapsed="false">
      <c r="A115" s="153" t="n">
        <v>98</v>
      </c>
      <c r="B115" s="154"/>
      <c r="C115" s="155" t="s">
        <v>201</v>
      </c>
      <c r="D115" s="156" t="s">
        <v>99</v>
      </c>
      <c r="E115" s="157" t="n">
        <v>2</v>
      </c>
      <c r="F115" s="157" t="n">
        <v>220</v>
      </c>
      <c r="G115" s="158" t="n">
        <f aca="false">E115*F115</f>
        <v>440</v>
      </c>
      <c r="O115" s="152" t="n">
        <v>2</v>
      </c>
      <c r="AA115" s="128" t="n">
        <v>3</v>
      </c>
      <c r="AB115" s="128" t="n">
        <v>7</v>
      </c>
      <c r="AC115" s="128" t="n">
        <v>5510000105</v>
      </c>
      <c r="AZ115" s="128" t="n">
        <v>2</v>
      </c>
      <c r="BA115" s="128" t="n">
        <f aca="false">IF(AZ115=1,G115,0)</f>
        <v>0</v>
      </c>
      <c r="BB115" s="128" t="n">
        <f aca="false">IF(AZ115=2,G115,0)</f>
        <v>440</v>
      </c>
      <c r="BC115" s="128" t="n">
        <f aca="false">IF(AZ115=3,G115,0)</f>
        <v>0</v>
      </c>
      <c r="BD115" s="128" t="n">
        <f aca="false">IF(AZ115=4,G115,0)</f>
        <v>0</v>
      </c>
      <c r="BE115" s="128" t="n">
        <f aca="false">IF(AZ115=5,G115,0)</f>
        <v>0</v>
      </c>
      <c r="CZ115" s="128" t="n">
        <v>0.00042</v>
      </c>
    </row>
    <row r="116" customFormat="false" ht="22.5" hidden="false" customHeight="false" outlineLevel="0" collapsed="false">
      <c r="A116" s="153" t="n">
        <v>99</v>
      </c>
      <c r="B116" s="154"/>
      <c r="C116" s="155" t="s">
        <v>202</v>
      </c>
      <c r="D116" s="156" t="s">
        <v>99</v>
      </c>
      <c r="E116" s="157" t="n">
        <v>2</v>
      </c>
      <c r="F116" s="157" t="n">
        <v>250</v>
      </c>
      <c r="G116" s="158" t="n">
        <f aca="false">E116*F116</f>
        <v>500</v>
      </c>
      <c r="O116" s="152" t="n">
        <v>2</v>
      </c>
      <c r="AA116" s="128" t="n">
        <v>3</v>
      </c>
      <c r="AB116" s="128" t="n">
        <v>7</v>
      </c>
      <c r="AC116" s="128" t="n">
        <v>5510000105</v>
      </c>
      <c r="AZ116" s="128" t="n">
        <v>2</v>
      </c>
      <c r="BA116" s="128" t="n">
        <f aca="false">IF(AZ116=1,G116,0)</f>
        <v>0</v>
      </c>
      <c r="BB116" s="128" t="n">
        <f aca="false">IF(AZ116=2,G116,0)</f>
        <v>500</v>
      </c>
      <c r="BC116" s="128" t="n">
        <f aca="false">IF(AZ116=3,G116,0)</f>
        <v>0</v>
      </c>
      <c r="BD116" s="128" t="n">
        <f aca="false">IF(AZ116=4,G116,0)</f>
        <v>0</v>
      </c>
      <c r="BE116" s="128" t="n">
        <f aca="false">IF(AZ116=5,G116,0)</f>
        <v>0</v>
      </c>
      <c r="CZ116" s="128" t="n">
        <v>0.00042</v>
      </c>
    </row>
    <row r="117" customFormat="false" ht="22.5" hidden="false" customHeight="false" outlineLevel="0" collapsed="false">
      <c r="A117" s="153" t="n">
        <v>100</v>
      </c>
      <c r="B117" s="154"/>
      <c r="C117" s="155" t="s">
        <v>203</v>
      </c>
      <c r="D117" s="156" t="s">
        <v>99</v>
      </c>
      <c r="E117" s="157" t="n">
        <v>1</v>
      </c>
      <c r="F117" s="157" t="n">
        <v>350</v>
      </c>
      <c r="G117" s="158" t="n">
        <f aca="false">E117*F117</f>
        <v>350</v>
      </c>
      <c r="O117" s="152" t="n">
        <v>2</v>
      </c>
      <c r="AA117" s="128" t="n">
        <v>3</v>
      </c>
      <c r="AB117" s="128" t="n">
        <v>7</v>
      </c>
      <c r="AC117" s="128" t="n">
        <v>5510000105</v>
      </c>
      <c r="AZ117" s="128" t="n">
        <v>2</v>
      </c>
      <c r="BA117" s="128" t="n">
        <f aca="false">IF(AZ117=1,G117,0)</f>
        <v>0</v>
      </c>
      <c r="BB117" s="128" t="n">
        <f aca="false">IF(AZ117=2,G117,0)</f>
        <v>350</v>
      </c>
      <c r="BC117" s="128" t="n">
        <f aca="false">IF(AZ117=3,G117,0)</f>
        <v>0</v>
      </c>
      <c r="BD117" s="128" t="n">
        <f aca="false">IF(AZ117=4,G117,0)</f>
        <v>0</v>
      </c>
      <c r="BE117" s="128" t="n">
        <f aca="false">IF(AZ117=5,G117,0)</f>
        <v>0</v>
      </c>
      <c r="CZ117" s="128" t="n">
        <v>0.00042</v>
      </c>
    </row>
    <row r="118" s="169" customFormat="true" ht="22.5" hidden="false" customHeight="false" outlineLevel="0" collapsed="false">
      <c r="A118" s="153" t="n">
        <v>101</v>
      </c>
      <c r="B118" s="154"/>
      <c r="C118" s="155" t="s">
        <v>204</v>
      </c>
      <c r="D118" s="166" t="s">
        <v>99</v>
      </c>
      <c r="E118" s="167" t="n">
        <v>2</v>
      </c>
      <c r="F118" s="167" t="n">
        <v>140</v>
      </c>
      <c r="G118" s="168" t="n">
        <f aca="false">E118*F118</f>
        <v>280</v>
      </c>
    </row>
    <row r="119" s="169" customFormat="true" ht="22.5" hidden="false" customHeight="false" outlineLevel="0" collapsed="false">
      <c r="A119" s="153" t="n">
        <v>102</v>
      </c>
      <c r="B119" s="154"/>
      <c r="C119" s="155" t="s">
        <v>205</v>
      </c>
      <c r="D119" s="166" t="s">
        <v>99</v>
      </c>
      <c r="E119" s="167" t="n">
        <v>1</v>
      </c>
      <c r="F119" s="167" t="n">
        <v>165</v>
      </c>
      <c r="G119" s="168" t="n">
        <f aca="false">E119*F119</f>
        <v>165</v>
      </c>
    </row>
    <row r="120" s="169" customFormat="true" ht="45" hidden="false" customHeight="false" outlineLevel="0" collapsed="false">
      <c r="A120" s="153" t="n">
        <v>103</v>
      </c>
      <c r="B120" s="154"/>
      <c r="C120" s="155" t="s">
        <v>206</v>
      </c>
      <c r="D120" s="166" t="s">
        <v>99</v>
      </c>
      <c r="E120" s="167" t="n">
        <v>1</v>
      </c>
      <c r="F120" s="167" t="n">
        <v>1400</v>
      </c>
      <c r="G120" s="168" t="n">
        <f aca="false">E120*F120</f>
        <v>1400</v>
      </c>
    </row>
    <row r="121" s="169" customFormat="true" ht="45" hidden="false" customHeight="false" outlineLevel="0" collapsed="false">
      <c r="A121" s="153" t="n">
        <v>104</v>
      </c>
      <c r="B121" s="154"/>
      <c r="C121" s="155" t="s">
        <v>207</v>
      </c>
      <c r="D121" s="166" t="s">
        <v>99</v>
      </c>
      <c r="E121" s="167" t="n">
        <v>1</v>
      </c>
      <c r="F121" s="167" t="n">
        <v>2400</v>
      </c>
      <c r="G121" s="168" t="n">
        <f aca="false">E121*F121</f>
        <v>2400</v>
      </c>
    </row>
    <row r="122" s="169" customFormat="true" ht="22.5" hidden="false" customHeight="false" outlineLevel="0" collapsed="false">
      <c r="A122" s="153" t="n">
        <v>105</v>
      </c>
      <c r="B122" s="154"/>
      <c r="C122" s="155" t="s">
        <v>208</v>
      </c>
      <c r="D122" s="166" t="s">
        <v>120</v>
      </c>
      <c r="E122" s="167" t="n">
        <v>2</v>
      </c>
      <c r="F122" s="167" t="n">
        <v>1200</v>
      </c>
      <c r="G122" s="168" t="n">
        <f aca="false">E122*F122</f>
        <v>2400</v>
      </c>
      <c r="H122" s="173"/>
      <c r="I122" s="173"/>
      <c r="J122" s="173"/>
      <c r="K122" s="173"/>
      <c r="L122" s="173"/>
      <c r="M122" s="173"/>
      <c r="N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/>
      <c r="CY122" s="173"/>
      <c r="CZ122" s="173"/>
    </row>
    <row r="123" customFormat="false" ht="12.75" hidden="false" customHeight="false" outlineLevel="0" collapsed="false">
      <c r="A123" s="153" t="n">
        <v>106</v>
      </c>
      <c r="B123" s="154"/>
      <c r="C123" s="155" t="s">
        <v>209</v>
      </c>
      <c r="D123" s="156" t="s">
        <v>99</v>
      </c>
      <c r="E123" s="157" t="n">
        <v>37</v>
      </c>
      <c r="F123" s="157" t="n">
        <v>120</v>
      </c>
      <c r="G123" s="158" t="n">
        <f aca="false">E123*F123</f>
        <v>4440</v>
      </c>
      <c r="O123" s="152"/>
    </row>
    <row r="124" s="169" customFormat="true" ht="22.5" hidden="false" customHeight="false" outlineLevel="0" collapsed="false">
      <c r="A124" s="153" t="n">
        <v>107</v>
      </c>
      <c r="B124" s="154"/>
      <c r="C124" s="155" t="s">
        <v>210</v>
      </c>
      <c r="D124" s="166" t="s">
        <v>99</v>
      </c>
      <c r="E124" s="167" t="n">
        <v>35</v>
      </c>
      <c r="F124" s="167" t="n">
        <v>325</v>
      </c>
      <c r="G124" s="168" t="n">
        <f aca="false">E124*F124</f>
        <v>11375</v>
      </c>
    </row>
    <row r="125" s="169" customFormat="true" ht="22.5" hidden="false" customHeight="false" outlineLevel="0" collapsed="false">
      <c r="A125" s="153" t="n">
        <v>108</v>
      </c>
      <c r="B125" s="154"/>
      <c r="C125" s="155" t="s">
        <v>211</v>
      </c>
      <c r="D125" s="166" t="s">
        <v>99</v>
      </c>
      <c r="E125" s="167" t="n">
        <v>27</v>
      </c>
      <c r="F125" s="157" t="n">
        <v>310</v>
      </c>
      <c r="G125" s="158" t="n">
        <f aca="false">E125*F125</f>
        <v>8370</v>
      </c>
    </row>
    <row r="126" customFormat="false" ht="22.5" hidden="false" customHeight="false" outlineLevel="0" collapsed="false">
      <c r="A126" s="153" t="n">
        <v>109</v>
      </c>
      <c r="B126" s="154"/>
      <c r="C126" s="155" t="s">
        <v>212</v>
      </c>
      <c r="D126" s="166" t="s">
        <v>99</v>
      </c>
      <c r="E126" s="167" t="n">
        <v>2</v>
      </c>
      <c r="F126" s="167" t="n">
        <v>165</v>
      </c>
      <c r="G126" s="168" t="n">
        <f aca="false">E126*F126</f>
        <v>330</v>
      </c>
      <c r="O126" s="152"/>
    </row>
    <row r="127" customFormat="false" ht="22.5" hidden="false" customHeight="false" outlineLevel="0" collapsed="false">
      <c r="A127" s="153" t="n">
        <v>110</v>
      </c>
      <c r="B127" s="154"/>
      <c r="C127" s="155" t="s">
        <v>213</v>
      </c>
      <c r="D127" s="166" t="s">
        <v>99</v>
      </c>
      <c r="E127" s="167" t="n">
        <v>2</v>
      </c>
      <c r="F127" s="167" t="n">
        <v>180</v>
      </c>
      <c r="G127" s="168" t="n">
        <f aca="false">E127*F127</f>
        <v>360</v>
      </c>
      <c r="O127" s="152"/>
    </row>
    <row r="128" s="169" customFormat="true" ht="22.5" hidden="false" customHeight="false" outlineLevel="0" collapsed="false">
      <c r="A128" s="153" t="n">
        <v>111</v>
      </c>
      <c r="B128" s="154"/>
      <c r="C128" s="155" t="s">
        <v>214</v>
      </c>
      <c r="D128" s="166" t="s">
        <v>99</v>
      </c>
      <c r="E128" s="167" t="n">
        <v>6</v>
      </c>
      <c r="F128" s="167" t="n">
        <v>165</v>
      </c>
      <c r="G128" s="168" t="n">
        <f aca="false">E128*F128</f>
        <v>990</v>
      </c>
    </row>
    <row r="129" customFormat="false" ht="12.75" hidden="false" customHeight="false" outlineLevel="0" collapsed="false">
      <c r="A129" s="153" t="n">
        <v>112</v>
      </c>
      <c r="B129" s="154"/>
      <c r="C129" s="155" t="s">
        <v>215</v>
      </c>
      <c r="D129" s="156" t="s">
        <v>99</v>
      </c>
      <c r="E129" s="157" t="n">
        <v>4</v>
      </c>
      <c r="F129" s="157" t="n">
        <v>90</v>
      </c>
      <c r="G129" s="168" t="n">
        <f aca="false">E129*F129</f>
        <v>360</v>
      </c>
      <c r="O129" s="152"/>
    </row>
    <row r="130" customFormat="false" ht="45" hidden="false" customHeight="false" outlineLevel="0" collapsed="false">
      <c r="A130" s="153" t="n">
        <v>113</v>
      </c>
      <c r="B130" s="154"/>
      <c r="C130" s="155" t="s">
        <v>216</v>
      </c>
      <c r="D130" s="156" t="s">
        <v>99</v>
      </c>
      <c r="E130" s="157" t="n">
        <v>2</v>
      </c>
      <c r="F130" s="157" t="n">
        <v>2000</v>
      </c>
      <c r="G130" s="168" t="n">
        <f aca="false">E130*F130</f>
        <v>4000</v>
      </c>
      <c r="O130" s="152" t="n">
        <v>2</v>
      </c>
      <c r="AA130" s="128" t="n">
        <v>3</v>
      </c>
      <c r="AB130" s="128" t="n">
        <v>7</v>
      </c>
      <c r="AC130" s="128" t="n">
        <v>734391124</v>
      </c>
      <c r="AZ130" s="128" t="n">
        <v>2</v>
      </c>
      <c r="BA130" s="128" t="n">
        <f aca="false">IF(AZ130=1,G130,0)</f>
        <v>0</v>
      </c>
      <c r="BB130" s="128" t="n">
        <f aca="false">IF(AZ130=2,G130,0)</f>
        <v>4000</v>
      </c>
      <c r="BC130" s="128" t="n">
        <f aca="false">IF(AZ130=3,G130,0)</f>
        <v>0</v>
      </c>
      <c r="BD130" s="128" t="n">
        <f aca="false">IF(AZ130=4,G130,0)</f>
        <v>0</v>
      </c>
      <c r="BE130" s="128" t="n">
        <f aca="false">IF(AZ130=5,G130,0)</f>
        <v>0</v>
      </c>
      <c r="CZ130" s="128" t="n">
        <v>0</v>
      </c>
    </row>
    <row r="131" customFormat="false" ht="45" hidden="false" customHeight="false" outlineLevel="0" collapsed="false">
      <c r="A131" s="153" t="n">
        <v>114</v>
      </c>
      <c r="B131" s="154"/>
      <c r="C131" s="155" t="s">
        <v>217</v>
      </c>
      <c r="D131" s="156" t="s">
        <v>99</v>
      </c>
      <c r="E131" s="157" t="n">
        <v>1</v>
      </c>
      <c r="F131" s="157" t="n">
        <v>2500</v>
      </c>
      <c r="G131" s="168" t="n">
        <f aca="false">E131*F131</f>
        <v>2500</v>
      </c>
      <c r="O131" s="152" t="n">
        <v>2</v>
      </c>
      <c r="AA131" s="128" t="n">
        <v>3</v>
      </c>
      <c r="AB131" s="128" t="n">
        <v>7</v>
      </c>
      <c r="AC131" s="128" t="n">
        <v>734391124</v>
      </c>
      <c r="AZ131" s="128" t="n">
        <v>2</v>
      </c>
      <c r="BA131" s="128" t="n">
        <f aca="false">IF(AZ131=1,G131,0)</f>
        <v>0</v>
      </c>
      <c r="BB131" s="128" t="n">
        <f aca="false">IF(AZ131=2,G131,0)</f>
        <v>2500</v>
      </c>
      <c r="BC131" s="128" t="n">
        <f aca="false">IF(AZ131=3,G131,0)</f>
        <v>0</v>
      </c>
      <c r="BD131" s="128" t="n">
        <f aca="false">IF(AZ131=4,G131,0)</f>
        <v>0</v>
      </c>
      <c r="BE131" s="128" t="n">
        <f aca="false">IF(AZ131=5,G131,0)</f>
        <v>0</v>
      </c>
      <c r="CZ131" s="128" t="n">
        <v>0</v>
      </c>
    </row>
    <row r="132" customFormat="false" ht="45" hidden="false" customHeight="false" outlineLevel="0" collapsed="false">
      <c r="A132" s="153" t="n">
        <v>115</v>
      </c>
      <c r="B132" s="154"/>
      <c r="C132" s="155" t="s">
        <v>218</v>
      </c>
      <c r="D132" s="156" t="s">
        <v>99</v>
      </c>
      <c r="E132" s="157" t="n">
        <v>1</v>
      </c>
      <c r="F132" s="157" t="n">
        <v>3000</v>
      </c>
      <c r="G132" s="168" t="n">
        <f aca="false">E132*F132</f>
        <v>3000</v>
      </c>
      <c r="O132" s="152" t="n">
        <v>2</v>
      </c>
      <c r="AA132" s="128" t="n">
        <v>3</v>
      </c>
      <c r="AB132" s="128" t="n">
        <v>7</v>
      </c>
      <c r="AC132" s="128" t="n">
        <v>734391124</v>
      </c>
      <c r="AZ132" s="128" t="n">
        <v>2</v>
      </c>
      <c r="BA132" s="128" t="n">
        <f aca="false">IF(AZ132=1,G132,0)</f>
        <v>0</v>
      </c>
      <c r="BB132" s="128" t="n">
        <f aca="false">IF(AZ132=2,G132,0)</f>
        <v>3000</v>
      </c>
      <c r="BC132" s="128" t="n">
        <f aca="false">IF(AZ132=3,G132,0)</f>
        <v>0</v>
      </c>
      <c r="BD132" s="128" t="n">
        <f aca="false">IF(AZ132=4,G132,0)</f>
        <v>0</v>
      </c>
      <c r="BE132" s="128" t="n">
        <f aca="false">IF(AZ132=5,G132,0)</f>
        <v>0</v>
      </c>
      <c r="CZ132" s="128" t="n">
        <v>0</v>
      </c>
    </row>
    <row r="133" customFormat="false" ht="12.75" hidden="false" customHeight="false" outlineLevel="0" collapsed="false">
      <c r="A133" s="153" t="n">
        <v>116</v>
      </c>
      <c r="B133" s="154"/>
      <c r="C133" s="155" t="s">
        <v>219</v>
      </c>
      <c r="D133" s="156" t="s">
        <v>99</v>
      </c>
      <c r="E133" s="157" t="n">
        <v>17</v>
      </c>
      <c r="F133" s="157" t="n">
        <v>100</v>
      </c>
      <c r="G133" s="168" t="n">
        <f aca="false">E133*F133</f>
        <v>1700</v>
      </c>
      <c r="O133" s="152" t="n">
        <v>2</v>
      </c>
      <c r="AA133" s="128" t="n">
        <v>3</v>
      </c>
      <c r="AB133" s="128" t="n">
        <v>7</v>
      </c>
      <c r="AC133" s="128" t="n">
        <v>734421162</v>
      </c>
      <c r="AZ133" s="128" t="n">
        <v>2</v>
      </c>
      <c r="BA133" s="128" t="n">
        <v>0</v>
      </c>
      <c r="BB133" s="128" t="n">
        <v>0</v>
      </c>
      <c r="BC133" s="128" t="n">
        <v>0</v>
      </c>
      <c r="BD133" s="128" t="n">
        <v>0</v>
      </c>
      <c r="BE133" s="128" t="n">
        <v>0</v>
      </c>
      <c r="CZ133" s="128" t="n">
        <v>0</v>
      </c>
    </row>
    <row r="134" customFormat="false" ht="12.75" hidden="false" customHeight="false" outlineLevel="0" collapsed="false">
      <c r="A134" s="153" t="n">
        <v>117</v>
      </c>
      <c r="B134" s="154"/>
      <c r="C134" s="155" t="s">
        <v>220</v>
      </c>
      <c r="D134" s="156" t="s">
        <v>99</v>
      </c>
      <c r="E134" s="157" t="n">
        <v>7</v>
      </c>
      <c r="F134" s="157" t="n">
        <v>110</v>
      </c>
      <c r="G134" s="168" t="n">
        <f aca="false">E134*F134</f>
        <v>770</v>
      </c>
      <c r="O134" s="152"/>
    </row>
    <row r="135" customFormat="false" ht="12.75" hidden="false" customHeight="false" outlineLevel="0" collapsed="false">
      <c r="A135" s="153" t="n">
        <v>118</v>
      </c>
      <c r="B135" s="154"/>
      <c r="C135" s="155" t="s">
        <v>221</v>
      </c>
      <c r="D135" s="156" t="s">
        <v>99</v>
      </c>
      <c r="E135" s="157" t="n">
        <v>10</v>
      </c>
      <c r="F135" s="157" t="n">
        <v>460</v>
      </c>
      <c r="G135" s="168" t="n">
        <f aca="false">E135*F135</f>
        <v>4600</v>
      </c>
      <c r="O135" s="152"/>
    </row>
    <row r="136" customFormat="false" ht="12.75" hidden="false" customHeight="false" outlineLevel="0" collapsed="false">
      <c r="A136" s="153" t="n">
        <v>119</v>
      </c>
      <c r="B136" s="154"/>
      <c r="C136" s="155" t="s">
        <v>222</v>
      </c>
      <c r="D136" s="156" t="s">
        <v>99</v>
      </c>
      <c r="E136" s="157" t="n">
        <v>7</v>
      </c>
      <c r="F136" s="157" t="n">
        <v>420</v>
      </c>
      <c r="G136" s="168" t="n">
        <f aca="false">E136*F136</f>
        <v>2940</v>
      </c>
      <c r="O136" s="152"/>
    </row>
    <row r="137" customFormat="false" ht="12.75" hidden="false" customHeight="false" outlineLevel="0" collapsed="false">
      <c r="A137" s="153" t="n">
        <v>120</v>
      </c>
      <c r="B137" s="154"/>
      <c r="C137" s="155" t="s">
        <v>223</v>
      </c>
      <c r="D137" s="156" t="s">
        <v>99</v>
      </c>
      <c r="E137" s="157" t="n">
        <v>7</v>
      </c>
      <c r="F137" s="157" t="n">
        <v>60</v>
      </c>
      <c r="G137" s="168" t="n">
        <f aca="false">E137*F137</f>
        <v>420</v>
      </c>
      <c r="O137" s="152"/>
    </row>
    <row r="138" customFormat="false" ht="22.5" hidden="false" customHeight="false" outlineLevel="0" collapsed="false">
      <c r="A138" s="153" t="n">
        <v>121</v>
      </c>
      <c r="B138" s="154"/>
      <c r="C138" s="155" t="s">
        <v>224</v>
      </c>
      <c r="D138" s="156" t="s">
        <v>99</v>
      </c>
      <c r="E138" s="157" t="n">
        <v>1</v>
      </c>
      <c r="F138" s="157" t="n">
        <v>350</v>
      </c>
      <c r="G138" s="168" t="n">
        <f aca="false">E138*F138</f>
        <v>350</v>
      </c>
      <c r="O138" s="152"/>
    </row>
    <row r="139" customFormat="false" ht="12.75" hidden="false" customHeight="false" outlineLevel="0" collapsed="false">
      <c r="A139" s="153" t="n">
        <v>122</v>
      </c>
      <c r="B139" s="154"/>
      <c r="C139" s="155" t="s">
        <v>225</v>
      </c>
      <c r="D139" s="156" t="s">
        <v>66</v>
      </c>
      <c r="E139" s="157" t="n">
        <v>1</v>
      </c>
      <c r="F139" s="157" t="n">
        <v>667</v>
      </c>
      <c r="G139" s="168" t="n">
        <f aca="false">E139*F139</f>
        <v>667</v>
      </c>
      <c r="O139" s="152" t="n">
        <v>2</v>
      </c>
      <c r="AA139" s="128" t="n">
        <v>7</v>
      </c>
      <c r="AB139" s="128" t="n">
        <v>1002</v>
      </c>
      <c r="AC139" s="128" t="n">
        <v>5</v>
      </c>
      <c r="AZ139" s="128" t="n">
        <v>2</v>
      </c>
      <c r="BA139" s="128" t="n">
        <f aca="false">IF(AZ139=1,G139,0)</f>
        <v>0</v>
      </c>
      <c r="BB139" s="128" t="n">
        <f aca="false">IF(AZ139=2,G139,0)</f>
        <v>667</v>
      </c>
      <c r="BC139" s="128" t="n">
        <f aca="false">IF(AZ139=3,G139,0)</f>
        <v>0</v>
      </c>
      <c r="BD139" s="128" t="n">
        <f aca="false">IF(AZ139=4,G139,0)</f>
        <v>0</v>
      </c>
      <c r="BE139" s="128" t="n">
        <f aca="false">IF(AZ139=5,G139,0)</f>
        <v>0</v>
      </c>
      <c r="CZ139" s="128" t="n">
        <v>0</v>
      </c>
    </row>
    <row r="140" customFormat="false" ht="12.75" hidden="false" customHeight="false" outlineLevel="0" collapsed="false">
      <c r="A140" s="153" t="n">
        <v>123</v>
      </c>
      <c r="B140" s="154"/>
      <c r="C140" s="155" t="s">
        <v>226</v>
      </c>
      <c r="D140" s="156" t="s">
        <v>66</v>
      </c>
      <c r="E140" s="157" t="n">
        <v>0.5</v>
      </c>
      <c r="F140" s="157" t="n">
        <v>667</v>
      </c>
      <c r="G140" s="168" t="n">
        <f aca="false">E140*F140</f>
        <v>333.5</v>
      </c>
      <c r="O140" s="152" t="n">
        <v>2</v>
      </c>
      <c r="AA140" s="128" t="n">
        <v>7</v>
      </c>
      <c r="AB140" s="128" t="n">
        <v>1002</v>
      </c>
      <c r="AC140" s="128" t="n">
        <v>5</v>
      </c>
      <c r="AZ140" s="128" t="n">
        <v>2</v>
      </c>
      <c r="BA140" s="128" t="n">
        <f aca="false">IF(AZ140=1,G140,0)</f>
        <v>0</v>
      </c>
      <c r="BB140" s="128" t="n">
        <f aca="false">IF(AZ140=2,G140,0)</f>
        <v>333.5</v>
      </c>
      <c r="BC140" s="128" t="n">
        <f aca="false">IF(AZ140=3,G140,0)</f>
        <v>0</v>
      </c>
      <c r="BD140" s="128" t="n">
        <f aca="false">IF(AZ140=4,G140,0)</f>
        <v>0</v>
      </c>
      <c r="BE140" s="128" t="n">
        <f aca="false">IF(AZ140=5,G140,0)</f>
        <v>0</v>
      </c>
      <c r="CZ140" s="128" t="n">
        <v>0</v>
      </c>
    </row>
    <row r="141" customFormat="false" ht="12.75" hidden="false" customHeight="false" outlineLevel="0" collapsed="false">
      <c r="A141" s="160"/>
      <c r="B141" s="161" t="s">
        <v>106</v>
      </c>
      <c r="C141" s="162" t="str">
        <f aca="false">CONCATENATE(B101," ",C101)</f>
        <v>734 Armatury</v>
      </c>
      <c r="D141" s="160"/>
      <c r="E141" s="163"/>
      <c r="F141" s="163"/>
      <c r="G141" s="164" t="n">
        <f aca="false">SUM(G101:G140)</f>
        <v>67725.5</v>
      </c>
      <c r="O141" s="152" t="n">
        <v>4</v>
      </c>
      <c r="BA141" s="165" t="n">
        <f aca="false">SUM(BA101:BA140)</f>
        <v>0</v>
      </c>
      <c r="BB141" s="165" t="n">
        <f aca="false">SUM(BB101:BB140)</f>
        <v>20445.5</v>
      </c>
      <c r="BC141" s="165" t="n">
        <f aca="false">SUM(BC101:BC140)</f>
        <v>0</v>
      </c>
      <c r="BD141" s="165" t="n">
        <f aca="false">SUM(BD101:BD140)</f>
        <v>0</v>
      </c>
      <c r="BE141" s="165" t="n">
        <f aca="false">SUM(BE101:BE140)</f>
        <v>0</v>
      </c>
    </row>
    <row r="142" customFormat="false" ht="12.75" hidden="false" customHeight="false" outlineLevel="0" collapsed="false">
      <c r="A142" s="145" t="s">
        <v>86</v>
      </c>
      <c r="B142" s="146" t="s">
        <v>227</v>
      </c>
      <c r="C142" s="147" t="s">
        <v>228</v>
      </c>
      <c r="D142" s="148"/>
      <c r="E142" s="149"/>
      <c r="F142" s="149"/>
      <c r="G142" s="150"/>
      <c r="H142" s="151"/>
      <c r="I142" s="151"/>
      <c r="O142" s="152" t="n">
        <v>1</v>
      </c>
    </row>
    <row r="143" customFormat="false" ht="12.75" hidden="false" customHeight="false" outlineLevel="0" collapsed="false">
      <c r="A143" s="153" t="n">
        <v>124</v>
      </c>
      <c r="B143" s="154"/>
      <c r="C143" s="155" t="s">
        <v>229</v>
      </c>
      <c r="D143" s="156" t="s">
        <v>90</v>
      </c>
      <c r="E143" s="157" t="n">
        <v>24</v>
      </c>
      <c r="F143" s="157" t="n">
        <v>200</v>
      </c>
      <c r="G143" s="158" t="n">
        <f aca="false">E143*F143</f>
        <v>4800</v>
      </c>
      <c r="O143" s="152" t="n">
        <v>2</v>
      </c>
      <c r="AA143" s="128" t="n">
        <v>3</v>
      </c>
      <c r="AB143" s="128" t="n">
        <v>7</v>
      </c>
      <c r="AC143" s="128" t="n">
        <v>6310009998</v>
      </c>
      <c r="AZ143" s="128" t="n">
        <v>2</v>
      </c>
      <c r="BA143" s="128" t="n">
        <f aca="false">IF(AZ143=1,G143,0)</f>
        <v>0</v>
      </c>
      <c r="BB143" s="128" t="n">
        <f aca="false">IF(AZ143=2,G143,0)</f>
        <v>4800</v>
      </c>
      <c r="BC143" s="128" t="n">
        <f aca="false">IF(AZ143=3,G143,0)</f>
        <v>0</v>
      </c>
      <c r="BD143" s="128" t="n">
        <f aca="false">IF(AZ143=4,G143,0)</f>
        <v>0</v>
      </c>
      <c r="BE143" s="128" t="n">
        <f aca="false">IF(AZ143=5,G143,0)</f>
        <v>0</v>
      </c>
      <c r="CZ143" s="128" t="n">
        <v>0</v>
      </c>
    </row>
    <row r="144" customFormat="false" ht="12.75" hidden="false" customHeight="false" outlineLevel="0" collapsed="false">
      <c r="A144" s="153" t="n">
        <v>125</v>
      </c>
      <c r="B144" s="154"/>
      <c r="C144" s="155" t="s">
        <v>230</v>
      </c>
      <c r="D144" s="166" t="s">
        <v>99</v>
      </c>
      <c r="E144" s="167" t="n">
        <v>14</v>
      </c>
      <c r="F144" s="167" t="n">
        <v>120</v>
      </c>
      <c r="G144" s="168" t="n">
        <f aca="false">E144*F144</f>
        <v>1680</v>
      </c>
    </row>
    <row r="145" customFormat="false" ht="12.75" hidden="false" customHeight="false" outlineLevel="0" collapsed="false">
      <c r="A145" s="153" t="n">
        <v>126</v>
      </c>
      <c r="B145" s="154"/>
      <c r="C145" s="155" t="s">
        <v>231</v>
      </c>
      <c r="D145" s="166" t="s">
        <v>99</v>
      </c>
      <c r="E145" s="167" t="n">
        <v>15</v>
      </c>
      <c r="F145" s="167" t="n">
        <v>160</v>
      </c>
      <c r="G145" s="168" t="n">
        <f aca="false">E145*F145</f>
        <v>2400</v>
      </c>
    </row>
    <row r="146" customFormat="false" ht="12.75" hidden="false" customHeight="false" outlineLevel="0" collapsed="false">
      <c r="A146" s="153" t="n">
        <v>127</v>
      </c>
      <c r="B146" s="154"/>
      <c r="C146" s="155" t="s">
        <v>232</v>
      </c>
      <c r="D146" s="166" t="s">
        <v>99</v>
      </c>
      <c r="E146" s="167" t="n">
        <v>29</v>
      </c>
      <c r="F146" s="167" t="n">
        <v>210</v>
      </c>
      <c r="G146" s="168" t="n">
        <f aca="false">E146*F146</f>
        <v>6090</v>
      </c>
    </row>
    <row r="147" s="169" customFormat="true" ht="45" hidden="false" customHeight="false" outlineLevel="0" collapsed="false">
      <c r="A147" s="153" t="n">
        <v>128</v>
      </c>
      <c r="B147" s="146"/>
      <c r="C147" s="170" t="s">
        <v>233</v>
      </c>
      <c r="D147" s="166" t="s">
        <v>99</v>
      </c>
      <c r="E147" s="167" t="n">
        <v>2</v>
      </c>
      <c r="F147" s="167" t="n">
        <v>1800</v>
      </c>
      <c r="G147" s="168" t="n">
        <f aca="false">E147*F147</f>
        <v>3600</v>
      </c>
      <c r="H147" s="174"/>
      <c r="I147" s="174"/>
      <c r="AZ147" s="169" t="n">
        <v>2</v>
      </c>
      <c r="BB147" s="169" t="n">
        <f aca="false">IF(AZ147=2,G149,0)</f>
        <v>5100</v>
      </c>
    </row>
    <row r="148" s="169" customFormat="true" ht="45" hidden="false" customHeight="false" outlineLevel="0" collapsed="false">
      <c r="A148" s="153" t="n">
        <v>129</v>
      </c>
      <c r="B148" s="146"/>
      <c r="C148" s="170" t="s">
        <v>234</v>
      </c>
      <c r="D148" s="166" t="s">
        <v>99</v>
      </c>
      <c r="E148" s="167" t="n">
        <v>1</v>
      </c>
      <c r="F148" s="167" t="n">
        <v>1300</v>
      </c>
      <c r="G148" s="168" t="n">
        <f aca="false">E148*F148</f>
        <v>1300</v>
      </c>
      <c r="H148" s="174"/>
      <c r="I148" s="174"/>
      <c r="AZ148" s="169" t="n">
        <v>2</v>
      </c>
      <c r="BB148" s="169" t="e">
        <f aca="false">IF(AZ148=2,#REF!,0)</f>
        <v>#REF!</v>
      </c>
    </row>
    <row r="149" s="169" customFormat="true" ht="45" hidden="false" customHeight="false" outlineLevel="0" collapsed="false">
      <c r="A149" s="153" t="n">
        <v>130</v>
      </c>
      <c r="B149" s="154"/>
      <c r="C149" s="170" t="s">
        <v>235</v>
      </c>
      <c r="D149" s="166" t="s">
        <v>99</v>
      </c>
      <c r="E149" s="167" t="n">
        <v>3</v>
      </c>
      <c r="F149" s="167" t="n">
        <v>1700</v>
      </c>
      <c r="G149" s="168" t="n">
        <f aca="false">E149*F149</f>
        <v>5100</v>
      </c>
    </row>
    <row r="150" s="169" customFormat="true" ht="45" hidden="false" customHeight="false" outlineLevel="0" collapsed="false">
      <c r="A150" s="153" t="n">
        <v>131</v>
      </c>
      <c r="B150" s="154"/>
      <c r="C150" s="170" t="s">
        <v>236</v>
      </c>
      <c r="D150" s="166" t="s">
        <v>99</v>
      </c>
      <c r="E150" s="167" t="n">
        <v>2</v>
      </c>
      <c r="F150" s="167" t="n">
        <v>1800</v>
      </c>
      <c r="G150" s="168" t="n">
        <f aca="false">E150*F150</f>
        <v>3600</v>
      </c>
    </row>
    <row r="151" s="169" customFormat="true" ht="45" hidden="false" customHeight="false" outlineLevel="0" collapsed="false">
      <c r="A151" s="153" t="n">
        <v>132</v>
      </c>
      <c r="B151" s="154"/>
      <c r="C151" s="170" t="s">
        <v>237</v>
      </c>
      <c r="D151" s="166" t="s">
        <v>99</v>
      </c>
      <c r="E151" s="167" t="n">
        <v>2</v>
      </c>
      <c r="F151" s="167" t="n">
        <v>1900</v>
      </c>
      <c r="G151" s="168" t="n">
        <f aca="false">E151*F151</f>
        <v>3800</v>
      </c>
    </row>
    <row r="152" s="169" customFormat="true" ht="45" hidden="false" customHeight="false" outlineLevel="0" collapsed="false">
      <c r="A152" s="153" t="n">
        <v>133</v>
      </c>
      <c r="B152" s="154"/>
      <c r="C152" s="170" t="s">
        <v>238</v>
      </c>
      <c r="D152" s="166" t="s">
        <v>99</v>
      </c>
      <c r="E152" s="167" t="n">
        <v>2</v>
      </c>
      <c r="F152" s="167" t="n">
        <v>2000</v>
      </c>
      <c r="G152" s="168" t="n">
        <f aca="false">E152*F152</f>
        <v>4000</v>
      </c>
    </row>
    <row r="153" s="169" customFormat="true" ht="45" hidden="false" customHeight="false" outlineLevel="0" collapsed="false">
      <c r="A153" s="153" t="n">
        <v>134</v>
      </c>
      <c r="B153" s="154"/>
      <c r="C153" s="170" t="s">
        <v>239</v>
      </c>
      <c r="D153" s="166" t="s">
        <v>99</v>
      </c>
      <c r="E153" s="167" t="n">
        <v>1</v>
      </c>
      <c r="F153" s="167" t="n">
        <v>1800</v>
      </c>
      <c r="G153" s="168" t="n">
        <f aca="false">E153*F153</f>
        <v>1800</v>
      </c>
    </row>
    <row r="154" s="169" customFormat="true" ht="45" hidden="false" customHeight="false" outlineLevel="0" collapsed="false">
      <c r="A154" s="153" t="n">
        <v>135</v>
      </c>
      <c r="B154" s="154"/>
      <c r="C154" s="170" t="s">
        <v>240</v>
      </c>
      <c r="D154" s="166" t="s">
        <v>99</v>
      </c>
      <c r="E154" s="167" t="n">
        <v>1</v>
      </c>
      <c r="F154" s="167" t="n">
        <v>1900</v>
      </c>
      <c r="G154" s="168" t="n">
        <f aca="false">E154*F154</f>
        <v>1900</v>
      </c>
    </row>
    <row r="155" s="169" customFormat="true" ht="45" hidden="false" customHeight="false" outlineLevel="0" collapsed="false">
      <c r="A155" s="153" t="n">
        <v>136</v>
      </c>
      <c r="B155" s="154"/>
      <c r="C155" s="170" t="s">
        <v>241</v>
      </c>
      <c r="D155" s="166" t="s">
        <v>99</v>
      </c>
      <c r="E155" s="167" t="n">
        <v>1</v>
      </c>
      <c r="F155" s="167" t="n">
        <v>2000</v>
      </c>
      <c r="G155" s="168" t="n">
        <f aca="false">E155*F155</f>
        <v>2000</v>
      </c>
    </row>
    <row r="156" s="169" customFormat="true" ht="45" hidden="false" customHeight="false" outlineLevel="0" collapsed="false">
      <c r="A156" s="153" t="n">
        <v>137</v>
      </c>
      <c r="B156" s="154"/>
      <c r="C156" s="170" t="s">
        <v>242</v>
      </c>
      <c r="D156" s="166" t="s">
        <v>99</v>
      </c>
      <c r="E156" s="167" t="n">
        <v>2</v>
      </c>
      <c r="F156" s="167" t="n">
        <v>2100</v>
      </c>
      <c r="G156" s="168" t="n">
        <f aca="false">E156*F156</f>
        <v>4200</v>
      </c>
    </row>
    <row r="157" s="169" customFormat="true" ht="45" hidden="false" customHeight="false" outlineLevel="0" collapsed="false">
      <c r="A157" s="153" t="n">
        <v>138</v>
      </c>
      <c r="B157" s="154"/>
      <c r="C157" s="170" t="s">
        <v>243</v>
      </c>
      <c r="D157" s="166" t="s">
        <v>99</v>
      </c>
      <c r="E157" s="167" t="n">
        <v>2</v>
      </c>
      <c r="F157" s="167" t="n">
        <v>2300</v>
      </c>
      <c r="G157" s="168" t="n">
        <f aca="false">E157*F157</f>
        <v>4600</v>
      </c>
    </row>
    <row r="158" s="169" customFormat="true" ht="45" hidden="false" customHeight="false" outlineLevel="0" collapsed="false">
      <c r="A158" s="153" t="n">
        <v>139</v>
      </c>
      <c r="B158" s="154"/>
      <c r="C158" s="170" t="s">
        <v>244</v>
      </c>
      <c r="D158" s="166" t="s">
        <v>99</v>
      </c>
      <c r="E158" s="167" t="n">
        <v>1</v>
      </c>
      <c r="F158" s="167" t="n">
        <v>1800</v>
      </c>
      <c r="G158" s="168" t="n">
        <f aca="false">E158*F158</f>
        <v>1800</v>
      </c>
    </row>
    <row r="159" s="169" customFormat="true" ht="45" hidden="false" customHeight="false" outlineLevel="0" collapsed="false">
      <c r="A159" s="153" t="n">
        <v>140</v>
      </c>
      <c r="B159" s="154"/>
      <c r="C159" s="170" t="s">
        <v>245</v>
      </c>
      <c r="D159" s="166" t="s">
        <v>99</v>
      </c>
      <c r="E159" s="167" t="n">
        <v>1</v>
      </c>
      <c r="F159" s="167" t="n">
        <v>2100</v>
      </c>
      <c r="G159" s="168" t="n">
        <f aca="false">E159*F159</f>
        <v>2100</v>
      </c>
    </row>
    <row r="160" s="169" customFormat="true" ht="45" hidden="false" customHeight="false" outlineLevel="0" collapsed="false">
      <c r="A160" s="153" t="n">
        <v>141</v>
      </c>
      <c r="B160" s="154"/>
      <c r="C160" s="170" t="s">
        <v>246</v>
      </c>
      <c r="D160" s="166" t="s">
        <v>99</v>
      </c>
      <c r="E160" s="167" t="n">
        <v>2</v>
      </c>
      <c r="F160" s="167" t="n">
        <v>2400</v>
      </c>
      <c r="G160" s="168" t="n">
        <f aca="false">E160*F160</f>
        <v>4800</v>
      </c>
    </row>
    <row r="161" s="169" customFormat="true" ht="45" hidden="false" customHeight="false" outlineLevel="0" collapsed="false">
      <c r="A161" s="153" t="n">
        <v>142</v>
      </c>
      <c r="B161" s="154"/>
      <c r="C161" s="170" t="s">
        <v>247</v>
      </c>
      <c r="D161" s="166" t="s">
        <v>99</v>
      </c>
      <c r="E161" s="167" t="n">
        <v>2</v>
      </c>
      <c r="F161" s="167" t="n">
        <v>2500</v>
      </c>
      <c r="G161" s="168" t="n">
        <f aca="false">E161*F161</f>
        <v>5000</v>
      </c>
    </row>
    <row r="162" s="169" customFormat="true" ht="45" hidden="false" customHeight="false" outlineLevel="0" collapsed="false">
      <c r="A162" s="153" t="n">
        <v>143</v>
      </c>
      <c r="B162" s="154"/>
      <c r="C162" s="170" t="s">
        <v>248</v>
      </c>
      <c r="D162" s="166" t="s">
        <v>99</v>
      </c>
      <c r="E162" s="167" t="n">
        <v>1</v>
      </c>
      <c r="F162" s="167" t="n">
        <v>2600</v>
      </c>
      <c r="G162" s="168" t="n">
        <f aca="false">E162*F162</f>
        <v>2600</v>
      </c>
    </row>
    <row r="163" s="169" customFormat="true" ht="45" hidden="false" customHeight="false" outlineLevel="0" collapsed="false">
      <c r="A163" s="153" t="n">
        <v>144</v>
      </c>
      <c r="B163" s="154"/>
      <c r="C163" s="170" t="s">
        <v>249</v>
      </c>
      <c r="D163" s="166" t="s">
        <v>99</v>
      </c>
      <c r="E163" s="167" t="n">
        <v>1</v>
      </c>
      <c r="F163" s="167" t="n">
        <v>2700</v>
      </c>
      <c r="G163" s="168" t="n">
        <f aca="false">E163*F163</f>
        <v>2700</v>
      </c>
    </row>
    <row r="164" s="169" customFormat="true" ht="45" hidden="false" customHeight="false" outlineLevel="0" collapsed="false">
      <c r="A164" s="153" t="n">
        <v>145</v>
      </c>
      <c r="B164" s="154"/>
      <c r="C164" s="170" t="s">
        <v>250</v>
      </c>
      <c r="D164" s="166" t="s">
        <v>99</v>
      </c>
      <c r="E164" s="167" t="n">
        <v>1</v>
      </c>
      <c r="F164" s="167" t="n">
        <v>2500</v>
      </c>
      <c r="G164" s="168" t="n">
        <f aca="false">E164*F164</f>
        <v>2500</v>
      </c>
    </row>
    <row r="165" s="169" customFormat="true" ht="45" hidden="false" customHeight="false" outlineLevel="0" collapsed="false">
      <c r="A165" s="153" t="n">
        <v>146</v>
      </c>
      <c r="B165" s="154"/>
      <c r="C165" s="170" t="s">
        <v>251</v>
      </c>
      <c r="D165" s="166" t="s">
        <v>99</v>
      </c>
      <c r="E165" s="167" t="n">
        <v>1</v>
      </c>
      <c r="F165" s="167" t="n">
        <v>2400</v>
      </c>
      <c r="G165" s="168" t="n">
        <f aca="false">E165*F165</f>
        <v>2400</v>
      </c>
    </row>
    <row r="166" customFormat="false" ht="12.75" hidden="false" customHeight="false" outlineLevel="0" collapsed="false">
      <c r="A166" s="153" t="n">
        <v>147</v>
      </c>
      <c r="B166" s="154"/>
      <c r="C166" s="155" t="s">
        <v>252</v>
      </c>
      <c r="D166" s="156" t="s">
        <v>99</v>
      </c>
      <c r="E166" s="157" t="n">
        <v>4</v>
      </c>
      <c r="F166" s="157" t="n">
        <v>250</v>
      </c>
      <c r="G166" s="168" t="n">
        <f aca="false">E166*F166</f>
        <v>1000</v>
      </c>
      <c r="O166" s="152"/>
    </row>
    <row r="167" s="169" customFormat="true" ht="12.75" hidden="false" customHeight="false" outlineLevel="0" collapsed="false">
      <c r="A167" s="153" t="n">
        <v>148</v>
      </c>
      <c r="B167" s="154"/>
      <c r="C167" s="155" t="s">
        <v>253</v>
      </c>
      <c r="D167" s="166" t="s">
        <v>99</v>
      </c>
      <c r="E167" s="167" t="n">
        <v>4</v>
      </c>
      <c r="F167" s="167" t="n">
        <v>150</v>
      </c>
      <c r="G167" s="168" t="n">
        <f aca="false">E167*F167</f>
        <v>600</v>
      </c>
    </row>
    <row r="168" s="169" customFormat="true" ht="46.5" hidden="false" customHeight="true" outlineLevel="0" collapsed="false">
      <c r="A168" s="153" t="n">
        <v>149</v>
      </c>
      <c r="B168" s="154"/>
      <c r="C168" s="170" t="s">
        <v>254</v>
      </c>
      <c r="D168" s="166" t="s">
        <v>99</v>
      </c>
      <c r="E168" s="167" t="n">
        <v>1</v>
      </c>
      <c r="F168" s="167" t="n">
        <v>1300</v>
      </c>
      <c r="G168" s="168" t="n">
        <f aca="false">E168*F168</f>
        <v>1300</v>
      </c>
    </row>
    <row r="169" s="169" customFormat="true" ht="45.75" hidden="false" customHeight="true" outlineLevel="0" collapsed="false">
      <c r="A169" s="153" t="n">
        <v>150</v>
      </c>
      <c r="B169" s="154"/>
      <c r="C169" s="170" t="s">
        <v>255</v>
      </c>
      <c r="D169" s="166" t="s">
        <v>99</v>
      </c>
      <c r="E169" s="167" t="n">
        <v>3</v>
      </c>
      <c r="F169" s="167" t="n">
        <v>1500</v>
      </c>
      <c r="G169" s="168" t="n">
        <f aca="false">E169*F169</f>
        <v>4500</v>
      </c>
    </row>
    <row r="170" customFormat="false" ht="12.75" hidden="false" customHeight="false" outlineLevel="0" collapsed="false">
      <c r="A170" s="153" t="n">
        <v>151</v>
      </c>
      <c r="B170" s="154"/>
      <c r="C170" s="155" t="s">
        <v>256</v>
      </c>
      <c r="D170" s="156" t="s">
        <v>99</v>
      </c>
      <c r="E170" s="157" t="n">
        <v>2</v>
      </c>
      <c r="F170" s="157" t="n">
        <v>300</v>
      </c>
      <c r="G170" s="168" t="n">
        <f aca="false">E170*F170</f>
        <v>600</v>
      </c>
      <c r="O170" s="152"/>
    </row>
    <row r="171" s="169" customFormat="true" ht="12.75" hidden="false" customHeight="false" outlineLevel="0" collapsed="false">
      <c r="A171" s="153" t="n">
        <v>152</v>
      </c>
      <c r="B171" s="154"/>
      <c r="C171" s="155" t="s">
        <v>257</v>
      </c>
      <c r="D171" s="166" t="s">
        <v>99</v>
      </c>
      <c r="E171" s="167" t="n">
        <v>2</v>
      </c>
      <c r="F171" s="167" t="n">
        <v>150</v>
      </c>
      <c r="G171" s="168" t="n">
        <f aca="false">E171*F171</f>
        <v>300</v>
      </c>
    </row>
    <row r="172" s="169" customFormat="true" ht="56.25" hidden="false" customHeight="false" outlineLevel="0" collapsed="false">
      <c r="A172" s="153" t="n">
        <v>153</v>
      </c>
      <c r="B172" s="154"/>
      <c r="C172" s="170" t="s">
        <v>258</v>
      </c>
      <c r="D172" s="166" t="s">
        <v>99</v>
      </c>
      <c r="E172" s="167" t="n">
        <v>1</v>
      </c>
      <c r="F172" s="167" t="n">
        <v>4800</v>
      </c>
      <c r="G172" s="168" t="n">
        <f aca="false">E172*F172</f>
        <v>4800</v>
      </c>
    </row>
    <row r="173" s="169" customFormat="true" ht="56.25" hidden="false" customHeight="false" outlineLevel="0" collapsed="false">
      <c r="A173" s="153" t="n">
        <v>154</v>
      </c>
      <c r="B173" s="154"/>
      <c r="C173" s="170" t="s">
        <v>259</v>
      </c>
      <c r="D173" s="166" t="s">
        <v>99</v>
      </c>
      <c r="E173" s="167" t="n">
        <v>1</v>
      </c>
      <c r="F173" s="167" t="n">
        <v>14500</v>
      </c>
      <c r="G173" s="168" t="n">
        <f aca="false">E173*F173</f>
        <v>14500</v>
      </c>
    </row>
    <row r="174" s="169" customFormat="true" ht="22.5" hidden="false" customHeight="false" outlineLevel="0" collapsed="false">
      <c r="A174" s="153" t="n">
        <v>155</v>
      </c>
      <c r="B174" s="154"/>
      <c r="C174" s="155" t="s">
        <v>260</v>
      </c>
      <c r="D174" s="166" t="s">
        <v>261</v>
      </c>
      <c r="E174" s="167" t="n">
        <v>2</v>
      </c>
      <c r="F174" s="167" t="n">
        <v>450</v>
      </c>
      <c r="G174" s="168" t="n">
        <f aca="false">E174*F174</f>
        <v>900</v>
      </c>
    </row>
    <row r="175" customFormat="false" ht="12.75" hidden="false" customHeight="false" outlineLevel="0" collapsed="false">
      <c r="A175" s="153" t="n">
        <v>156</v>
      </c>
      <c r="B175" s="154"/>
      <c r="C175" s="155" t="s">
        <v>262</v>
      </c>
      <c r="D175" s="156" t="s">
        <v>66</v>
      </c>
      <c r="E175" s="157" t="n">
        <v>1.1</v>
      </c>
      <c r="F175" s="157" t="n">
        <v>1033</v>
      </c>
      <c r="G175" s="168" t="n">
        <f aca="false">E175*F175</f>
        <v>1136.3</v>
      </c>
      <c r="O175" s="152" t="n">
        <v>2</v>
      </c>
      <c r="AA175" s="128" t="n">
        <v>7</v>
      </c>
      <c r="AB175" s="128" t="n">
        <v>1002</v>
      </c>
      <c r="AC175" s="128" t="n">
        <v>5</v>
      </c>
      <c r="AZ175" s="128" t="n">
        <v>2</v>
      </c>
      <c r="BA175" s="128" t="n">
        <f aca="false">IF(AZ175=1,G175,0)</f>
        <v>0</v>
      </c>
      <c r="BB175" s="128" t="n">
        <f aca="false">IF(AZ175=2,G175,0)</f>
        <v>1136.3</v>
      </c>
      <c r="BC175" s="128" t="n">
        <f aca="false">IF(AZ175=3,G175,0)</f>
        <v>0</v>
      </c>
      <c r="BD175" s="128" t="n">
        <f aca="false">IF(AZ175=4,G175,0)</f>
        <v>0</v>
      </c>
      <c r="BE175" s="128" t="n">
        <f aca="false">IF(AZ175=5,G175,0)</f>
        <v>0</v>
      </c>
      <c r="CZ175" s="128" t="n">
        <v>0</v>
      </c>
    </row>
    <row r="176" customFormat="false" ht="12.75" hidden="false" customHeight="false" outlineLevel="0" collapsed="false">
      <c r="A176" s="153" t="n">
        <v>157</v>
      </c>
      <c r="B176" s="154"/>
      <c r="C176" s="155" t="s">
        <v>263</v>
      </c>
      <c r="D176" s="156" t="s">
        <v>66</v>
      </c>
      <c r="E176" s="157" t="n">
        <v>1</v>
      </c>
      <c r="F176" s="157" t="n">
        <v>1033</v>
      </c>
      <c r="G176" s="168" t="n">
        <f aca="false">E176*F176</f>
        <v>1033</v>
      </c>
      <c r="O176" s="152" t="n">
        <v>2</v>
      </c>
      <c r="AA176" s="128" t="n">
        <v>7</v>
      </c>
      <c r="AB176" s="128" t="n">
        <v>1002</v>
      </c>
      <c r="AC176" s="128" t="n">
        <v>5</v>
      </c>
      <c r="AZ176" s="128" t="n">
        <v>2</v>
      </c>
      <c r="BA176" s="128" t="n">
        <f aca="false">IF(AZ176=1,G176,0)</f>
        <v>0</v>
      </c>
      <c r="BB176" s="128" t="n">
        <f aca="false">IF(AZ176=2,G176,0)</f>
        <v>1033</v>
      </c>
      <c r="BC176" s="128" t="n">
        <f aca="false">IF(AZ176=3,G176,0)</f>
        <v>0</v>
      </c>
      <c r="BD176" s="128" t="n">
        <f aca="false">IF(AZ176=4,G176,0)</f>
        <v>0</v>
      </c>
      <c r="BE176" s="128" t="n">
        <f aca="false">IF(AZ176=5,G176,0)</f>
        <v>0</v>
      </c>
      <c r="CZ176" s="128" t="n">
        <v>0</v>
      </c>
    </row>
    <row r="177" customFormat="false" ht="12.75" hidden="false" customHeight="false" outlineLevel="0" collapsed="false">
      <c r="A177" s="160"/>
      <c r="B177" s="161" t="s">
        <v>106</v>
      </c>
      <c r="C177" s="162" t="str">
        <f aca="false">CONCATENATE(B142," ",C142)</f>
        <v>735 Otopná tělesa</v>
      </c>
      <c r="D177" s="160"/>
      <c r="E177" s="163"/>
      <c r="F177" s="163"/>
      <c r="G177" s="164" t="n">
        <f aca="false">SUM(G142:G176)</f>
        <v>105439.3</v>
      </c>
      <c r="O177" s="152" t="n">
        <v>4</v>
      </c>
      <c r="BA177" s="165" t="n">
        <f aca="false">SUM(BA142:BA176)</f>
        <v>0</v>
      </c>
      <c r="BB177" s="165" t="e">
        <f aca="false">SUM(BB142:BB176)</f>
        <v>#REF!</v>
      </c>
      <c r="BC177" s="165" t="n">
        <f aca="false">SUM(BC142:BC176)</f>
        <v>0</v>
      </c>
      <c r="BD177" s="165" t="n">
        <f aca="false">SUM(BD142:BD176)</f>
        <v>0</v>
      </c>
      <c r="BE177" s="165" t="n">
        <f aca="false">SUM(BE142:BE176)</f>
        <v>0</v>
      </c>
    </row>
    <row r="178" customFormat="false" ht="12.75" hidden="false" customHeight="false" outlineLevel="0" collapsed="false">
      <c r="A178" s="145" t="s">
        <v>86</v>
      </c>
      <c r="B178" s="146" t="s">
        <v>264</v>
      </c>
      <c r="C178" s="147" t="s">
        <v>265</v>
      </c>
      <c r="D178" s="148"/>
      <c r="E178" s="149"/>
      <c r="F178" s="149"/>
      <c r="G178" s="150"/>
      <c r="H178" s="151"/>
      <c r="I178" s="151"/>
      <c r="O178" s="152" t="n">
        <v>1</v>
      </c>
    </row>
    <row r="179" customFormat="false" ht="12.75" hidden="false" customHeight="false" outlineLevel="0" collapsed="false">
      <c r="A179" s="153" t="n">
        <v>158</v>
      </c>
      <c r="B179" s="154"/>
      <c r="C179" s="155" t="s">
        <v>266</v>
      </c>
      <c r="D179" s="156" t="s">
        <v>267</v>
      </c>
      <c r="E179" s="157" t="n">
        <v>120</v>
      </c>
      <c r="F179" s="157" t="n">
        <v>30</v>
      </c>
      <c r="G179" s="158" t="n">
        <f aca="false">E179*F179</f>
        <v>3600</v>
      </c>
      <c r="O179" s="152" t="n">
        <v>2</v>
      </c>
      <c r="AA179" s="128" t="n">
        <v>1</v>
      </c>
      <c r="AB179" s="128" t="n">
        <v>7</v>
      </c>
      <c r="AC179" s="128" t="n">
        <v>7</v>
      </c>
      <c r="AZ179" s="128" t="n">
        <v>2</v>
      </c>
      <c r="BA179" s="128" t="n">
        <f aca="false">IF(AZ179=1,G179,0)</f>
        <v>0</v>
      </c>
      <c r="BB179" s="128" t="n">
        <f aca="false">IF(AZ179=2,G179,0)</f>
        <v>3600</v>
      </c>
      <c r="BC179" s="128" t="n">
        <f aca="false">IF(AZ179=3,G179,0)</f>
        <v>0</v>
      </c>
      <c r="BD179" s="128" t="n">
        <f aca="false">IF(AZ179=4,G179,0)</f>
        <v>0</v>
      </c>
      <c r="BE179" s="128" t="n">
        <f aca="false">IF(AZ179=5,G179,0)</f>
        <v>0</v>
      </c>
      <c r="CZ179" s="128" t="n">
        <v>7E-005</v>
      </c>
    </row>
    <row r="180" customFormat="false" ht="12.75" hidden="false" customHeight="false" outlineLevel="0" collapsed="false">
      <c r="A180" s="153" t="n">
        <v>159</v>
      </c>
      <c r="B180" s="154"/>
      <c r="C180" s="155" t="s">
        <v>268</v>
      </c>
      <c r="D180" s="156" t="s">
        <v>267</v>
      </c>
      <c r="E180" s="157" t="n">
        <v>50</v>
      </c>
      <c r="F180" s="157" t="n">
        <v>25</v>
      </c>
      <c r="G180" s="158" t="n">
        <f aca="false">E180*F180</f>
        <v>1250</v>
      </c>
      <c r="O180" s="152" t="n">
        <v>2</v>
      </c>
      <c r="AA180" s="128" t="n">
        <v>1</v>
      </c>
      <c r="AB180" s="128" t="n">
        <v>7</v>
      </c>
      <c r="AC180" s="128" t="n">
        <v>7</v>
      </c>
      <c r="AZ180" s="128" t="n">
        <v>2</v>
      </c>
      <c r="BA180" s="128" t="n">
        <f aca="false">IF(AZ180=1,G180,0)</f>
        <v>0</v>
      </c>
      <c r="BB180" s="128" t="n">
        <f aca="false">IF(AZ180=2,G180,0)</f>
        <v>1250</v>
      </c>
      <c r="BC180" s="128" t="n">
        <f aca="false">IF(AZ180=3,G180,0)</f>
        <v>0</v>
      </c>
      <c r="BD180" s="128" t="n">
        <f aca="false">IF(AZ180=4,G180,0)</f>
        <v>0</v>
      </c>
      <c r="BE180" s="128" t="n">
        <f aca="false">IF(AZ180=5,G180,0)</f>
        <v>0</v>
      </c>
      <c r="CZ180" s="128" t="n">
        <v>6E-005</v>
      </c>
    </row>
    <row r="181" customFormat="false" ht="12.75" hidden="false" customHeight="false" outlineLevel="0" collapsed="false">
      <c r="A181" s="153" t="n">
        <v>160</v>
      </c>
      <c r="B181" s="154"/>
      <c r="C181" s="155" t="s">
        <v>269</v>
      </c>
      <c r="D181" s="156" t="s">
        <v>120</v>
      </c>
      <c r="E181" s="157" t="n">
        <v>1</v>
      </c>
      <c r="F181" s="157" t="n">
        <v>3050</v>
      </c>
      <c r="G181" s="158" t="n">
        <f aca="false">E181*F181</f>
        <v>3050</v>
      </c>
      <c r="O181" s="152" t="n">
        <v>2</v>
      </c>
      <c r="AA181" s="128" t="n">
        <v>1</v>
      </c>
      <c r="AB181" s="128" t="n">
        <v>7</v>
      </c>
      <c r="AC181" s="128" t="n">
        <v>7</v>
      </c>
      <c r="AZ181" s="128" t="n">
        <v>2</v>
      </c>
      <c r="BA181" s="128" t="n">
        <f aca="false">IF(AZ181=1,G181,0)</f>
        <v>0</v>
      </c>
      <c r="BB181" s="128" t="n">
        <f aca="false">IF(AZ181=2,G181,0)</f>
        <v>3050</v>
      </c>
      <c r="BC181" s="128" t="n">
        <f aca="false">IF(AZ181=3,G181,0)</f>
        <v>0</v>
      </c>
      <c r="BD181" s="128" t="n">
        <f aca="false">IF(AZ181=4,G181,0)</f>
        <v>0</v>
      </c>
      <c r="BE181" s="128" t="n">
        <f aca="false">IF(AZ181=5,G181,0)</f>
        <v>0</v>
      </c>
      <c r="CZ181" s="128" t="n">
        <v>5E-005</v>
      </c>
    </row>
    <row r="182" customFormat="false" ht="12.75" hidden="false" customHeight="false" outlineLevel="0" collapsed="false">
      <c r="A182" s="153" t="n">
        <v>161</v>
      </c>
      <c r="B182" s="154"/>
      <c r="C182" s="155" t="s">
        <v>270</v>
      </c>
      <c r="D182" s="156" t="s">
        <v>271</v>
      </c>
      <c r="E182" s="157" t="n">
        <v>0.12</v>
      </c>
      <c r="F182" s="157" t="n">
        <v>19000</v>
      </c>
      <c r="G182" s="158" t="n">
        <f aca="false">E182*F182</f>
        <v>2280</v>
      </c>
      <c r="O182" s="152" t="n">
        <v>2</v>
      </c>
      <c r="AA182" s="128" t="n">
        <v>3</v>
      </c>
      <c r="AB182" s="128" t="n">
        <v>7</v>
      </c>
      <c r="AC182" s="128" t="n">
        <v>13231040</v>
      </c>
      <c r="AZ182" s="128" t="n">
        <v>2</v>
      </c>
      <c r="BA182" s="128" t="n">
        <f aca="false">IF(AZ182=1,G182,0)</f>
        <v>0</v>
      </c>
      <c r="BB182" s="128" t="n">
        <f aca="false">IF(AZ182=2,G182,0)</f>
        <v>2280</v>
      </c>
      <c r="BC182" s="128" t="n">
        <f aca="false">IF(AZ182=3,G182,0)</f>
        <v>0</v>
      </c>
      <c r="BD182" s="128" t="n">
        <f aca="false">IF(AZ182=4,G182,0)</f>
        <v>0</v>
      </c>
      <c r="BE182" s="128" t="n">
        <f aca="false">IF(AZ182=5,G182,0)</f>
        <v>0</v>
      </c>
      <c r="CZ182" s="128" t="n">
        <v>1</v>
      </c>
    </row>
    <row r="183" customFormat="false" ht="12.75" hidden="false" customHeight="false" outlineLevel="0" collapsed="false">
      <c r="A183" s="153" t="n">
        <v>162</v>
      </c>
      <c r="B183" s="154"/>
      <c r="C183" s="155" t="s">
        <v>272</v>
      </c>
      <c r="D183" s="156" t="s">
        <v>271</v>
      </c>
      <c r="E183" s="157" t="n">
        <v>0.05</v>
      </c>
      <c r="F183" s="157" t="n">
        <v>19000</v>
      </c>
      <c r="G183" s="158" t="n">
        <f aca="false">E183*F183</f>
        <v>950</v>
      </c>
      <c r="O183" s="152" t="n">
        <v>2</v>
      </c>
      <c r="AA183" s="128" t="n">
        <v>3</v>
      </c>
      <c r="AB183" s="128" t="n">
        <v>7</v>
      </c>
      <c r="AC183" s="128" t="n">
        <v>13233662</v>
      </c>
      <c r="AZ183" s="128" t="n">
        <v>2</v>
      </c>
      <c r="BA183" s="128" t="n">
        <f aca="false">IF(AZ183=1,G183,0)</f>
        <v>0</v>
      </c>
      <c r="BB183" s="128" t="n">
        <f aca="false">IF(AZ183=2,G183,0)</f>
        <v>950</v>
      </c>
      <c r="BC183" s="128" t="n">
        <f aca="false">IF(AZ183=3,G183,0)</f>
        <v>0</v>
      </c>
      <c r="BD183" s="128" t="n">
        <f aca="false">IF(AZ183=4,G183,0)</f>
        <v>0</v>
      </c>
      <c r="BE183" s="128" t="n">
        <f aca="false">IF(AZ183=5,G183,0)</f>
        <v>0</v>
      </c>
      <c r="CZ183" s="128" t="n">
        <v>1</v>
      </c>
    </row>
    <row r="184" customFormat="false" ht="12.75" hidden="false" customHeight="false" outlineLevel="0" collapsed="false">
      <c r="A184" s="153" t="n">
        <v>163</v>
      </c>
      <c r="B184" s="154"/>
      <c r="C184" s="155" t="s">
        <v>273</v>
      </c>
      <c r="D184" s="156" t="s">
        <v>66</v>
      </c>
      <c r="E184" s="157" t="n">
        <v>1</v>
      </c>
      <c r="F184" s="157" t="n">
        <v>111</v>
      </c>
      <c r="G184" s="158" t="n">
        <f aca="false">E184*F184</f>
        <v>111</v>
      </c>
      <c r="O184" s="152" t="n">
        <v>2</v>
      </c>
      <c r="AA184" s="128" t="n">
        <v>7</v>
      </c>
      <c r="AB184" s="128" t="n">
        <v>1002</v>
      </c>
      <c r="AC184" s="128" t="n">
        <v>5</v>
      </c>
      <c r="AZ184" s="128" t="n">
        <v>2</v>
      </c>
      <c r="BA184" s="128" t="n">
        <f aca="false">IF(AZ184=1,G184,0)</f>
        <v>0</v>
      </c>
      <c r="BB184" s="128" t="n">
        <f aca="false">IF(AZ184=2,G184,0)</f>
        <v>111</v>
      </c>
      <c r="BC184" s="128" t="n">
        <f aca="false">IF(AZ184=3,G184,0)</f>
        <v>0</v>
      </c>
      <c r="BD184" s="128" t="n">
        <f aca="false">IF(AZ184=4,G184,0)</f>
        <v>0</v>
      </c>
      <c r="BE184" s="128" t="n">
        <f aca="false">IF(AZ184=5,G184,0)</f>
        <v>0</v>
      </c>
      <c r="CZ184" s="128" t="n">
        <v>0</v>
      </c>
    </row>
    <row r="185" customFormat="false" ht="12.75" hidden="false" customHeight="false" outlineLevel="0" collapsed="false">
      <c r="A185" s="153" t="n">
        <v>164</v>
      </c>
      <c r="B185" s="154"/>
      <c r="C185" s="155" t="s">
        <v>274</v>
      </c>
      <c r="D185" s="156" t="s">
        <v>66</v>
      </c>
      <c r="E185" s="157" t="n">
        <v>0.5</v>
      </c>
      <c r="F185" s="157" t="n">
        <v>111</v>
      </c>
      <c r="G185" s="158" t="n">
        <f aca="false">E185*F185</f>
        <v>55.5</v>
      </c>
      <c r="O185" s="152" t="n">
        <v>2</v>
      </c>
      <c r="AA185" s="128" t="n">
        <v>7</v>
      </c>
      <c r="AB185" s="128" t="n">
        <v>1002</v>
      </c>
      <c r="AC185" s="128" t="n">
        <v>5</v>
      </c>
      <c r="AZ185" s="128" t="n">
        <v>2</v>
      </c>
      <c r="BA185" s="128" t="n">
        <f aca="false">IF(AZ185=1,G185,0)</f>
        <v>0</v>
      </c>
      <c r="BB185" s="128" t="n">
        <f aca="false">IF(AZ185=2,G185,0)</f>
        <v>55.5</v>
      </c>
      <c r="BC185" s="128" t="n">
        <f aca="false">IF(AZ185=3,G185,0)</f>
        <v>0</v>
      </c>
      <c r="BD185" s="128" t="n">
        <f aca="false">IF(AZ185=4,G185,0)</f>
        <v>0</v>
      </c>
      <c r="BE185" s="128" t="n">
        <f aca="false">IF(AZ185=5,G185,0)</f>
        <v>0</v>
      </c>
      <c r="CZ185" s="128" t="n">
        <v>0</v>
      </c>
    </row>
    <row r="186" customFormat="false" ht="12.75" hidden="false" customHeight="false" outlineLevel="0" collapsed="false">
      <c r="A186" s="160"/>
      <c r="B186" s="161" t="s">
        <v>106</v>
      </c>
      <c r="C186" s="162" t="str">
        <f aca="false">CONCATENATE(B178," ",C178)</f>
        <v>767 Konstrukce zámečnické</v>
      </c>
      <c r="D186" s="160"/>
      <c r="E186" s="163"/>
      <c r="F186" s="163"/>
      <c r="G186" s="164" t="n">
        <f aca="false">SUM(G178:G185)</f>
        <v>11296.5</v>
      </c>
      <c r="O186" s="152" t="n">
        <v>4</v>
      </c>
      <c r="BA186" s="165" t="n">
        <f aca="false">SUM(BA178:BA185)</f>
        <v>0</v>
      </c>
      <c r="BB186" s="165" t="n">
        <f aca="false">SUM(BB178:BB185)</f>
        <v>11296.5</v>
      </c>
      <c r="BC186" s="165" t="n">
        <f aca="false">SUM(BC178:BC185)</f>
        <v>0</v>
      </c>
      <c r="BD186" s="165" t="n">
        <f aca="false">SUM(BD178:BD185)</f>
        <v>0</v>
      </c>
      <c r="BE186" s="165" t="n">
        <f aca="false">SUM(BE178:BE185)</f>
        <v>0</v>
      </c>
    </row>
    <row r="187" customFormat="false" ht="12.75" hidden="false" customHeight="false" outlineLevel="0" collapsed="false">
      <c r="A187" s="145" t="s">
        <v>86</v>
      </c>
      <c r="B187" s="146" t="s">
        <v>275</v>
      </c>
      <c r="C187" s="147" t="s">
        <v>276</v>
      </c>
      <c r="D187" s="148"/>
      <c r="E187" s="149"/>
      <c r="F187" s="149"/>
      <c r="G187" s="150"/>
      <c r="H187" s="151"/>
      <c r="I187" s="151"/>
      <c r="O187" s="152" t="n">
        <v>1</v>
      </c>
    </row>
    <row r="188" customFormat="false" ht="12.75" hidden="false" customHeight="false" outlineLevel="0" collapsed="false">
      <c r="A188" s="153" t="n">
        <v>165</v>
      </c>
      <c r="B188" s="154"/>
      <c r="C188" s="155" t="s">
        <v>277</v>
      </c>
      <c r="D188" s="156" t="s">
        <v>118</v>
      </c>
      <c r="E188" s="157" t="n">
        <v>12.6</v>
      </c>
      <c r="F188" s="157" t="n">
        <v>159.389</v>
      </c>
      <c r="G188" s="158" t="n">
        <f aca="false">E188*F188</f>
        <v>2008.3014</v>
      </c>
      <c r="O188" s="152" t="n">
        <v>2</v>
      </c>
      <c r="AA188" s="128" t="n">
        <v>1</v>
      </c>
      <c r="AB188" s="128" t="n">
        <v>7</v>
      </c>
      <c r="AC188" s="128" t="n">
        <v>7</v>
      </c>
      <c r="AZ188" s="128" t="n">
        <v>2</v>
      </c>
      <c r="BA188" s="128" t="n">
        <f aca="false">IF(AZ188=1,G188,0)</f>
        <v>0</v>
      </c>
      <c r="BB188" s="128" t="n">
        <f aca="false">IF(AZ188=2,G188,0)</f>
        <v>2008.3014</v>
      </c>
      <c r="BC188" s="128" t="n">
        <f aca="false">IF(AZ188=3,G188,0)</f>
        <v>0</v>
      </c>
      <c r="BD188" s="128" t="n">
        <f aca="false">IF(AZ188=4,G188,0)</f>
        <v>0</v>
      </c>
      <c r="BE188" s="128" t="n">
        <f aca="false">IF(AZ188=5,G188,0)</f>
        <v>0</v>
      </c>
      <c r="CZ188" s="128" t="n">
        <v>0.00023</v>
      </c>
    </row>
    <row r="189" customFormat="false" ht="12.75" hidden="false" customHeight="false" outlineLevel="0" collapsed="false">
      <c r="A189" s="160"/>
      <c r="B189" s="161" t="s">
        <v>106</v>
      </c>
      <c r="C189" s="162" t="str">
        <f aca="false">CONCATENATE(B187," ",C187)</f>
        <v>783 Nátěry</v>
      </c>
      <c r="D189" s="160"/>
      <c r="E189" s="163"/>
      <c r="F189" s="163"/>
      <c r="G189" s="164" t="n">
        <f aca="false">SUM(G187:G188)</f>
        <v>2008.3014</v>
      </c>
      <c r="O189" s="152" t="n">
        <v>4</v>
      </c>
      <c r="BA189" s="165" t="n">
        <f aca="false">SUM(BA187:BA188)</f>
        <v>0</v>
      </c>
      <c r="BB189" s="165" t="n">
        <f aca="false">SUM(BB187:BB188)</f>
        <v>2008.3014</v>
      </c>
      <c r="BC189" s="165" t="n">
        <f aca="false">SUM(BC187:BC188)</f>
        <v>0</v>
      </c>
      <c r="BD189" s="165" t="n">
        <f aca="false">SUM(BD187:BD188)</f>
        <v>0</v>
      </c>
      <c r="BE189" s="165" t="n">
        <f aca="false">SUM(BE187:BE188)</f>
        <v>0</v>
      </c>
    </row>
    <row r="190" s="128" customFormat="true" ht="12.75" hidden="false" customHeight="false" outlineLevel="0" collapsed="false"/>
    <row r="191" s="128" customFormat="true" ht="12.75" hidden="false" customHeight="false" outlineLevel="0" collapsed="false"/>
    <row r="192" s="128" customFormat="true" ht="12.75" hidden="false" customHeight="false" outlineLevel="0" collapsed="false"/>
    <row r="193" s="128" customFormat="true" ht="12.75" hidden="false" customHeight="false" outlineLevel="0" collapsed="false">
      <c r="G193" s="175" t="n">
        <f aca="false">G189+G186+G177+G141+G100+G68+G48+G29+G22</f>
        <v>550000.0014</v>
      </c>
    </row>
    <row r="194" s="128" customFormat="true" ht="12.75" hidden="false" customHeight="false" outlineLevel="0" collapsed="false"/>
    <row r="195" s="128" customFormat="true" ht="12.75" hidden="false" customHeight="false" outlineLevel="0" collapsed="false"/>
    <row r="196" s="128" customFormat="true" ht="12.75" hidden="false" customHeight="false" outlineLevel="0" collapsed="false"/>
    <row r="197" s="128" customFormat="true" ht="12.75" hidden="false" customHeight="false" outlineLevel="0" collapsed="false"/>
    <row r="198" s="128" customFormat="true" ht="12.75" hidden="false" customHeight="false" outlineLevel="0" collapsed="false"/>
    <row r="199" s="128" customFormat="true" ht="12.75" hidden="false" customHeight="false" outlineLevel="0" collapsed="false"/>
    <row r="200" s="128" customFormat="true" ht="12.75" hidden="false" customHeight="false" outlineLevel="0" collapsed="false"/>
    <row r="201" s="128" customFormat="true" ht="12.75" hidden="false" customHeight="false" outlineLevel="0" collapsed="false"/>
    <row r="202" s="128" customFormat="true" ht="12.75" hidden="false" customHeight="false" outlineLevel="0" collapsed="false"/>
    <row r="203" s="128" customFormat="true" ht="12.75" hidden="false" customHeight="false" outlineLevel="0" collapsed="false"/>
    <row r="204" s="128" customFormat="true" ht="12.75" hidden="false" customHeight="false" outlineLevel="0" collapsed="false"/>
    <row r="205" s="128" customFormat="true" ht="12.75" hidden="false" customHeight="false" outlineLevel="0" collapsed="false"/>
    <row r="206" s="128" customFormat="true" ht="12.75" hidden="false" customHeight="false" outlineLevel="0" collapsed="false"/>
    <row r="207" s="128" customFormat="true" ht="12.75" hidden="false" customHeight="false" outlineLevel="0" collapsed="false"/>
    <row r="208" s="128" customFormat="true" ht="12.75" hidden="false" customHeight="false" outlineLevel="0" collapsed="false"/>
    <row r="209" s="128" customFormat="true" ht="12.75" hidden="false" customHeight="false" outlineLevel="0" collapsed="false"/>
    <row r="210" s="128" customFormat="true" ht="12.75" hidden="false" customHeight="false" outlineLevel="0" collapsed="false"/>
    <row r="211" s="128" customFormat="true" ht="12.75" hidden="false" customHeight="false" outlineLevel="0" collapsed="false"/>
    <row r="212" s="128" customFormat="true" ht="12.75" hidden="false" customHeight="false" outlineLevel="0" collapsed="false"/>
    <row r="213" customFormat="false" ht="12.75" hidden="false" customHeight="false" outlineLevel="0" collapsed="false">
      <c r="A213" s="176"/>
      <c r="B213" s="176"/>
      <c r="C213" s="176"/>
      <c r="D213" s="176"/>
      <c r="E213" s="176"/>
      <c r="F213" s="176"/>
      <c r="G213" s="176"/>
    </row>
    <row r="214" customFormat="false" ht="12.75" hidden="false" customHeight="false" outlineLevel="0" collapsed="false">
      <c r="A214" s="176"/>
      <c r="B214" s="176"/>
      <c r="C214" s="176"/>
      <c r="D214" s="176"/>
      <c r="E214" s="176"/>
      <c r="F214" s="176"/>
      <c r="G214" s="176"/>
    </row>
    <row r="215" customFormat="false" ht="12.75" hidden="false" customHeight="false" outlineLevel="0" collapsed="false">
      <c r="A215" s="176"/>
      <c r="B215" s="176"/>
      <c r="C215" s="176"/>
      <c r="D215" s="176"/>
      <c r="E215" s="176"/>
      <c r="F215" s="176"/>
      <c r="G215" s="176"/>
    </row>
    <row r="216" customFormat="false" ht="12.75" hidden="false" customHeight="false" outlineLevel="0" collapsed="false">
      <c r="A216" s="176"/>
      <c r="B216" s="176"/>
      <c r="C216" s="176"/>
      <c r="D216" s="176"/>
      <c r="E216" s="176"/>
      <c r="F216" s="176"/>
      <c r="G216" s="176"/>
    </row>
    <row r="217" s="128" customFormat="true" ht="12.75" hidden="false" customHeight="false" outlineLevel="0" collapsed="false"/>
    <row r="218" s="128" customFormat="true" ht="12.75" hidden="false" customHeight="false" outlineLevel="0" collapsed="false"/>
    <row r="219" s="128" customFormat="true" ht="12.75" hidden="false" customHeight="false" outlineLevel="0" collapsed="false"/>
    <row r="220" s="128" customFormat="true" ht="12.75" hidden="false" customHeight="false" outlineLevel="0" collapsed="false"/>
    <row r="221" s="128" customFormat="true" ht="12.75" hidden="false" customHeight="false" outlineLevel="0" collapsed="false"/>
    <row r="222" s="128" customFormat="true" ht="12.75" hidden="false" customHeight="false" outlineLevel="0" collapsed="false"/>
    <row r="223" s="128" customFormat="true" ht="12.75" hidden="false" customHeight="false" outlineLevel="0" collapsed="false"/>
    <row r="224" s="128" customFormat="true" ht="12.75" hidden="false" customHeight="false" outlineLevel="0" collapsed="false"/>
    <row r="225" s="128" customFormat="true" ht="12.75" hidden="false" customHeight="false" outlineLevel="0" collapsed="false"/>
    <row r="226" s="128" customFormat="true" ht="12.75" hidden="false" customHeight="false" outlineLevel="0" collapsed="false"/>
    <row r="227" s="128" customFormat="true" ht="12.75" hidden="false" customHeight="false" outlineLevel="0" collapsed="false"/>
    <row r="228" s="128" customFormat="true" ht="12.75" hidden="false" customHeight="false" outlineLevel="0" collapsed="false"/>
    <row r="229" s="128" customFormat="true" ht="12.75" hidden="false" customHeight="false" outlineLevel="0" collapsed="false"/>
    <row r="230" s="128" customFormat="true" ht="12.75" hidden="false" customHeight="false" outlineLevel="0" collapsed="false"/>
    <row r="231" s="128" customFormat="true" ht="12.75" hidden="false" customHeight="false" outlineLevel="0" collapsed="false"/>
    <row r="232" s="128" customFormat="true" ht="12.75" hidden="false" customHeight="false" outlineLevel="0" collapsed="false"/>
    <row r="233" s="128" customFormat="true" ht="12.75" hidden="false" customHeight="false" outlineLevel="0" collapsed="false"/>
    <row r="234" s="128" customFormat="true" ht="12.75" hidden="false" customHeight="false" outlineLevel="0" collapsed="false"/>
    <row r="235" s="128" customFormat="true" ht="12.75" hidden="false" customHeight="false" outlineLevel="0" collapsed="false"/>
    <row r="236" s="128" customFormat="true" ht="12.75" hidden="false" customHeight="false" outlineLevel="0" collapsed="false"/>
    <row r="237" s="128" customFormat="true" ht="12.75" hidden="false" customHeight="false" outlineLevel="0" collapsed="false"/>
    <row r="238" s="128" customFormat="true" ht="12.75" hidden="false" customHeight="false" outlineLevel="0" collapsed="false"/>
    <row r="239" s="128" customFormat="true" ht="12.75" hidden="false" customHeight="false" outlineLevel="0" collapsed="false"/>
    <row r="240" s="128" customFormat="true" ht="12.75" hidden="false" customHeight="false" outlineLevel="0" collapsed="false"/>
    <row r="241" s="128" customFormat="true" ht="12.75" hidden="false" customHeight="false" outlineLevel="0" collapsed="false"/>
    <row r="242" s="128" customFormat="true" ht="12.75" hidden="false" customHeight="false" outlineLevel="0" collapsed="false"/>
    <row r="243" s="128" customFormat="true" ht="12.75" hidden="false" customHeight="false" outlineLevel="0" collapsed="false"/>
    <row r="244" s="128" customFormat="true" ht="12.75" hidden="false" customHeight="false" outlineLevel="0" collapsed="false"/>
    <row r="245" s="128" customFormat="true" ht="12.75" hidden="false" customHeight="false" outlineLevel="0" collapsed="false"/>
    <row r="246" s="128" customFormat="true" ht="12.75" hidden="false" customHeight="false" outlineLevel="0" collapsed="false"/>
    <row r="247" s="128" customFormat="true" ht="12.75" hidden="false" customHeight="false" outlineLevel="0" collapsed="false"/>
    <row r="248" customFormat="false" ht="12.75" hidden="false" customHeight="false" outlineLevel="0" collapsed="false">
      <c r="A248" s="177"/>
      <c r="B248" s="177"/>
    </row>
    <row r="249" customFormat="false" ht="12.75" hidden="false" customHeight="false" outlineLevel="0" collapsed="false">
      <c r="A249" s="176"/>
      <c r="B249" s="176"/>
      <c r="C249" s="178"/>
      <c r="D249" s="178"/>
      <c r="E249" s="179"/>
      <c r="F249" s="178"/>
      <c r="G249" s="180"/>
    </row>
    <row r="250" customFormat="false" ht="12.75" hidden="false" customHeight="false" outlineLevel="0" collapsed="false">
      <c r="A250" s="181"/>
      <c r="B250" s="181"/>
      <c r="C250" s="176"/>
      <c r="D250" s="176"/>
      <c r="E250" s="182"/>
      <c r="F250" s="176"/>
      <c r="G250" s="176"/>
    </row>
    <row r="251" customFormat="false" ht="12.75" hidden="false" customHeight="false" outlineLevel="0" collapsed="false">
      <c r="A251" s="176"/>
      <c r="B251" s="176"/>
      <c r="C251" s="176"/>
      <c r="D251" s="176"/>
      <c r="E251" s="182"/>
      <c r="F251" s="176"/>
      <c r="G251" s="176"/>
    </row>
    <row r="252" customFormat="false" ht="12.75" hidden="false" customHeight="false" outlineLevel="0" collapsed="false">
      <c r="A252" s="176"/>
      <c r="B252" s="176"/>
      <c r="C252" s="176"/>
      <c r="D252" s="176"/>
      <c r="E252" s="182"/>
      <c r="F252" s="176"/>
      <c r="G252" s="176"/>
    </row>
    <row r="253" customFormat="false" ht="12.75" hidden="false" customHeight="false" outlineLevel="0" collapsed="false">
      <c r="A253" s="176"/>
      <c r="B253" s="176"/>
      <c r="C253" s="176"/>
      <c r="D253" s="176"/>
      <c r="E253" s="182"/>
      <c r="F253" s="176"/>
      <c r="G253" s="176"/>
    </row>
    <row r="254" customFormat="false" ht="12.75" hidden="false" customHeight="false" outlineLevel="0" collapsed="false">
      <c r="A254" s="176"/>
      <c r="B254" s="176"/>
      <c r="C254" s="176"/>
      <c r="D254" s="176"/>
      <c r="E254" s="182"/>
      <c r="F254" s="176"/>
      <c r="G254" s="176"/>
    </row>
    <row r="255" customFormat="false" ht="12.75" hidden="false" customHeight="false" outlineLevel="0" collapsed="false">
      <c r="A255" s="176"/>
      <c r="B255" s="176"/>
      <c r="C255" s="176"/>
      <c r="D255" s="176"/>
      <c r="E255" s="182"/>
      <c r="F255" s="176"/>
      <c r="G255" s="176"/>
    </row>
    <row r="256" customFormat="false" ht="12.75" hidden="false" customHeight="false" outlineLevel="0" collapsed="false">
      <c r="A256" s="176"/>
      <c r="B256" s="176"/>
      <c r="C256" s="176"/>
      <c r="D256" s="176"/>
      <c r="E256" s="182"/>
      <c r="F256" s="176"/>
      <c r="G256" s="176"/>
    </row>
    <row r="257" customFormat="false" ht="12.75" hidden="false" customHeight="false" outlineLevel="0" collapsed="false">
      <c r="A257" s="176"/>
      <c r="B257" s="176"/>
      <c r="C257" s="176"/>
      <c r="D257" s="176"/>
      <c r="E257" s="182"/>
      <c r="F257" s="176"/>
      <c r="G257" s="176"/>
    </row>
    <row r="258" customFormat="false" ht="12.75" hidden="false" customHeight="false" outlineLevel="0" collapsed="false">
      <c r="A258" s="176"/>
      <c r="B258" s="176"/>
      <c r="C258" s="176"/>
      <c r="D258" s="176"/>
      <c r="E258" s="182"/>
      <c r="F258" s="176"/>
      <c r="G258" s="176"/>
    </row>
    <row r="259" customFormat="false" ht="12.75" hidden="false" customHeight="false" outlineLevel="0" collapsed="false">
      <c r="A259" s="176"/>
      <c r="B259" s="176"/>
      <c r="C259" s="176"/>
      <c r="D259" s="176"/>
      <c r="E259" s="182"/>
      <c r="F259" s="176"/>
      <c r="G259" s="176"/>
    </row>
    <row r="260" customFormat="false" ht="12.75" hidden="false" customHeight="false" outlineLevel="0" collapsed="false">
      <c r="A260" s="176"/>
      <c r="B260" s="176"/>
      <c r="C260" s="176"/>
      <c r="D260" s="176"/>
      <c r="E260" s="182"/>
      <c r="F260" s="176"/>
      <c r="G260" s="176"/>
    </row>
    <row r="261" customFormat="false" ht="12.75" hidden="false" customHeight="false" outlineLevel="0" collapsed="false">
      <c r="A261" s="176"/>
      <c r="B261" s="176"/>
      <c r="C261" s="176"/>
      <c r="D261" s="176"/>
      <c r="E261" s="182"/>
      <c r="F261" s="176"/>
      <c r="G261" s="176"/>
    </row>
    <row r="262" customFormat="false" ht="12.75" hidden="false" customHeight="false" outlineLevel="0" collapsed="false">
      <c r="A262" s="176"/>
      <c r="B262" s="176"/>
      <c r="C262" s="176"/>
      <c r="D262" s="176"/>
      <c r="E262" s="182"/>
      <c r="F262" s="176"/>
      <c r="G262" s="17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629166666666667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g. Eduard Havel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6:29:41Z</dcterms:created>
  <dc:creator>David</dc:creator>
  <dc:description/>
  <dc:language>en-US</dc:language>
  <cp:lastModifiedBy>User</cp:lastModifiedBy>
  <cp:lastPrinted>2015-06-14T14:04:10Z</cp:lastPrinted>
  <dcterms:modified xsi:type="dcterms:W3CDTF">2015-06-14T14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